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Ent" sheetId="9" state="visible" r:id="rId10"/>
    <sheet name="outright sale-Purchase" sheetId="10" state="visible" r:id="rId11"/>
    <sheet name="repo-reverse 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" sheetId="15" state="visible" r:id="rId16"/>
    <sheet name="Int" sheetId="16" state="visible" r:id="rId17"/>
    <sheet name="TB_91" sheetId="17" state="visible" r:id="rId18"/>
    <sheet name="TB 364" sheetId="18" state="visible" r:id="rId19"/>
    <sheet name="Interbank rate" sheetId="19" state="visible" r:id="rId20"/>
    <sheet name="Share Market Indicators" sheetId="20" state="visible" r:id="rId21"/>
    <sheet name="Public Issue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 india" sheetId="37" state="visible" r:id="rId38"/>
    <sheet name="M-Other" sheetId="38" state="visible" r:id="rId39"/>
    <sheet name="BOP" sheetId="39" state="visible" r:id="rId40"/>
    <sheet name="M-India_$" sheetId="40" state="visible" r:id="rId41"/>
    <sheet name="Reserves" sheetId="41" state="visible" r:id="rId42"/>
    <sheet name="Reserve $" sheetId="42" state="visible" r:id="rId43"/>
    <sheet name="Ex Ra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1496">
  <si>
    <t xml:space="preserve">Current Macroeconomic Situation </t>
  </si>
  <si>
    <t xml:space="preserve">(Based on the First Three Month's Data of 2009/10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Three Months of </t>
  </si>
  <si>
    <t xml:space="preserve">Monetary Aggregates</t>
  </si>
  <si>
    <t xml:space="preserve">2008/09</t>
  </si>
  <si>
    <t xml:space="preserve">2009/10</t>
  </si>
  <si>
    <t xml:space="preserve">Jul</t>
  </si>
  <si>
    <t xml:space="preserve">Oct</t>
  </si>
  <si>
    <t xml:space="preserve">Jul (p)</t>
  </si>
  <si>
    <t xml:space="preserve">Oct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7869.36 million.</t>
  </si>
  <si>
    <t xml:space="preserve"> 2/ Adjusting the exchange valuation loss of Rs 5945.04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7794.5 million.</t>
  </si>
  <si>
    <t xml:space="preserve"> 2/ Adjusting the exchange valuation loss of Rs. 6015.67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4.87 million.</t>
  </si>
  <si>
    <t xml:space="preserve"> 2/ Adjusting the exchange valuation gain of Rs 70.63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4/05</t>
  </si>
  <si>
    <t xml:space="preserve">2005/06</t>
  </si>
  <si>
    <t xml:space="preserve">2006/07</t>
  </si>
  <si>
    <t xml:space="preserve">2007/08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(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n million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July</t>
  </si>
  <si>
    <t xml:space="preserve">2009                        Aug</t>
  </si>
  <si>
    <t xml:space="preserve">2009                 Sep</t>
  </si>
  <si>
    <t xml:space="preserve">2009             Oct</t>
  </si>
  <si>
    <t xml:space="preserve">Mid-month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Mid-October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Public Issue Approval By SEBON</t>
  </si>
  <si>
    <t xml:space="preserve">First Three Months</t>
  </si>
  <si>
    <t xml:space="preserve">S.N.</t>
  </si>
  <si>
    <t xml:space="preserve">Company</t>
  </si>
  <si>
    <t xml:space="preserve">Type of Security</t>
  </si>
  <si>
    <t xml:space="preserve">Permission Date</t>
  </si>
  <si>
    <t xml:space="preserve">Goodwill Finance Ltd.</t>
  </si>
  <si>
    <t xml:space="preserve">Rights</t>
  </si>
  <si>
    <t xml:space="preserve">7/27/2009 (4/12/2066)</t>
  </si>
  <si>
    <t xml:space="preserve">Birgung Finance Ltd.</t>
  </si>
  <si>
    <t xml:space="preserve">8/9/2009 (4/25/2066)</t>
  </si>
  <si>
    <t xml:space="preserve">Prudential Finance Company Ltd.</t>
  </si>
  <si>
    <t xml:space="preserve">8/23/2009 (5/7/2066)</t>
  </si>
  <si>
    <t xml:space="preserve">Business Development Bank Ltd.</t>
  </si>
  <si>
    <t xml:space="preserve">8/26/2009 (5/10/2066)</t>
  </si>
  <si>
    <t xml:space="preserve">Mahalaxmi Finance Ltd.</t>
  </si>
  <si>
    <t xml:space="preserve">Butwal Finance Ltd.</t>
  </si>
  <si>
    <t xml:space="preserve">9/7/2009 (5/22/2066)</t>
  </si>
  <si>
    <t xml:space="preserve">Alliance Insurance Company Ltd.</t>
  </si>
  <si>
    <t xml:space="preserve">9/10/2009 (5/25/2066)</t>
  </si>
  <si>
    <t xml:space="preserve">Nepal SBI Bank Ltd.</t>
  </si>
  <si>
    <t xml:space="preserve">9/24/2009 (6/08/2066)</t>
  </si>
  <si>
    <t xml:space="preserve">Laxmi Bank Ltd.</t>
  </si>
  <si>
    <t xml:space="preserve">10/15/2009 (6/29/2066)</t>
  </si>
  <si>
    <t xml:space="preserve">Miteri Development Bank Ltd.</t>
  </si>
  <si>
    <t xml:space="preserve">Ordinary</t>
  </si>
  <si>
    <t xml:space="preserve">8/16/2009 (4/32/2066)</t>
  </si>
  <si>
    <t xml:space="preserve">Mahakali Bikash Bank Ltd.</t>
  </si>
  <si>
    <t xml:space="preserve">9/02/2009 (5/17/2066)</t>
  </si>
  <si>
    <t xml:space="preserve">Asian Life Insurance Company Ltd.</t>
  </si>
  <si>
    <t xml:space="preserve">9/16/2009 (5/31/2066)</t>
  </si>
  <si>
    <t xml:space="preserve">Kasthamandap Dev. Bank Ltd.</t>
  </si>
  <si>
    <t xml:space="preserve">9/22/2009 (6/06/2066)</t>
  </si>
  <si>
    <t xml:space="preserve">Resunga Bikash Bank Ltd.</t>
  </si>
  <si>
    <t xml:space="preserve">10/04/2009 (6/18/2066)</t>
  </si>
  <si>
    <t xml:space="preserve">Pathibhara Bikash Bank Ltd.</t>
  </si>
  <si>
    <t xml:space="preserve">10/11/2009 (6/25/2066)</t>
  </si>
  <si>
    <t xml:space="preserve">Grand Total</t>
  </si>
  <si>
    <t xml:space="preserve">Source: SEBON</t>
  </si>
  <si>
    <t xml:space="preserve">Listed Shares  in Nepal Stock Exchange Limited</t>
  </si>
  <si>
    <t xml:space="preserve">S.No.</t>
  </si>
  <si>
    <t xml:space="preserve">Name of Companies</t>
  </si>
  <si>
    <t xml:space="preserve">Types of  Securities</t>
  </si>
  <si>
    <t xml:space="preserve">Listed Securities in Thousand</t>
  </si>
  <si>
    <t xml:space="preserve">Listed Amounts in million</t>
  </si>
  <si>
    <t xml:space="preserve">Listed Date</t>
  </si>
  <si>
    <t xml:space="preserve">Api Finance Ltd.</t>
  </si>
  <si>
    <t xml:space="preserve">Biratlaxmi Bikas Bank Ltd.</t>
  </si>
  <si>
    <t xml:space="preserve">Bonus</t>
  </si>
  <si>
    <t xml:space="preserve">United Finance Ltd.</t>
  </si>
  <si>
    <t xml:space="preserve">Premier Finance Ltd.</t>
  </si>
  <si>
    <t xml:space="preserve">Siddhartha Bank Ltd.</t>
  </si>
  <si>
    <t xml:space="preserve">Om Finance Ltd.</t>
  </si>
  <si>
    <t xml:space="preserve">Kumari Bank Ltd.</t>
  </si>
  <si>
    <t xml:space="preserve">Ace Development Bank Ltd.</t>
  </si>
  <si>
    <t xml:space="preserve">Sanima Bikas Bank Ltd.</t>
  </si>
  <si>
    <t xml:space="preserve">Nepal Bangaladesh Bank Ltd.</t>
  </si>
  <si>
    <t xml:space="preserve">Standard Finance Ltd.</t>
  </si>
  <si>
    <t xml:space="preserve">Shrijana Finance Ltd.</t>
  </si>
  <si>
    <t xml:space="preserve">Nepal Dev. &amp; Emp. Pro. Bank Ltd.</t>
  </si>
  <si>
    <t xml:space="preserve">DCBL Bank Ltd.</t>
  </si>
  <si>
    <t xml:space="preserve">NMB Bank Ltd.</t>
  </si>
  <si>
    <t xml:space="preserve">Lumbini Bank Ltd.</t>
  </si>
  <si>
    <t xml:space="preserve">Nepal Express Finance Ltd.</t>
  </si>
  <si>
    <t xml:space="preserve">Gurkha Development Bank Ltd.</t>
  </si>
  <si>
    <t xml:space="preserve">Navadurga Finance Co. Ltd.</t>
  </si>
  <si>
    <t xml:space="preserve">Source: Nepal Stock Exchange Limited</t>
  </si>
  <si>
    <t xml:space="preserve">Table 24</t>
  </si>
  <si>
    <t xml:space="preserve">Listed Companies and Market Capitalization</t>
  </si>
  <si>
    <t xml:space="preserve">Number of Listed Companies </t>
  </si>
  <si>
    <t xml:space="preserve">Market Capitalization of Listed Companies (Rs in million)</t>
  </si>
  <si>
    <t xml:space="preserve">Mid October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Groups &amp; sub-groups</t>
  </si>
  <si>
    <t xml:space="preserve">Weight</t>
  </si>
  <si>
    <t xml:space="preserve">2009/10P</t>
  </si>
  <si>
    <t xml:space="preserve">Percentage Change</t>
  </si>
  <si>
    <t xml:space="preserve">Sep/Oct</t>
  </si>
  <si>
    <t xml:space="preserve">Aug/Sep</t>
  </si>
  <si>
    <t xml:space="preserve">July/Aug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arai</t>
  </si>
  <si>
    <t xml:space="preserve">Urban Consumer Price Index : Hills</t>
  </si>
  <si>
    <t xml:space="preserve">Table 27</t>
  </si>
  <si>
    <t xml:space="preserve">Core CPI Inflation**</t>
  </si>
  <si>
    <t xml:space="preserve">Mid October 2009 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      Total weight excluded 31.58</t>
  </si>
  <si>
    <t xml:space="preserve">      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3.1</t>
  </si>
  <si>
    <t xml:space="preserve">13.5</t>
  </si>
  <si>
    <t xml:space="preserve">14.1</t>
  </si>
  <si>
    <t xml:space="preserve">14.5</t>
  </si>
  <si>
    <t xml:space="preserve">14.4</t>
  </si>
  <si>
    <t xml:space="preserve">13.7</t>
  </si>
  <si>
    <t xml:space="preserve">11.9</t>
  </si>
  <si>
    <t xml:space="preserve">12.9</t>
  </si>
  <si>
    <t xml:space="preserve">12.3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1.2</t>
  </si>
  <si>
    <t xml:space="preserve">10.3</t>
  </si>
  <si>
    <t xml:space="preserve">9.3</t>
  </si>
  <si>
    <t xml:space="preserve">9.2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Mid-October 2009 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Rs in million </t>
  </si>
  <si>
    <t xml:space="preserve">Composition</t>
  </si>
  <si>
    <t xml:space="preserve">2009/10 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Education Service Tax</t>
  </si>
  <si>
    <t xml:space="preserve">   Non-Tax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Oct-Jul</t>
  </si>
  <si>
    <t xml:space="preserve">Mid-Jul</t>
  </si>
  <si>
    <t xml:space="preserve">Mid-Oct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P=Provisional</t>
  </si>
  <si>
    <t xml:space="preserve">Table 38</t>
  </si>
  <si>
    <t xml:space="preserve"> Exports of Major Commodities to Other Countries</t>
  </si>
  <si>
    <t xml:space="preserve">First Three  Month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s, Rods, In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ok</t>
  </si>
  <si>
    <t xml:space="preserve">Table 40</t>
  </si>
  <si>
    <t xml:space="preserve">Import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During 3 month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 Against US Dollar Payment</t>
  </si>
  <si>
    <t xml:space="preserve">Table 43</t>
  </si>
  <si>
    <t xml:space="preserve">Gross Foreign Exchange Holding of the Banking Sector</t>
  </si>
  <si>
    <t xml:space="preserve">Mid-Jul To Mid-Oct</t>
  </si>
  <si>
    <t xml:space="preserve">2008 </t>
  </si>
  <si>
    <t xml:space="preserve">2009E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has been derived by taking mid-July as base and minus (-) sign indicates increase.</t>
  </si>
  <si>
    <t xml:space="preserve">* * After adjusting exchange valuation gain/loss</t>
  </si>
  <si>
    <t xml:space="preserve">Period-end Buying Rate (Rs./USD)</t>
  </si>
  <si>
    <t xml:space="preserve">Table 44</t>
  </si>
  <si>
    <t xml:space="preserve">2008</t>
  </si>
  <si>
    <t xml:space="preserve">6.Change in NFA (6+7)*</t>
  </si>
  <si>
    <t xml:space="preserve">Note :  Change in NFA has been derived by taking mid-July as base and minus (-) sign indicates increase.</t>
  </si>
  <si>
    <t xml:space="preserve">*  After adjusting exchange valuation gain/loss</t>
  </si>
  <si>
    <t xml:space="preserve">Table 45</t>
  </si>
  <si>
    <t xml:space="preserve">Exchange Rate of US Dollar (NRs/US$)
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Oct-Oct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10"/>
        <rFont val="Times New Roman"/>
        <family val="1"/>
      </rPr>
      <t xml:space="preserve">Sources: </t>
    </r>
    <r>
      <rPr>
        <u val="single"/>
        <sz val="10"/>
        <rFont val="Times New Roman"/>
        <family val="1"/>
      </rPr>
      <t xml:space="preserve">http://www.eia.doe.gov/emeu/international/crude1.xls and http://www.kitco.com/gold.londonfix.html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\-yy"/>
    <numFmt numFmtId="183" formatCode="[$-409]d\-mmm"/>
    <numFmt numFmtId="184" formatCode="@"/>
    <numFmt numFmtId="185" formatCode="#,##0.0"/>
    <numFmt numFmtId="186" formatCode="0.0000000000000"/>
    <numFmt numFmtId="18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9"/>
      <color rgb="FF008000"/>
      <name val="Times New Roman"/>
      <family val="1"/>
    </font>
    <font>
      <i val="true"/>
      <sz val="8"/>
      <name val="Times New Roman"/>
      <family val="1"/>
    </font>
    <font>
      <b val="true"/>
      <sz val="10"/>
      <color rgb="FF3366FF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008000"/>
      <name val="Arial"/>
      <family val="2"/>
    </font>
    <font>
      <sz val="10"/>
      <color rgb="FF339966"/>
      <name val="Arial"/>
      <family val="2"/>
    </font>
    <font>
      <i val="true"/>
      <sz val="8"/>
      <name val="Arial"/>
      <family val="2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>
        <color rgb="FF99CC00"/>
      </top>
      <bottom style="hair">
        <color rgb="FF99CC00"/>
      </bottom>
      <diagonal/>
    </border>
    <border diagonalUp="false" diagonalDown="false">
      <left/>
      <right style="medium"/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thin"/>
      <diagonal/>
    </border>
    <border diagonalUp="false" diagonalDown="false">
      <left/>
      <right style="medium"/>
      <top style="hair">
        <color rgb="FF99CC00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2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2" borderId="1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5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1"/>
    <cellStyle name="Normal_bartaman point" xfId="22"/>
    <cellStyle name="Normal_Bartamane_Book1" xfId="23"/>
    <cellStyle name="Normal_CPI" xfId="24"/>
    <cellStyle name="Normal_Direction of Trade_BartamanFormat 2063-64" xfId="25"/>
    <cellStyle name="Normal_Foreign Trade Detail" xfId="26"/>
    <cellStyle name="Normal_gold and oil price and exchange rate" xfId="27"/>
    <cellStyle name="Normal_growth print 2009-2010 3 months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10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10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1"/>
      <c r="D21" s="11"/>
      <c r="E21" s="11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  <c r="C30" s="5"/>
      <c r="D30" s="5"/>
      <c r="E30" s="5"/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fals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1" t="s">
        <v>35</v>
      </c>
      <c r="C35" s="5"/>
      <c r="D35" s="5"/>
      <c r="E35" s="5"/>
    </row>
    <row r="36" customFormat="false" ht="15.75" hidden="false" customHeight="false" outlineLevel="0" collapsed="false">
      <c r="A36" s="6" t="n">
        <v>28</v>
      </c>
      <c r="B36" s="1" t="s">
        <v>36</v>
      </c>
      <c r="C36" s="5"/>
      <c r="D36" s="5"/>
      <c r="E36" s="5"/>
    </row>
    <row r="37" customFormat="false" ht="15.75" hidden="false" customHeight="false" outlineLevel="0" collapsed="false">
      <c r="A37" s="6" t="n">
        <v>29</v>
      </c>
      <c r="B37" s="5" t="s">
        <v>37</v>
      </c>
      <c r="C37" s="5"/>
      <c r="D37" s="5"/>
      <c r="E37" s="5"/>
    </row>
    <row r="38" customFormat="false" ht="15.75" hidden="false" customHeight="false" outlineLevel="0" collapsed="false">
      <c r="A38" s="6" t="n">
        <v>30</v>
      </c>
      <c r="B38" s="5" t="s">
        <v>38</v>
      </c>
      <c r="C38" s="5"/>
      <c r="D38" s="5"/>
      <c r="E38" s="5"/>
    </row>
    <row r="39" customFormat="false" ht="15.75" hidden="false" customHeight="false" outlineLevel="0" collapsed="false">
      <c r="A39" s="6" t="n">
        <v>31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s">
        <v>12</v>
      </c>
      <c r="B40" s="11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2</v>
      </c>
      <c r="B41" s="5" t="s">
        <v>41</v>
      </c>
      <c r="C41" s="5"/>
      <c r="D41" s="5"/>
      <c r="E41" s="5"/>
    </row>
    <row r="42" customFormat="false" ht="15.75" hidden="false" customHeight="false" outlineLevel="0" collapsed="false">
      <c r="A42" s="6" t="n">
        <v>33</v>
      </c>
      <c r="B42" s="5" t="s">
        <v>42</v>
      </c>
      <c r="C42" s="5"/>
      <c r="D42" s="5"/>
      <c r="E42" s="5"/>
      <c r="F42" s="5"/>
      <c r="G42" s="5"/>
      <c r="H42" s="5"/>
      <c r="I42" s="5"/>
      <c r="J42" s="5"/>
    </row>
    <row r="43" customFormat="false" ht="15.75" hidden="false" customHeight="false" outlineLevel="0" collapsed="false">
      <c r="A43" s="6" t="n">
        <v>34</v>
      </c>
      <c r="B43" s="1" t="s">
        <v>43</v>
      </c>
      <c r="C43" s="5"/>
      <c r="D43" s="5"/>
      <c r="E43" s="5"/>
      <c r="F43" s="1" t="s">
        <v>12</v>
      </c>
    </row>
    <row r="44" customFormat="false" ht="15.75" hidden="false" customHeight="false" outlineLevel="0" collapsed="false">
      <c r="A44" s="6" t="n">
        <v>35</v>
      </c>
      <c r="B44" s="5" t="s">
        <v>44</v>
      </c>
      <c r="C44" s="5"/>
      <c r="D44" s="5"/>
      <c r="E44" s="5"/>
    </row>
    <row r="45" customFormat="false" ht="15.75" hidden="false" customHeight="false" outlineLevel="0" collapsed="false">
      <c r="A45" s="6" t="s">
        <v>12</v>
      </c>
      <c r="B45" s="11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6</v>
      </c>
      <c r="B46" s="5" t="s">
        <v>46</v>
      </c>
      <c r="C46" s="5"/>
      <c r="D46" s="5"/>
      <c r="E46" s="5"/>
    </row>
    <row r="47" customFormat="false" ht="15.75" hidden="false" customHeight="false" outlineLevel="0" collapsed="false">
      <c r="A47" s="6" t="n">
        <v>37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 t="n">
        <v>38</v>
      </c>
      <c r="B48" s="5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6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6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6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5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5" t="s">
        <v>54</v>
      </c>
      <c r="C54" s="5"/>
      <c r="D54" s="5"/>
      <c r="E54" s="5"/>
    </row>
    <row r="55" customFormat="false" ht="15.75" hidden="false" customHeight="false" outlineLevel="0" collapsed="false">
      <c r="A55" s="6" t="n">
        <v>45</v>
      </c>
      <c r="B55" s="12" t="s">
        <v>55</v>
      </c>
      <c r="C55" s="5"/>
      <c r="D55" s="5"/>
      <c r="E55" s="5"/>
    </row>
    <row r="56" customFormat="false" ht="15.75" hidden="false" customHeight="false" outlineLevel="0" collapsed="false">
      <c r="A56" s="6" t="n">
        <v>46</v>
      </c>
      <c r="B56" s="12" t="s">
        <v>56</v>
      </c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</row>
  </sheetData>
  <mergeCells count="2">
    <mergeCell ref="A1:G1"/>
    <mergeCell ref="A2:G2"/>
  </mergeCells>
  <hyperlinks>
    <hyperlink ref="B5" location="MS!A1" display="Monetary Survey"/>
    <hyperlink ref="B6" location="MAC!A1" display="Monetary Authorities' Account"/>
  </hyperlink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9.99"/>
    <col collapsed="false" customWidth="true" hidden="false" outlineLevel="0" max="2" min="2" style="313" width="8.14"/>
    <col collapsed="false" customWidth="true" hidden="false" outlineLevel="0" max="3" min="3" style="313" width="9.7"/>
    <col collapsed="false" customWidth="true" hidden="false" outlineLevel="0" max="4" min="4" style="313" width="8.14"/>
    <col collapsed="false" customWidth="true" hidden="false" outlineLevel="0" max="5" min="5" style="313" width="9.7"/>
    <col collapsed="false" customWidth="true" hidden="false" outlineLevel="0" max="6" min="6" style="313" width="8.14"/>
    <col collapsed="false" customWidth="true" hidden="false" outlineLevel="0" max="7" min="7" style="313" width="9.7"/>
    <col collapsed="false" customWidth="true" hidden="false" outlineLevel="0" max="8" min="8" style="313" width="8.14"/>
    <col collapsed="false" customWidth="true" hidden="false" outlineLevel="0" max="9" min="9" style="313" width="9.7"/>
    <col collapsed="false" customWidth="false" hidden="false" outlineLevel="0" max="257" min="10" style="313" width="9.14"/>
  </cols>
  <sheetData>
    <row r="1" customFormat="false" ht="12.75" hidden="false" customHeight="false" outlineLevel="0" collapsed="false">
      <c r="A1" s="314" t="s">
        <v>44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</row>
    <row r="2" customFormat="false" ht="15.75" hidden="false" customHeight="false" outlineLevel="0" collapsed="false">
      <c r="A2" s="315" t="s">
        <v>450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6"/>
    </row>
    <row r="3" customFormat="false" ht="13.5" hidden="false" customHeight="false" outlineLevel="0" collapsed="false">
      <c r="A3" s="317" t="s">
        <v>100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</row>
    <row r="4" customFormat="false" ht="12.75" hidden="false" customHeight="false" outlineLevel="0" collapsed="false">
      <c r="A4" s="318" t="s">
        <v>451</v>
      </c>
      <c r="B4" s="319" t="s">
        <v>452</v>
      </c>
      <c r="C4" s="319"/>
      <c r="D4" s="319" t="s">
        <v>453</v>
      </c>
      <c r="E4" s="319"/>
      <c r="F4" s="319" t="s">
        <v>454</v>
      </c>
      <c r="G4" s="319"/>
      <c r="H4" s="319" t="s">
        <v>455</v>
      </c>
      <c r="I4" s="319"/>
      <c r="J4" s="319" t="s">
        <v>61</v>
      </c>
      <c r="K4" s="319"/>
      <c r="L4" s="320" t="s">
        <v>62</v>
      </c>
      <c r="M4" s="320"/>
    </row>
    <row r="5" customFormat="false" ht="24" hidden="false" customHeight="false" outlineLevel="0" collapsed="false">
      <c r="A5" s="318"/>
      <c r="B5" s="321" t="s">
        <v>67</v>
      </c>
      <c r="C5" s="322" t="s">
        <v>456</v>
      </c>
      <c r="D5" s="321" t="s">
        <v>67</v>
      </c>
      <c r="E5" s="322" t="s">
        <v>456</v>
      </c>
      <c r="F5" s="321" t="s">
        <v>67</v>
      </c>
      <c r="G5" s="322" t="s">
        <v>456</v>
      </c>
      <c r="H5" s="321" t="s">
        <v>67</v>
      </c>
      <c r="I5" s="322" t="s">
        <v>456</v>
      </c>
      <c r="J5" s="323" t="s">
        <v>67</v>
      </c>
      <c r="K5" s="324" t="s">
        <v>456</v>
      </c>
      <c r="L5" s="325" t="s">
        <v>67</v>
      </c>
      <c r="M5" s="326" t="s">
        <v>456</v>
      </c>
    </row>
    <row r="6" customFormat="false" ht="15.95" hidden="false" customHeight="true" outlineLevel="0" collapsed="false">
      <c r="A6" s="327" t="s">
        <v>457</v>
      </c>
      <c r="B6" s="328" t="n">
        <v>0</v>
      </c>
      <c r="C6" s="329"/>
      <c r="D6" s="328" t="n">
        <v>1440</v>
      </c>
      <c r="E6" s="329" t="n">
        <v>3.4685</v>
      </c>
      <c r="F6" s="328" t="n">
        <v>1000</v>
      </c>
      <c r="G6" s="329" t="n">
        <v>2.506</v>
      </c>
      <c r="H6" s="330" t="n">
        <v>0</v>
      </c>
      <c r="I6" s="331" t="n">
        <v>0</v>
      </c>
      <c r="J6" s="330" t="n">
        <v>3500</v>
      </c>
      <c r="K6" s="332" t="n">
        <v>4.94</v>
      </c>
      <c r="L6" s="333" t="n">
        <v>7440</v>
      </c>
      <c r="M6" s="331" t="n">
        <v>2.17</v>
      </c>
    </row>
    <row r="7" customFormat="false" ht="15.95" hidden="false" customHeight="true" outlineLevel="0" collapsed="false">
      <c r="A7" s="334" t="s">
        <v>458</v>
      </c>
      <c r="B7" s="335" t="n">
        <v>0</v>
      </c>
      <c r="C7" s="336"/>
      <c r="D7" s="335" t="n">
        <v>0</v>
      </c>
      <c r="E7" s="336" t="n">
        <v>0</v>
      </c>
      <c r="F7" s="335" t="n">
        <v>1250</v>
      </c>
      <c r="G7" s="336" t="n">
        <v>3.0606</v>
      </c>
      <c r="H7" s="337" t="n">
        <v>0</v>
      </c>
      <c r="I7" s="332" t="n">
        <v>0</v>
      </c>
      <c r="J7" s="338" t="n">
        <v>0</v>
      </c>
      <c r="K7" s="332" t="n">
        <v>0</v>
      </c>
      <c r="L7" s="339" t="n">
        <v>0</v>
      </c>
      <c r="M7" s="340" t="n">
        <v>0</v>
      </c>
    </row>
    <row r="8" customFormat="false" ht="15.95" hidden="false" customHeight="true" outlineLevel="0" collapsed="false">
      <c r="A8" s="334" t="s">
        <v>459</v>
      </c>
      <c r="B8" s="335" t="n">
        <v>9550</v>
      </c>
      <c r="C8" s="336" t="n">
        <v>3.6448</v>
      </c>
      <c r="D8" s="335" t="n">
        <v>2000</v>
      </c>
      <c r="E8" s="336" t="n">
        <v>3.8467</v>
      </c>
      <c r="F8" s="335" t="n">
        <v>1020</v>
      </c>
      <c r="G8" s="336" t="n">
        <v>3.3775</v>
      </c>
      <c r="H8" s="337" t="n">
        <v>0</v>
      </c>
      <c r="I8" s="332" t="n">
        <v>0</v>
      </c>
      <c r="J8" s="337" t="n">
        <v>0</v>
      </c>
      <c r="K8" s="332" t="n">
        <v>0</v>
      </c>
      <c r="L8" s="339" t="n">
        <v>0</v>
      </c>
      <c r="M8" s="340" t="n">
        <v>0</v>
      </c>
    </row>
    <row r="9" customFormat="false" ht="15.95" hidden="false" customHeight="true" outlineLevel="0" collapsed="false">
      <c r="A9" s="334" t="s">
        <v>460</v>
      </c>
      <c r="B9" s="335" t="n">
        <v>0</v>
      </c>
      <c r="C9" s="336"/>
      <c r="D9" s="335" t="n">
        <v>300</v>
      </c>
      <c r="E9" s="336" t="n">
        <v>3.0207</v>
      </c>
      <c r="F9" s="335" t="n">
        <v>0</v>
      </c>
      <c r="G9" s="336" t="n">
        <v>0</v>
      </c>
      <c r="H9" s="337" t="n">
        <v>500</v>
      </c>
      <c r="I9" s="332" t="n">
        <v>3.4401</v>
      </c>
      <c r="J9" s="337" t="n">
        <v>2000</v>
      </c>
      <c r="K9" s="332" t="n">
        <v>5.2</v>
      </c>
      <c r="L9" s="339"/>
      <c r="M9" s="340"/>
    </row>
    <row r="10" customFormat="false" ht="15.95" hidden="false" customHeight="true" outlineLevel="0" collapsed="false">
      <c r="A10" s="334" t="s">
        <v>461</v>
      </c>
      <c r="B10" s="335" t="n">
        <v>0</v>
      </c>
      <c r="C10" s="336"/>
      <c r="D10" s="335" t="n">
        <v>830</v>
      </c>
      <c r="E10" s="336" t="n">
        <v>1.9046</v>
      </c>
      <c r="F10" s="335" t="n">
        <v>2620</v>
      </c>
      <c r="G10" s="336" t="n">
        <v>1.5936</v>
      </c>
      <c r="H10" s="337" t="n">
        <v>740</v>
      </c>
      <c r="I10" s="332" t="n">
        <v>4.3315</v>
      </c>
      <c r="J10" s="337" t="n">
        <v>1960</v>
      </c>
      <c r="K10" s="332" t="n">
        <v>4.95</v>
      </c>
      <c r="L10" s="339"/>
      <c r="M10" s="332"/>
    </row>
    <row r="11" customFormat="false" ht="15.95" hidden="false" customHeight="true" outlineLevel="0" collapsed="false">
      <c r="A11" s="334" t="s">
        <v>462</v>
      </c>
      <c r="B11" s="335" t="n">
        <v>950</v>
      </c>
      <c r="C11" s="336" t="n">
        <v>2.2333</v>
      </c>
      <c r="D11" s="335" t="n">
        <v>0</v>
      </c>
      <c r="E11" s="336" t="n">
        <v>0</v>
      </c>
      <c r="F11" s="335" t="n">
        <v>0</v>
      </c>
      <c r="G11" s="336" t="n">
        <v>0</v>
      </c>
      <c r="H11" s="337" t="n">
        <v>0</v>
      </c>
      <c r="I11" s="332" t="n">
        <v>0</v>
      </c>
      <c r="J11" s="337" t="n">
        <v>0</v>
      </c>
      <c r="K11" s="332" t="n">
        <v>0</v>
      </c>
      <c r="L11" s="339"/>
      <c r="M11" s="332"/>
    </row>
    <row r="12" customFormat="false" ht="15.95" hidden="false" customHeight="true" outlineLevel="0" collapsed="false">
      <c r="A12" s="334" t="s">
        <v>463</v>
      </c>
      <c r="B12" s="335" t="n">
        <v>0</v>
      </c>
      <c r="C12" s="336" t="n">
        <v>0</v>
      </c>
      <c r="D12" s="335" t="n">
        <v>0</v>
      </c>
      <c r="E12" s="336" t="n">
        <v>0</v>
      </c>
      <c r="F12" s="335" t="n">
        <v>0</v>
      </c>
      <c r="G12" s="336" t="n">
        <v>0</v>
      </c>
      <c r="H12" s="337" t="n">
        <v>0</v>
      </c>
      <c r="I12" s="332" t="n">
        <v>0</v>
      </c>
      <c r="J12" s="337" t="n">
        <v>0</v>
      </c>
      <c r="K12" s="332" t="n">
        <v>0</v>
      </c>
      <c r="L12" s="339"/>
      <c r="M12" s="332"/>
    </row>
    <row r="13" customFormat="false" ht="15.95" hidden="false" customHeight="true" outlineLevel="0" collapsed="false">
      <c r="A13" s="334" t="s">
        <v>464</v>
      </c>
      <c r="B13" s="335" t="n">
        <v>0</v>
      </c>
      <c r="C13" s="336" t="n">
        <v>0</v>
      </c>
      <c r="D13" s="335" t="n">
        <v>470</v>
      </c>
      <c r="E13" s="332" t="n">
        <v>3.7437</v>
      </c>
      <c r="F13" s="335" t="n">
        <v>2000</v>
      </c>
      <c r="G13" s="332" t="n">
        <v>2.9419</v>
      </c>
      <c r="H13" s="337" t="n">
        <v>2460</v>
      </c>
      <c r="I13" s="332" t="n">
        <v>4.871</v>
      </c>
      <c r="J13" s="337" t="n">
        <v>0</v>
      </c>
      <c r="K13" s="332" t="n">
        <v>0</v>
      </c>
      <c r="L13" s="339"/>
      <c r="M13" s="332"/>
    </row>
    <row r="14" customFormat="false" ht="15.95" hidden="false" customHeight="true" outlineLevel="0" collapsed="false">
      <c r="A14" s="334" t="s">
        <v>465</v>
      </c>
      <c r="B14" s="335" t="n">
        <v>0</v>
      </c>
      <c r="C14" s="336" t="n">
        <v>0</v>
      </c>
      <c r="D14" s="335" t="n">
        <v>930</v>
      </c>
      <c r="E14" s="332" t="n">
        <v>4.006</v>
      </c>
      <c r="F14" s="335" t="n">
        <v>1010</v>
      </c>
      <c r="G14" s="332" t="n">
        <v>2.5443</v>
      </c>
      <c r="H14" s="337" t="n">
        <v>770</v>
      </c>
      <c r="I14" s="332" t="n">
        <v>4.049</v>
      </c>
      <c r="J14" s="337" t="n">
        <v>0</v>
      </c>
      <c r="K14" s="332" t="n">
        <v>0</v>
      </c>
      <c r="L14" s="339"/>
      <c r="M14" s="332"/>
    </row>
    <row r="15" customFormat="false" ht="15.95" hidden="false" customHeight="true" outlineLevel="0" collapsed="false">
      <c r="A15" s="334" t="s">
        <v>466</v>
      </c>
      <c r="B15" s="335" t="n">
        <v>0</v>
      </c>
      <c r="C15" s="336" t="n">
        <v>0</v>
      </c>
      <c r="D15" s="335" t="n">
        <v>0</v>
      </c>
      <c r="E15" s="332" t="n">
        <v>0</v>
      </c>
      <c r="F15" s="337" t="n">
        <v>1300</v>
      </c>
      <c r="G15" s="332" t="n">
        <v>3.3656</v>
      </c>
      <c r="H15" s="337" t="n">
        <v>2000</v>
      </c>
      <c r="I15" s="332" t="n">
        <v>5.38</v>
      </c>
      <c r="J15" s="337" t="n">
        <v>0</v>
      </c>
      <c r="K15" s="332" t="n">
        <v>0</v>
      </c>
      <c r="L15" s="339"/>
      <c r="M15" s="332"/>
    </row>
    <row r="16" customFormat="false" ht="15.95" hidden="false" customHeight="true" outlineLevel="0" collapsed="false">
      <c r="A16" s="334" t="s">
        <v>467</v>
      </c>
      <c r="B16" s="335" t="n">
        <v>0</v>
      </c>
      <c r="C16" s="336" t="n">
        <v>0</v>
      </c>
      <c r="D16" s="335" t="n">
        <v>3390</v>
      </c>
      <c r="E16" s="332" t="n">
        <v>3.5012</v>
      </c>
      <c r="F16" s="337" t="n">
        <v>6050</v>
      </c>
      <c r="G16" s="332" t="n">
        <v>2.7965</v>
      </c>
      <c r="H16" s="337" t="n">
        <v>3430</v>
      </c>
      <c r="I16" s="332" t="n">
        <v>5.98</v>
      </c>
      <c r="J16" s="337" t="n">
        <v>0</v>
      </c>
      <c r="K16" s="332" t="n">
        <v>0</v>
      </c>
      <c r="L16" s="339"/>
      <c r="M16" s="332"/>
    </row>
    <row r="17" customFormat="false" ht="15.95" hidden="false" customHeight="true" outlineLevel="0" collapsed="false">
      <c r="A17" s="334" t="s">
        <v>233</v>
      </c>
      <c r="B17" s="335" t="n">
        <v>0</v>
      </c>
      <c r="C17" s="336" t="n">
        <v>0</v>
      </c>
      <c r="D17" s="337" t="n">
        <v>4150</v>
      </c>
      <c r="E17" s="332" t="n">
        <v>3.6783</v>
      </c>
      <c r="F17" s="337" t="n">
        <v>2150</v>
      </c>
      <c r="G17" s="332" t="n">
        <v>4.51348604651163</v>
      </c>
      <c r="H17" s="337" t="n">
        <v>4950</v>
      </c>
      <c r="I17" s="332" t="n">
        <v>5.652</v>
      </c>
      <c r="J17" s="337" t="n">
        <v>0</v>
      </c>
      <c r="K17" s="332" t="n">
        <v>0</v>
      </c>
      <c r="L17" s="339"/>
      <c r="M17" s="332"/>
    </row>
    <row r="18" customFormat="false" ht="15.95" hidden="false" customHeight="true" outlineLevel="0" collapsed="false">
      <c r="A18" s="341" t="s">
        <v>468</v>
      </c>
      <c r="B18" s="342" t="n">
        <v>10500</v>
      </c>
      <c r="C18" s="343"/>
      <c r="D18" s="342" t="n">
        <v>13510</v>
      </c>
      <c r="E18" s="343"/>
      <c r="F18" s="344" t="n">
        <v>18400</v>
      </c>
      <c r="G18" s="345"/>
      <c r="H18" s="344" t="n">
        <v>14850</v>
      </c>
      <c r="I18" s="345" t="n">
        <v>4.814</v>
      </c>
      <c r="J18" s="344" t="n">
        <v>7460</v>
      </c>
      <c r="K18" s="345" t="n">
        <v>0</v>
      </c>
      <c r="L18" s="346" t="n">
        <v>7440</v>
      </c>
      <c r="M18" s="345" t="n">
        <v>0</v>
      </c>
    </row>
    <row r="19" s="347" customFormat="true" ht="12.75" hidden="false" customHeight="false" outlineLevel="0" collapsed="false">
      <c r="A19" s="65" t="s">
        <v>469</v>
      </c>
    </row>
    <row r="20" customFormat="false" ht="12.75" hidden="false" customHeight="false" outlineLevel="0" collapsed="false">
      <c r="A20" s="65" t="s">
        <v>470</v>
      </c>
    </row>
    <row r="21" customFormat="false" ht="12.75" hidden="false" customHeight="false" outlineLevel="0" collapsed="false">
      <c r="A21" s="65" t="s">
        <v>471</v>
      </c>
    </row>
    <row r="22" customFormat="false" ht="12.75" hidden="false" customHeight="false" outlineLevel="0" collapsed="false">
      <c r="A22" s="314" t="s">
        <v>472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6"/>
    </row>
    <row r="23" customFormat="false" ht="15.75" hidden="false" customHeight="false" outlineLevel="0" collapsed="false">
      <c r="A23" s="315" t="s">
        <v>473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</row>
    <row r="24" customFormat="false" ht="13.5" hidden="false" customHeight="false" outlineLevel="0" collapsed="false">
      <c r="A24" s="66"/>
      <c r="B24" s="66"/>
      <c r="C24" s="66"/>
      <c r="D24" s="348"/>
      <c r="E24" s="349"/>
      <c r="F24" s="348"/>
      <c r="G24" s="349"/>
      <c r="H24" s="348"/>
      <c r="K24" s="349"/>
      <c r="L24" s="295" t="s">
        <v>100</v>
      </c>
      <c r="M24" s="295"/>
    </row>
    <row r="25" customFormat="false" ht="12.75" hidden="false" customHeight="false" outlineLevel="0" collapsed="false">
      <c r="A25" s="318" t="s">
        <v>451</v>
      </c>
      <c r="B25" s="319" t="s">
        <v>452</v>
      </c>
      <c r="C25" s="319"/>
      <c r="D25" s="350" t="s">
        <v>453</v>
      </c>
      <c r="E25" s="350"/>
      <c r="F25" s="351" t="s">
        <v>454</v>
      </c>
      <c r="G25" s="351"/>
      <c r="H25" s="352" t="s">
        <v>455</v>
      </c>
      <c r="I25" s="352"/>
      <c r="J25" s="353" t="s">
        <v>61</v>
      </c>
      <c r="K25" s="353"/>
      <c r="L25" s="353" t="s">
        <v>62</v>
      </c>
      <c r="M25" s="353"/>
    </row>
    <row r="26" customFormat="false" ht="24" hidden="false" customHeight="false" outlineLevel="0" collapsed="false">
      <c r="A26" s="318"/>
      <c r="B26" s="354" t="s">
        <v>67</v>
      </c>
      <c r="C26" s="355" t="s">
        <v>456</v>
      </c>
      <c r="D26" s="356" t="s">
        <v>67</v>
      </c>
      <c r="E26" s="355" t="s">
        <v>456</v>
      </c>
      <c r="F26" s="354" t="s">
        <v>67</v>
      </c>
      <c r="G26" s="357" t="s">
        <v>456</v>
      </c>
      <c r="H26" s="358" t="s">
        <v>67</v>
      </c>
      <c r="I26" s="359" t="s">
        <v>456</v>
      </c>
      <c r="J26" s="356" t="s">
        <v>67</v>
      </c>
      <c r="K26" s="360" t="s">
        <v>456</v>
      </c>
      <c r="L26" s="356" t="s">
        <v>67</v>
      </c>
      <c r="M26" s="360" t="s">
        <v>456</v>
      </c>
    </row>
    <row r="27" customFormat="false" ht="15.95" hidden="false" customHeight="true" outlineLevel="0" collapsed="false">
      <c r="A27" s="121" t="s">
        <v>457</v>
      </c>
      <c r="B27" s="361" t="n">
        <v>0</v>
      </c>
      <c r="C27" s="362" t="n">
        <v>0</v>
      </c>
      <c r="D27" s="363" t="n">
        <v>0</v>
      </c>
      <c r="E27" s="362" t="n">
        <v>0</v>
      </c>
      <c r="F27" s="364" t="n">
        <v>0</v>
      </c>
      <c r="G27" s="365" t="n">
        <v>0</v>
      </c>
      <c r="H27" s="366" t="n">
        <v>0</v>
      </c>
      <c r="I27" s="367" t="n">
        <v>0</v>
      </c>
      <c r="J27" s="368" t="n">
        <v>0</v>
      </c>
      <c r="K27" s="369" t="n">
        <v>0</v>
      </c>
      <c r="L27" s="368" t="n">
        <v>0</v>
      </c>
      <c r="M27" s="369" t="n">
        <v>0</v>
      </c>
    </row>
    <row r="28" customFormat="false" ht="15.95" hidden="false" customHeight="true" outlineLevel="0" collapsed="false">
      <c r="A28" s="121" t="s">
        <v>458</v>
      </c>
      <c r="B28" s="361" t="n">
        <v>0</v>
      </c>
      <c r="C28" s="362" t="n">
        <v>0</v>
      </c>
      <c r="D28" s="363" t="n">
        <v>0</v>
      </c>
      <c r="E28" s="362" t="n">
        <v>0</v>
      </c>
      <c r="F28" s="364" t="n">
        <v>0</v>
      </c>
      <c r="G28" s="365" t="n">
        <v>0</v>
      </c>
      <c r="H28" s="338" t="n">
        <v>0</v>
      </c>
      <c r="I28" s="369" t="n">
        <v>0</v>
      </c>
      <c r="J28" s="368" t="n">
        <v>0</v>
      </c>
      <c r="K28" s="369" t="n">
        <v>0</v>
      </c>
      <c r="L28" s="368" t="n">
        <v>0</v>
      </c>
      <c r="M28" s="369" t="n">
        <v>0</v>
      </c>
    </row>
    <row r="29" customFormat="false" ht="15.95" hidden="false" customHeight="true" outlineLevel="0" collapsed="false">
      <c r="A29" s="121" t="s">
        <v>459</v>
      </c>
      <c r="B29" s="361" t="n">
        <v>0</v>
      </c>
      <c r="C29" s="362" t="n">
        <v>0</v>
      </c>
      <c r="D29" s="363" t="n">
        <v>530</v>
      </c>
      <c r="E29" s="362" t="n">
        <v>4.9897</v>
      </c>
      <c r="F29" s="364" t="n">
        <v>0</v>
      </c>
      <c r="G29" s="370" t="n">
        <v>0</v>
      </c>
      <c r="H29" s="338" t="n">
        <v>0</v>
      </c>
      <c r="I29" s="371" t="n">
        <v>0</v>
      </c>
      <c r="J29" s="368" t="n">
        <v>0</v>
      </c>
      <c r="K29" s="371" t="n">
        <v>0</v>
      </c>
      <c r="L29" s="368" t="n">
        <v>0</v>
      </c>
      <c r="M29" s="371" t="n">
        <v>0</v>
      </c>
    </row>
    <row r="30" customFormat="false" ht="15.95" hidden="false" customHeight="true" outlineLevel="0" collapsed="false">
      <c r="A30" s="121" t="s">
        <v>460</v>
      </c>
      <c r="B30" s="361" t="n">
        <v>49.6</v>
      </c>
      <c r="C30" s="362" t="n">
        <v>2.4316</v>
      </c>
      <c r="D30" s="363" t="n">
        <v>300</v>
      </c>
      <c r="E30" s="362" t="n">
        <v>3.516</v>
      </c>
      <c r="F30" s="364" t="n">
        <v>0</v>
      </c>
      <c r="G30" s="370" t="n">
        <v>0</v>
      </c>
      <c r="H30" s="338" t="n">
        <v>0</v>
      </c>
      <c r="I30" s="371" t="n">
        <v>0</v>
      </c>
      <c r="J30" s="368" t="n">
        <v>0</v>
      </c>
      <c r="K30" s="371" t="n">
        <v>0</v>
      </c>
      <c r="L30" s="368"/>
      <c r="M30" s="371"/>
    </row>
    <row r="31" customFormat="false" ht="15.95" hidden="false" customHeight="true" outlineLevel="0" collapsed="false">
      <c r="A31" s="121" t="s">
        <v>461</v>
      </c>
      <c r="B31" s="361"/>
      <c r="C31" s="362" t="n">
        <v>0</v>
      </c>
      <c r="D31" s="363" t="n">
        <v>0</v>
      </c>
      <c r="E31" s="362" t="n">
        <v>0</v>
      </c>
      <c r="F31" s="364" t="n">
        <v>0</v>
      </c>
      <c r="G31" s="365" t="n">
        <v>0</v>
      </c>
      <c r="H31" s="338" t="n">
        <v>0</v>
      </c>
      <c r="I31" s="369" t="n">
        <v>0</v>
      </c>
      <c r="J31" s="368" t="n">
        <v>0</v>
      </c>
      <c r="K31" s="369" t="n">
        <v>0</v>
      </c>
      <c r="L31" s="368"/>
      <c r="M31" s="369"/>
    </row>
    <row r="32" customFormat="false" ht="15.95" hidden="false" customHeight="true" outlineLevel="0" collapsed="false">
      <c r="A32" s="121" t="s">
        <v>462</v>
      </c>
      <c r="B32" s="361" t="n">
        <v>0</v>
      </c>
      <c r="C32" s="362" t="n">
        <v>0</v>
      </c>
      <c r="D32" s="363" t="n">
        <v>0</v>
      </c>
      <c r="E32" s="362" t="n">
        <v>0</v>
      </c>
      <c r="F32" s="364" t="n">
        <v>0</v>
      </c>
      <c r="G32" s="365" t="n">
        <v>0</v>
      </c>
      <c r="H32" s="338" t="n">
        <v>0</v>
      </c>
      <c r="I32" s="369" t="n">
        <v>0</v>
      </c>
      <c r="J32" s="368" t="n">
        <v>0</v>
      </c>
      <c r="K32" s="369" t="n">
        <v>0</v>
      </c>
      <c r="L32" s="368"/>
      <c r="M32" s="369"/>
    </row>
    <row r="33" customFormat="false" ht="15.95" hidden="false" customHeight="true" outlineLevel="0" collapsed="false">
      <c r="A33" s="121" t="s">
        <v>463</v>
      </c>
      <c r="B33" s="361" t="n">
        <v>1072.2</v>
      </c>
      <c r="C33" s="362" t="n">
        <v>2.2887</v>
      </c>
      <c r="D33" s="363" t="n">
        <v>0</v>
      </c>
      <c r="E33" s="362" t="n">
        <v>0</v>
      </c>
      <c r="F33" s="364" t="n">
        <v>0</v>
      </c>
      <c r="G33" s="365" t="n">
        <v>0</v>
      </c>
      <c r="H33" s="338" t="n">
        <v>0</v>
      </c>
      <c r="I33" s="369" t="n">
        <v>0</v>
      </c>
      <c r="J33" s="368" t="n">
        <v>0</v>
      </c>
      <c r="K33" s="369" t="n">
        <v>0</v>
      </c>
      <c r="L33" s="368"/>
      <c r="M33" s="369"/>
    </row>
    <row r="34" customFormat="false" ht="15.95" hidden="false" customHeight="true" outlineLevel="0" collapsed="false">
      <c r="A34" s="121" t="s">
        <v>464</v>
      </c>
      <c r="B34" s="361" t="n">
        <v>190</v>
      </c>
      <c r="C34" s="362" t="n">
        <v>2.1122</v>
      </c>
      <c r="D34" s="363" t="n">
        <v>0</v>
      </c>
      <c r="E34" s="362" t="n">
        <v>0</v>
      </c>
      <c r="F34" s="364" t="n">
        <v>0</v>
      </c>
      <c r="G34" s="365" t="n">
        <v>0</v>
      </c>
      <c r="H34" s="338" t="n">
        <v>0</v>
      </c>
      <c r="I34" s="369" t="n">
        <v>0</v>
      </c>
      <c r="J34" s="368" t="n">
        <v>0</v>
      </c>
      <c r="K34" s="369" t="n">
        <v>0</v>
      </c>
      <c r="L34" s="368"/>
      <c r="M34" s="369"/>
    </row>
    <row r="35" customFormat="false" ht="15.95" hidden="false" customHeight="true" outlineLevel="0" collapsed="false">
      <c r="A35" s="121" t="s">
        <v>465</v>
      </c>
      <c r="B35" s="361" t="n">
        <v>0</v>
      </c>
      <c r="C35" s="362" t="n">
        <v>0</v>
      </c>
      <c r="D35" s="363" t="n">
        <v>0</v>
      </c>
      <c r="E35" s="362" t="n">
        <v>0</v>
      </c>
      <c r="F35" s="364" t="n">
        <v>0</v>
      </c>
      <c r="G35" s="365" t="n">
        <v>0</v>
      </c>
      <c r="H35" s="338" t="n">
        <v>0</v>
      </c>
      <c r="I35" s="369" t="n">
        <v>0</v>
      </c>
      <c r="J35" s="368" t="n">
        <v>0</v>
      </c>
      <c r="K35" s="369" t="n">
        <v>0</v>
      </c>
      <c r="L35" s="368"/>
      <c r="M35" s="369"/>
    </row>
    <row r="36" customFormat="false" ht="15.95" hidden="false" customHeight="true" outlineLevel="0" collapsed="false">
      <c r="A36" s="121" t="s">
        <v>466</v>
      </c>
      <c r="B36" s="361" t="n">
        <v>0</v>
      </c>
      <c r="C36" s="362" t="n">
        <v>0</v>
      </c>
      <c r="D36" s="363" t="n">
        <v>0</v>
      </c>
      <c r="E36" s="362" t="n">
        <v>0</v>
      </c>
      <c r="F36" s="372" t="n">
        <v>0</v>
      </c>
      <c r="G36" s="368" t="n">
        <v>0</v>
      </c>
      <c r="H36" s="338" t="n">
        <v>0</v>
      </c>
      <c r="I36" s="369" t="n">
        <v>0</v>
      </c>
      <c r="J36" s="368" t="n">
        <v>0</v>
      </c>
      <c r="K36" s="369" t="n">
        <v>0</v>
      </c>
      <c r="L36" s="368"/>
      <c r="M36" s="369"/>
    </row>
    <row r="37" customFormat="false" ht="15.95" hidden="false" customHeight="true" outlineLevel="0" collapsed="false">
      <c r="A37" s="121" t="s">
        <v>467</v>
      </c>
      <c r="B37" s="361" t="n">
        <v>0</v>
      </c>
      <c r="C37" s="362" t="n">
        <v>0</v>
      </c>
      <c r="D37" s="363" t="n">
        <v>0</v>
      </c>
      <c r="E37" s="362" t="n">
        <v>0</v>
      </c>
      <c r="F37" s="372" t="n">
        <v>0</v>
      </c>
      <c r="G37" s="368" t="n">
        <v>0</v>
      </c>
      <c r="H37" s="338" t="n">
        <v>0</v>
      </c>
      <c r="I37" s="369" t="n">
        <v>0</v>
      </c>
      <c r="J37" s="368" t="n">
        <v>0</v>
      </c>
      <c r="K37" s="369" t="n">
        <v>0</v>
      </c>
      <c r="L37" s="368"/>
      <c r="M37" s="369"/>
    </row>
    <row r="38" customFormat="false" ht="15.95" hidden="false" customHeight="true" outlineLevel="0" collapsed="false">
      <c r="A38" s="121" t="s">
        <v>233</v>
      </c>
      <c r="B38" s="361" t="n">
        <v>0</v>
      </c>
      <c r="C38" s="362" t="n">
        <v>0</v>
      </c>
      <c r="D38" s="339" t="n">
        <v>0</v>
      </c>
      <c r="E38" s="373" t="n">
        <v>0</v>
      </c>
      <c r="F38" s="372" t="n">
        <v>0</v>
      </c>
      <c r="G38" s="368" t="n">
        <v>0</v>
      </c>
      <c r="H38" s="338" t="n">
        <v>0</v>
      </c>
      <c r="I38" s="369" t="n">
        <v>0</v>
      </c>
      <c r="J38" s="368" t="n">
        <v>0</v>
      </c>
      <c r="K38" s="369" t="n">
        <v>0</v>
      </c>
      <c r="L38" s="368"/>
      <c r="M38" s="374"/>
    </row>
    <row r="39" customFormat="false" ht="15.95" hidden="false" customHeight="true" outlineLevel="0" collapsed="false">
      <c r="A39" s="375" t="s">
        <v>468</v>
      </c>
      <c r="B39" s="376" t="n">
        <v>1311.8</v>
      </c>
      <c r="C39" s="377"/>
      <c r="D39" s="378" t="n">
        <v>830</v>
      </c>
      <c r="E39" s="377"/>
      <c r="F39" s="379" t="n">
        <v>0</v>
      </c>
      <c r="G39" s="380" t="n">
        <v>0</v>
      </c>
      <c r="H39" s="381" t="n">
        <v>0</v>
      </c>
      <c r="I39" s="382" t="n">
        <v>0</v>
      </c>
      <c r="J39" s="381" t="n">
        <v>0</v>
      </c>
      <c r="K39" s="382" t="n">
        <v>0</v>
      </c>
      <c r="L39" s="380" t="n">
        <v>0</v>
      </c>
      <c r="M39" s="382" t="n">
        <v>0</v>
      </c>
    </row>
    <row r="40" customFormat="false" ht="12.75" hidden="false" customHeight="false" outlineLevel="0" collapsed="false">
      <c r="A40" s="65" t="s">
        <v>469</v>
      </c>
      <c r="B40" s="347"/>
      <c r="C40" s="347"/>
      <c r="D40" s="347"/>
      <c r="E40" s="347"/>
      <c r="F40" s="347"/>
      <c r="G40" s="347"/>
      <c r="H40" s="347"/>
      <c r="I40" s="347"/>
    </row>
    <row r="41" customFormat="false" ht="12.75" hidden="false" customHeight="false" outlineLevel="0" collapsed="false">
      <c r="A41" s="65" t="s">
        <v>474</v>
      </c>
      <c r="M41" s="316"/>
    </row>
    <row r="42" customFormat="false" ht="12.75" hidden="false" customHeight="false" outlineLevel="0" collapsed="false">
      <c r="A42" s="65" t="s">
        <v>471</v>
      </c>
    </row>
  </sheetData>
  <mergeCells count="20">
    <mergeCell ref="A1:K1"/>
    <mergeCell ref="A2:K2"/>
    <mergeCell ref="A3:M3"/>
    <mergeCell ref="A4:A5"/>
    <mergeCell ref="B4:C4"/>
    <mergeCell ref="D4:E4"/>
    <mergeCell ref="F4:G4"/>
    <mergeCell ref="H4:I4"/>
    <mergeCell ref="J4:K4"/>
    <mergeCell ref="L4:M4"/>
    <mergeCell ref="A22:K22"/>
    <mergeCell ref="A23:K23"/>
    <mergeCell ref="L24:M24"/>
    <mergeCell ref="A25:A26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14.14"/>
    <col collapsed="false" customWidth="true" hidden="false" outlineLevel="0" max="6" min="3" style="313" width="11.85"/>
    <col collapsed="false" customWidth="false" hidden="false" outlineLevel="0" max="257" min="7" style="313" width="9.14"/>
  </cols>
  <sheetData>
    <row r="1" customFormat="false" ht="12.75" hidden="false" customHeight="false" outlineLevel="0" collapsed="false">
      <c r="B1" s="314" t="s">
        <v>475</v>
      </c>
      <c r="C1" s="314"/>
      <c r="D1" s="314"/>
      <c r="E1" s="314"/>
      <c r="F1" s="314"/>
      <c r="G1" s="314"/>
    </row>
    <row r="2" customFormat="false" ht="15.75" hidden="false" customHeight="false" outlineLevel="0" collapsed="false">
      <c r="B2" s="315" t="s">
        <v>476</v>
      </c>
      <c r="C2" s="315"/>
      <c r="D2" s="315"/>
      <c r="E2" s="315"/>
      <c r="F2" s="315"/>
      <c r="G2" s="315"/>
      <c r="H2" s="316"/>
    </row>
    <row r="3" customFormat="false" ht="13.5" hidden="false" customHeight="false" outlineLevel="0" collapsed="false">
      <c r="B3" s="66"/>
      <c r="C3" s="66"/>
      <c r="D3" s="349"/>
      <c r="E3" s="349"/>
      <c r="G3" s="349"/>
      <c r="H3" s="383" t="s">
        <v>100</v>
      </c>
      <c r="I3" s="383"/>
    </row>
    <row r="4" customFormat="false" ht="12.75" hidden="false" customHeight="false" outlineLevel="0" collapsed="false">
      <c r="B4" s="384" t="s">
        <v>451</v>
      </c>
      <c r="C4" s="319" t="s">
        <v>452</v>
      </c>
      <c r="D4" s="350" t="s">
        <v>453</v>
      </c>
      <c r="E4" s="319" t="s">
        <v>454</v>
      </c>
      <c r="F4" s="353" t="s">
        <v>455</v>
      </c>
      <c r="G4" s="353" t="s">
        <v>61</v>
      </c>
      <c r="H4" s="353" t="s">
        <v>62</v>
      </c>
    </row>
    <row r="5" customFormat="false" ht="15.95" hidden="false" customHeight="true" outlineLevel="0" collapsed="false">
      <c r="B5" s="121" t="s">
        <v>457</v>
      </c>
      <c r="C5" s="385" t="n">
        <v>0</v>
      </c>
      <c r="D5" s="386" t="n">
        <v>0</v>
      </c>
      <c r="E5" s="385" t="n">
        <v>0</v>
      </c>
      <c r="F5" s="387" t="n">
        <v>0</v>
      </c>
      <c r="G5" s="387" t="n">
        <v>0</v>
      </c>
      <c r="H5" s="387" t="n">
        <v>0</v>
      </c>
    </row>
    <row r="6" customFormat="false" ht="15.95" hidden="false" customHeight="true" outlineLevel="0" collapsed="false">
      <c r="B6" s="121" t="s">
        <v>458</v>
      </c>
      <c r="C6" s="385" t="n">
        <v>0</v>
      </c>
      <c r="D6" s="386" t="n">
        <v>0</v>
      </c>
      <c r="E6" s="385" t="n">
        <v>0</v>
      </c>
      <c r="F6" s="387" t="n">
        <v>0</v>
      </c>
      <c r="G6" s="387" t="n">
        <v>0</v>
      </c>
      <c r="H6" s="388" t="n">
        <v>0</v>
      </c>
    </row>
    <row r="7" customFormat="false" ht="15.95" hidden="false" customHeight="true" outlineLevel="0" collapsed="false">
      <c r="B7" s="121" t="s">
        <v>459</v>
      </c>
      <c r="C7" s="385" t="n">
        <v>0</v>
      </c>
      <c r="D7" s="386" t="n">
        <v>0</v>
      </c>
      <c r="E7" s="385" t="n">
        <v>0</v>
      </c>
      <c r="F7" s="387" t="n">
        <v>0</v>
      </c>
      <c r="G7" s="387" t="n">
        <v>0</v>
      </c>
      <c r="H7" s="387" t="n">
        <v>1000</v>
      </c>
    </row>
    <row r="8" customFormat="false" ht="15.95" hidden="false" customHeight="true" outlineLevel="0" collapsed="false">
      <c r="B8" s="121" t="s">
        <v>460</v>
      </c>
      <c r="C8" s="385" t="n">
        <v>1050</v>
      </c>
      <c r="D8" s="386" t="n">
        <v>0</v>
      </c>
      <c r="E8" s="385" t="n">
        <v>0</v>
      </c>
      <c r="F8" s="387" t="n">
        <v>0</v>
      </c>
      <c r="G8" s="387" t="n">
        <v>0</v>
      </c>
      <c r="H8" s="387"/>
    </row>
    <row r="9" customFormat="false" ht="15.95" hidden="false" customHeight="true" outlineLevel="0" collapsed="false">
      <c r="B9" s="121" t="s">
        <v>461</v>
      </c>
      <c r="C9" s="385" t="n">
        <v>1610</v>
      </c>
      <c r="D9" s="386" t="n">
        <v>0</v>
      </c>
      <c r="E9" s="385" t="n">
        <v>0</v>
      </c>
      <c r="F9" s="387" t="n">
        <v>0</v>
      </c>
      <c r="G9" s="387" t="n">
        <v>0</v>
      </c>
      <c r="H9" s="387"/>
    </row>
    <row r="10" customFormat="false" ht="15.95" hidden="false" customHeight="true" outlineLevel="0" collapsed="false">
      <c r="B10" s="121" t="s">
        <v>462</v>
      </c>
      <c r="C10" s="385" t="n">
        <v>0</v>
      </c>
      <c r="D10" s="386" t="n">
        <v>0</v>
      </c>
      <c r="E10" s="385" t="n">
        <v>0</v>
      </c>
      <c r="F10" s="387" t="n">
        <v>2000</v>
      </c>
      <c r="G10" s="387" t="n">
        <v>0</v>
      </c>
      <c r="H10" s="387"/>
    </row>
    <row r="11" customFormat="false" ht="15.95" hidden="false" customHeight="true" outlineLevel="0" collapsed="false">
      <c r="B11" s="121" t="s">
        <v>463</v>
      </c>
      <c r="C11" s="385" t="n">
        <v>2800</v>
      </c>
      <c r="D11" s="386" t="n">
        <v>450</v>
      </c>
      <c r="E11" s="385" t="n">
        <v>0</v>
      </c>
      <c r="F11" s="387" t="n">
        <v>5000</v>
      </c>
      <c r="G11" s="387" t="n">
        <v>4000</v>
      </c>
      <c r="H11" s="387"/>
    </row>
    <row r="12" customFormat="false" ht="15.95" hidden="false" customHeight="true" outlineLevel="0" collapsed="false">
      <c r="B12" s="121" t="s">
        <v>464</v>
      </c>
      <c r="C12" s="385" t="n">
        <v>300</v>
      </c>
      <c r="D12" s="386" t="n">
        <v>0</v>
      </c>
      <c r="E12" s="385" t="n">
        <v>0</v>
      </c>
      <c r="F12" s="387" t="n">
        <v>2000</v>
      </c>
      <c r="G12" s="387" t="n">
        <v>5000</v>
      </c>
      <c r="H12" s="387"/>
    </row>
    <row r="13" customFormat="false" ht="15.95" hidden="false" customHeight="true" outlineLevel="0" collapsed="false">
      <c r="B13" s="121" t="s">
        <v>465</v>
      </c>
      <c r="C13" s="385" t="n">
        <v>0</v>
      </c>
      <c r="D13" s="386" t="n">
        <v>0</v>
      </c>
      <c r="E13" s="389" t="n">
        <v>0</v>
      </c>
      <c r="F13" s="390" t="s">
        <v>80</v>
      </c>
      <c r="G13" s="390" t="n">
        <v>0</v>
      </c>
      <c r="H13" s="390"/>
    </row>
    <row r="14" customFormat="false" ht="15.95" hidden="false" customHeight="true" outlineLevel="0" collapsed="false">
      <c r="B14" s="121" t="s">
        <v>466</v>
      </c>
      <c r="C14" s="385" t="n">
        <v>600</v>
      </c>
      <c r="D14" s="386" t="n">
        <v>0</v>
      </c>
      <c r="E14" s="389" t="n">
        <v>2000</v>
      </c>
      <c r="F14" s="390" t="s">
        <v>80</v>
      </c>
      <c r="G14" s="390" t="n">
        <v>0</v>
      </c>
      <c r="H14" s="390"/>
    </row>
    <row r="15" customFormat="false" ht="15.95" hidden="false" customHeight="true" outlineLevel="0" collapsed="false">
      <c r="B15" s="121" t="s">
        <v>467</v>
      </c>
      <c r="C15" s="385" t="n">
        <v>0</v>
      </c>
      <c r="D15" s="386" t="n">
        <v>0</v>
      </c>
      <c r="E15" s="389" t="n">
        <v>0</v>
      </c>
      <c r="F15" s="390" t="s">
        <v>80</v>
      </c>
      <c r="G15" s="390" t="n">
        <v>2000</v>
      </c>
      <c r="H15" s="390"/>
    </row>
    <row r="16" customFormat="false" ht="15.95" hidden="false" customHeight="true" outlineLevel="0" collapsed="false">
      <c r="B16" s="121" t="s">
        <v>233</v>
      </c>
      <c r="C16" s="385" t="n">
        <v>320</v>
      </c>
      <c r="D16" s="391" t="n">
        <v>0</v>
      </c>
      <c r="E16" s="389" t="n">
        <v>0</v>
      </c>
      <c r="F16" s="390" t="s">
        <v>80</v>
      </c>
      <c r="G16" s="387" t="n">
        <v>0</v>
      </c>
      <c r="H16" s="387"/>
    </row>
    <row r="17" customFormat="false" ht="15.95" hidden="false" customHeight="true" outlineLevel="0" collapsed="false">
      <c r="B17" s="375" t="s">
        <v>468</v>
      </c>
      <c r="C17" s="392" t="n">
        <v>6680</v>
      </c>
      <c r="D17" s="392" t="n">
        <v>450</v>
      </c>
      <c r="E17" s="393" t="n">
        <v>2000</v>
      </c>
      <c r="F17" s="394" t="n">
        <v>9000</v>
      </c>
      <c r="G17" s="395" t="n">
        <v>11000</v>
      </c>
      <c r="H17" s="394" t="n">
        <v>1000</v>
      </c>
    </row>
    <row r="18" customFormat="false" ht="15.95" hidden="false" customHeight="true" outlineLevel="0" collapsed="false">
      <c r="B18" s="65" t="s">
        <v>477</v>
      </c>
    </row>
    <row r="19" customFormat="false" ht="15.95" hidden="false" customHeight="true" outlineLevel="0" collapsed="false">
      <c r="B19" s="65" t="s">
        <v>471</v>
      </c>
    </row>
    <row r="20" customFormat="false" ht="15.95" hidden="false" customHeight="true" outlineLevel="0" collapsed="false">
      <c r="B20" s="65"/>
    </row>
    <row r="21" customFormat="false" ht="17.25" hidden="false" customHeight="true" outlineLevel="0" collapsed="false">
      <c r="B21" s="65"/>
    </row>
    <row r="22" customFormat="false" ht="17.25" hidden="false" customHeight="true" outlineLevel="0" collapsed="false">
      <c r="B22" s="314" t="s">
        <v>478</v>
      </c>
      <c r="C22" s="314"/>
      <c r="D22" s="314"/>
      <c r="E22" s="314"/>
      <c r="F22" s="314"/>
      <c r="G22" s="314"/>
    </row>
    <row r="23" customFormat="false" ht="15.75" hidden="false" customHeight="false" outlineLevel="0" collapsed="false">
      <c r="B23" s="315" t="s">
        <v>479</v>
      </c>
      <c r="C23" s="315"/>
      <c r="D23" s="315"/>
      <c r="E23" s="315"/>
      <c r="F23" s="315"/>
      <c r="G23" s="315"/>
      <c r="H23" s="316"/>
    </row>
    <row r="24" customFormat="false" ht="13.5" hidden="false" customHeight="false" outlineLevel="0" collapsed="false">
      <c r="B24" s="66"/>
      <c r="C24" s="66"/>
      <c r="D24" s="349"/>
      <c r="E24" s="349"/>
      <c r="G24" s="349"/>
      <c r="H24" s="383" t="s">
        <v>100</v>
      </c>
      <c r="I24" s="383"/>
    </row>
    <row r="25" customFormat="false" ht="12.75" hidden="false" customHeight="false" outlineLevel="0" collapsed="false">
      <c r="B25" s="384" t="s">
        <v>451</v>
      </c>
      <c r="C25" s="319" t="s">
        <v>452</v>
      </c>
      <c r="D25" s="350" t="s">
        <v>453</v>
      </c>
      <c r="E25" s="350" t="s">
        <v>454</v>
      </c>
      <c r="F25" s="353" t="s">
        <v>455</v>
      </c>
      <c r="G25" s="353" t="s">
        <v>61</v>
      </c>
      <c r="H25" s="353" t="s">
        <v>62</v>
      </c>
    </row>
    <row r="26" customFormat="false" ht="12.75" hidden="false" customHeight="false" outlineLevel="0" collapsed="false">
      <c r="B26" s="121" t="s">
        <v>457</v>
      </c>
      <c r="C26" s="385" t="n">
        <v>0</v>
      </c>
      <c r="D26" s="386" t="n">
        <v>0</v>
      </c>
      <c r="E26" s="386" t="n">
        <v>2590</v>
      </c>
      <c r="F26" s="387" t="n">
        <v>0</v>
      </c>
      <c r="G26" s="387" t="n">
        <v>2000</v>
      </c>
      <c r="H26" s="387" t="n">
        <v>0</v>
      </c>
    </row>
    <row r="27" customFormat="false" ht="12.75" hidden="false" customHeight="false" outlineLevel="0" collapsed="false">
      <c r="B27" s="121" t="s">
        <v>458</v>
      </c>
      <c r="C27" s="385" t="n">
        <v>0</v>
      </c>
      <c r="D27" s="386" t="n">
        <v>0</v>
      </c>
      <c r="E27" s="386" t="n">
        <v>1500</v>
      </c>
      <c r="F27" s="387" t="n">
        <v>1000</v>
      </c>
      <c r="G27" s="387" t="n">
        <v>3520</v>
      </c>
      <c r="H27" s="387" t="n">
        <v>1000</v>
      </c>
    </row>
    <row r="28" customFormat="false" ht="12.75" hidden="false" customHeight="false" outlineLevel="0" collapsed="false">
      <c r="B28" s="121" t="s">
        <v>459</v>
      </c>
      <c r="C28" s="385" t="n">
        <v>1500</v>
      </c>
      <c r="D28" s="386" t="n">
        <v>0</v>
      </c>
      <c r="E28" s="386" t="n">
        <v>1500</v>
      </c>
      <c r="F28" s="387" t="n">
        <v>4570</v>
      </c>
      <c r="G28" s="387" t="n">
        <v>0</v>
      </c>
      <c r="H28" s="387" t="n">
        <v>0</v>
      </c>
    </row>
    <row r="29" customFormat="false" ht="12.75" hidden="false" customHeight="false" outlineLevel="0" collapsed="false">
      <c r="B29" s="121" t="s">
        <v>460</v>
      </c>
      <c r="C29" s="385" t="n">
        <v>0</v>
      </c>
      <c r="D29" s="386" t="n">
        <v>500</v>
      </c>
      <c r="E29" s="386" t="n">
        <v>6150</v>
      </c>
      <c r="F29" s="387" t="n">
        <v>0</v>
      </c>
      <c r="G29" s="387" t="n">
        <v>0</v>
      </c>
      <c r="H29" s="387"/>
    </row>
    <row r="30" customFormat="false" ht="12.75" hidden="false" customHeight="false" outlineLevel="0" collapsed="false">
      <c r="B30" s="121" t="s">
        <v>461</v>
      </c>
      <c r="C30" s="385" t="n">
        <v>0</v>
      </c>
      <c r="D30" s="386" t="n">
        <v>1500</v>
      </c>
      <c r="E30" s="386" t="n">
        <v>750</v>
      </c>
      <c r="F30" s="387" t="n">
        <v>0</v>
      </c>
      <c r="G30" s="387" t="n">
        <v>3500</v>
      </c>
      <c r="H30" s="387"/>
    </row>
    <row r="31" customFormat="false" ht="12.75" hidden="false" customHeight="false" outlineLevel="0" collapsed="false">
      <c r="B31" s="121" t="s">
        <v>462</v>
      </c>
      <c r="C31" s="385" t="n">
        <v>2570</v>
      </c>
      <c r="D31" s="386" t="n">
        <v>2000</v>
      </c>
      <c r="E31" s="386" t="n">
        <v>1070</v>
      </c>
      <c r="F31" s="387" t="n">
        <v>0</v>
      </c>
      <c r="G31" s="387" t="n">
        <v>4240</v>
      </c>
      <c r="H31" s="387"/>
    </row>
    <row r="32" customFormat="false" ht="12.75" hidden="false" customHeight="false" outlineLevel="0" collapsed="false">
      <c r="B32" s="121" t="s">
        <v>463</v>
      </c>
      <c r="C32" s="385" t="n">
        <v>0</v>
      </c>
      <c r="D32" s="386" t="n">
        <v>1000</v>
      </c>
      <c r="E32" s="386" t="n">
        <v>0</v>
      </c>
      <c r="F32" s="387" t="n">
        <v>0</v>
      </c>
      <c r="G32" s="387" t="n">
        <v>0</v>
      </c>
      <c r="H32" s="387"/>
    </row>
    <row r="33" customFormat="false" ht="12.75" hidden="false" customHeight="false" outlineLevel="0" collapsed="false">
      <c r="B33" s="121" t="s">
        <v>464</v>
      </c>
      <c r="C33" s="385" t="n">
        <v>0</v>
      </c>
      <c r="D33" s="386" t="n">
        <v>0</v>
      </c>
      <c r="E33" s="386" t="n">
        <v>500</v>
      </c>
      <c r="F33" s="387" t="n">
        <v>0</v>
      </c>
      <c r="G33" s="387" t="n">
        <v>0</v>
      </c>
      <c r="H33" s="387"/>
    </row>
    <row r="34" customFormat="false" ht="12.75" hidden="false" customHeight="false" outlineLevel="0" collapsed="false">
      <c r="B34" s="121" t="s">
        <v>465</v>
      </c>
      <c r="C34" s="385" t="n">
        <v>1200</v>
      </c>
      <c r="D34" s="386" t="n">
        <v>1500</v>
      </c>
      <c r="E34" s="386" t="n">
        <v>0</v>
      </c>
      <c r="F34" s="396" t="n">
        <v>1000</v>
      </c>
      <c r="G34" s="396" t="n">
        <v>0</v>
      </c>
      <c r="H34" s="396"/>
    </row>
    <row r="35" customFormat="false" ht="12.75" hidden="false" customHeight="false" outlineLevel="0" collapsed="false">
      <c r="B35" s="121" t="s">
        <v>466</v>
      </c>
      <c r="C35" s="385" t="n">
        <v>0</v>
      </c>
      <c r="D35" s="386" t="n">
        <v>0</v>
      </c>
      <c r="E35" s="391" t="n">
        <v>0</v>
      </c>
      <c r="F35" s="388" t="n">
        <v>0</v>
      </c>
      <c r="G35" s="388" t="n">
        <v>0</v>
      </c>
      <c r="H35" s="388"/>
    </row>
    <row r="36" customFormat="false" ht="12.75" hidden="false" customHeight="false" outlineLevel="0" collapsed="false">
      <c r="B36" s="121" t="s">
        <v>467</v>
      </c>
      <c r="C36" s="385" t="n">
        <v>0</v>
      </c>
      <c r="D36" s="386" t="n">
        <v>0</v>
      </c>
      <c r="E36" s="391" t="n">
        <v>0</v>
      </c>
      <c r="F36" s="388" t="n">
        <v>0</v>
      </c>
      <c r="G36" s="388" t="n">
        <v>0</v>
      </c>
      <c r="H36" s="388"/>
    </row>
    <row r="37" customFormat="false" ht="13.5" hidden="false" customHeight="false" outlineLevel="0" collapsed="false">
      <c r="B37" s="121" t="s">
        <v>233</v>
      </c>
      <c r="C37" s="385" t="n">
        <v>0</v>
      </c>
      <c r="D37" s="391" t="n">
        <v>0</v>
      </c>
      <c r="E37" s="391" t="n">
        <v>280</v>
      </c>
      <c r="F37" s="388" t="n">
        <v>0</v>
      </c>
      <c r="G37" s="387" t="n">
        <v>0</v>
      </c>
      <c r="H37" s="387"/>
    </row>
    <row r="38" customFormat="false" ht="13.5" hidden="false" customHeight="false" outlineLevel="0" collapsed="false">
      <c r="B38" s="375" t="s">
        <v>468</v>
      </c>
      <c r="C38" s="392" t="n">
        <v>5270</v>
      </c>
      <c r="D38" s="392" t="n">
        <v>6500</v>
      </c>
      <c r="E38" s="393" t="n">
        <v>14340</v>
      </c>
      <c r="F38" s="394" t="n">
        <v>6570</v>
      </c>
      <c r="G38" s="395" t="n">
        <v>13260</v>
      </c>
      <c r="H38" s="394" t="n">
        <v>1000</v>
      </c>
    </row>
    <row r="39" customFormat="false" ht="12.75" hidden="false" customHeight="false" outlineLevel="0" collapsed="false">
      <c r="B39" s="65" t="s">
        <v>480</v>
      </c>
    </row>
    <row r="40" customFormat="false" ht="12.75" hidden="false" customHeight="false" outlineLevel="0" collapsed="false">
      <c r="B40" s="65" t="s">
        <v>471</v>
      </c>
    </row>
    <row r="41" customFormat="false" ht="12.75" hidden="false" customHeight="false" outlineLevel="0" collapsed="false">
      <c r="H41" s="316"/>
    </row>
  </sheetData>
  <mergeCells count="6">
    <mergeCell ref="B1:G1"/>
    <mergeCell ref="B2:G2"/>
    <mergeCell ref="H3:I3"/>
    <mergeCell ref="B22:G22"/>
    <mergeCell ref="B23:G23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56"/>
    <col collapsed="false" customWidth="true" hidden="true" outlineLevel="0" max="2" min="2" style="66" width="8.99"/>
    <col collapsed="false" customWidth="true" hidden="true" outlineLevel="0" max="3" min="3" style="66" width="8.14"/>
    <col collapsed="false" customWidth="true" hidden="true" outlineLevel="0" max="4" min="4" style="66" width="8.99"/>
    <col collapsed="false" customWidth="true" hidden="false" outlineLevel="0" max="5" min="5" style="66" width="8.99"/>
    <col collapsed="false" customWidth="true" hidden="false" outlineLevel="0" max="6" min="6" style="66" width="8.14"/>
    <col collapsed="false" customWidth="true" hidden="false" outlineLevel="0" max="8" min="7" style="66" width="8.99"/>
    <col collapsed="false" customWidth="true" hidden="false" outlineLevel="0" max="9" min="9" style="66" width="6.85"/>
    <col collapsed="false" customWidth="true" hidden="false" outlineLevel="0" max="11" min="10" style="66" width="8.99"/>
    <col collapsed="false" customWidth="true" hidden="false" outlineLevel="0" max="12" min="12" style="66" width="6.85"/>
    <col collapsed="false" customWidth="true" hidden="false" outlineLevel="0" max="13" min="13" style="66" width="8.7"/>
    <col collapsed="false" customWidth="true" hidden="false" outlineLevel="0" max="14" min="14" style="66" width="9.56"/>
    <col collapsed="false" customWidth="true" hidden="false" outlineLevel="0" max="15" min="15" style="66" width="7.99"/>
    <col collapsed="false" customWidth="true" hidden="false" outlineLevel="0" max="16" min="16" style="66" width="9.7"/>
    <col collapsed="false" customWidth="true" hidden="false" outlineLevel="0" max="17" min="17" style="66" width="9.85"/>
    <col collapsed="false" customWidth="true" hidden="false" outlineLevel="0" max="18" min="18" style="66" width="8.56"/>
    <col collapsed="false" customWidth="true" hidden="false" outlineLevel="0" max="19" min="19" style="66" width="9.56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103" t="s">
        <v>4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5.75" hidden="false" customHeight="false" outlineLevel="0" collapsed="false">
      <c r="A2" s="397" t="s">
        <v>482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68"/>
    </row>
    <row r="3" customFormat="false" ht="12.75" hidden="true" customHeight="false" outlineLevel="0" collapsed="false">
      <c r="A3" s="398" t="s">
        <v>483</v>
      </c>
      <c r="B3" s="398"/>
      <c r="C3" s="398"/>
      <c r="D3" s="398"/>
      <c r="E3" s="398"/>
      <c r="F3" s="398"/>
      <c r="G3" s="398"/>
      <c r="H3" s="398"/>
      <c r="I3" s="398"/>
      <c r="J3" s="398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400"/>
      <c r="J4" s="400"/>
      <c r="K4" s="399"/>
      <c r="L4" s="400"/>
      <c r="M4" s="349"/>
      <c r="N4" s="399"/>
      <c r="O4" s="400"/>
      <c r="S4" s="349"/>
      <c r="V4" s="349" t="s">
        <v>484</v>
      </c>
    </row>
    <row r="5" customFormat="false" ht="12.75" hidden="false" customHeight="false" outlineLevel="0" collapsed="false">
      <c r="A5" s="401"/>
      <c r="B5" s="402" t="s">
        <v>485</v>
      </c>
      <c r="C5" s="402"/>
      <c r="D5" s="402"/>
      <c r="E5" s="402" t="s">
        <v>452</v>
      </c>
      <c r="F5" s="402"/>
      <c r="G5" s="402"/>
      <c r="H5" s="403" t="s">
        <v>453</v>
      </c>
      <c r="I5" s="403"/>
      <c r="J5" s="403"/>
      <c r="K5" s="403" t="s">
        <v>454</v>
      </c>
      <c r="L5" s="403"/>
      <c r="M5" s="403"/>
      <c r="N5" s="404" t="s">
        <v>455</v>
      </c>
      <c r="O5" s="404"/>
      <c r="P5" s="404"/>
      <c r="Q5" s="404" t="s">
        <v>61</v>
      </c>
      <c r="R5" s="404"/>
      <c r="S5" s="404"/>
      <c r="T5" s="404" t="s">
        <v>62</v>
      </c>
      <c r="U5" s="404"/>
      <c r="V5" s="404"/>
    </row>
    <row r="6" s="410" customFormat="true" ht="24" hidden="false" customHeight="false" outlineLevel="0" collapsed="false">
      <c r="A6" s="405" t="s">
        <v>451</v>
      </c>
      <c r="B6" s="406" t="s">
        <v>486</v>
      </c>
      <c r="C6" s="407" t="s">
        <v>487</v>
      </c>
      <c r="D6" s="408" t="s">
        <v>488</v>
      </c>
      <c r="E6" s="406" t="s">
        <v>486</v>
      </c>
      <c r="F6" s="407" t="s">
        <v>487</v>
      </c>
      <c r="G6" s="408" t="s">
        <v>488</v>
      </c>
      <c r="H6" s="407" t="s">
        <v>486</v>
      </c>
      <c r="I6" s="407" t="s">
        <v>487</v>
      </c>
      <c r="J6" s="408" t="s">
        <v>488</v>
      </c>
      <c r="K6" s="407" t="s">
        <v>486</v>
      </c>
      <c r="L6" s="407" t="s">
        <v>487</v>
      </c>
      <c r="M6" s="408" t="s">
        <v>488</v>
      </c>
      <c r="N6" s="407" t="s">
        <v>486</v>
      </c>
      <c r="O6" s="407" t="s">
        <v>487</v>
      </c>
      <c r="P6" s="409" t="s">
        <v>488</v>
      </c>
      <c r="Q6" s="407" t="s">
        <v>486</v>
      </c>
      <c r="R6" s="407" t="s">
        <v>487</v>
      </c>
      <c r="S6" s="409" t="s">
        <v>488</v>
      </c>
      <c r="T6" s="407" t="s">
        <v>486</v>
      </c>
      <c r="U6" s="407" t="s">
        <v>487</v>
      </c>
      <c r="V6" s="409" t="s">
        <v>488</v>
      </c>
    </row>
    <row r="7" customFormat="false" ht="15" hidden="false" customHeight="true" outlineLevel="0" collapsed="false">
      <c r="A7" s="411" t="s">
        <v>457</v>
      </c>
      <c r="B7" s="412" t="n">
        <v>735.39</v>
      </c>
      <c r="C7" s="413" t="n">
        <v>0</v>
      </c>
      <c r="D7" s="414" t="n">
        <v>735.39</v>
      </c>
      <c r="E7" s="415" t="n">
        <v>1357.5</v>
      </c>
      <c r="F7" s="416" t="n">
        <v>0</v>
      </c>
      <c r="G7" s="417" t="n">
        <v>1357.5</v>
      </c>
      <c r="H7" s="416" t="n">
        <v>1699.84</v>
      </c>
      <c r="I7" s="416" t="n">
        <v>522.736</v>
      </c>
      <c r="J7" s="417" t="n">
        <v>1177.114</v>
      </c>
      <c r="K7" s="416" t="n">
        <v>6548.66</v>
      </c>
      <c r="L7" s="416" t="n">
        <v>0</v>
      </c>
      <c r="M7" s="417" t="n">
        <v>6548.66</v>
      </c>
      <c r="N7" s="413" t="n">
        <v>2250.71</v>
      </c>
      <c r="O7" s="413" t="n">
        <v>0</v>
      </c>
      <c r="P7" s="418" t="n">
        <v>2250.71</v>
      </c>
      <c r="Q7" s="413" t="n">
        <v>5574.13</v>
      </c>
      <c r="R7" s="413" t="n">
        <v>183.84</v>
      </c>
      <c r="S7" s="418" t="n">
        <v>5390.29</v>
      </c>
      <c r="T7" s="413" t="n">
        <v>5766.1</v>
      </c>
      <c r="U7" s="413" t="n">
        <v>0</v>
      </c>
      <c r="V7" s="418" t="n">
        <v>5766.1</v>
      </c>
    </row>
    <row r="8" customFormat="false" ht="15" hidden="false" customHeight="true" outlineLevel="0" collapsed="false">
      <c r="A8" s="411" t="s">
        <v>458</v>
      </c>
      <c r="B8" s="412" t="n">
        <v>1337.1</v>
      </c>
      <c r="C8" s="413" t="n">
        <v>0</v>
      </c>
      <c r="D8" s="414" t="n">
        <v>1337.1</v>
      </c>
      <c r="E8" s="415" t="n">
        <v>2067.5</v>
      </c>
      <c r="F8" s="416" t="n">
        <v>0</v>
      </c>
      <c r="G8" s="417" t="n">
        <v>2067.5</v>
      </c>
      <c r="H8" s="416" t="n">
        <v>2160.84</v>
      </c>
      <c r="I8" s="416" t="n">
        <v>0</v>
      </c>
      <c r="J8" s="417" t="n">
        <v>2160.84</v>
      </c>
      <c r="K8" s="416" t="n">
        <v>4746.41</v>
      </c>
      <c r="L8" s="416" t="n">
        <v>0</v>
      </c>
      <c r="M8" s="417" t="n">
        <v>4746.41</v>
      </c>
      <c r="N8" s="413" t="n">
        <v>4792.01</v>
      </c>
      <c r="O8" s="413" t="n">
        <v>400.38</v>
      </c>
      <c r="P8" s="418" t="n">
        <v>4391.63</v>
      </c>
      <c r="Q8" s="413" t="n">
        <v>7770</v>
      </c>
      <c r="R8" s="413" t="n">
        <v>974.74</v>
      </c>
      <c r="S8" s="418" t="n">
        <v>6795.26</v>
      </c>
      <c r="T8" s="413" t="n">
        <v>9851.09</v>
      </c>
      <c r="U8" s="413" t="n">
        <v>0</v>
      </c>
      <c r="V8" s="418" t="n">
        <v>9851.09</v>
      </c>
    </row>
    <row r="9" customFormat="false" ht="15" hidden="false" customHeight="true" outlineLevel="0" collapsed="false">
      <c r="A9" s="411" t="s">
        <v>459</v>
      </c>
      <c r="B9" s="412" t="n">
        <v>3529.54</v>
      </c>
      <c r="C9" s="413" t="n">
        <v>0</v>
      </c>
      <c r="D9" s="414" t="n">
        <v>3529.54</v>
      </c>
      <c r="E9" s="415" t="n">
        <v>3687.8</v>
      </c>
      <c r="F9" s="416" t="n">
        <v>0</v>
      </c>
      <c r="G9" s="417" t="n">
        <v>3687.8</v>
      </c>
      <c r="H9" s="416" t="n">
        <v>3783.86</v>
      </c>
      <c r="I9" s="416" t="n">
        <v>0</v>
      </c>
      <c r="J9" s="417" t="n">
        <v>3783.86</v>
      </c>
      <c r="K9" s="416" t="n">
        <v>5593.18</v>
      </c>
      <c r="L9" s="416" t="n">
        <v>0</v>
      </c>
      <c r="M9" s="417" t="n">
        <v>5593.18</v>
      </c>
      <c r="N9" s="413" t="n">
        <v>7387.13</v>
      </c>
      <c r="O9" s="413" t="n">
        <v>0</v>
      </c>
      <c r="P9" s="418" t="n">
        <v>7387.13</v>
      </c>
      <c r="Q9" s="413" t="n">
        <v>18467.03</v>
      </c>
      <c r="R9" s="413" t="n">
        <v>0</v>
      </c>
      <c r="S9" s="418" t="n">
        <v>18467.03</v>
      </c>
      <c r="T9" s="413" t="n">
        <v>4561.76</v>
      </c>
      <c r="U9" s="413" t="n">
        <v>0</v>
      </c>
      <c r="V9" s="418" t="n">
        <v>4561.76</v>
      </c>
    </row>
    <row r="10" customFormat="false" ht="15" hidden="false" customHeight="true" outlineLevel="0" collapsed="false">
      <c r="A10" s="411" t="s">
        <v>460</v>
      </c>
      <c r="B10" s="412" t="n">
        <v>2685.96</v>
      </c>
      <c r="C10" s="413" t="n">
        <v>0</v>
      </c>
      <c r="D10" s="414" t="n">
        <v>2685.96</v>
      </c>
      <c r="E10" s="415" t="n">
        <v>2435.07</v>
      </c>
      <c r="F10" s="416" t="n">
        <v>1088.43</v>
      </c>
      <c r="G10" s="417" t="n">
        <v>1346.64</v>
      </c>
      <c r="H10" s="416" t="n">
        <v>6195.4895</v>
      </c>
      <c r="I10" s="416" t="n">
        <v>0</v>
      </c>
      <c r="J10" s="417" t="n">
        <v>6195.4895</v>
      </c>
      <c r="K10" s="416" t="n">
        <v>5134.5</v>
      </c>
      <c r="L10" s="416" t="n">
        <v>0</v>
      </c>
      <c r="M10" s="417" t="n">
        <v>5134.5</v>
      </c>
      <c r="N10" s="413" t="n">
        <v>6602.39</v>
      </c>
      <c r="O10" s="413" t="n">
        <v>0</v>
      </c>
      <c r="P10" s="418" t="n">
        <v>6602.39</v>
      </c>
      <c r="Q10" s="413" t="n">
        <v>11548.76</v>
      </c>
      <c r="R10" s="413" t="n">
        <v>0</v>
      </c>
      <c r="S10" s="418" t="n">
        <v>11548.76</v>
      </c>
      <c r="T10" s="413"/>
      <c r="U10" s="413"/>
      <c r="V10" s="418"/>
    </row>
    <row r="11" customFormat="false" ht="15" hidden="false" customHeight="true" outlineLevel="0" collapsed="false">
      <c r="A11" s="411" t="s">
        <v>461</v>
      </c>
      <c r="B11" s="412" t="n">
        <v>2257.5</v>
      </c>
      <c r="C11" s="413" t="n">
        <v>496.34</v>
      </c>
      <c r="D11" s="414" t="n">
        <v>1761.16</v>
      </c>
      <c r="E11" s="415" t="n">
        <v>3233.32</v>
      </c>
      <c r="F11" s="416" t="n">
        <v>0</v>
      </c>
      <c r="G11" s="417" t="n">
        <v>3233.32</v>
      </c>
      <c r="H11" s="416" t="n">
        <v>4826.32</v>
      </c>
      <c r="I11" s="416" t="n">
        <v>0</v>
      </c>
      <c r="J11" s="417" t="n">
        <v>4826.32</v>
      </c>
      <c r="K11" s="416" t="n">
        <v>6876.1</v>
      </c>
      <c r="L11" s="416" t="n">
        <v>0</v>
      </c>
      <c r="M11" s="417" t="n">
        <v>6876.1</v>
      </c>
      <c r="N11" s="413" t="n">
        <v>9124.41</v>
      </c>
      <c r="O11" s="413" t="n">
        <v>0</v>
      </c>
      <c r="P11" s="418" t="n">
        <v>9124.41</v>
      </c>
      <c r="Q11" s="413" t="n">
        <v>17492.02</v>
      </c>
      <c r="R11" s="413" t="n">
        <v>0</v>
      </c>
      <c r="S11" s="418" t="n">
        <v>17492.02</v>
      </c>
      <c r="T11" s="413"/>
      <c r="U11" s="413"/>
      <c r="V11" s="418"/>
    </row>
    <row r="12" customFormat="false" ht="15" hidden="false" customHeight="true" outlineLevel="0" collapsed="false">
      <c r="A12" s="411" t="s">
        <v>462</v>
      </c>
      <c r="B12" s="412" t="n">
        <v>2901.58</v>
      </c>
      <c r="C12" s="413" t="n">
        <v>0</v>
      </c>
      <c r="D12" s="414" t="n">
        <v>2901.58</v>
      </c>
      <c r="E12" s="415" t="n">
        <v>4718.09</v>
      </c>
      <c r="F12" s="416" t="n">
        <v>0</v>
      </c>
      <c r="G12" s="417" t="n">
        <v>4718.09</v>
      </c>
      <c r="H12" s="416" t="n">
        <v>4487.173</v>
      </c>
      <c r="I12" s="416" t="n">
        <v>131.742</v>
      </c>
      <c r="J12" s="417" t="n">
        <v>4355.431</v>
      </c>
      <c r="K12" s="416" t="n">
        <v>5420.58</v>
      </c>
      <c r="L12" s="416" t="n">
        <v>0</v>
      </c>
      <c r="M12" s="417" t="n">
        <v>5420.58</v>
      </c>
      <c r="N12" s="413" t="n">
        <v>5915.13</v>
      </c>
      <c r="O12" s="413" t="n">
        <v>0</v>
      </c>
      <c r="P12" s="418" t="n">
        <v>5915.13</v>
      </c>
      <c r="Q12" s="413" t="n">
        <v>13494.7</v>
      </c>
      <c r="R12" s="413" t="n">
        <v>0</v>
      </c>
      <c r="S12" s="418" t="n">
        <v>13494.7</v>
      </c>
      <c r="T12" s="413"/>
      <c r="U12" s="413"/>
      <c r="V12" s="418"/>
    </row>
    <row r="13" customFormat="false" ht="15" hidden="false" customHeight="true" outlineLevel="0" collapsed="false">
      <c r="A13" s="411" t="s">
        <v>463</v>
      </c>
      <c r="B13" s="412" t="n">
        <v>1893.9</v>
      </c>
      <c r="C13" s="413" t="n">
        <v>0</v>
      </c>
      <c r="D13" s="414" t="n">
        <v>1893.9</v>
      </c>
      <c r="E13" s="415" t="n">
        <v>2090.36</v>
      </c>
      <c r="F13" s="416" t="n">
        <v>1750.53</v>
      </c>
      <c r="G13" s="417" t="n">
        <v>339.83</v>
      </c>
      <c r="H13" s="416" t="n">
        <v>2934.97</v>
      </c>
      <c r="I13" s="416" t="n">
        <v>0</v>
      </c>
      <c r="J13" s="417" t="n">
        <v>2934.97</v>
      </c>
      <c r="K13" s="416" t="n">
        <v>3363.4045</v>
      </c>
      <c r="L13" s="416" t="n">
        <v>511.488</v>
      </c>
      <c r="M13" s="417" t="n">
        <v>2851.9165</v>
      </c>
      <c r="N13" s="413" t="n">
        <v>7033.14</v>
      </c>
      <c r="O13" s="413" t="n">
        <v>548.94</v>
      </c>
      <c r="P13" s="418" t="n">
        <v>6484.18</v>
      </c>
      <c r="Q13" s="413" t="n">
        <v>12134.07</v>
      </c>
      <c r="R13" s="413" t="n">
        <v>0</v>
      </c>
      <c r="S13" s="418" t="n">
        <v>12134.07</v>
      </c>
      <c r="T13" s="413"/>
      <c r="U13" s="413"/>
      <c r="V13" s="418"/>
    </row>
    <row r="14" customFormat="false" ht="15" hidden="false" customHeight="true" outlineLevel="0" collapsed="false">
      <c r="A14" s="411" t="s">
        <v>464</v>
      </c>
      <c r="B14" s="412" t="n">
        <v>1962.72</v>
      </c>
      <c r="C14" s="413" t="n">
        <v>0</v>
      </c>
      <c r="D14" s="414" t="n">
        <v>1962.72</v>
      </c>
      <c r="E14" s="415" t="n">
        <v>2120.21</v>
      </c>
      <c r="F14" s="416" t="n">
        <v>0</v>
      </c>
      <c r="G14" s="417" t="n">
        <v>2120.21</v>
      </c>
      <c r="H14" s="416" t="n">
        <v>5263.02</v>
      </c>
      <c r="I14" s="416" t="n">
        <v>0</v>
      </c>
      <c r="J14" s="417" t="n">
        <v>5263.02</v>
      </c>
      <c r="K14" s="416" t="n">
        <v>7260.27</v>
      </c>
      <c r="L14" s="416" t="n">
        <v>0</v>
      </c>
      <c r="M14" s="417" t="n">
        <v>7260.27</v>
      </c>
      <c r="N14" s="413" t="n">
        <v>12834.02</v>
      </c>
      <c r="O14" s="413" t="n">
        <v>0</v>
      </c>
      <c r="P14" s="418" t="n">
        <v>12834.02</v>
      </c>
      <c r="Q14" s="413" t="n">
        <v>11919.78</v>
      </c>
      <c r="R14" s="413" t="n">
        <v>0</v>
      </c>
      <c r="S14" s="418" t="n">
        <v>11919.78</v>
      </c>
      <c r="T14" s="413"/>
      <c r="U14" s="413"/>
      <c r="V14" s="418"/>
    </row>
    <row r="15" customFormat="false" ht="15" hidden="false" customHeight="true" outlineLevel="0" collapsed="false">
      <c r="A15" s="411" t="s">
        <v>465</v>
      </c>
      <c r="B15" s="412" t="n">
        <v>2955.37</v>
      </c>
      <c r="C15" s="413" t="n">
        <v>0</v>
      </c>
      <c r="D15" s="414" t="n">
        <v>2955.37</v>
      </c>
      <c r="E15" s="415" t="n">
        <v>6237.81</v>
      </c>
      <c r="F15" s="416" t="n">
        <v>0</v>
      </c>
      <c r="G15" s="417" t="n">
        <v>6237.81</v>
      </c>
      <c r="H15" s="416" t="n">
        <v>3922.8</v>
      </c>
      <c r="I15" s="416" t="n">
        <v>0</v>
      </c>
      <c r="J15" s="417" t="n">
        <v>3922.8</v>
      </c>
      <c r="K15" s="413" t="n">
        <v>3531.87</v>
      </c>
      <c r="L15" s="413" t="n">
        <v>0</v>
      </c>
      <c r="M15" s="414" t="n">
        <v>3531.87</v>
      </c>
      <c r="N15" s="413" t="n">
        <v>10993.26</v>
      </c>
      <c r="O15" s="413" t="n">
        <v>0</v>
      </c>
      <c r="P15" s="418" t="n">
        <v>10993.26</v>
      </c>
      <c r="Q15" s="413" t="n">
        <v>10794.48</v>
      </c>
      <c r="R15" s="413" t="n">
        <v>0</v>
      </c>
      <c r="S15" s="418" t="n">
        <v>10794.48</v>
      </c>
      <c r="T15" s="413"/>
      <c r="U15" s="413"/>
      <c r="V15" s="418"/>
    </row>
    <row r="16" customFormat="false" ht="15" hidden="false" customHeight="true" outlineLevel="0" collapsed="false">
      <c r="A16" s="411" t="s">
        <v>466</v>
      </c>
      <c r="B16" s="412" t="n">
        <v>1971.17</v>
      </c>
      <c r="C16" s="413" t="n">
        <v>408.86</v>
      </c>
      <c r="D16" s="414" t="n">
        <v>1562.31</v>
      </c>
      <c r="E16" s="415" t="n">
        <v>3808.95</v>
      </c>
      <c r="F16" s="416" t="n">
        <v>780.34</v>
      </c>
      <c r="G16" s="417" t="n">
        <v>3028.61</v>
      </c>
      <c r="H16" s="416" t="n">
        <v>5023.75</v>
      </c>
      <c r="I16" s="416" t="n">
        <v>0</v>
      </c>
      <c r="J16" s="417" t="n">
        <v>5023.75</v>
      </c>
      <c r="K16" s="413" t="n">
        <v>4500.14</v>
      </c>
      <c r="L16" s="413" t="n">
        <v>0</v>
      </c>
      <c r="M16" s="414" t="n">
        <v>4500.14</v>
      </c>
      <c r="N16" s="413" t="n">
        <v>10622.39</v>
      </c>
      <c r="O16" s="413" t="n">
        <v>0</v>
      </c>
      <c r="P16" s="418" t="n">
        <v>10622.39</v>
      </c>
      <c r="Q16" s="413" t="n">
        <v>13464.8</v>
      </c>
      <c r="R16" s="413"/>
      <c r="S16" s="418" t="n">
        <v>13464.8</v>
      </c>
      <c r="T16" s="413"/>
      <c r="U16" s="413"/>
      <c r="V16" s="418"/>
    </row>
    <row r="17" customFormat="false" ht="15" hidden="false" customHeight="true" outlineLevel="0" collapsed="false">
      <c r="A17" s="411" t="s">
        <v>467</v>
      </c>
      <c r="B17" s="412" t="n">
        <v>4584.48</v>
      </c>
      <c r="C17" s="413" t="n">
        <v>0</v>
      </c>
      <c r="D17" s="414" t="n">
        <v>4584.48</v>
      </c>
      <c r="E17" s="415" t="n">
        <v>2288.94</v>
      </c>
      <c r="F17" s="416" t="n">
        <v>0</v>
      </c>
      <c r="G17" s="417" t="n">
        <v>2288.94</v>
      </c>
      <c r="H17" s="416" t="n">
        <v>9752.21</v>
      </c>
      <c r="I17" s="416" t="n">
        <v>0</v>
      </c>
      <c r="J17" s="417" t="n">
        <v>9752.21</v>
      </c>
      <c r="K17" s="413" t="n">
        <v>5395.53</v>
      </c>
      <c r="L17" s="413" t="n">
        <v>0</v>
      </c>
      <c r="M17" s="414" t="n">
        <v>5395.53</v>
      </c>
      <c r="N17" s="413" t="n">
        <v>12503.12</v>
      </c>
      <c r="O17" s="413" t="n">
        <v>0</v>
      </c>
      <c r="P17" s="418" t="n">
        <v>12503.12</v>
      </c>
      <c r="Q17" s="413" t="n">
        <v>9098.5</v>
      </c>
      <c r="R17" s="413" t="n">
        <v>377.7</v>
      </c>
      <c r="S17" s="418" t="n">
        <v>8720.8</v>
      </c>
      <c r="T17" s="413"/>
      <c r="U17" s="413"/>
      <c r="V17" s="418"/>
    </row>
    <row r="18" customFormat="false" ht="15" hidden="false" customHeight="true" outlineLevel="0" collapsed="false">
      <c r="A18" s="419" t="s">
        <v>233</v>
      </c>
      <c r="B18" s="420" t="n">
        <v>3337.29</v>
      </c>
      <c r="C18" s="421" t="n">
        <v>1132.25</v>
      </c>
      <c r="D18" s="414" t="n">
        <v>2205.04</v>
      </c>
      <c r="E18" s="422" t="n">
        <v>3849.1</v>
      </c>
      <c r="F18" s="423" t="n">
        <v>0</v>
      </c>
      <c r="G18" s="414" t="n">
        <v>3849.1</v>
      </c>
      <c r="H18" s="413" t="n">
        <v>5827.24</v>
      </c>
      <c r="I18" s="413" t="n">
        <v>0</v>
      </c>
      <c r="J18" s="414" t="n">
        <v>5827.24</v>
      </c>
      <c r="K18" s="413" t="n">
        <v>6596.009</v>
      </c>
      <c r="L18" s="413" t="n">
        <v>0</v>
      </c>
      <c r="M18" s="414" t="n">
        <v>6596.009</v>
      </c>
      <c r="N18" s="413" t="n">
        <v>13516.69</v>
      </c>
      <c r="O18" s="413" t="n">
        <v>215.42</v>
      </c>
      <c r="P18" s="418" t="n">
        <v>13301.27</v>
      </c>
      <c r="Q18" s="413" t="n">
        <v>12276.9</v>
      </c>
      <c r="R18" s="413" t="n">
        <v>0</v>
      </c>
      <c r="S18" s="418" t="n">
        <v>12276.9</v>
      </c>
      <c r="T18" s="413"/>
      <c r="U18" s="413"/>
      <c r="V18" s="418"/>
    </row>
    <row r="19" s="429" customFormat="true" ht="15" hidden="false" customHeight="true" outlineLevel="0" collapsed="false">
      <c r="A19" s="424" t="s">
        <v>468</v>
      </c>
      <c r="B19" s="425" t="n">
        <v>30152</v>
      </c>
      <c r="C19" s="426" t="n">
        <v>2037.45</v>
      </c>
      <c r="D19" s="427" t="n">
        <v>28114.55</v>
      </c>
      <c r="E19" s="425" t="n">
        <v>37894.65</v>
      </c>
      <c r="F19" s="426" t="n">
        <v>3619.3</v>
      </c>
      <c r="G19" s="427" t="n">
        <v>34275.35</v>
      </c>
      <c r="H19" s="425" t="n">
        <v>55877.5125</v>
      </c>
      <c r="I19" s="426" t="n">
        <v>654.478</v>
      </c>
      <c r="J19" s="427" t="n">
        <v>55223.0345</v>
      </c>
      <c r="K19" s="425" t="n">
        <v>64966.6535</v>
      </c>
      <c r="L19" s="426" t="n">
        <v>511.488</v>
      </c>
      <c r="M19" s="427" t="n">
        <v>64455.1555</v>
      </c>
      <c r="N19" s="425" t="n">
        <v>103574.4</v>
      </c>
      <c r="O19" s="426" t="n">
        <v>1164.74</v>
      </c>
      <c r="P19" s="428" t="n">
        <v>102409.66</v>
      </c>
      <c r="Q19" s="425" t="n">
        <v>144035.17</v>
      </c>
      <c r="R19" s="426" t="n">
        <v>1536.28</v>
      </c>
      <c r="S19" s="428" t="n">
        <v>142498.89</v>
      </c>
      <c r="T19" s="425" t="n">
        <v>20178.95</v>
      </c>
      <c r="U19" s="426" t="n">
        <v>0</v>
      </c>
      <c r="V19" s="428" t="n">
        <v>20178.95</v>
      </c>
    </row>
    <row r="20" s="429" customFormat="true" ht="15" hidden="false" customHeight="true" outlineLevel="0" collapsed="false">
      <c r="A20" s="430"/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</row>
    <row r="21" s="68" customFormat="true" ht="16.5" hidden="false" customHeight="true" outlineLevel="0" collapsed="false">
      <c r="A21" s="68" t="s">
        <v>489</v>
      </c>
    </row>
    <row r="22" customFormat="false" ht="12.75" hidden="false" customHeight="false" outlineLevel="0" collapsed="false">
      <c r="A22" s="68"/>
    </row>
  </sheetData>
  <mergeCells count="10">
    <mergeCell ref="A1:S1"/>
    <mergeCell ref="A2:S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56"/>
    <col collapsed="false" customWidth="true" hidden="true" outlineLevel="0" max="2" min="2" style="66" width="7.85"/>
    <col collapsed="false" customWidth="true" hidden="true" outlineLevel="0" max="3" min="3" style="66" width="5.99"/>
    <col collapsed="false" customWidth="true" hidden="true" outlineLevel="0" max="4" min="4" style="66" width="7.7"/>
    <col collapsed="false" customWidth="true" hidden="false" outlineLevel="0" max="5" min="5" style="66" width="7.85"/>
    <col collapsed="false" customWidth="true" hidden="false" outlineLevel="0" max="6" min="6" style="66" width="6.56"/>
    <col collapsed="false" customWidth="true" hidden="false" outlineLevel="0" max="7" min="7" style="66" width="7.7"/>
    <col collapsed="false" customWidth="true" hidden="false" outlineLevel="0" max="8" min="8" style="66" width="7.85"/>
    <col collapsed="false" customWidth="true" hidden="false" outlineLevel="0" max="9" min="9" style="66" width="5.85"/>
    <col collapsed="false" customWidth="true" hidden="false" outlineLevel="0" max="10" min="10" style="66" width="7.7"/>
    <col collapsed="false" customWidth="true" hidden="false" outlineLevel="0" max="11" min="11" style="66" width="7.85"/>
    <col collapsed="false" customWidth="true" hidden="false" outlineLevel="0" max="12" min="12" style="66" width="5.56"/>
    <col collapsed="false" customWidth="true" hidden="false" outlineLevel="0" max="13" min="13" style="66" width="8.14"/>
    <col collapsed="false" customWidth="true" hidden="false" outlineLevel="0" max="14" min="14" style="66" width="8.99"/>
    <col collapsed="false" customWidth="true" hidden="false" outlineLevel="0" max="15" min="15" style="66" width="6.56"/>
    <col collapsed="false" customWidth="true" hidden="false" outlineLevel="0" max="16" min="16" style="66" width="8.99"/>
    <col collapsed="false" customWidth="false" hidden="false" outlineLevel="0" max="257" min="17" style="66" width="9.14"/>
  </cols>
  <sheetData>
    <row r="1" s="68" customFormat="true" ht="12.75" hidden="false" customHeight="false" outlineLevel="0" collapsed="false">
      <c r="A1" s="233" t="s">
        <v>49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</row>
    <row r="2" s="68" customFormat="true" ht="15.75" hidden="false" customHeight="false" outlineLevel="0" collapsed="false">
      <c r="A2" s="432" t="s">
        <v>482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</row>
    <row r="3" customFormat="false" ht="12.75" hidden="true" customHeight="false" outlineLevel="0" collapsed="false">
      <c r="A3" s="398" t="s">
        <v>483</v>
      </c>
      <c r="B3" s="398"/>
      <c r="C3" s="398"/>
      <c r="D3" s="398"/>
      <c r="E3" s="398"/>
      <c r="F3" s="398"/>
      <c r="G3" s="398"/>
      <c r="H3" s="398"/>
      <c r="I3" s="398"/>
      <c r="J3" s="398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400"/>
      <c r="J4" s="400"/>
      <c r="K4" s="399"/>
      <c r="L4" s="400"/>
      <c r="M4" s="349"/>
      <c r="N4" s="399"/>
      <c r="O4" s="400"/>
      <c r="S4" s="349"/>
      <c r="V4" s="105" t="s">
        <v>491</v>
      </c>
    </row>
    <row r="5" customFormat="false" ht="12.75" hidden="false" customHeight="false" outlineLevel="0" collapsed="false">
      <c r="A5" s="433"/>
      <c r="B5" s="434" t="s">
        <v>485</v>
      </c>
      <c r="C5" s="434"/>
      <c r="D5" s="434"/>
      <c r="E5" s="434" t="s">
        <v>452</v>
      </c>
      <c r="F5" s="434"/>
      <c r="G5" s="434"/>
      <c r="H5" s="435" t="s">
        <v>453</v>
      </c>
      <c r="I5" s="435"/>
      <c r="J5" s="435"/>
      <c r="K5" s="435" t="s">
        <v>454</v>
      </c>
      <c r="L5" s="435"/>
      <c r="M5" s="435"/>
      <c r="N5" s="436" t="s">
        <v>455</v>
      </c>
      <c r="O5" s="436"/>
      <c r="P5" s="436"/>
      <c r="Q5" s="436" t="s">
        <v>61</v>
      </c>
      <c r="R5" s="436"/>
      <c r="S5" s="436"/>
      <c r="T5" s="436" t="s">
        <v>62</v>
      </c>
      <c r="U5" s="436"/>
      <c r="V5" s="436"/>
    </row>
    <row r="6" s="410" customFormat="true" ht="38.25" hidden="false" customHeight="false" outlineLevel="0" collapsed="false">
      <c r="A6" s="437" t="s">
        <v>451</v>
      </c>
      <c r="B6" s="438" t="s">
        <v>486</v>
      </c>
      <c r="C6" s="439" t="s">
        <v>487</v>
      </c>
      <c r="D6" s="440" t="s">
        <v>488</v>
      </c>
      <c r="E6" s="438" t="s">
        <v>486</v>
      </c>
      <c r="F6" s="439" t="s">
        <v>487</v>
      </c>
      <c r="G6" s="440" t="s">
        <v>488</v>
      </c>
      <c r="H6" s="439" t="s">
        <v>486</v>
      </c>
      <c r="I6" s="439" t="s">
        <v>487</v>
      </c>
      <c r="J6" s="440" t="s">
        <v>488</v>
      </c>
      <c r="K6" s="439" t="s">
        <v>486</v>
      </c>
      <c r="L6" s="439" t="s">
        <v>487</v>
      </c>
      <c r="M6" s="440" t="s">
        <v>488</v>
      </c>
      <c r="N6" s="439" t="s">
        <v>486</v>
      </c>
      <c r="O6" s="439" t="s">
        <v>487</v>
      </c>
      <c r="P6" s="441" t="s">
        <v>488</v>
      </c>
      <c r="Q6" s="439" t="s">
        <v>486</v>
      </c>
      <c r="R6" s="439" t="s">
        <v>487</v>
      </c>
      <c r="S6" s="441" t="s">
        <v>488</v>
      </c>
      <c r="T6" s="439" t="s">
        <v>486</v>
      </c>
      <c r="U6" s="439" t="s">
        <v>487</v>
      </c>
      <c r="V6" s="441" t="s">
        <v>488</v>
      </c>
    </row>
    <row r="7" customFormat="false" ht="15" hidden="false" customHeight="true" outlineLevel="0" collapsed="false">
      <c r="A7" s="121" t="s">
        <v>457</v>
      </c>
      <c r="B7" s="364" t="n">
        <v>9.8</v>
      </c>
      <c r="C7" s="365" t="n">
        <v>0</v>
      </c>
      <c r="D7" s="362" t="n">
        <v>9.8</v>
      </c>
      <c r="E7" s="364" t="n">
        <v>18.2</v>
      </c>
      <c r="F7" s="365" t="n">
        <v>0</v>
      </c>
      <c r="G7" s="362" t="n">
        <v>18.2</v>
      </c>
      <c r="H7" s="365" t="n">
        <v>24.1</v>
      </c>
      <c r="I7" s="365" t="n">
        <v>7.4</v>
      </c>
      <c r="J7" s="362" t="n">
        <v>16.7</v>
      </c>
      <c r="K7" s="365" t="n">
        <v>87.5</v>
      </c>
      <c r="L7" s="365" t="n">
        <v>0</v>
      </c>
      <c r="M7" s="362" t="n">
        <v>87.5</v>
      </c>
      <c r="N7" s="368" t="n">
        <v>34.55</v>
      </c>
      <c r="O7" s="368" t="n">
        <v>0</v>
      </c>
      <c r="P7" s="374" t="n">
        <v>34.55</v>
      </c>
      <c r="Q7" s="368" t="n">
        <v>81.75</v>
      </c>
      <c r="R7" s="368" t="n">
        <v>2.7</v>
      </c>
      <c r="S7" s="374" t="n">
        <v>79.05</v>
      </c>
      <c r="T7" s="368" t="n">
        <v>74.8</v>
      </c>
      <c r="U7" s="368" t="n">
        <v>0</v>
      </c>
      <c r="V7" s="374" t="n">
        <v>74.8</v>
      </c>
    </row>
    <row r="8" customFormat="false" ht="15" hidden="false" customHeight="true" outlineLevel="0" collapsed="false">
      <c r="A8" s="121" t="s">
        <v>458</v>
      </c>
      <c r="B8" s="364" t="n">
        <v>17.9</v>
      </c>
      <c r="C8" s="365" t="n">
        <v>0</v>
      </c>
      <c r="D8" s="362" t="n">
        <v>17.9</v>
      </c>
      <c r="E8" s="364" t="n">
        <v>27.6</v>
      </c>
      <c r="F8" s="365" t="n">
        <v>0</v>
      </c>
      <c r="G8" s="362" t="n">
        <v>27.6</v>
      </c>
      <c r="H8" s="365" t="n">
        <v>30.5</v>
      </c>
      <c r="I8" s="365" t="n">
        <v>0</v>
      </c>
      <c r="J8" s="362" t="n">
        <v>30.5</v>
      </c>
      <c r="K8" s="365" t="n">
        <v>63.85</v>
      </c>
      <c r="L8" s="365" t="n">
        <v>0</v>
      </c>
      <c r="M8" s="362" t="n">
        <v>63.85</v>
      </c>
      <c r="N8" s="368" t="n">
        <v>72.9</v>
      </c>
      <c r="O8" s="368" t="n">
        <v>6</v>
      </c>
      <c r="P8" s="374" t="n">
        <v>66.9</v>
      </c>
      <c r="Q8" s="368" t="n">
        <v>109.6</v>
      </c>
      <c r="R8" s="368" t="n">
        <v>13.75</v>
      </c>
      <c r="S8" s="374" t="n">
        <v>95.85</v>
      </c>
      <c r="T8" s="368" t="n">
        <v>126.55</v>
      </c>
      <c r="U8" s="368" t="n">
        <v>0</v>
      </c>
      <c r="V8" s="374" t="n">
        <v>126.55</v>
      </c>
    </row>
    <row r="9" customFormat="false" ht="15" hidden="false" customHeight="true" outlineLevel="0" collapsed="false">
      <c r="A9" s="121" t="s">
        <v>459</v>
      </c>
      <c r="B9" s="364" t="n">
        <v>47.6</v>
      </c>
      <c r="C9" s="365" t="n">
        <v>0</v>
      </c>
      <c r="D9" s="362" t="n">
        <v>47.6</v>
      </c>
      <c r="E9" s="364" t="n">
        <v>49.4</v>
      </c>
      <c r="F9" s="365" t="n">
        <v>0</v>
      </c>
      <c r="G9" s="362" t="n">
        <v>49.4</v>
      </c>
      <c r="H9" s="365" t="n">
        <v>53</v>
      </c>
      <c r="I9" s="365" t="n">
        <v>0</v>
      </c>
      <c r="J9" s="362" t="n">
        <v>53</v>
      </c>
      <c r="K9" s="365" t="n">
        <v>76.25</v>
      </c>
      <c r="L9" s="365" t="n">
        <v>0</v>
      </c>
      <c r="M9" s="362" t="n">
        <v>76.25</v>
      </c>
      <c r="N9" s="368" t="n">
        <v>115.9</v>
      </c>
      <c r="O9" s="368" t="n">
        <v>0</v>
      </c>
      <c r="P9" s="374" t="n">
        <v>115.9</v>
      </c>
      <c r="Q9" s="368" t="n">
        <v>245.2</v>
      </c>
      <c r="R9" s="368" t="n">
        <v>0</v>
      </c>
      <c r="S9" s="374" t="n">
        <v>245.2</v>
      </c>
      <c r="T9" s="368" t="n">
        <v>59.8</v>
      </c>
      <c r="U9" s="368" t="n">
        <v>0</v>
      </c>
      <c r="V9" s="374" t="n">
        <v>59.8</v>
      </c>
    </row>
    <row r="10" customFormat="false" ht="15" hidden="false" customHeight="true" outlineLevel="0" collapsed="false">
      <c r="A10" s="121" t="s">
        <v>460</v>
      </c>
      <c r="B10" s="364" t="n">
        <v>36.4</v>
      </c>
      <c r="C10" s="365" t="n">
        <v>0</v>
      </c>
      <c r="D10" s="362" t="n">
        <v>36.4</v>
      </c>
      <c r="E10" s="364" t="n">
        <v>32.9</v>
      </c>
      <c r="F10" s="365" t="n">
        <v>14.6</v>
      </c>
      <c r="G10" s="362" t="n">
        <v>18.3</v>
      </c>
      <c r="H10" s="365" t="n">
        <v>84.35</v>
      </c>
      <c r="I10" s="365" t="n">
        <v>0</v>
      </c>
      <c r="J10" s="362" t="n">
        <v>84.35</v>
      </c>
      <c r="K10" s="365" t="n">
        <v>71.05</v>
      </c>
      <c r="L10" s="365" t="n">
        <v>0</v>
      </c>
      <c r="M10" s="362" t="n">
        <v>71.05</v>
      </c>
      <c r="N10" s="368" t="n">
        <v>104.1</v>
      </c>
      <c r="O10" s="368" t="n">
        <v>0</v>
      </c>
      <c r="P10" s="374" t="n">
        <v>104.1</v>
      </c>
      <c r="Q10" s="368" t="n">
        <v>149.53</v>
      </c>
      <c r="R10" s="368" t="n">
        <v>0</v>
      </c>
      <c r="S10" s="374" t="n">
        <v>149.53</v>
      </c>
      <c r="T10" s="368"/>
      <c r="U10" s="368"/>
      <c r="V10" s="374"/>
    </row>
    <row r="11" customFormat="false" ht="15" hidden="false" customHeight="true" outlineLevel="0" collapsed="false">
      <c r="A11" s="121" t="s">
        <v>461</v>
      </c>
      <c r="B11" s="364" t="n">
        <v>30.4</v>
      </c>
      <c r="C11" s="365" t="n">
        <v>6.7</v>
      </c>
      <c r="D11" s="362" t="n">
        <v>23.7</v>
      </c>
      <c r="E11" s="364" t="n">
        <v>44.5</v>
      </c>
      <c r="F11" s="365" t="n">
        <v>0</v>
      </c>
      <c r="G11" s="362" t="n">
        <v>44.5</v>
      </c>
      <c r="H11" s="365" t="n">
        <v>65</v>
      </c>
      <c r="I11" s="365" t="n">
        <v>0</v>
      </c>
      <c r="J11" s="362" t="n">
        <v>65</v>
      </c>
      <c r="K11" s="365" t="n">
        <v>95.85</v>
      </c>
      <c r="L11" s="365" t="n">
        <v>0</v>
      </c>
      <c r="M11" s="362" t="n">
        <v>95.85</v>
      </c>
      <c r="N11" s="368" t="n">
        <v>143.4</v>
      </c>
      <c r="O11" s="368" t="n">
        <v>0</v>
      </c>
      <c r="P11" s="374" t="n">
        <v>143.4</v>
      </c>
      <c r="Q11" s="368" t="n">
        <v>219.45</v>
      </c>
      <c r="R11" s="368" t="n">
        <v>0</v>
      </c>
      <c r="S11" s="374" t="n">
        <v>219.45</v>
      </c>
      <c r="T11" s="368"/>
      <c r="U11" s="368"/>
      <c r="V11" s="374"/>
    </row>
    <row r="12" customFormat="false" ht="15" hidden="false" customHeight="true" outlineLevel="0" collapsed="false">
      <c r="A12" s="121" t="s">
        <v>462</v>
      </c>
      <c r="B12" s="364" t="n">
        <v>39.2</v>
      </c>
      <c r="C12" s="365" t="n">
        <v>0</v>
      </c>
      <c r="D12" s="362" t="n">
        <v>39.2</v>
      </c>
      <c r="E12" s="364" t="n">
        <v>66.2</v>
      </c>
      <c r="F12" s="365" t="n">
        <v>0</v>
      </c>
      <c r="G12" s="362" t="n">
        <v>66.2</v>
      </c>
      <c r="H12" s="365" t="n">
        <v>62.3</v>
      </c>
      <c r="I12" s="365" t="n">
        <v>1.8</v>
      </c>
      <c r="J12" s="362" t="n">
        <v>60.5</v>
      </c>
      <c r="K12" s="365" t="n">
        <v>75.95</v>
      </c>
      <c r="L12" s="365" t="n">
        <v>0</v>
      </c>
      <c r="M12" s="362" t="n">
        <v>75.95</v>
      </c>
      <c r="N12" s="368" t="n">
        <v>93.3</v>
      </c>
      <c r="O12" s="368" t="n">
        <v>0</v>
      </c>
      <c r="P12" s="374" t="n">
        <v>93.3</v>
      </c>
      <c r="Q12" s="368" t="n">
        <v>174.5</v>
      </c>
      <c r="R12" s="368" t="n">
        <v>0</v>
      </c>
      <c r="S12" s="374" t="n">
        <v>174.5</v>
      </c>
      <c r="T12" s="368"/>
      <c r="U12" s="368"/>
      <c r="V12" s="374"/>
    </row>
    <row r="13" customFormat="false" ht="15" hidden="false" customHeight="true" outlineLevel="0" collapsed="false">
      <c r="A13" s="121" t="s">
        <v>463</v>
      </c>
      <c r="B13" s="364" t="n">
        <v>25.7</v>
      </c>
      <c r="C13" s="365" t="n">
        <v>0</v>
      </c>
      <c r="D13" s="362" t="n">
        <v>25.7</v>
      </c>
      <c r="E13" s="364" t="n">
        <v>29.5</v>
      </c>
      <c r="F13" s="365" t="n">
        <v>24.5</v>
      </c>
      <c r="G13" s="362" t="n">
        <v>5</v>
      </c>
      <c r="H13" s="365" t="n">
        <v>41.2</v>
      </c>
      <c r="I13" s="365" t="n">
        <v>0</v>
      </c>
      <c r="J13" s="362" t="n">
        <v>41.2</v>
      </c>
      <c r="K13" s="365" t="n">
        <v>47.55</v>
      </c>
      <c r="L13" s="365" t="n">
        <v>7.2</v>
      </c>
      <c r="M13" s="362" t="n">
        <v>40.35</v>
      </c>
      <c r="N13" s="365" t="n">
        <v>111.05</v>
      </c>
      <c r="O13" s="365" t="n">
        <v>8.6</v>
      </c>
      <c r="P13" s="442" t="n">
        <v>102.45</v>
      </c>
      <c r="Q13" s="365" t="n">
        <v>155.15</v>
      </c>
      <c r="R13" s="368" t="n">
        <v>0</v>
      </c>
      <c r="S13" s="442" t="n">
        <v>155.15</v>
      </c>
      <c r="T13" s="365"/>
      <c r="U13" s="368"/>
      <c r="V13" s="374"/>
    </row>
    <row r="14" customFormat="false" ht="15" hidden="false" customHeight="true" outlineLevel="0" collapsed="false">
      <c r="A14" s="121" t="s">
        <v>464</v>
      </c>
      <c r="B14" s="364" t="n">
        <v>26.7</v>
      </c>
      <c r="C14" s="365" t="n">
        <v>0</v>
      </c>
      <c r="D14" s="362" t="n">
        <v>26.7</v>
      </c>
      <c r="E14" s="364" t="n">
        <v>29.9</v>
      </c>
      <c r="F14" s="365" t="n">
        <v>0</v>
      </c>
      <c r="G14" s="362" t="n">
        <v>29.9</v>
      </c>
      <c r="H14" s="365" t="n">
        <v>73.6</v>
      </c>
      <c r="I14" s="365" t="n">
        <v>0</v>
      </c>
      <c r="J14" s="362" t="n">
        <v>73.6</v>
      </c>
      <c r="K14" s="365" t="n">
        <v>102.5</v>
      </c>
      <c r="L14" s="365" t="n">
        <v>0</v>
      </c>
      <c r="M14" s="362" t="n">
        <v>102.5</v>
      </c>
      <c r="N14" s="365" t="n">
        <v>199.6</v>
      </c>
      <c r="O14" s="365" t="n">
        <v>0</v>
      </c>
      <c r="P14" s="442" t="n">
        <v>199.6</v>
      </c>
      <c r="Q14" s="365" t="n">
        <v>147.65</v>
      </c>
      <c r="R14" s="368" t="n">
        <v>0</v>
      </c>
      <c r="S14" s="442" t="n">
        <v>147.65</v>
      </c>
      <c r="T14" s="365"/>
      <c r="U14" s="368"/>
      <c r="V14" s="374"/>
    </row>
    <row r="15" customFormat="false" ht="15" hidden="false" customHeight="true" outlineLevel="0" collapsed="false">
      <c r="A15" s="121" t="s">
        <v>465</v>
      </c>
      <c r="B15" s="364" t="n">
        <v>40.6</v>
      </c>
      <c r="C15" s="365" t="n">
        <v>0</v>
      </c>
      <c r="D15" s="362" t="n">
        <v>40.6</v>
      </c>
      <c r="E15" s="364" t="n">
        <v>88</v>
      </c>
      <c r="F15" s="365" t="n">
        <v>0</v>
      </c>
      <c r="G15" s="362" t="n">
        <v>88</v>
      </c>
      <c r="H15" s="365" t="n">
        <v>54.7</v>
      </c>
      <c r="I15" s="365" t="n">
        <v>0</v>
      </c>
      <c r="J15" s="362" t="n">
        <v>54.7</v>
      </c>
      <c r="K15" s="368" t="n">
        <v>50.9</v>
      </c>
      <c r="L15" s="368" t="n">
        <v>0</v>
      </c>
      <c r="M15" s="373" t="n">
        <v>50.9</v>
      </c>
      <c r="N15" s="368" t="n">
        <v>170.25</v>
      </c>
      <c r="O15" s="368" t="n">
        <v>0</v>
      </c>
      <c r="P15" s="374" t="n">
        <v>170.25</v>
      </c>
      <c r="Q15" s="368" t="n">
        <v>132.6</v>
      </c>
      <c r="R15" s="368" t="n">
        <v>0</v>
      </c>
      <c r="S15" s="374" t="n">
        <v>132.6</v>
      </c>
      <c r="T15" s="368"/>
      <c r="U15" s="368"/>
      <c r="V15" s="374"/>
    </row>
    <row r="16" customFormat="false" ht="15" hidden="false" customHeight="true" outlineLevel="0" collapsed="false">
      <c r="A16" s="121" t="s">
        <v>466</v>
      </c>
      <c r="B16" s="364" t="n">
        <v>17.3</v>
      </c>
      <c r="C16" s="365" t="n">
        <v>5.7</v>
      </c>
      <c r="D16" s="362" t="n">
        <v>11.6</v>
      </c>
      <c r="E16" s="364" t="n">
        <v>53.9</v>
      </c>
      <c r="F16" s="365" t="n">
        <v>11</v>
      </c>
      <c r="G16" s="362" t="n">
        <v>42.9</v>
      </c>
      <c r="H16" s="365" t="n">
        <v>69.25</v>
      </c>
      <c r="I16" s="365" t="n">
        <v>0</v>
      </c>
      <c r="J16" s="362" t="n">
        <v>69.25</v>
      </c>
      <c r="K16" s="368" t="n">
        <v>67.5</v>
      </c>
      <c r="L16" s="368" t="n">
        <v>0</v>
      </c>
      <c r="M16" s="373" t="n">
        <v>67.5</v>
      </c>
      <c r="N16" s="368" t="n">
        <v>164.3</v>
      </c>
      <c r="O16" s="368" t="n">
        <v>0</v>
      </c>
      <c r="P16" s="374" t="n">
        <v>164.3</v>
      </c>
      <c r="Q16" s="368" t="n">
        <v>168.9</v>
      </c>
      <c r="R16" s="368"/>
      <c r="S16" s="374" t="n">
        <v>168.9</v>
      </c>
      <c r="T16" s="368"/>
      <c r="U16" s="368"/>
      <c r="V16" s="374"/>
    </row>
    <row r="17" customFormat="false" ht="15" hidden="false" customHeight="true" outlineLevel="0" collapsed="false">
      <c r="A17" s="121" t="s">
        <v>467</v>
      </c>
      <c r="B17" s="364" t="n">
        <v>62.35</v>
      </c>
      <c r="C17" s="365" t="n">
        <v>0</v>
      </c>
      <c r="D17" s="362" t="n">
        <v>62.35</v>
      </c>
      <c r="E17" s="364" t="n">
        <v>32.4</v>
      </c>
      <c r="F17" s="365" t="n">
        <v>0</v>
      </c>
      <c r="G17" s="362" t="n">
        <v>32.4</v>
      </c>
      <c r="H17" s="365" t="n">
        <v>133</v>
      </c>
      <c r="I17" s="365" t="n">
        <v>0</v>
      </c>
      <c r="J17" s="362" t="n">
        <v>133</v>
      </c>
      <c r="K17" s="368" t="n">
        <v>82.75</v>
      </c>
      <c r="L17" s="368" t="n">
        <v>0</v>
      </c>
      <c r="M17" s="373" t="n">
        <v>82.75</v>
      </c>
      <c r="N17" s="368" t="n">
        <v>183.45</v>
      </c>
      <c r="O17" s="368" t="n">
        <v>0</v>
      </c>
      <c r="P17" s="374" t="n">
        <v>183.45</v>
      </c>
      <c r="Q17" s="368" t="n">
        <v>119.5</v>
      </c>
      <c r="R17" s="368" t="n">
        <v>5</v>
      </c>
      <c r="S17" s="374" t="n">
        <v>114.5</v>
      </c>
      <c r="T17" s="368"/>
      <c r="U17" s="368"/>
      <c r="V17" s="374"/>
    </row>
    <row r="18" customFormat="false" ht="15" hidden="false" customHeight="true" outlineLevel="0" collapsed="false">
      <c r="A18" s="121" t="s">
        <v>233</v>
      </c>
      <c r="B18" s="364" t="n">
        <v>44.85</v>
      </c>
      <c r="C18" s="365" t="n">
        <v>15.2</v>
      </c>
      <c r="D18" s="373" t="n">
        <v>29.65</v>
      </c>
      <c r="E18" s="364" t="n">
        <v>54.5</v>
      </c>
      <c r="F18" s="365" t="n">
        <v>0</v>
      </c>
      <c r="G18" s="373" t="n">
        <v>54.5</v>
      </c>
      <c r="H18" s="368" t="n">
        <v>78.8</v>
      </c>
      <c r="I18" s="368" t="n">
        <v>0</v>
      </c>
      <c r="J18" s="373" t="n">
        <v>78.8</v>
      </c>
      <c r="K18" s="368" t="n">
        <v>101.3</v>
      </c>
      <c r="L18" s="368" t="n">
        <v>0</v>
      </c>
      <c r="M18" s="373" t="n">
        <v>101.3</v>
      </c>
      <c r="N18" s="368" t="n">
        <v>196.35</v>
      </c>
      <c r="O18" s="368" t="n">
        <v>3.1</v>
      </c>
      <c r="P18" s="374" t="n">
        <v>193.25</v>
      </c>
      <c r="Q18" s="368" t="n">
        <v>159.1</v>
      </c>
      <c r="R18" s="368" t="n">
        <v>0</v>
      </c>
      <c r="S18" s="374" t="n">
        <v>159.1</v>
      </c>
      <c r="T18" s="368"/>
      <c r="U18" s="368"/>
      <c r="V18" s="374"/>
    </row>
    <row r="19" s="429" customFormat="true" ht="15" hidden="false" customHeight="true" outlineLevel="0" collapsed="false">
      <c r="A19" s="443" t="s">
        <v>468</v>
      </c>
      <c r="B19" s="444" t="n">
        <v>398.8</v>
      </c>
      <c r="C19" s="444" t="n">
        <v>27.6</v>
      </c>
      <c r="D19" s="445" t="n">
        <v>371.2</v>
      </c>
      <c r="E19" s="446" t="n">
        <v>527</v>
      </c>
      <c r="F19" s="447" t="n">
        <v>50.1</v>
      </c>
      <c r="G19" s="447" t="n">
        <v>476.9</v>
      </c>
      <c r="H19" s="446" t="n">
        <v>769.8</v>
      </c>
      <c r="I19" s="447" t="n">
        <v>9.2</v>
      </c>
      <c r="J19" s="447" t="n">
        <v>760.6</v>
      </c>
      <c r="K19" s="446" t="n">
        <v>922.95</v>
      </c>
      <c r="L19" s="447" t="n">
        <v>7.2</v>
      </c>
      <c r="M19" s="447" t="n">
        <v>915.75</v>
      </c>
      <c r="N19" s="446" t="n">
        <v>1589.15</v>
      </c>
      <c r="O19" s="447" t="n">
        <v>17.7</v>
      </c>
      <c r="P19" s="447" t="n">
        <v>1571.45</v>
      </c>
      <c r="Q19" s="446" t="n">
        <v>1862.93</v>
      </c>
      <c r="R19" s="447" t="n">
        <v>21.45</v>
      </c>
      <c r="S19" s="447" t="n">
        <v>1841.48</v>
      </c>
      <c r="T19" s="446" t="n">
        <v>261.15</v>
      </c>
      <c r="U19" s="447" t="n">
        <v>0</v>
      </c>
      <c r="V19" s="448" t="n">
        <v>261.15</v>
      </c>
    </row>
    <row r="20" s="68" customFormat="true" ht="16.5" hidden="false" customHeight="true" outlineLevel="0" collapsed="false">
      <c r="A20" s="68" t="s">
        <v>489</v>
      </c>
    </row>
    <row r="21" customFormat="false" ht="12.75" hidden="false" customHeight="false" outlineLevel="0" collapsed="false">
      <c r="V21" s="68"/>
    </row>
  </sheetData>
  <mergeCells count="10">
    <mergeCell ref="A1:S1"/>
    <mergeCell ref="A2:S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9.99"/>
    <col collapsed="false" customWidth="true" hidden="true" outlineLevel="0" max="2" min="2" style="313" width="10.71"/>
    <col collapsed="false" customWidth="true" hidden="true" outlineLevel="0" max="3" min="3" style="313" width="8.14"/>
    <col collapsed="false" customWidth="true" hidden="false" outlineLevel="0" max="4" min="4" style="313" width="10.71"/>
    <col collapsed="false" customWidth="true" hidden="false" outlineLevel="0" max="5" min="5" style="313" width="8.14"/>
    <col collapsed="false" customWidth="true" hidden="false" outlineLevel="0" max="6" min="6" style="313" width="10.71"/>
    <col collapsed="false" customWidth="true" hidden="false" outlineLevel="0" max="7" min="7" style="313" width="8.14"/>
    <col collapsed="false" customWidth="true" hidden="false" outlineLevel="0" max="8" min="8" style="313" width="10.99"/>
    <col collapsed="false" customWidth="true" hidden="false" outlineLevel="0" max="9" min="9" style="313" width="8.14"/>
    <col collapsed="false" customWidth="true" hidden="false" outlineLevel="0" max="10" min="10" style="313" width="11.28"/>
    <col collapsed="false" customWidth="true" hidden="false" outlineLevel="0" max="11" min="11" style="313" width="8.14"/>
    <col collapsed="false" customWidth="false" hidden="false" outlineLevel="0" max="257" min="12" style="313" width="9.14"/>
  </cols>
  <sheetData>
    <row r="1" customFormat="false" ht="12.75" hidden="false" customHeight="false" outlineLevel="0" collapsed="false">
      <c r="A1" s="103" t="s">
        <v>49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449"/>
      <c r="O1" s="449"/>
      <c r="P1" s="449"/>
      <c r="Q1" s="449"/>
      <c r="R1" s="449"/>
      <c r="S1" s="449"/>
    </row>
    <row r="2" customFormat="false" ht="15.75" hidden="false" customHeight="false" outlineLevel="0" collapsed="false">
      <c r="A2" s="234" t="s">
        <v>2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450"/>
      <c r="O2" s="449"/>
      <c r="P2" s="449"/>
      <c r="Q2" s="449"/>
      <c r="R2" s="449"/>
      <c r="S2" s="449"/>
    </row>
    <row r="3" customFormat="false" ht="17.25" hidden="false" customHeight="true" outlineLevel="0" collapsed="false">
      <c r="A3" s="451"/>
      <c r="B3" s="451"/>
      <c r="C3" s="451"/>
      <c r="D3" s="452"/>
      <c r="E3" s="452"/>
      <c r="F3" s="452"/>
      <c r="G3" s="452"/>
      <c r="H3" s="452"/>
      <c r="I3" s="349"/>
      <c r="J3" s="452"/>
      <c r="M3" s="349"/>
      <c r="O3" s="105" t="s">
        <v>493</v>
      </c>
    </row>
    <row r="4" s="457" customFormat="true" ht="13.5" hidden="false" customHeight="true" outlineLevel="0" collapsed="false">
      <c r="A4" s="453"/>
      <c r="B4" s="319" t="s">
        <v>485</v>
      </c>
      <c r="C4" s="319"/>
      <c r="D4" s="454" t="s">
        <v>452</v>
      </c>
      <c r="E4" s="454"/>
      <c r="F4" s="455" t="s">
        <v>453</v>
      </c>
      <c r="G4" s="455"/>
      <c r="H4" s="455" t="s">
        <v>454</v>
      </c>
      <c r="I4" s="455"/>
      <c r="J4" s="455" t="s">
        <v>455</v>
      </c>
      <c r="K4" s="455"/>
      <c r="L4" s="455" t="s">
        <v>61</v>
      </c>
      <c r="M4" s="455"/>
      <c r="N4" s="456" t="s">
        <v>62</v>
      </c>
      <c r="O4" s="456"/>
    </row>
    <row r="5" s="457" customFormat="true" ht="13.5" hidden="false" customHeight="true" outlineLevel="0" collapsed="false">
      <c r="A5" s="458" t="s">
        <v>451</v>
      </c>
      <c r="B5" s="459" t="s">
        <v>494</v>
      </c>
      <c r="C5" s="460" t="s">
        <v>495</v>
      </c>
      <c r="D5" s="459" t="s">
        <v>494</v>
      </c>
      <c r="E5" s="460" t="s">
        <v>495</v>
      </c>
      <c r="F5" s="461" t="s">
        <v>494</v>
      </c>
      <c r="G5" s="460" t="s">
        <v>495</v>
      </c>
      <c r="H5" s="461" t="s">
        <v>494</v>
      </c>
      <c r="I5" s="460" t="s">
        <v>495</v>
      </c>
      <c r="J5" s="461" t="s">
        <v>494</v>
      </c>
      <c r="K5" s="460" t="s">
        <v>495</v>
      </c>
      <c r="L5" s="461" t="s">
        <v>494</v>
      </c>
      <c r="M5" s="460" t="s">
        <v>495</v>
      </c>
      <c r="N5" s="461" t="s">
        <v>494</v>
      </c>
      <c r="O5" s="462" t="s">
        <v>495</v>
      </c>
    </row>
    <row r="6" customFormat="false" ht="15.95" hidden="false" customHeight="true" outlineLevel="0" collapsed="false">
      <c r="A6" s="121" t="s">
        <v>457</v>
      </c>
      <c r="B6" s="463" t="n">
        <v>461.85</v>
      </c>
      <c r="C6" s="464" t="n">
        <v>10</v>
      </c>
      <c r="D6" s="465" t="n">
        <v>1847.355</v>
      </c>
      <c r="E6" s="466" t="n">
        <v>40</v>
      </c>
      <c r="F6" s="467" t="n">
        <v>2611.31</v>
      </c>
      <c r="G6" s="466" t="n">
        <v>60</v>
      </c>
      <c r="H6" s="467" t="n">
        <v>2334.575</v>
      </c>
      <c r="I6" s="466" t="n">
        <v>50</v>
      </c>
      <c r="J6" s="468" t="n">
        <v>3641.625</v>
      </c>
      <c r="K6" s="466" t="n">
        <v>90</v>
      </c>
      <c r="L6" s="468" t="n">
        <v>5969.58</v>
      </c>
      <c r="M6" s="466" t="n">
        <v>140</v>
      </c>
      <c r="N6" s="468" t="n">
        <v>15930.4</v>
      </c>
      <c r="O6" s="469" t="n">
        <v>330</v>
      </c>
    </row>
    <row r="7" customFormat="false" ht="15.95" hidden="false" customHeight="true" outlineLevel="0" collapsed="false">
      <c r="A7" s="121" t="s">
        <v>458</v>
      </c>
      <c r="B7" s="463" t="n">
        <v>0</v>
      </c>
      <c r="C7" s="464" t="n">
        <v>0</v>
      </c>
      <c r="D7" s="465" t="n">
        <v>0</v>
      </c>
      <c r="E7" s="470" t="n">
        <v>0</v>
      </c>
      <c r="F7" s="467" t="n">
        <v>2191.9</v>
      </c>
      <c r="G7" s="466" t="n">
        <v>50</v>
      </c>
      <c r="H7" s="467" t="n">
        <v>2786.475</v>
      </c>
      <c r="I7" s="466" t="n">
        <v>60</v>
      </c>
      <c r="J7" s="468" t="n">
        <v>3675.425</v>
      </c>
      <c r="K7" s="466" t="n">
        <v>90</v>
      </c>
      <c r="L7" s="468" t="n">
        <v>2644.05</v>
      </c>
      <c r="M7" s="466" t="n">
        <v>60</v>
      </c>
      <c r="N7" s="468" t="n">
        <v>8748.6</v>
      </c>
      <c r="O7" s="469" t="n">
        <v>180</v>
      </c>
    </row>
    <row r="8" customFormat="false" ht="15.95" hidden="false" customHeight="true" outlineLevel="0" collapsed="false">
      <c r="A8" s="121" t="s">
        <v>459</v>
      </c>
      <c r="B8" s="463" t="n">
        <v>453.35</v>
      </c>
      <c r="C8" s="464" t="n">
        <v>10</v>
      </c>
      <c r="D8" s="465" t="n">
        <v>0</v>
      </c>
      <c r="E8" s="470" t="n">
        <v>0</v>
      </c>
      <c r="F8" s="467" t="n">
        <v>2652.09</v>
      </c>
      <c r="G8" s="466" t="n">
        <v>50</v>
      </c>
      <c r="H8" s="467" t="n">
        <v>3205.3</v>
      </c>
      <c r="I8" s="466" t="n">
        <v>70</v>
      </c>
      <c r="J8" s="468" t="n">
        <v>5542.725</v>
      </c>
      <c r="K8" s="466" t="n">
        <v>140</v>
      </c>
      <c r="L8" s="468" t="n">
        <v>3257.1</v>
      </c>
      <c r="M8" s="466" t="n">
        <v>70</v>
      </c>
      <c r="N8" s="468" t="n">
        <v>5629.95</v>
      </c>
      <c r="O8" s="469" t="n">
        <v>120</v>
      </c>
    </row>
    <row r="9" customFormat="false" ht="15.95" hidden="false" customHeight="true" outlineLevel="0" collapsed="false">
      <c r="A9" s="121" t="s">
        <v>460</v>
      </c>
      <c r="B9" s="463" t="n">
        <v>906.175</v>
      </c>
      <c r="C9" s="464" t="n">
        <v>20</v>
      </c>
      <c r="D9" s="465" t="n">
        <v>0</v>
      </c>
      <c r="E9" s="470" t="n">
        <v>0</v>
      </c>
      <c r="F9" s="467" t="n">
        <v>1810.725</v>
      </c>
      <c r="G9" s="466" t="n">
        <v>40</v>
      </c>
      <c r="H9" s="467" t="n">
        <v>3602.15</v>
      </c>
      <c r="I9" s="466" t="n">
        <v>80</v>
      </c>
      <c r="J9" s="468" t="n">
        <v>3932.35</v>
      </c>
      <c r="K9" s="466" t="n">
        <v>100</v>
      </c>
      <c r="L9" s="468" t="n">
        <v>10657.1</v>
      </c>
      <c r="M9" s="466" t="n">
        <v>220</v>
      </c>
      <c r="N9" s="468"/>
      <c r="O9" s="469"/>
    </row>
    <row r="10" customFormat="false" ht="15.95" hidden="false" customHeight="true" outlineLevel="0" collapsed="false">
      <c r="A10" s="121" t="s">
        <v>461</v>
      </c>
      <c r="B10" s="463" t="n">
        <v>228.075</v>
      </c>
      <c r="C10" s="464" t="n">
        <v>5</v>
      </c>
      <c r="D10" s="465" t="n">
        <v>1340.73</v>
      </c>
      <c r="E10" s="466" t="n">
        <v>30</v>
      </c>
      <c r="F10" s="467" t="n">
        <v>2290.13</v>
      </c>
      <c r="G10" s="466" t="n">
        <v>50</v>
      </c>
      <c r="H10" s="467" t="n">
        <v>2689.325</v>
      </c>
      <c r="I10" s="466" t="n">
        <v>60</v>
      </c>
      <c r="J10" s="468" t="n">
        <v>5531.6</v>
      </c>
      <c r="K10" s="466" t="n">
        <v>140</v>
      </c>
      <c r="L10" s="468" t="n">
        <v>6950.8</v>
      </c>
      <c r="M10" s="466" t="n">
        <v>140</v>
      </c>
      <c r="N10" s="468"/>
      <c r="O10" s="469"/>
    </row>
    <row r="11" customFormat="false" ht="15.95" hidden="false" customHeight="true" outlineLevel="0" collapsed="false">
      <c r="A11" s="121" t="s">
        <v>462</v>
      </c>
      <c r="B11" s="463" t="n">
        <v>228.1625</v>
      </c>
      <c r="C11" s="464" t="n">
        <v>5</v>
      </c>
      <c r="D11" s="465" t="n">
        <v>437.3</v>
      </c>
      <c r="E11" s="466" t="n">
        <v>10</v>
      </c>
      <c r="F11" s="467" t="n">
        <v>1348.15</v>
      </c>
      <c r="G11" s="466" t="n">
        <v>40</v>
      </c>
      <c r="H11" s="467" t="n">
        <v>3112.005</v>
      </c>
      <c r="I11" s="466" t="n">
        <v>70</v>
      </c>
      <c r="J11" s="468" t="n">
        <v>3943.45</v>
      </c>
      <c r="K11" s="466" t="n">
        <v>100</v>
      </c>
      <c r="L11" s="468" t="n">
        <v>4381.8</v>
      </c>
      <c r="M11" s="466" t="n">
        <v>90</v>
      </c>
      <c r="N11" s="468"/>
      <c r="O11" s="469"/>
    </row>
    <row r="12" customFormat="false" ht="15.95" hidden="false" customHeight="true" outlineLevel="0" collapsed="false">
      <c r="A12" s="121" t="s">
        <v>463</v>
      </c>
      <c r="B12" s="463" t="n">
        <v>2265.55</v>
      </c>
      <c r="C12" s="464" t="n">
        <v>50</v>
      </c>
      <c r="D12" s="465" t="n">
        <v>2183.225</v>
      </c>
      <c r="E12" s="466" t="n">
        <v>50</v>
      </c>
      <c r="F12" s="467" t="n">
        <v>2213.55</v>
      </c>
      <c r="G12" s="466" t="n">
        <v>50</v>
      </c>
      <c r="H12" s="467" t="n">
        <v>1326.735</v>
      </c>
      <c r="I12" s="466" t="n">
        <v>30</v>
      </c>
      <c r="J12" s="468" t="n">
        <v>5125.83</v>
      </c>
      <c r="K12" s="466" t="n">
        <v>130</v>
      </c>
      <c r="L12" s="468" t="n">
        <v>6352.28</v>
      </c>
      <c r="M12" s="466" t="n">
        <v>130</v>
      </c>
      <c r="N12" s="468"/>
      <c r="O12" s="469"/>
    </row>
    <row r="13" customFormat="false" ht="15.95" hidden="false" customHeight="true" outlineLevel="0" collapsed="false">
      <c r="A13" s="121" t="s">
        <v>464</v>
      </c>
      <c r="B13" s="463" t="n">
        <v>2263.11</v>
      </c>
      <c r="C13" s="464" t="n">
        <v>50</v>
      </c>
      <c r="D13" s="465" t="n">
        <v>2624.225</v>
      </c>
      <c r="E13" s="466" t="n">
        <v>60</v>
      </c>
      <c r="F13" s="467" t="n">
        <v>3106.1</v>
      </c>
      <c r="G13" s="466" t="n">
        <v>70</v>
      </c>
      <c r="H13" s="467" t="n">
        <v>3093.775</v>
      </c>
      <c r="I13" s="466" t="n">
        <v>70</v>
      </c>
      <c r="J13" s="468" t="n">
        <v>4799.95</v>
      </c>
      <c r="K13" s="466" t="n">
        <v>120</v>
      </c>
      <c r="L13" s="468" t="n">
        <v>7561.65</v>
      </c>
      <c r="M13" s="466" t="n">
        <v>150</v>
      </c>
      <c r="N13" s="468"/>
      <c r="O13" s="469"/>
    </row>
    <row r="14" customFormat="false" ht="15.95" hidden="false" customHeight="true" outlineLevel="0" collapsed="false">
      <c r="A14" s="121" t="s">
        <v>465</v>
      </c>
      <c r="B14" s="463" t="n">
        <v>904.81</v>
      </c>
      <c r="C14" s="464" t="n">
        <v>20</v>
      </c>
      <c r="D14" s="465" t="n">
        <v>436.25</v>
      </c>
      <c r="E14" s="466" t="n">
        <v>10</v>
      </c>
      <c r="F14" s="467" t="n">
        <v>3124.5</v>
      </c>
      <c r="G14" s="466" t="n">
        <v>70</v>
      </c>
      <c r="H14" s="467" t="n">
        <v>3457.575</v>
      </c>
      <c r="I14" s="466" t="n">
        <v>80</v>
      </c>
      <c r="J14" s="467" t="n">
        <v>5624.83</v>
      </c>
      <c r="K14" s="466" t="n">
        <v>140</v>
      </c>
      <c r="L14" s="467" t="n">
        <v>5621.88</v>
      </c>
      <c r="M14" s="466" t="n">
        <v>110</v>
      </c>
      <c r="N14" s="467"/>
      <c r="O14" s="469"/>
    </row>
    <row r="15" customFormat="false" ht="15.95" hidden="false" customHeight="true" outlineLevel="0" collapsed="false">
      <c r="A15" s="121" t="s">
        <v>466</v>
      </c>
      <c r="B15" s="463" t="n">
        <v>1325.615</v>
      </c>
      <c r="C15" s="464" t="n">
        <v>30</v>
      </c>
      <c r="D15" s="465" t="n">
        <v>3052.16</v>
      </c>
      <c r="E15" s="466" t="n">
        <v>70</v>
      </c>
      <c r="F15" s="467" t="n">
        <v>452.95</v>
      </c>
      <c r="G15" s="466" t="n">
        <v>10</v>
      </c>
      <c r="H15" s="467" t="n">
        <v>4950.64</v>
      </c>
      <c r="I15" s="466" t="n">
        <v>120</v>
      </c>
      <c r="J15" s="467" t="n">
        <v>6474.78</v>
      </c>
      <c r="K15" s="466" t="n">
        <v>160</v>
      </c>
      <c r="L15" s="467" t="n">
        <v>6495.8</v>
      </c>
      <c r="M15" s="466" t="n">
        <v>130</v>
      </c>
      <c r="N15" s="467"/>
      <c r="O15" s="469"/>
    </row>
    <row r="16" customFormat="false" ht="15.95" hidden="false" customHeight="true" outlineLevel="0" collapsed="false">
      <c r="A16" s="121" t="s">
        <v>467</v>
      </c>
      <c r="B16" s="463" t="n">
        <v>0</v>
      </c>
      <c r="C16" s="464" t="n">
        <v>0</v>
      </c>
      <c r="D16" s="465" t="n">
        <v>2177.63</v>
      </c>
      <c r="E16" s="466" t="n">
        <v>50</v>
      </c>
      <c r="F16" s="467" t="n">
        <v>2742.225</v>
      </c>
      <c r="G16" s="466" t="n">
        <v>60</v>
      </c>
      <c r="H16" s="467" t="n">
        <v>5293.265</v>
      </c>
      <c r="I16" s="466" t="n">
        <v>130</v>
      </c>
      <c r="J16" s="467" t="n">
        <v>7678.38</v>
      </c>
      <c r="K16" s="466" t="n">
        <v>180</v>
      </c>
      <c r="L16" s="467" t="n">
        <v>5298.2</v>
      </c>
      <c r="M16" s="466" t="n">
        <v>110</v>
      </c>
      <c r="N16" s="467"/>
      <c r="O16" s="469"/>
    </row>
    <row r="17" customFormat="false" ht="15.95" hidden="false" customHeight="true" outlineLevel="0" collapsed="false">
      <c r="A17" s="128" t="s">
        <v>233</v>
      </c>
      <c r="B17" s="471" t="n">
        <v>452.58</v>
      </c>
      <c r="C17" s="472" t="n">
        <v>10</v>
      </c>
      <c r="D17" s="473" t="n">
        <v>1306.875</v>
      </c>
      <c r="E17" s="474" t="n">
        <v>30</v>
      </c>
      <c r="F17" s="475" t="n">
        <v>2304.975</v>
      </c>
      <c r="G17" s="474" t="n">
        <v>50</v>
      </c>
      <c r="H17" s="475" t="n">
        <v>4475.85</v>
      </c>
      <c r="I17" s="474" t="n">
        <v>110</v>
      </c>
      <c r="J17" s="475" t="n">
        <v>14631.58</v>
      </c>
      <c r="K17" s="474" t="n">
        <v>340</v>
      </c>
      <c r="L17" s="475" t="n">
        <v>8210.38</v>
      </c>
      <c r="M17" s="474" t="n">
        <v>170</v>
      </c>
      <c r="N17" s="475"/>
      <c r="O17" s="476"/>
    </row>
    <row r="18" s="486" customFormat="true" ht="15.95" hidden="false" customHeight="true" outlineLevel="0" collapsed="false">
      <c r="A18" s="477" t="s">
        <v>468</v>
      </c>
      <c r="B18" s="478" t="n">
        <v>9489.2775</v>
      </c>
      <c r="C18" s="479" t="n">
        <v>210</v>
      </c>
      <c r="D18" s="480" t="n">
        <v>15405.75</v>
      </c>
      <c r="E18" s="481" t="n">
        <v>350</v>
      </c>
      <c r="F18" s="482" t="n">
        <v>26848.605</v>
      </c>
      <c r="G18" s="483" t="n">
        <v>600</v>
      </c>
      <c r="H18" s="482" t="n">
        <v>40327.67</v>
      </c>
      <c r="I18" s="483" t="n">
        <v>930</v>
      </c>
      <c r="J18" s="484" t="n">
        <v>70602.525</v>
      </c>
      <c r="K18" s="483" t="n">
        <v>1730</v>
      </c>
      <c r="L18" s="484" t="n">
        <v>73400.62</v>
      </c>
      <c r="M18" s="483" t="n">
        <v>1520</v>
      </c>
      <c r="N18" s="484" t="n">
        <v>30308.95</v>
      </c>
      <c r="O18" s="485" t="n">
        <v>630</v>
      </c>
    </row>
    <row r="19" s="316" customFormat="true" ht="12.75" hidden="false" customHeight="false" outlineLevel="0" collapsed="false">
      <c r="A19" s="98"/>
      <c r="H19" s="487"/>
    </row>
    <row r="20" customFormat="false" ht="12.75" hidden="false" customHeight="false" outlineLevel="0" collapsed="false">
      <c r="A20" s="316"/>
      <c r="B20" s="316"/>
      <c r="H20" s="488"/>
      <c r="J20" s="489"/>
      <c r="O20" s="316"/>
    </row>
    <row r="21" customFormat="false" ht="12.75" hidden="false" customHeight="false" outlineLevel="0" collapsed="false">
      <c r="J21" s="488"/>
    </row>
    <row r="26" customFormat="false" ht="12.75" hidden="false" customHeight="false" outlineLevel="0" collapsed="false">
      <c r="H26" s="313" t="s">
        <v>496</v>
      </c>
    </row>
  </sheetData>
  <mergeCells count="9">
    <mergeCell ref="A1:M1"/>
    <mergeCell ref="A2:M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10.41"/>
    <col collapsed="false" customWidth="true" hidden="false" outlineLevel="0" max="6" min="3" style="313" width="12.14"/>
    <col collapsed="false" customWidth="true" hidden="false" outlineLevel="0" max="7" min="7" style="313" width="9.85"/>
    <col collapsed="false" customWidth="false" hidden="false" outlineLevel="0" max="257" min="8" style="313" width="9.14"/>
  </cols>
  <sheetData>
    <row r="1" customFormat="false" ht="12.75" hidden="false" customHeight="false" outlineLevel="0" collapsed="false">
      <c r="B1" s="314" t="s">
        <v>497</v>
      </c>
      <c r="C1" s="314"/>
      <c r="D1" s="314"/>
      <c r="E1" s="314"/>
      <c r="F1" s="314"/>
      <c r="G1" s="314"/>
      <c r="H1" s="490"/>
    </row>
    <row r="2" customFormat="false" ht="15.75" hidden="false" customHeight="false" outlineLevel="0" collapsed="false">
      <c r="B2" s="315" t="s">
        <v>498</v>
      </c>
      <c r="C2" s="315"/>
      <c r="D2" s="315"/>
      <c r="E2" s="315"/>
      <c r="F2" s="315"/>
      <c r="G2" s="315"/>
      <c r="H2" s="491"/>
    </row>
    <row r="3" customFormat="false" ht="12.75" hidden="true" customHeight="false" outlineLevel="0" collapsed="false">
      <c r="B3" s="103" t="s">
        <v>483</v>
      </c>
      <c r="C3" s="103"/>
      <c r="D3" s="103"/>
    </row>
    <row r="4" customFormat="false" ht="12.75" hidden="false" customHeight="false" outlineLevel="0" collapsed="false">
      <c r="B4" s="66"/>
      <c r="C4" s="66"/>
      <c r="D4" s="66"/>
      <c r="E4" s="66"/>
      <c r="F4" s="66"/>
    </row>
    <row r="5" customFormat="false" ht="13.5" hidden="false" customHeight="false" outlineLevel="0" collapsed="false">
      <c r="B5" s="66"/>
      <c r="C5" s="66"/>
      <c r="D5" s="349"/>
      <c r="E5" s="349"/>
      <c r="G5" s="349"/>
      <c r="H5" s="105" t="s">
        <v>231</v>
      </c>
    </row>
    <row r="6" customFormat="false" ht="20.1" hidden="false" customHeight="true" outlineLevel="0" collapsed="false">
      <c r="B6" s="318" t="s">
        <v>451</v>
      </c>
      <c r="C6" s="492" t="s">
        <v>452</v>
      </c>
      <c r="D6" s="493" t="s">
        <v>453</v>
      </c>
      <c r="E6" s="493" t="s">
        <v>454</v>
      </c>
      <c r="F6" s="494" t="s">
        <v>455</v>
      </c>
      <c r="G6" s="494" t="s">
        <v>61</v>
      </c>
      <c r="H6" s="494" t="s">
        <v>62</v>
      </c>
    </row>
    <row r="7" customFormat="false" ht="15" hidden="false" customHeight="true" outlineLevel="0" collapsed="false">
      <c r="B7" s="121" t="s">
        <v>457</v>
      </c>
      <c r="C7" s="495" t="n">
        <v>585</v>
      </c>
      <c r="D7" s="362" t="n">
        <v>400</v>
      </c>
      <c r="E7" s="362" t="n">
        <v>0</v>
      </c>
      <c r="F7" s="374" t="n">
        <v>0</v>
      </c>
      <c r="G7" s="374" t="n">
        <v>18150</v>
      </c>
      <c r="H7" s="374" t="n">
        <v>0</v>
      </c>
    </row>
    <row r="8" customFormat="false" ht="15" hidden="false" customHeight="true" outlineLevel="0" collapsed="false">
      <c r="B8" s="121" t="s">
        <v>458</v>
      </c>
      <c r="C8" s="495" t="n">
        <v>189</v>
      </c>
      <c r="D8" s="362" t="n">
        <v>550</v>
      </c>
      <c r="E8" s="362" t="n">
        <v>370</v>
      </c>
      <c r="F8" s="374" t="n">
        <v>4080</v>
      </c>
      <c r="G8" s="374" t="n">
        <v>3720</v>
      </c>
      <c r="H8" s="374" t="n">
        <v>350</v>
      </c>
    </row>
    <row r="9" customFormat="false" ht="15" hidden="false" customHeight="true" outlineLevel="0" collapsed="false">
      <c r="B9" s="121" t="s">
        <v>459</v>
      </c>
      <c r="C9" s="495" t="n">
        <v>3367.28</v>
      </c>
      <c r="D9" s="362" t="n">
        <v>220</v>
      </c>
      <c r="E9" s="362" t="n">
        <v>1575</v>
      </c>
      <c r="F9" s="374" t="n">
        <v>9665</v>
      </c>
      <c r="G9" s="374" t="n">
        <v>11155</v>
      </c>
      <c r="H9" s="374" t="n">
        <v>3700</v>
      </c>
    </row>
    <row r="10" customFormat="false" ht="15" hidden="false" customHeight="true" outlineLevel="0" collapsed="false">
      <c r="B10" s="121" t="s">
        <v>460</v>
      </c>
      <c r="C10" s="495" t="n">
        <v>15836.81</v>
      </c>
      <c r="D10" s="362" t="n">
        <v>0</v>
      </c>
      <c r="E10" s="362" t="n">
        <v>2101.5</v>
      </c>
      <c r="F10" s="374" t="n">
        <v>13135</v>
      </c>
      <c r="G10" s="374" t="n">
        <v>2500</v>
      </c>
      <c r="H10" s="374"/>
    </row>
    <row r="11" customFormat="false" ht="15" hidden="false" customHeight="true" outlineLevel="0" collapsed="false">
      <c r="B11" s="121" t="s">
        <v>461</v>
      </c>
      <c r="C11" s="495" t="n">
        <v>2362.5</v>
      </c>
      <c r="D11" s="362" t="n">
        <v>0</v>
      </c>
      <c r="E11" s="362" t="n">
        <v>1074.7</v>
      </c>
      <c r="F11" s="374" t="n">
        <v>9310</v>
      </c>
      <c r="G11" s="374" t="n">
        <v>0</v>
      </c>
      <c r="H11" s="374"/>
    </row>
    <row r="12" customFormat="false" ht="15" hidden="false" customHeight="true" outlineLevel="0" collapsed="false">
      <c r="B12" s="121" t="s">
        <v>462</v>
      </c>
      <c r="C12" s="495" t="n">
        <v>200</v>
      </c>
      <c r="D12" s="362" t="n">
        <v>753.5</v>
      </c>
      <c r="E12" s="373" t="n">
        <v>3070</v>
      </c>
      <c r="F12" s="374" t="n">
        <v>10780</v>
      </c>
      <c r="G12" s="374" t="n">
        <v>6010</v>
      </c>
      <c r="H12" s="374"/>
    </row>
    <row r="13" customFormat="false" ht="15" hidden="false" customHeight="true" outlineLevel="0" collapsed="false">
      <c r="B13" s="121" t="s">
        <v>463</v>
      </c>
      <c r="C13" s="495" t="n">
        <v>6224.804</v>
      </c>
      <c r="D13" s="362" t="n">
        <v>200</v>
      </c>
      <c r="E13" s="362" t="n">
        <v>0</v>
      </c>
      <c r="F13" s="374" t="n">
        <v>25532</v>
      </c>
      <c r="G13" s="374" t="n">
        <v>12260</v>
      </c>
      <c r="H13" s="374"/>
    </row>
    <row r="14" customFormat="false" ht="15" hidden="false" customHeight="true" outlineLevel="0" collapsed="false">
      <c r="B14" s="121" t="s">
        <v>464</v>
      </c>
      <c r="C14" s="495" t="n">
        <v>11402</v>
      </c>
      <c r="D14" s="373" t="n">
        <v>160</v>
      </c>
      <c r="E14" s="373" t="n">
        <v>300</v>
      </c>
      <c r="F14" s="374" t="n">
        <v>0</v>
      </c>
      <c r="G14" s="374" t="n">
        <v>29437.5</v>
      </c>
      <c r="H14" s="374"/>
    </row>
    <row r="15" customFormat="false" ht="15" hidden="false" customHeight="true" outlineLevel="0" collapsed="false">
      <c r="B15" s="121" t="s">
        <v>465</v>
      </c>
      <c r="C15" s="495" t="n">
        <v>4027.9</v>
      </c>
      <c r="D15" s="373" t="n">
        <v>950</v>
      </c>
      <c r="E15" s="373" t="n">
        <v>8630</v>
      </c>
      <c r="F15" s="374" t="n">
        <v>3850</v>
      </c>
      <c r="G15" s="374" t="n">
        <v>2150</v>
      </c>
      <c r="H15" s="374"/>
    </row>
    <row r="16" customFormat="false" ht="15" hidden="false" customHeight="true" outlineLevel="0" collapsed="false">
      <c r="B16" s="121" t="s">
        <v>466</v>
      </c>
      <c r="C16" s="495" t="n">
        <v>1040</v>
      </c>
      <c r="D16" s="373" t="n">
        <v>4800</v>
      </c>
      <c r="E16" s="373" t="n">
        <v>13821</v>
      </c>
      <c r="F16" s="374" t="n">
        <v>21250</v>
      </c>
      <c r="G16" s="374" t="n">
        <v>11220</v>
      </c>
      <c r="H16" s="374"/>
    </row>
    <row r="17" customFormat="false" ht="15" hidden="false" customHeight="true" outlineLevel="0" collapsed="false">
      <c r="B17" s="121" t="s">
        <v>467</v>
      </c>
      <c r="C17" s="495" t="n">
        <v>600</v>
      </c>
      <c r="D17" s="362" t="n">
        <v>0</v>
      </c>
      <c r="E17" s="373" t="n">
        <v>350</v>
      </c>
      <c r="F17" s="374" t="n">
        <v>4500</v>
      </c>
      <c r="G17" s="374" t="n">
        <v>11180</v>
      </c>
      <c r="H17" s="374"/>
    </row>
    <row r="18" customFormat="false" ht="15" hidden="false" customHeight="true" outlineLevel="0" collapsed="false">
      <c r="B18" s="128" t="s">
        <v>233</v>
      </c>
      <c r="C18" s="496" t="n">
        <v>3472.05</v>
      </c>
      <c r="D18" s="497" t="n">
        <v>1850</v>
      </c>
      <c r="E18" s="497" t="n">
        <v>15687</v>
      </c>
      <c r="F18" s="498" t="n">
        <v>1730</v>
      </c>
      <c r="G18" s="498" t="n">
        <v>0</v>
      </c>
      <c r="H18" s="498"/>
    </row>
    <row r="19" s="499" customFormat="true" ht="15.95" hidden="false" customHeight="true" outlineLevel="0" collapsed="false">
      <c r="B19" s="500" t="s">
        <v>468</v>
      </c>
      <c r="C19" s="501" t="n">
        <v>49307.344</v>
      </c>
      <c r="D19" s="501" t="n">
        <v>9883.5</v>
      </c>
      <c r="E19" s="502" t="n">
        <v>46979.2</v>
      </c>
      <c r="F19" s="503" t="n">
        <v>103832</v>
      </c>
      <c r="G19" s="503" t="n">
        <v>107782.5</v>
      </c>
      <c r="H19" s="503" t="n">
        <v>4050</v>
      </c>
    </row>
    <row r="20" s="347" customFormat="true" ht="15" hidden="false" customHeight="true" outlineLevel="0" collapsed="false">
      <c r="B20" s="65" t="s">
        <v>499</v>
      </c>
    </row>
    <row r="21" s="347" customFormat="true" ht="15" hidden="false" customHeight="true" outlineLevel="0" collapsed="false">
      <c r="B21" s="65" t="s">
        <v>500</v>
      </c>
    </row>
    <row r="22" s="347" customFormat="true" ht="15" hidden="false" customHeight="true" outlineLevel="0" collapsed="false">
      <c r="B22" s="65" t="s">
        <v>501</v>
      </c>
    </row>
    <row r="23" s="347" customFormat="true" ht="15" hidden="false" customHeight="true" outlineLevel="0" collapsed="false">
      <c r="B23" s="65"/>
    </row>
    <row r="24" s="347" customFormat="true" ht="12.75" hidden="false" customHeight="false" outlineLevel="0" collapsed="false"/>
    <row r="25" customFormat="false" ht="12.75" hidden="false" customHeight="false" outlineLevel="0" collapsed="false">
      <c r="B25" s="314" t="s">
        <v>502</v>
      </c>
      <c r="C25" s="314"/>
      <c r="D25" s="314"/>
      <c r="E25" s="314"/>
      <c r="F25" s="314"/>
      <c r="G25" s="314"/>
      <c r="H25" s="490"/>
    </row>
    <row r="26" customFormat="false" ht="18.75" hidden="false" customHeight="false" outlineLevel="0" collapsed="false">
      <c r="B26" s="504" t="s">
        <v>23</v>
      </c>
      <c r="C26" s="504"/>
      <c r="D26" s="504"/>
      <c r="E26" s="504"/>
      <c r="F26" s="504"/>
      <c r="G26" s="504"/>
      <c r="H26" s="505"/>
    </row>
    <row r="27" customFormat="false" ht="13.5" hidden="false" customHeight="false" outlineLevel="0" collapsed="false">
      <c r="B27" s="66"/>
      <c r="C27" s="66"/>
      <c r="D27" s="66"/>
      <c r="E27" s="66"/>
      <c r="G27" s="349"/>
      <c r="H27" s="105" t="s">
        <v>231</v>
      </c>
    </row>
    <row r="28" customFormat="false" ht="12.75" hidden="false" customHeight="false" outlineLevel="0" collapsed="false">
      <c r="B28" s="506" t="s">
        <v>451</v>
      </c>
      <c r="C28" s="319" t="s">
        <v>452</v>
      </c>
      <c r="D28" s="350" t="s">
        <v>453</v>
      </c>
      <c r="E28" s="350" t="s">
        <v>454</v>
      </c>
      <c r="F28" s="353" t="s">
        <v>455</v>
      </c>
      <c r="G28" s="353" t="s">
        <v>61</v>
      </c>
      <c r="H28" s="353" t="s">
        <v>62</v>
      </c>
    </row>
    <row r="29" customFormat="false" ht="14.1" hidden="false" customHeight="true" outlineLevel="0" collapsed="false">
      <c r="B29" s="121" t="s">
        <v>457</v>
      </c>
      <c r="C29" s="385" t="n">
        <v>4309</v>
      </c>
      <c r="D29" s="386" t="n">
        <v>20554.2</v>
      </c>
      <c r="E29" s="386" t="n">
        <v>13397</v>
      </c>
      <c r="F29" s="387" t="n">
        <v>35455</v>
      </c>
      <c r="G29" s="387" t="n">
        <v>22432</v>
      </c>
      <c r="H29" s="387" t="n">
        <v>9527</v>
      </c>
    </row>
    <row r="30" customFormat="false" ht="14.1" hidden="false" customHeight="true" outlineLevel="0" collapsed="false">
      <c r="B30" s="121" t="s">
        <v>458</v>
      </c>
      <c r="C30" s="385" t="n">
        <v>13165</v>
      </c>
      <c r="D30" s="386" t="n">
        <v>24670.5</v>
      </c>
      <c r="E30" s="386" t="n">
        <v>18830</v>
      </c>
      <c r="F30" s="387" t="n">
        <v>31353</v>
      </c>
      <c r="G30" s="387" t="n">
        <v>21897</v>
      </c>
      <c r="H30" s="387" t="n">
        <v>29763</v>
      </c>
    </row>
    <row r="31" customFormat="false" ht="14.1" hidden="false" customHeight="true" outlineLevel="0" collapsed="false">
      <c r="B31" s="121" t="s">
        <v>503</v>
      </c>
      <c r="C31" s="385" t="n">
        <v>12145</v>
      </c>
      <c r="D31" s="386" t="n">
        <v>12021</v>
      </c>
      <c r="E31" s="386" t="n">
        <v>15855</v>
      </c>
      <c r="F31" s="387" t="n">
        <v>35062</v>
      </c>
      <c r="G31" s="387" t="n">
        <v>23934</v>
      </c>
      <c r="H31" s="387" t="n">
        <v>26239</v>
      </c>
    </row>
    <row r="32" customFormat="false" ht="14.1" hidden="false" customHeight="true" outlineLevel="0" collapsed="false">
      <c r="B32" s="121" t="s">
        <v>460</v>
      </c>
      <c r="C32" s="385" t="n">
        <v>9056</v>
      </c>
      <c r="D32" s="386" t="n">
        <v>10369</v>
      </c>
      <c r="E32" s="386" t="n">
        <v>14880</v>
      </c>
      <c r="F32" s="387" t="n">
        <v>21472</v>
      </c>
      <c r="G32" s="387" t="n">
        <v>36880</v>
      </c>
      <c r="H32" s="387"/>
    </row>
    <row r="33" customFormat="false" ht="14.1" hidden="false" customHeight="true" outlineLevel="0" collapsed="false">
      <c r="B33" s="121" t="s">
        <v>461</v>
      </c>
      <c r="C33" s="385" t="n">
        <v>11018</v>
      </c>
      <c r="D33" s="386" t="n">
        <v>15533</v>
      </c>
      <c r="E33" s="386" t="n">
        <v>14180</v>
      </c>
      <c r="F33" s="387" t="n">
        <v>20418</v>
      </c>
      <c r="G33" s="387" t="n">
        <v>21661</v>
      </c>
      <c r="H33" s="387"/>
    </row>
    <row r="34" customFormat="false" ht="14.1" hidden="false" customHeight="true" outlineLevel="0" collapsed="false">
      <c r="B34" s="121" t="s">
        <v>462</v>
      </c>
      <c r="C34" s="385" t="n">
        <v>11030</v>
      </c>
      <c r="D34" s="386" t="n">
        <v>11255.5</v>
      </c>
      <c r="E34" s="391" t="n">
        <v>17395</v>
      </c>
      <c r="F34" s="387" t="n">
        <v>24379</v>
      </c>
      <c r="G34" s="387" t="n">
        <v>19955</v>
      </c>
      <c r="H34" s="387"/>
    </row>
    <row r="35" customFormat="false" ht="14.1" hidden="false" customHeight="true" outlineLevel="0" collapsed="false">
      <c r="B35" s="121" t="s">
        <v>463</v>
      </c>
      <c r="C35" s="385" t="n">
        <v>12710</v>
      </c>
      <c r="D35" s="391" t="n">
        <v>14541</v>
      </c>
      <c r="E35" s="391" t="n">
        <v>8962</v>
      </c>
      <c r="F35" s="387" t="n">
        <v>12236</v>
      </c>
      <c r="G35" s="387" t="n">
        <v>27293</v>
      </c>
      <c r="H35" s="387"/>
    </row>
    <row r="36" customFormat="false" ht="14.1" hidden="false" customHeight="true" outlineLevel="0" collapsed="false">
      <c r="B36" s="121" t="s">
        <v>464</v>
      </c>
      <c r="C36" s="385" t="n">
        <v>9500</v>
      </c>
      <c r="D36" s="391" t="n">
        <v>20075</v>
      </c>
      <c r="E36" s="391" t="n">
        <v>7713</v>
      </c>
      <c r="F36" s="387" t="n">
        <v>10443</v>
      </c>
      <c r="G36" s="387" t="n">
        <v>18938.6</v>
      </c>
      <c r="H36" s="387"/>
    </row>
    <row r="37" customFormat="false" ht="14.1" hidden="false" customHeight="true" outlineLevel="0" collapsed="false">
      <c r="B37" s="121" t="s">
        <v>465</v>
      </c>
      <c r="C37" s="385" t="n">
        <v>18162</v>
      </c>
      <c r="D37" s="391" t="n">
        <v>15654</v>
      </c>
      <c r="E37" s="391" t="n">
        <v>7295</v>
      </c>
      <c r="F37" s="387" t="n">
        <v>12583.9</v>
      </c>
      <c r="G37" s="387" t="n">
        <v>27518</v>
      </c>
      <c r="H37" s="387"/>
    </row>
    <row r="38" customFormat="false" ht="14.1" hidden="false" customHeight="true" outlineLevel="0" collapsed="false">
      <c r="B38" s="121" t="s">
        <v>466</v>
      </c>
      <c r="C38" s="385" t="n">
        <v>13050</v>
      </c>
      <c r="D38" s="391" t="n">
        <v>7970</v>
      </c>
      <c r="E38" s="391" t="n">
        <v>20300</v>
      </c>
      <c r="F38" s="387" t="n">
        <v>21570</v>
      </c>
      <c r="G38" s="387" t="n">
        <v>27686</v>
      </c>
      <c r="H38" s="387"/>
    </row>
    <row r="39" customFormat="false" ht="14.1" hidden="false" customHeight="true" outlineLevel="0" collapsed="false">
      <c r="B39" s="121" t="s">
        <v>467</v>
      </c>
      <c r="C39" s="385" t="n">
        <v>18334.25</v>
      </c>
      <c r="D39" s="391" t="n">
        <v>10245</v>
      </c>
      <c r="E39" s="391" t="n">
        <v>17397</v>
      </c>
      <c r="F39" s="387" t="n">
        <v>17413</v>
      </c>
      <c r="G39" s="387" t="n">
        <v>23702</v>
      </c>
      <c r="H39" s="387"/>
    </row>
    <row r="40" customFormat="false" ht="14.1" hidden="false" customHeight="true" outlineLevel="0" collapsed="false">
      <c r="B40" s="128" t="s">
        <v>233</v>
      </c>
      <c r="C40" s="507" t="n">
        <v>20358.5</v>
      </c>
      <c r="D40" s="508" t="n">
        <v>12862</v>
      </c>
      <c r="E40" s="508" t="n">
        <v>13980</v>
      </c>
      <c r="F40" s="509" t="n">
        <v>15934.2</v>
      </c>
      <c r="G40" s="509" t="n">
        <v>21522</v>
      </c>
      <c r="H40" s="509"/>
    </row>
    <row r="41" customFormat="false" ht="13.5" hidden="false" customHeight="false" outlineLevel="0" collapsed="false">
      <c r="B41" s="500" t="s">
        <v>468</v>
      </c>
      <c r="C41" s="510" t="n">
        <v>152837.75</v>
      </c>
      <c r="D41" s="511" t="n">
        <v>175750.2</v>
      </c>
      <c r="E41" s="511" t="n">
        <v>170184</v>
      </c>
      <c r="F41" s="512" t="n">
        <v>258319.1</v>
      </c>
      <c r="G41" s="512" t="n">
        <v>293418.6</v>
      </c>
      <c r="H41" s="512" t="n">
        <v>65529</v>
      </c>
    </row>
    <row r="44" customFormat="false" ht="12.75" hidden="false" customHeight="false" outlineLevel="0" collapsed="false">
      <c r="H44" s="316"/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D109" activeCellId="0" sqref="A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3.14"/>
    <col collapsed="false" customWidth="true" hidden="false" outlineLevel="0" max="2" min="2" style="513" width="4.41"/>
    <col collapsed="false" customWidth="true" hidden="false" outlineLevel="0" max="3" min="3" style="513" width="31.56"/>
    <col collapsed="false" customWidth="true" hidden="true" outlineLevel="0" max="4" min="4" style="514" width="7.56"/>
    <col collapsed="false" customWidth="true" hidden="true" outlineLevel="0" max="5" min="5" style="514" width="7.28"/>
    <col collapsed="false" customWidth="true" hidden="true" outlineLevel="0" max="7" min="6" style="513" width="7.56"/>
    <col collapsed="false" customWidth="true" hidden="true" outlineLevel="0" max="8" min="8" style="513" width="6.7"/>
    <col collapsed="false" customWidth="true" hidden="true" outlineLevel="0" max="9" min="9" style="514" width="7.42"/>
    <col collapsed="false" customWidth="true" hidden="false" outlineLevel="0" max="10" min="10" style="513" width="7.42"/>
    <col collapsed="false" customWidth="true" hidden="false" outlineLevel="0" max="12" min="11" style="514" width="7.42"/>
    <col collapsed="false" customWidth="true" hidden="true" outlineLevel="0" max="13" min="13" style="515" width="7.42"/>
    <col collapsed="false" customWidth="true" hidden="false" outlineLevel="0" max="16" min="14" style="515" width="7.42"/>
    <col collapsed="false" customWidth="false" hidden="true" outlineLevel="0" max="17" min="17" style="513" width="9.14"/>
    <col collapsed="false" customWidth="false" hidden="false" outlineLevel="0" max="18" min="18" style="513" width="9.14"/>
    <col collapsed="false" customWidth="false" hidden="true" outlineLevel="0" max="21" min="19" style="513" width="9.14"/>
    <col collapsed="false" customWidth="false" hidden="false" outlineLevel="0" max="22" min="22" style="513" width="9.14"/>
    <col collapsed="false" customWidth="false" hidden="true" outlineLevel="0" max="24" min="23" style="513" width="9.14"/>
    <col collapsed="false" customWidth="true" hidden="false" outlineLevel="0" max="25" min="25" style="513" width="11.56"/>
    <col collapsed="false" customWidth="true" hidden="true" outlineLevel="0" max="27" min="26" style="513" width="11.56"/>
    <col collapsed="false" customWidth="true" hidden="false" outlineLevel="0" max="28" min="28" style="513" width="11.56"/>
    <col collapsed="false" customWidth="true" hidden="true" outlineLevel="0" max="29" min="29" style="513" width="11.56"/>
    <col collapsed="false" customWidth="true" hidden="false" outlineLevel="0" max="30" min="30" style="513" width="11.56"/>
    <col collapsed="false" customWidth="true" hidden="true" outlineLevel="0" max="33" min="31" style="513" width="11.56"/>
    <col collapsed="false" customWidth="false" hidden="false" outlineLevel="0" max="34" min="34" style="516" width="9.14"/>
    <col collapsed="false" customWidth="true" hidden="true" outlineLevel="0" max="35" min="35" style="516" width="9.06"/>
    <col collapsed="false" customWidth="true" hidden="true" outlineLevel="0" max="36" min="36" style="513" width="8.41"/>
    <col collapsed="false" customWidth="false" hidden="false" outlineLevel="0" max="257" min="37" style="513" width="9.14"/>
  </cols>
  <sheetData>
    <row r="1" customFormat="false" ht="12.75" hidden="true" customHeight="true" outlineLevel="0" collapsed="false">
      <c r="A1" s="103" t="s">
        <v>388</v>
      </c>
      <c r="B1" s="103"/>
      <c r="C1" s="103"/>
      <c r="D1" s="103"/>
      <c r="E1" s="103"/>
      <c r="F1" s="103"/>
      <c r="G1" s="103"/>
      <c r="H1" s="103"/>
      <c r="I1" s="103"/>
      <c r="K1" s="513"/>
    </row>
    <row r="2" customFormat="false" ht="12.75" hidden="true" customHeight="true" outlineLevel="0" collapsed="false">
      <c r="A2" s="103" t="s">
        <v>504</v>
      </c>
      <c r="B2" s="103"/>
      <c r="C2" s="103"/>
      <c r="D2" s="103"/>
      <c r="E2" s="103"/>
      <c r="F2" s="103"/>
      <c r="G2" s="103"/>
      <c r="H2" s="103"/>
      <c r="I2" s="103"/>
      <c r="K2" s="513"/>
    </row>
    <row r="3" customFormat="false" ht="12.75" hidden="true" customHeight="true" outlineLevel="0" collapsed="false">
      <c r="A3" s="103" t="s">
        <v>505</v>
      </c>
      <c r="B3" s="103"/>
      <c r="C3" s="103"/>
      <c r="D3" s="103"/>
      <c r="E3" s="103"/>
      <c r="F3" s="103"/>
      <c r="G3" s="103"/>
      <c r="H3" s="103"/>
      <c r="I3" s="103"/>
      <c r="K3" s="513"/>
    </row>
    <row r="4" customFormat="false" ht="5.25" hidden="true" customHeight="true" outlineLevel="0" collapsed="false">
      <c r="A4" s="449"/>
      <c r="B4" s="449"/>
      <c r="C4" s="449"/>
      <c r="D4" s="450"/>
      <c r="E4" s="450"/>
      <c r="F4" s="449"/>
      <c r="G4" s="449"/>
      <c r="H4" s="449"/>
      <c r="I4" s="450"/>
      <c r="J4" s="449"/>
      <c r="K4" s="450"/>
      <c r="L4" s="450"/>
      <c r="M4" s="233"/>
      <c r="N4" s="233"/>
      <c r="O4" s="233"/>
      <c r="P4" s="233"/>
    </row>
    <row r="5" customFormat="false" ht="12.75" hidden="true" customHeight="true" outlineLevel="0" collapsed="false">
      <c r="A5" s="103" t="s">
        <v>24</v>
      </c>
      <c r="B5" s="103"/>
      <c r="C5" s="103"/>
      <c r="D5" s="103"/>
      <c r="E5" s="103"/>
      <c r="F5" s="103"/>
      <c r="G5" s="103"/>
      <c r="H5" s="103"/>
      <c r="I5" s="103"/>
      <c r="K5" s="513"/>
    </row>
    <row r="6" customFormat="false" ht="12.75" hidden="true" customHeight="true" outlineLevel="0" collapsed="false">
      <c r="A6" s="103" t="s">
        <v>506</v>
      </c>
      <c r="B6" s="103"/>
      <c r="C6" s="103"/>
      <c r="D6" s="103"/>
      <c r="E6" s="103"/>
      <c r="F6" s="103"/>
      <c r="G6" s="103"/>
      <c r="H6" s="103"/>
      <c r="I6" s="103"/>
      <c r="K6" s="513"/>
    </row>
    <row r="7" customFormat="false" ht="5.25" hidden="true" customHeight="true" outlineLevel="0" collapsed="false">
      <c r="A7" s="66"/>
      <c r="B7" s="66"/>
      <c r="C7" s="66"/>
      <c r="D7" s="68"/>
      <c r="E7" s="68"/>
      <c r="F7" s="66"/>
      <c r="G7" s="66"/>
      <c r="H7" s="66"/>
      <c r="I7" s="68"/>
      <c r="J7" s="66"/>
      <c r="K7" s="68"/>
      <c r="L7" s="68"/>
      <c r="M7" s="65"/>
      <c r="N7" s="65"/>
      <c r="O7" s="65"/>
      <c r="P7" s="65"/>
    </row>
    <row r="8" s="522" customFormat="true" ht="12.75" hidden="true" customHeight="true" outlineLevel="0" collapsed="false">
      <c r="A8" s="517" t="s">
        <v>507</v>
      </c>
      <c r="B8" s="517"/>
      <c r="C8" s="517"/>
      <c r="D8" s="518" t="n">
        <v>2004</v>
      </c>
      <c r="E8" s="518" t="n">
        <v>2004</v>
      </c>
      <c r="F8" s="517" t="n">
        <v>2004</v>
      </c>
      <c r="G8" s="517" t="n">
        <v>2004</v>
      </c>
      <c r="H8" s="517" t="n">
        <v>2004</v>
      </c>
      <c r="I8" s="518" t="n">
        <v>2004</v>
      </c>
      <c r="J8" s="517" t="n">
        <v>2004</v>
      </c>
      <c r="K8" s="518" t="n">
        <v>2004</v>
      </c>
      <c r="L8" s="519" t="n">
        <v>2004</v>
      </c>
      <c r="M8" s="520" t="n">
        <v>2004</v>
      </c>
      <c r="N8" s="520" t="n">
        <v>2004</v>
      </c>
      <c r="O8" s="521" t="n">
        <v>2004</v>
      </c>
      <c r="P8" s="521" t="n">
        <v>2004</v>
      </c>
      <c r="AH8" s="516"/>
      <c r="AI8" s="516"/>
    </row>
    <row r="9" s="522" customFormat="true" ht="12.75" hidden="true" customHeight="true" outlineLevel="0" collapsed="false">
      <c r="A9" s="523" t="s">
        <v>508</v>
      </c>
      <c r="B9" s="523"/>
      <c r="C9" s="523"/>
      <c r="D9" s="524" t="s">
        <v>233</v>
      </c>
      <c r="E9" s="524" t="s">
        <v>233</v>
      </c>
      <c r="F9" s="523" t="s">
        <v>233</v>
      </c>
      <c r="G9" s="523" t="s">
        <v>509</v>
      </c>
      <c r="H9" s="523" t="s">
        <v>510</v>
      </c>
      <c r="I9" s="524" t="s">
        <v>510</v>
      </c>
      <c r="J9" s="523" t="s">
        <v>510</v>
      </c>
      <c r="K9" s="524" t="s">
        <v>510</v>
      </c>
      <c r="L9" s="525" t="s">
        <v>510</v>
      </c>
      <c r="M9" s="526" t="s">
        <v>510</v>
      </c>
      <c r="N9" s="526" t="s">
        <v>510</v>
      </c>
      <c r="O9" s="527" t="s">
        <v>510</v>
      </c>
      <c r="P9" s="527" t="s">
        <v>510</v>
      </c>
      <c r="AH9" s="516"/>
      <c r="AI9" s="516"/>
    </row>
    <row r="10" customFormat="false" ht="12.75" hidden="true" customHeight="false" outlineLevel="0" collapsed="false">
      <c r="A10" s="528" t="s">
        <v>511</v>
      </c>
      <c r="B10" s="529"/>
      <c r="C10" s="530"/>
      <c r="D10" s="531"/>
      <c r="E10" s="531"/>
      <c r="F10" s="532"/>
      <c r="G10" s="532"/>
      <c r="H10" s="532"/>
      <c r="I10" s="531"/>
      <c r="J10" s="532"/>
      <c r="K10" s="531"/>
      <c r="L10" s="533"/>
      <c r="M10" s="65"/>
      <c r="N10" s="65"/>
      <c r="O10" s="534"/>
      <c r="P10" s="534"/>
    </row>
    <row r="11" customFormat="false" ht="12.75" hidden="true" customHeight="false" outlineLevel="0" collapsed="false">
      <c r="A11" s="535"/>
      <c r="B11" s="536" t="s">
        <v>512</v>
      </c>
      <c r="C11" s="537"/>
      <c r="D11" s="538" t="n">
        <v>1.82008387096774</v>
      </c>
      <c r="E11" s="538" t="n">
        <v>1.82008387096774</v>
      </c>
      <c r="F11" s="538" t="n">
        <v>1.82008387096774</v>
      </c>
      <c r="G11" s="538" t="n">
        <v>0</v>
      </c>
      <c r="H11" s="538" t="n">
        <v>0.3454</v>
      </c>
      <c r="I11" s="538" t="n">
        <v>0.3454</v>
      </c>
      <c r="J11" s="538" t="n">
        <v>0.3454</v>
      </c>
      <c r="K11" s="538" t="n">
        <v>0.3454</v>
      </c>
      <c r="L11" s="539" t="n">
        <v>0.3454</v>
      </c>
      <c r="M11" s="540" t="n">
        <v>0.3454</v>
      </c>
      <c r="N11" s="540" t="n">
        <v>0.3454</v>
      </c>
      <c r="O11" s="541" t="n">
        <v>0.3454</v>
      </c>
      <c r="P11" s="541" t="n">
        <v>0.3454</v>
      </c>
    </row>
    <row r="12" customFormat="false" ht="12.75" hidden="true" customHeight="false" outlineLevel="0" collapsed="false">
      <c r="A12" s="542"/>
      <c r="B12" s="536" t="s">
        <v>513</v>
      </c>
      <c r="C12" s="537"/>
      <c r="D12" s="538" t="n">
        <v>1.47065481927711</v>
      </c>
      <c r="E12" s="538" t="n">
        <v>1.47065481927711</v>
      </c>
      <c r="F12" s="538" t="n">
        <v>1.47065481927711</v>
      </c>
      <c r="G12" s="538" t="n">
        <v>0.617672727272727</v>
      </c>
      <c r="H12" s="538" t="n">
        <v>0.629863076923077</v>
      </c>
      <c r="I12" s="538" t="n">
        <v>0.629863076923077</v>
      </c>
      <c r="J12" s="538" t="n">
        <v>0.629863076923077</v>
      </c>
      <c r="K12" s="538" t="n">
        <v>0.629863076923077</v>
      </c>
      <c r="L12" s="539" t="n">
        <v>0.629863076923077</v>
      </c>
      <c r="M12" s="540" t="n">
        <v>0.629863076923077</v>
      </c>
      <c r="N12" s="540" t="n">
        <v>0.629863076923077</v>
      </c>
      <c r="O12" s="541" t="n">
        <v>0.629863076923077</v>
      </c>
      <c r="P12" s="541" t="n">
        <v>0.629863076923077</v>
      </c>
    </row>
    <row r="13" customFormat="false" ht="12.75" hidden="true" customHeight="false" outlineLevel="0" collapsed="false">
      <c r="A13" s="542"/>
      <c r="B13" s="536" t="s">
        <v>514</v>
      </c>
      <c r="C13" s="537"/>
      <c r="D13" s="543" t="n">
        <v>0</v>
      </c>
      <c r="E13" s="543" t="n">
        <v>0</v>
      </c>
      <c r="F13" s="543" t="n">
        <v>0</v>
      </c>
      <c r="G13" s="543" t="n">
        <v>0</v>
      </c>
      <c r="H13" s="538" t="n">
        <v>1</v>
      </c>
      <c r="I13" s="538" t="n">
        <v>1</v>
      </c>
      <c r="J13" s="538" t="n">
        <v>1</v>
      </c>
      <c r="K13" s="538" t="n">
        <v>1</v>
      </c>
      <c r="L13" s="539" t="n">
        <v>1</v>
      </c>
      <c r="M13" s="540" t="n">
        <v>1</v>
      </c>
      <c r="N13" s="540" t="n">
        <v>1</v>
      </c>
      <c r="O13" s="541" t="n">
        <v>1</v>
      </c>
      <c r="P13" s="541" t="n">
        <v>1</v>
      </c>
    </row>
    <row r="14" customFormat="false" ht="12.75" hidden="true" customHeight="false" outlineLevel="0" collapsed="false">
      <c r="A14" s="542"/>
      <c r="B14" s="536" t="s">
        <v>515</v>
      </c>
      <c r="C14" s="537"/>
      <c r="D14" s="538" t="n">
        <v>3.81237498436603</v>
      </c>
      <c r="E14" s="538" t="n">
        <v>3.81237498436603</v>
      </c>
      <c r="F14" s="544" t="n">
        <v>3.81237498436603</v>
      </c>
      <c r="G14" s="538" t="s">
        <v>80</v>
      </c>
      <c r="H14" s="538" t="s">
        <v>80</v>
      </c>
      <c r="I14" s="538" t="s">
        <v>80</v>
      </c>
      <c r="J14" s="538" t="s">
        <v>80</v>
      </c>
      <c r="K14" s="538" t="s">
        <v>80</v>
      </c>
      <c r="L14" s="539" t="s">
        <v>80</v>
      </c>
      <c r="M14" s="540" t="s">
        <v>80</v>
      </c>
      <c r="N14" s="540" t="s">
        <v>80</v>
      </c>
      <c r="O14" s="541" t="s">
        <v>80</v>
      </c>
      <c r="P14" s="541" t="s">
        <v>80</v>
      </c>
    </row>
    <row r="15" customFormat="false" ht="12.75" hidden="true" customHeight="false" outlineLevel="0" collapsed="false">
      <c r="A15" s="542"/>
      <c r="B15" s="166" t="s">
        <v>516</v>
      </c>
      <c r="C15" s="537"/>
      <c r="D15" s="545" t="s">
        <v>517</v>
      </c>
      <c r="E15" s="545" t="s">
        <v>517</v>
      </c>
      <c r="F15" s="546" t="s">
        <v>517</v>
      </c>
      <c r="G15" s="546" t="s">
        <v>517</v>
      </c>
      <c r="H15" s="546" t="s">
        <v>517</v>
      </c>
      <c r="I15" s="545" t="s">
        <v>517</v>
      </c>
      <c r="J15" s="546" t="s">
        <v>517</v>
      </c>
      <c r="K15" s="545" t="s">
        <v>517</v>
      </c>
      <c r="L15" s="547" t="s">
        <v>517</v>
      </c>
      <c r="M15" s="548" t="s">
        <v>517</v>
      </c>
      <c r="N15" s="548" t="s">
        <v>517</v>
      </c>
      <c r="O15" s="549" t="s">
        <v>517</v>
      </c>
      <c r="P15" s="549" t="s">
        <v>517</v>
      </c>
    </row>
    <row r="16" customFormat="false" ht="12.75" hidden="true" customHeight="false" outlineLevel="0" collapsed="false">
      <c r="A16" s="542"/>
      <c r="B16" s="166" t="s">
        <v>518</v>
      </c>
      <c r="C16" s="537"/>
      <c r="D16" s="545" t="s">
        <v>519</v>
      </c>
      <c r="E16" s="545" t="s">
        <v>519</v>
      </c>
      <c r="F16" s="546" t="s">
        <v>519</v>
      </c>
      <c r="G16" s="546" t="s">
        <v>519</v>
      </c>
      <c r="H16" s="546" t="s">
        <v>519</v>
      </c>
      <c r="I16" s="545" t="s">
        <v>519</v>
      </c>
      <c r="J16" s="546" t="s">
        <v>519</v>
      </c>
      <c r="K16" s="545" t="s">
        <v>519</v>
      </c>
      <c r="L16" s="547" t="s">
        <v>519</v>
      </c>
      <c r="M16" s="548" t="s">
        <v>519</v>
      </c>
      <c r="N16" s="548" t="s">
        <v>519</v>
      </c>
      <c r="O16" s="549" t="s">
        <v>519</v>
      </c>
      <c r="P16" s="549" t="s">
        <v>519</v>
      </c>
    </row>
    <row r="17" customFormat="false" ht="7.5" hidden="true" customHeight="true" outlineLevel="0" collapsed="false">
      <c r="A17" s="550"/>
      <c r="B17" s="551"/>
      <c r="C17" s="552"/>
      <c r="D17" s="545"/>
      <c r="E17" s="545"/>
      <c r="F17" s="546"/>
      <c r="G17" s="546"/>
      <c r="H17" s="546"/>
      <c r="I17" s="545"/>
      <c r="J17" s="546"/>
      <c r="K17" s="545"/>
      <c r="L17" s="547"/>
      <c r="M17" s="548"/>
      <c r="N17" s="548"/>
      <c r="O17" s="549"/>
      <c r="P17" s="549"/>
    </row>
    <row r="18" customFormat="false" ht="12.75" hidden="true" customHeight="false" outlineLevel="0" collapsed="false">
      <c r="A18" s="535" t="s">
        <v>520</v>
      </c>
      <c r="B18" s="166"/>
      <c r="C18" s="537"/>
      <c r="D18" s="518"/>
      <c r="E18" s="518"/>
      <c r="F18" s="517"/>
      <c r="G18" s="517"/>
      <c r="H18" s="517"/>
      <c r="I18" s="518"/>
      <c r="J18" s="517"/>
      <c r="K18" s="518"/>
      <c r="L18" s="519"/>
      <c r="M18" s="520"/>
      <c r="N18" s="520"/>
      <c r="O18" s="521"/>
      <c r="P18" s="521"/>
    </row>
    <row r="19" customFormat="false" ht="12.75" hidden="true" customHeight="false" outlineLevel="0" collapsed="false">
      <c r="A19" s="535"/>
      <c r="B19" s="166" t="s">
        <v>521</v>
      </c>
      <c r="C19" s="537"/>
      <c r="D19" s="553" t="n">
        <v>6</v>
      </c>
      <c r="E19" s="553" t="n">
        <v>6</v>
      </c>
      <c r="F19" s="554" t="n">
        <v>6</v>
      </c>
      <c r="G19" s="554" t="n">
        <v>5</v>
      </c>
      <c r="H19" s="554" t="n">
        <v>5</v>
      </c>
      <c r="I19" s="553" t="n">
        <v>5</v>
      </c>
      <c r="J19" s="554" t="n">
        <v>5</v>
      </c>
      <c r="K19" s="553" t="n">
        <v>5</v>
      </c>
      <c r="L19" s="555" t="n">
        <v>5</v>
      </c>
      <c r="M19" s="556" t="n">
        <v>5</v>
      </c>
      <c r="N19" s="556" t="n">
        <v>5</v>
      </c>
      <c r="O19" s="557" t="n">
        <v>5</v>
      </c>
      <c r="P19" s="557" t="n">
        <v>5</v>
      </c>
    </row>
    <row r="20" customFormat="false" ht="12.75" hidden="true" customHeight="false" outlineLevel="0" collapsed="false">
      <c r="A20" s="542"/>
      <c r="B20" s="166" t="s">
        <v>522</v>
      </c>
      <c r="C20" s="537"/>
      <c r="D20" s="524" t="s">
        <v>523</v>
      </c>
      <c r="E20" s="524" t="s">
        <v>523</v>
      </c>
      <c r="F20" s="523" t="s">
        <v>523</v>
      </c>
      <c r="G20" s="523" t="s">
        <v>523</v>
      </c>
      <c r="H20" s="523" t="s">
        <v>523</v>
      </c>
      <c r="I20" s="524" t="s">
        <v>523</v>
      </c>
      <c r="J20" s="523" t="s">
        <v>523</v>
      </c>
      <c r="K20" s="524" t="s">
        <v>523</v>
      </c>
      <c r="L20" s="525" t="s">
        <v>523</v>
      </c>
      <c r="M20" s="526" t="s">
        <v>523</v>
      </c>
      <c r="N20" s="526" t="s">
        <v>523</v>
      </c>
      <c r="O20" s="527" t="s">
        <v>523</v>
      </c>
      <c r="P20" s="527" t="s">
        <v>523</v>
      </c>
    </row>
    <row r="21" customFormat="false" ht="12.75" hidden="true" customHeight="false" outlineLevel="0" collapsed="false">
      <c r="A21" s="542"/>
      <c r="B21" s="536" t="s">
        <v>524</v>
      </c>
      <c r="C21" s="537"/>
      <c r="D21" s="545"/>
      <c r="E21" s="545"/>
      <c r="F21" s="546"/>
      <c r="G21" s="546"/>
      <c r="H21" s="546"/>
      <c r="I21" s="545"/>
      <c r="J21" s="546"/>
      <c r="K21" s="545"/>
      <c r="L21" s="547"/>
      <c r="M21" s="548"/>
      <c r="N21" s="548"/>
      <c r="O21" s="549"/>
      <c r="P21" s="549"/>
    </row>
    <row r="22" customFormat="false" ht="12.75" hidden="true" customHeight="false" outlineLevel="0" collapsed="false">
      <c r="A22" s="558" t="s">
        <v>525</v>
      </c>
      <c r="B22" s="559"/>
      <c r="C22" s="560"/>
      <c r="D22" s="561" t="n">
        <v>0.711</v>
      </c>
      <c r="E22" s="561" t="n">
        <v>0.711</v>
      </c>
      <c r="F22" s="561" t="n">
        <v>0.711</v>
      </c>
      <c r="G22" s="561" t="n">
        <v>1.016</v>
      </c>
      <c r="H22" s="561" t="n">
        <v>0.387</v>
      </c>
      <c r="I22" s="561" t="n">
        <v>0.387</v>
      </c>
      <c r="J22" s="561" t="n">
        <v>0.387</v>
      </c>
      <c r="K22" s="561" t="n">
        <v>0.387</v>
      </c>
      <c r="L22" s="562" t="n">
        <v>0.387</v>
      </c>
      <c r="M22" s="563" t="n">
        <v>0.387</v>
      </c>
      <c r="N22" s="563" t="n">
        <v>0.387</v>
      </c>
      <c r="O22" s="564" t="n">
        <v>0.387</v>
      </c>
      <c r="P22" s="564" t="n">
        <v>0.387</v>
      </c>
    </row>
    <row r="23" customFormat="false" ht="12.75" hidden="true" customHeight="false" outlineLevel="0" collapsed="false">
      <c r="A23" s="535" t="s">
        <v>526</v>
      </c>
      <c r="B23" s="166"/>
      <c r="C23" s="537"/>
      <c r="D23" s="545"/>
      <c r="E23" s="545"/>
      <c r="F23" s="546"/>
      <c r="G23" s="546"/>
      <c r="H23" s="546"/>
      <c r="I23" s="545"/>
      <c r="J23" s="546"/>
      <c r="K23" s="545"/>
      <c r="L23" s="547"/>
      <c r="M23" s="548"/>
      <c r="N23" s="548"/>
      <c r="O23" s="549"/>
      <c r="P23" s="549"/>
    </row>
    <row r="24" customFormat="false" ht="12.75" hidden="true" customHeight="false" outlineLevel="0" collapsed="false">
      <c r="A24" s="542"/>
      <c r="B24" s="164" t="s">
        <v>527</v>
      </c>
      <c r="C24" s="537"/>
      <c r="D24" s="545"/>
      <c r="E24" s="545"/>
      <c r="F24" s="546"/>
      <c r="G24" s="546"/>
      <c r="H24" s="546"/>
      <c r="I24" s="545"/>
      <c r="J24" s="546"/>
      <c r="K24" s="545"/>
      <c r="L24" s="547"/>
      <c r="M24" s="548"/>
      <c r="N24" s="548"/>
      <c r="O24" s="549"/>
      <c r="P24" s="549"/>
    </row>
    <row r="25" customFormat="false" ht="12.75" hidden="true" customHeight="false" outlineLevel="0" collapsed="false">
      <c r="A25" s="542"/>
      <c r="B25" s="166" t="s">
        <v>528</v>
      </c>
      <c r="C25" s="537"/>
      <c r="D25" s="545" t="s">
        <v>529</v>
      </c>
      <c r="E25" s="545" t="s">
        <v>529</v>
      </c>
      <c r="F25" s="546" t="s">
        <v>529</v>
      </c>
      <c r="G25" s="546" t="s">
        <v>530</v>
      </c>
      <c r="H25" s="546" t="s">
        <v>530</v>
      </c>
      <c r="I25" s="545" t="s">
        <v>530</v>
      </c>
      <c r="J25" s="546" t="s">
        <v>530</v>
      </c>
      <c r="K25" s="545" t="s">
        <v>530</v>
      </c>
      <c r="L25" s="547" t="s">
        <v>530</v>
      </c>
      <c r="M25" s="548" t="s">
        <v>530</v>
      </c>
      <c r="N25" s="548" t="s">
        <v>530</v>
      </c>
      <c r="O25" s="549" t="s">
        <v>530</v>
      </c>
      <c r="P25" s="549" t="s">
        <v>530</v>
      </c>
    </row>
    <row r="26" customFormat="false" ht="12.75" hidden="true" customHeight="false" outlineLevel="0" collapsed="false">
      <c r="A26" s="542"/>
      <c r="B26" s="166" t="s">
        <v>531</v>
      </c>
      <c r="C26" s="537"/>
      <c r="D26" s="545"/>
      <c r="E26" s="545"/>
      <c r="F26" s="546"/>
      <c r="G26" s="546"/>
      <c r="H26" s="546"/>
      <c r="I26" s="545"/>
      <c r="J26" s="546"/>
      <c r="K26" s="545"/>
      <c r="L26" s="547"/>
      <c r="M26" s="548"/>
      <c r="N26" s="548"/>
      <c r="O26" s="549"/>
      <c r="P26" s="549"/>
    </row>
    <row r="27" customFormat="false" ht="12.75" hidden="true" customHeight="false" outlineLevel="0" collapsed="false">
      <c r="A27" s="542"/>
      <c r="B27" s="166"/>
      <c r="C27" s="537" t="s">
        <v>532</v>
      </c>
      <c r="D27" s="545" t="s">
        <v>533</v>
      </c>
      <c r="E27" s="545" t="s">
        <v>533</v>
      </c>
      <c r="F27" s="546" t="s">
        <v>533</v>
      </c>
      <c r="G27" s="546" t="s">
        <v>534</v>
      </c>
      <c r="H27" s="546" t="s">
        <v>534</v>
      </c>
      <c r="I27" s="545" t="s">
        <v>534</v>
      </c>
      <c r="J27" s="546" t="s">
        <v>534</v>
      </c>
      <c r="K27" s="545" t="s">
        <v>534</v>
      </c>
      <c r="L27" s="547" t="s">
        <v>534</v>
      </c>
      <c r="M27" s="548" t="s">
        <v>534</v>
      </c>
      <c r="N27" s="548" t="s">
        <v>534</v>
      </c>
      <c r="O27" s="549" t="s">
        <v>534</v>
      </c>
      <c r="P27" s="549" t="s">
        <v>534</v>
      </c>
    </row>
    <row r="28" customFormat="false" ht="12.75" hidden="true" customHeight="false" outlineLevel="0" collapsed="false">
      <c r="A28" s="542"/>
      <c r="B28" s="166"/>
      <c r="C28" s="537" t="s">
        <v>535</v>
      </c>
      <c r="D28" s="545" t="s">
        <v>536</v>
      </c>
      <c r="E28" s="545" t="s">
        <v>536</v>
      </c>
      <c r="F28" s="545" t="s">
        <v>536</v>
      </c>
      <c r="G28" s="545" t="s">
        <v>537</v>
      </c>
      <c r="H28" s="545" t="s">
        <v>537</v>
      </c>
      <c r="I28" s="545" t="s">
        <v>537</v>
      </c>
      <c r="J28" s="545" t="s">
        <v>537</v>
      </c>
      <c r="K28" s="545" t="s">
        <v>537</v>
      </c>
      <c r="L28" s="547" t="s">
        <v>537</v>
      </c>
      <c r="M28" s="548" t="s">
        <v>537</v>
      </c>
      <c r="N28" s="548" t="s">
        <v>537</v>
      </c>
      <c r="O28" s="549" t="s">
        <v>537</v>
      </c>
      <c r="P28" s="549" t="s">
        <v>537</v>
      </c>
    </row>
    <row r="29" customFormat="false" ht="12.75" hidden="true" customHeight="false" outlineLevel="0" collapsed="false">
      <c r="A29" s="542"/>
      <c r="B29" s="166"/>
      <c r="C29" s="537" t="s">
        <v>538</v>
      </c>
      <c r="D29" s="545" t="s">
        <v>530</v>
      </c>
      <c r="E29" s="545" t="s">
        <v>530</v>
      </c>
      <c r="F29" s="545" t="s">
        <v>530</v>
      </c>
      <c r="G29" s="545" t="s">
        <v>539</v>
      </c>
      <c r="H29" s="545" t="s">
        <v>539</v>
      </c>
      <c r="I29" s="545" t="s">
        <v>539</v>
      </c>
      <c r="J29" s="545" t="s">
        <v>539</v>
      </c>
      <c r="K29" s="545" t="s">
        <v>539</v>
      </c>
      <c r="L29" s="547" t="s">
        <v>539</v>
      </c>
      <c r="M29" s="548" t="s">
        <v>539</v>
      </c>
      <c r="N29" s="548" t="s">
        <v>539</v>
      </c>
      <c r="O29" s="549" t="s">
        <v>539</v>
      </c>
      <c r="P29" s="549" t="s">
        <v>539</v>
      </c>
    </row>
    <row r="30" customFormat="false" ht="12.75" hidden="true" customHeight="false" outlineLevel="0" collapsed="false">
      <c r="A30" s="542"/>
      <c r="B30" s="166"/>
      <c r="C30" s="537" t="s">
        <v>540</v>
      </c>
      <c r="D30" s="545" t="s">
        <v>541</v>
      </c>
      <c r="E30" s="545" t="s">
        <v>541</v>
      </c>
      <c r="F30" s="545" t="s">
        <v>541</v>
      </c>
      <c r="G30" s="546" t="s">
        <v>542</v>
      </c>
      <c r="H30" s="545" t="s">
        <v>543</v>
      </c>
      <c r="I30" s="545" t="s">
        <v>543</v>
      </c>
      <c r="J30" s="545" t="s">
        <v>543</v>
      </c>
      <c r="K30" s="545" t="s">
        <v>543</v>
      </c>
      <c r="L30" s="547" t="s">
        <v>543</v>
      </c>
      <c r="M30" s="548" t="s">
        <v>543</v>
      </c>
      <c r="N30" s="548" t="s">
        <v>543</v>
      </c>
      <c r="O30" s="549" t="s">
        <v>543</v>
      </c>
      <c r="P30" s="549" t="s">
        <v>543</v>
      </c>
    </row>
    <row r="31" customFormat="false" ht="12.75" hidden="true" customHeight="false" outlineLevel="0" collapsed="false">
      <c r="A31" s="542"/>
      <c r="B31" s="166"/>
      <c r="C31" s="537" t="s">
        <v>544</v>
      </c>
      <c r="D31" s="545" t="s">
        <v>545</v>
      </c>
      <c r="E31" s="545" t="s">
        <v>545</v>
      </c>
      <c r="F31" s="545" t="s">
        <v>545</v>
      </c>
      <c r="G31" s="546" t="s">
        <v>546</v>
      </c>
      <c r="H31" s="545" t="s">
        <v>547</v>
      </c>
      <c r="I31" s="545" t="s">
        <v>547</v>
      </c>
      <c r="J31" s="545" t="s">
        <v>547</v>
      </c>
      <c r="K31" s="545" t="s">
        <v>547</v>
      </c>
      <c r="L31" s="547" t="s">
        <v>547</v>
      </c>
      <c r="M31" s="548" t="s">
        <v>547</v>
      </c>
      <c r="N31" s="548" t="s">
        <v>547</v>
      </c>
      <c r="O31" s="549" t="s">
        <v>547</v>
      </c>
      <c r="P31" s="549" t="s">
        <v>547</v>
      </c>
    </row>
    <row r="32" customFormat="false" ht="7.5" hidden="true" customHeight="true" outlineLevel="0" collapsed="false">
      <c r="A32" s="542"/>
      <c r="B32" s="166"/>
      <c r="C32" s="537"/>
      <c r="D32" s="545"/>
      <c r="E32" s="545"/>
      <c r="F32" s="546"/>
      <c r="G32" s="546"/>
      <c r="H32" s="546"/>
      <c r="I32" s="545"/>
      <c r="J32" s="546"/>
      <c r="K32" s="545"/>
      <c r="L32" s="547"/>
      <c r="M32" s="548"/>
      <c r="N32" s="548"/>
      <c r="O32" s="549"/>
      <c r="P32" s="549"/>
    </row>
    <row r="33" customFormat="false" ht="12.75" hidden="true" customHeight="false" outlineLevel="0" collapsed="false">
      <c r="A33" s="542"/>
      <c r="B33" s="164" t="s">
        <v>548</v>
      </c>
      <c r="C33" s="537"/>
      <c r="D33" s="545"/>
      <c r="E33" s="545"/>
      <c r="F33" s="546"/>
      <c r="G33" s="546"/>
      <c r="H33" s="546"/>
      <c r="I33" s="545"/>
      <c r="J33" s="546"/>
      <c r="K33" s="545"/>
      <c r="L33" s="547"/>
      <c r="M33" s="548"/>
      <c r="N33" s="548"/>
      <c r="O33" s="549"/>
      <c r="P33" s="549"/>
    </row>
    <row r="34" customFormat="false" ht="12.75" hidden="true" customHeight="false" outlineLevel="0" collapsed="false">
      <c r="A34" s="542"/>
      <c r="B34" s="166" t="s">
        <v>549</v>
      </c>
      <c r="C34" s="537"/>
      <c r="D34" s="545" t="s">
        <v>550</v>
      </c>
      <c r="E34" s="545" t="s">
        <v>550</v>
      </c>
      <c r="F34" s="546" t="s">
        <v>550</v>
      </c>
      <c r="G34" s="546" t="s">
        <v>550</v>
      </c>
      <c r="H34" s="546" t="s">
        <v>550</v>
      </c>
      <c r="I34" s="545" t="s">
        <v>550</v>
      </c>
      <c r="J34" s="546" t="s">
        <v>550</v>
      </c>
      <c r="K34" s="545" t="s">
        <v>550</v>
      </c>
      <c r="L34" s="547" t="s">
        <v>550</v>
      </c>
      <c r="M34" s="548" t="s">
        <v>550</v>
      </c>
      <c r="N34" s="548" t="s">
        <v>550</v>
      </c>
      <c r="O34" s="549" t="s">
        <v>550</v>
      </c>
      <c r="P34" s="549" t="s">
        <v>550</v>
      </c>
    </row>
    <row r="35" customFormat="false" ht="12.75" hidden="true" customHeight="false" outlineLevel="0" collapsed="false">
      <c r="A35" s="542"/>
      <c r="B35" s="536" t="s">
        <v>551</v>
      </c>
      <c r="C35" s="537"/>
      <c r="D35" s="545" t="s">
        <v>552</v>
      </c>
      <c r="E35" s="545" t="s">
        <v>552</v>
      </c>
      <c r="F35" s="546" t="s">
        <v>552</v>
      </c>
      <c r="G35" s="546" t="s">
        <v>553</v>
      </c>
      <c r="H35" s="546" t="s">
        <v>553</v>
      </c>
      <c r="I35" s="545" t="s">
        <v>553</v>
      </c>
      <c r="J35" s="546" t="s">
        <v>553</v>
      </c>
      <c r="K35" s="545" t="s">
        <v>553</v>
      </c>
      <c r="L35" s="547" t="s">
        <v>553</v>
      </c>
      <c r="M35" s="548" t="s">
        <v>553</v>
      </c>
      <c r="N35" s="548" t="s">
        <v>553</v>
      </c>
      <c r="O35" s="549" t="s">
        <v>553</v>
      </c>
      <c r="P35" s="549" t="s">
        <v>553</v>
      </c>
    </row>
    <row r="36" customFormat="false" ht="12.75" hidden="true" customHeight="false" outlineLevel="0" collapsed="false">
      <c r="A36" s="542"/>
      <c r="B36" s="536" t="s">
        <v>554</v>
      </c>
      <c r="C36" s="537"/>
      <c r="D36" s="545" t="s">
        <v>555</v>
      </c>
      <c r="E36" s="545" t="s">
        <v>555</v>
      </c>
      <c r="F36" s="546" t="s">
        <v>555</v>
      </c>
      <c r="G36" s="546" t="s">
        <v>556</v>
      </c>
      <c r="H36" s="546" t="s">
        <v>556</v>
      </c>
      <c r="I36" s="545" t="s">
        <v>556</v>
      </c>
      <c r="J36" s="546" t="s">
        <v>556</v>
      </c>
      <c r="K36" s="545" t="s">
        <v>556</v>
      </c>
      <c r="L36" s="547" t="s">
        <v>556</v>
      </c>
      <c r="M36" s="548" t="s">
        <v>556</v>
      </c>
      <c r="N36" s="548" t="s">
        <v>556</v>
      </c>
      <c r="O36" s="549" t="s">
        <v>556</v>
      </c>
      <c r="P36" s="549" t="s">
        <v>556</v>
      </c>
    </row>
    <row r="37" customFormat="false" ht="12.75" hidden="true" customHeight="false" outlineLevel="0" collapsed="false">
      <c r="A37" s="542"/>
      <c r="B37" s="536" t="s">
        <v>557</v>
      </c>
      <c r="C37" s="537"/>
      <c r="D37" s="545" t="s">
        <v>558</v>
      </c>
      <c r="E37" s="545" t="s">
        <v>558</v>
      </c>
      <c r="F37" s="546" t="s">
        <v>558</v>
      </c>
      <c r="G37" s="546" t="s">
        <v>559</v>
      </c>
      <c r="H37" s="546" t="s">
        <v>559</v>
      </c>
      <c r="I37" s="545" t="s">
        <v>559</v>
      </c>
      <c r="J37" s="546" t="s">
        <v>559</v>
      </c>
      <c r="K37" s="545" t="s">
        <v>559</v>
      </c>
      <c r="L37" s="547" t="s">
        <v>559</v>
      </c>
      <c r="M37" s="548" t="s">
        <v>559</v>
      </c>
      <c r="N37" s="548" t="s">
        <v>559</v>
      </c>
      <c r="O37" s="549" t="s">
        <v>559</v>
      </c>
      <c r="P37" s="549" t="s">
        <v>559</v>
      </c>
    </row>
    <row r="38" customFormat="false" ht="12.75" hidden="true" customHeight="false" outlineLevel="0" collapsed="false">
      <c r="A38" s="542"/>
      <c r="B38" s="536" t="s">
        <v>560</v>
      </c>
      <c r="C38" s="537"/>
      <c r="D38" s="545" t="s">
        <v>561</v>
      </c>
      <c r="E38" s="545" t="s">
        <v>561</v>
      </c>
      <c r="F38" s="546" t="s">
        <v>561</v>
      </c>
      <c r="G38" s="546" t="s">
        <v>562</v>
      </c>
      <c r="H38" s="546" t="s">
        <v>563</v>
      </c>
      <c r="I38" s="545" t="s">
        <v>563</v>
      </c>
      <c r="J38" s="546" t="s">
        <v>563</v>
      </c>
      <c r="K38" s="545" t="s">
        <v>563</v>
      </c>
      <c r="L38" s="547" t="s">
        <v>563</v>
      </c>
      <c r="M38" s="548" t="s">
        <v>563</v>
      </c>
      <c r="N38" s="548" t="s">
        <v>563</v>
      </c>
      <c r="O38" s="549" t="s">
        <v>563</v>
      </c>
      <c r="P38" s="549" t="s">
        <v>563</v>
      </c>
    </row>
    <row r="39" customFormat="false" ht="7.5" hidden="true" customHeight="true" outlineLevel="0" collapsed="false">
      <c r="A39" s="550"/>
      <c r="B39" s="565"/>
      <c r="C39" s="552"/>
      <c r="D39" s="545"/>
      <c r="E39" s="545"/>
      <c r="F39" s="546"/>
      <c r="G39" s="546"/>
      <c r="H39" s="546"/>
      <c r="I39" s="545"/>
      <c r="J39" s="546"/>
      <c r="K39" s="545"/>
      <c r="L39" s="547"/>
      <c r="M39" s="548"/>
      <c r="N39" s="548"/>
      <c r="O39" s="549"/>
      <c r="P39" s="549"/>
    </row>
    <row r="40" s="571" customFormat="true" ht="12.75" hidden="true" customHeight="false" outlineLevel="0" collapsed="false">
      <c r="A40" s="566"/>
      <c r="B40" s="567" t="s">
        <v>564</v>
      </c>
      <c r="C40" s="568"/>
      <c r="D40" s="250" t="n">
        <v>4</v>
      </c>
      <c r="E40" s="250" t="n">
        <v>4</v>
      </c>
      <c r="F40" s="150" t="n">
        <v>4</v>
      </c>
      <c r="G40" s="150"/>
      <c r="H40" s="150"/>
      <c r="I40" s="250"/>
      <c r="J40" s="150"/>
      <c r="K40" s="250"/>
      <c r="L40" s="569"/>
      <c r="M40" s="570"/>
      <c r="N40" s="570"/>
      <c r="O40" s="274"/>
      <c r="P40" s="274"/>
      <c r="AH40" s="450"/>
      <c r="AI40" s="450"/>
    </row>
    <row r="41" customFormat="false" ht="12.75" hidden="true" customHeight="false" outlineLevel="0" collapsed="false">
      <c r="A41" s="66" t="s">
        <v>565</v>
      </c>
      <c r="B41" s="166"/>
      <c r="C41" s="166"/>
      <c r="D41" s="68"/>
      <c r="E41" s="68"/>
      <c r="F41" s="66"/>
      <c r="G41" s="66"/>
      <c r="H41" s="66"/>
      <c r="I41" s="68"/>
      <c r="J41" s="66"/>
      <c r="K41" s="68"/>
      <c r="L41" s="68"/>
      <c r="M41" s="65"/>
      <c r="N41" s="65"/>
      <c r="O41" s="65"/>
      <c r="P41" s="65"/>
    </row>
    <row r="42" customFormat="false" ht="12.75" hidden="true" customHeight="false" outlineLevel="0" collapsed="false">
      <c r="A42" s="66"/>
      <c r="B42" s="166" t="s">
        <v>566</v>
      </c>
      <c r="C42" s="166"/>
      <c r="D42" s="68"/>
      <c r="E42" s="68"/>
      <c r="F42" s="66"/>
      <c r="G42" s="66"/>
      <c r="H42" s="66"/>
      <c r="I42" s="68"/>
      <c r="J42" s="66"/>
      <c r="K42" s="68"/>
      <c r="L42" s="68"/>
      <c r="M42" s="65"/>
      <c r="N42" s="65"/>
      <c r="O42" s="65"/>
      <c r="P42" s="65"/>
    </row>
    <row r="43" customFormat="false" ht="12.75" hidden="true" customHeight="false" outlineLevel="0" collapsed="false">
      <c r="A43" s="66"/>
      <c r="B43" s="166" t="s">
        <v>567</v>
      </c>
      <c r="C43" s="166"/>
      <c r="D43" s="68"/>
      <c r="E43" s="68"/>
      <c r="F43" s="66"/>
      <c r="G43" s="66"/>
      <c r="H43" s="66"/>
      <c r="I43" s="68"/>
      <c r="J43" s="66"/>
      <c r="K43" s="68"/>
      <c r="L43" s="68"/>
      <c r="M43" s="65"/>
      <c r="N43" s="65"/>
      <c r="O43" s="65"/>
      <c r="P43" s="65"/>
    </row>
    <row r="44" customFormat="false" ht="12.75" hidden="true" customHeight="false" outlineLevel="0" collapsed="false">
      <c r="A44" s="66"/>
      <c r="B44" s="166" t="s">
        <v>568</v>
      </c>
      <c r="C44" s="166"/>
      <c r="D44" s="68"/>
      <c r="E44" s="68"/>
      <c r="F44" s="66"/>
      <c r="G44" s="66"/>
      <c r="H44" s="66"/>
      <c r="I44" s="68"/>
      <c r="J44" s="66"/>
      <c r="K44" s="68"/>
      <c r="L44" s="68"/>
      <c r="M44" s="65"/>
      <c r="N44" s="65"/>
      <c r="O44" s="65"/>
      <c r="P44" s="65"/>
    </row>
    <row r="45" customFormat="false" ht="12.75" hidden="true" customHeight="false" outlineLevel="0" collapsed="false">
      <c r="A45" s="66"/>
      <c r="B45" s="166" t="s">
        <v>569</v>
      </c>
      <c r="C45" s="166"/>
      <c r="D45" s="68"/>
      <c r="E45" s="68"/>
      <c r="F45" s="66"/>
      <c r="G45" s="66"/>
      <c r="H45" s="66"/>
      <c r="I45" s="68"/>
      <c r="J45" s="66"/>
      <c r="K45" s="68"/>
      <c r="L45" s="68"/>
      <c r="M45" s="65"/>
      <c r="N45" s="65"/>
      <c r="O45" s="65"/>
      <c r="P45" s="65"/>
    </row>
    <row r="46" customFormat="false" ht="12.75" hidden="true" customHeight="false" outlineLevel="0" collapsed="false">
      <c r="A46" s="66"/>
      <c r="B46" s="166"/>
      <c r="C46" s="166"/>
      <c r="D46" s="68"/>
      <c r="E46" s="68"/>
      <c r="F46" s="66"/>
      <c r="G46" s="66"/>
      <c r="H46" s="66"/>
      <c r="I46" s="68"/>
      <c r="J46" s="66"/>
      <c r="K46" s="68"/>
      <c r="L46" s="68"/>
      <c r="M46" s="65"/>
      <c r="N46" s="65"/>
      <c r="O46" s="65"/>
      <c r="P46" s="65"/>
    </row>
    <row r="47" customFormat="false" ht="12.75" hidden="true" customHeight="false" outlineLevel="0" collapsed="false">
      <c r="A47" s="66" t="s">
        <v>570</v>
      </c>
      <c r="B47" s="166" t="s">
        <v>571</v>
      </c>
      <c r="C47" s="166"/>
      <c r="D47" s="68"/>
      <c r="E47" s="68"/>
      <c r="F47" s="66"/>
      <c r="G47" s="66"/>
      <c r="H47" s="66"/>
      <c r="I47" s="68"/>
      <c r="J47" s="66"/>
      <c r="K47" s="68"/>
      <c r="L47" s="68"/>
      <c r="M47" s="65"/>
      <c r="N47" s="65"/>
      <c r="O47" s="65"/>
      <c r="P47" s="65"/>
    </row>
    <row r="48" customFormat="false" ht="12.75" hidden="true" customHeight="false" outlineLevel="0" collapsed="false">
      <c r="A48" s="66"/>
      <c r="B48" s="166"/>
      <c r="C48" s="166" t="s">
        <v>527</v>
      </c>
      <c r="D48" s="68"/>
      <c r="E48" s="68"/>
      <c r="F48" s="66"/>
      <c r="G48" s="66"/>
      <c r="H48" s="66"/>
      <c r="I48" s="68"/>
      <c r="J48" s="66"/>
      <c r="K48" s="68"/>
      <c r="L48" s="68"/>
      <c r="M48" s="65"/>
      <c r="N48" s="65"/>
      <c r="O48" s="65"/>
      <c r="P48" s="65"/>
    </row>
    <row r="49" customFormat="false" ht="12.75" hidden="true" customHeight="false" outlineLevel="0" collapsed="false">
      <c r="A49" s="66"/>
      <c r="B49" s="166"/>
      <c r="C49" s="166" t="s">
        <v>531</v>
      </c>
      <c r="D49" s="68"/>
      <c r="E49" s="68"/>
      <c r="F49" s="66"/>
      <c r="G49" s="66"/>
      <c r="H49" s="66"/>
      <c r="I49" s="68"/>
      <c r="J49" s="66"/>
      <c r="K49" s="68"/>
      <c r="L49" s="68"/>
      <c r="M49" s="65"/>
      <c r="N49" s="65"/>
      <c r="O49" s="65"/>
      <c r="P49" s="65"/>
    </row>
    <row r="50" customFormat="false" ht="12.75" hidden="true" customHeight="false" outlineLevel="0" collapsed="false">
      <c r="A50" s="66"/>
      <c r="B50" s="166"/>
      <c r="C50" s="572" t="s">
        <v>535</v>
      </c>
      <c r="D50" s="68"/>
      <c r="E50" s="68"/>
      <c r="F50" s="66"/>
      <c r="G50" s="66"/>
      <c r="H50" s="66"/>
      <c r="I50" s="68"/>
      <c r="J50" s="66"/>
      <c r="K50" s="68"/>
      <c r="L50" s="68"/>
      <c r="M50" s="65"/>
      <c r="N50" s="65"/>
      <c r="O50" s="65"/>
      <c r="P50" s="65"/>
    </row>
    <row r="51" customFormat="false" ht="12.75" hidden="true" customHeight="false" outlineLevel="0" collapsed="false">
      <c r="A51" s="66"/>
      <c r="B51" s="166"/>
      <c r="C51" s="572" t="s">
        <v>538</v>
      </c>
      <c r="D51" s="68"/>
      <c r="E51" s="68"/>
      <c r="F51" s="66"/>
      <c r="G51" s="66"/>
      <c r="H51" s="66"/>
      <c r="I51" s="68"/>
      <c r="J51" s="66"/>
      <c r="K51" s="68"/>
      <c r="L51" s="68"/>
      <c r="M51" s="65"/>
      <c r="N51" s="65"/>
      <c r="O51" s="65"/>
      <c r="P51" s="65"/>
    </row>
    <row r="52" customFormat="false" ht="12.75" hidden="true" customHeight="false" outlineLevel="0" collapsed="false">
      <c r="A52" s="66"/>
      <c r="B52" s="166"/>
      <c r="C52" s="572" t="s">
        <v>540</v>
      </c>
      <c r="D52" s="68"/>
      <c r="E52" s="68"/>
      <c r="F52" s="66"/>
      <c r="G52" s="66"/>
      <c r="H52" s="66"/>
      <c r="I52" s="68"/>
      <c r="J52" s="66"/>
      <c r="K52" s="68"/>
      <c r="L52" s="68"/>
      <c r="M52" s="65"/>
      <c r="N52" s="65"/>
      <c r="O52" s="65"/>
      <c r="P52" s="65"/>
    </row>
    <row r="53" customFormat="false" ht="12.75" hidden="true" customHeight="false" outlineLevel="0" collapsed="false">
      <c r="A53" s="66"/>
      <c r="B53" s="166"/>
      <c r="C53" s="572" t="s">
        <v>572</v>
      </c>
      <c r="D53" s="68"/>
      <c r="E53" s="68"/>
      <c r="F53" s="66"/>
      <c r="G53" s="66"/>
      <c r="H53" s="66"/>
      <c r="I53" s="68"/>
      <c r="J53" s="66"/>
      <c r="K53" s="68"/>
      <c r="L53" s="68"/>
      <c r="M53" s="65"/>
      <c r="N53" s="65"/>
      <c r="O53" s="65"/>
      <c r="P53" s="65"/>
    </row>
    <row r="54" customFormat="false" ht="12.75" hidden="true" customHeight="false" outlineLevel="0" collapsed="false">
      <c r="A54" s="66"/>
      <c r="B54" s="166"/>
      <c r="C54" s="572" t="s">
        <v>573</v>
      </c>
      <c r="D54" s="68"/>
      <c r="E54" s="68"/>
      <c r="F54" s="66"/>
      <c r="G54" s="66"/>
      <c r="H54" s="66"/>
      <c r="I54" s="68"/>
      <c r="J54" s="66"/>
      <c r="K54" s="68"/>
      <c r="L54" s="68"/>
      <c r="M54" s="65"/>
      <c r="N54" s="65"/>
      <c r="O54" s="65"/>
      <c r="P54" s="65"/>
    </row>
    <row r="55" customFormat="false" ht="12.75" hidden="true" customHeight="false" outlineLevel="0" collapsed="false">
      <c r="A55" s="66"/>
      <c r="B55" s="166"/>
      <c r="C55" s="572" t="s">
        <v>574</v>
      </c>
      <c r="D55" s="68"/>
      <c r="E55" s="68"/>
      <c r="F55" s="66"/>
      <c r="G55" s="66"/>
      <c r="H55" s="66"/>
      <c r="I55" s="68"/>
      <c r="J55" s="66"/>
      <c r="K55" s="68"/>
      <c r="L55" s="68"/>
      <c r="M55" s="65"/>
      <c r="N55" s="65"/>
      <c r="O55" s="65"/>
      <c r="P55" s="65"/>
    </row>
    <row r="56" customFormat="false" ht="12.75" hidden="true" customHeight="false" outlineLevel="0" collapsed="false">
      <c r="A56" s="66"/>
      <c r="B56" s="166"/>
      <c r="C56" s="572" t="s">
        <v>575</v>
      </c>
      <c r="D56" s="68"/>
      <c r="E56" s="68"/>
      <c r="F56" s="66"/>
      <c r="G56" s="66"/>
      <c r="H56" s="66"/>
      <c r="I56" s="68"/>
      <c r="J56" s="66"/>
      <c r="K56" s="68"/>
      <c r="L56" s="68"/>
      <c r="M56" s="65"/>
      <c r="N56" s="65"/>
      <c r="O56" s="65"/>
      <c r="P56" s="65"/>
    </row>
    <row r="57" customFormat="false" ht="12.75" hidden="true" customHeight="false" outlineLevel="0" collapsed="false">
      <c r="A57" s="66"/>
      <c r="B57" s="166"/>
      <c r="C57" s="166" t="s">
        <v>548</v>
      </c>
      <c r="D57" s="68"/>
      <c r="E57" s="68"/>
      <c r="F57" s="66"/>
      <c r="G57" s="66"/>
      <c r="H57" s="66"/>
      <c r="I57" s="68"/>
      <c r="J57" s="66"/>
      <c r="K57" s="68"/>
      <c r="L57" s="68"/>
      <c r="M57" s="65"/>
      <c r="N57" s="65"/>
      <c r="O57" s="65"/>
      <c r="P57" s="65"/>
    </row>
    <row r="58" customFormat="false" ht="12.75" hidden="true" customHeight="false" outlineLevel="0" collapsed="false">
      <c r="A58" s="66"/>
      <c r="B58" s="166"/>
      <c r="C58" s="166" t="s">
        <v>549</v>
      </c>
      <c r="D58" s="68"/>
      <c r="E58" s="68"/>
      <c r="F58" s="66"/>
      <c r="G58" s="66"/>
      <c r="H58" s="66"/>
      <c r="I58" s="68"/>
      <c r="J58" s="66"/>
      <c r="K58" s="68"/>
      <c r="L58" s="68"/>
      <c r="M58" s="65"/>
      <c r="N58" s="65"/>
      <c r="O58" s="65"/>
      <c r="P58" s="65"/>
    </row>
    <row r="59" customFormat="false" ht="12.75" hidden="true" customHeight="false" outlineLevel="0" collapsed="false">
      <c r="A59" s="66"/>
      <c r="B59" s="166"/>
      <c r="C59" s="536" t="s">
        <v>576</v>
      </c>
      <c r="D59" s="68"/>
      <c r="E59" s="68"/>
      <c r="F59" s="66"/>
      <c r="G59" s="66"/>
      <c r="H59" s="66"/>
      <c r="I59" s="68"/>
      <c r="J59" s="66"/>
      <c r="K59" s="68"/>
      <c r="L59" s="68"/>
      <c r="M59" s="65"/>
      <c r="N59" s="65"/>
      <c r="O59" s="65"/>
      <c r="P59" s="65"/>
    </row>
    <row r="60" customFormat="false" ht="12.75" hidden="true" customHeight="false" outlineLevel="0" collapsed="false">
      <c r="A60" s="66"/>
      <c r="B60" s="166"/>
      <c r="C60" s="536" t="s">
        <v>577</v>
      </c>
      <c r="D60" s="68"/>
      <c r="E60" s="68"/>
      <c r="F60" s="66"/>
      <c r="G60" s="66"/>
      <c r="H60" s="66"/>
      <c r="I60" s="68"/>
      <c r="J60" s="66"/>
      <c r="K60" s="68"/>
      <c r="L60" s="68"/>
      <c r="M60" s="65"/>
      <c r="N60" s="65"/>
      <c r="O60" s="65"/>
      <c r="P60" s="65"/>
    </row>
    <row r="61" customFormat="false" ht="12.75" hidden="true" customHeight="false" outlineLevel="0" collapsed="false">
      <c r="A61" s="66"/>
      <c r="B61" s="166"/>
      <c r="C61" s="536" t="s">
        <v>557</v>
      </c>
      <c r="D61" s="68"/>
      <c r="E61" s="68"/>
      <c r="F61" s="66"/>
      <c r="G61" s="66"/>
      <c r="H61" s="66"/>
      <c r="I61" s="68"/>
      <c r="J61" s="66"/>
      <c r="K61" s="68"/>
      <c r="L61" s="68"/>
      <c r="M61" s="65"/>
      <c r="N61" s="65"/>
      <c r="O61" s="65"/>
      <c r="P61" s="65"/>
    </row>
    <row r="62" customFormat="false" ht="12.75" hidden="true" customHeight="false" outlineLevel="0" collapsed="false">
      <c r="A62" s="66"/>
      <c r="B62" s="166"/>
      <c r="C62" s="536"/>
      <c r="D62" s="68"/>
      <c r="E62" s="68"/>
      <c r="F62" s="66"/>
      <c r="G62" s="66"/>
      <c r="H62" s="66"/>
      <c r="I62" s="68"/>
      <c r="J62" s="66"/>
      <c r="K62" s="68"/>
      <c r="L62" s="68"/>
      <c r="M62" s="65"/>
      <c r="N62" s="65"/>
      <c r="O62" s="65"/>
      <c r="P62" s="65"/>
    </row>
    <row r="63" customFormat="false" ht="12.75" hidden="true" customHeight="false" outlineLevel="0" collapsed="false">
      <c r="A63" s="573" t="s">
        <v>578</v>
      </c>
      <c r="B63" s="166"/>
      <c r="C63" s="166"/>
      <c r="D63" s="68"/>
      <c r="E63" s="68"/>
      <c r="F63" s="66"/>
      <c r="G63" s="66"/>
      <c r="H63" s="66"/>
      <c r="I63" s="68"/>
      <c r="J63" s="66"/>
      <c r="K63" s="68"/>
      <c r="L63" s="68"/>
      <c r="M63" s="65"/>
      <c r="N63" s="65"/>
      <c r="O63" s="65"/>
      <c r="P63" s="65"/>
    </row>
    <row r="64" customFormat="false" ht="12.75" hidden="true" customHeight="false" outlineLevel="0" collapsed="false">
      <c r="A64" s="573" t="s">
        <v>579</v>
      </c>
      <c r="B64" s="166"/>
      <c r="C64" s="166"/>
      <c r="D64" s="68"/>
      <c r="E64" s="68"/>
      <c r="F64" s="66"/>
      <c r="G64" s="66"/>
      <c r="H64" s="66"/>
      <c r="I64" s="68"/>
      <c r="J64" s="66"/>
      <c r="K64" s="68"/>
      <c r="L64" s="68"/>
      <c r="M64" s="65"/>
      <c r="N64" s="65"/>
      <c r="O64" s="65"/>
      <c r="P64" s="65"/>
    </row>
    <row r="65" customFormat="false" ht="12.75" hidden="true" customHeight="false" outlineLevel="0" collapsed="false">
      <c r="B65" s="574"/>
      <c r="C65" s="574"/>
    </row>
    <row r="66" s="313" customFormat="true" ht="12.75" hidden="false" customHeight="false" outlineLevel="0" collapsed="false">
      <c r="A66" s="314" t="s">
        <v>580</v>
      </c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AH66" s="516"/>
      <c r="AI66" s="516"/>
    </row>
    <row r="67" customFormat="false" ht="15.75" hidden="false" customHeight="false" outlineLevel="0" collapsed="false">
      <c r="A67" s="234" t="s">
        <v>24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</row>
    <row r="68" customFormat="false" ht="12.75" hidden="false" customHeight="false" outlineLevel="0" collapsed="false">
      <c r="A68" s="103" t="s">
        <v>581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</row>
    <row r="69" customFormat="false" ht="13.5" hidden="false" customHeight="false" outlineLevel="0" collapsed="false">
      <c r="A69" s="66"/>
      <c r="B69" s="66"/>
      <c r="C69" s="66"/>
      <c r="D69" s="68"/>
      <c r="E69" s="68"/>
      <c r="F69" s="66"/>
      <c r="G69" s="66"/>
      <c r="H69" s="66"/>
      <c r="I69" s="68"/>
      <c r="J69" s="66"/>
      <c r="K69" s="68"/>
      <c r="L69" s="68"/>
      <c r="M69" s="65"/>
      <c r="N69" s="65"/>
      <c r="O69" s="65"/>
      <c r="P69" s="65"/>
      <c r="U69" s="574"/>
      <c r="AH69" s="548"/>
      <c r="AI69" s="548"/>
    </row>
    <row r="70" customFormat="false" ht="12.75" hidden="false" customHeight="true" outlineLevel="0" collapsed="false">
      <c r="A70" s="238" t="s">
        <v>507</v>
      </c>
      <c r="B70" s="238"/>
      <c r="C70" s="238"/>
      <c r="D70" s="575" t="n">
        <v>2003</v>
      </c>
      <c r="E70" s="575" t="n">
        <v>2004</v>
      </c>
      <c r="F70" s="575" t="n">
        <v>2005</v>
      </c>
      <c r="G70" s="575" t="n">
        <v>2005</v>
      </c>
      <c r="H70" s="575" t="n">
        <v>2006</v>
      </c>
      <c r="I70" s="575" t="n">
        <v>2006</v>
      </c>
      <c r="J70" s="575" t="n">
        <v>2006</v>
      </c>
      <c r="K70" s="575" t="n">
        <v>2006</v>
      </c>
      <c r="L70" s="576" t="n">
        <v>2007</v>
      </c>
      <c r="M70" s="575" t="n">
        <v>2007</v>
      </c>
      <c r="N70" s="575" t="n">
        <v>2007</v>
      </c>
      <c r="O70" s="575" t="n">
        <v>2007</v>
      </c>
      <c r="P70" s="575" t="n">
        <v>2008</v>
      </c>
      <c r="Q70" s="575" t="n">
        <v>2008</v>
      </c>
      <c r="R70" s="576" t="n">
        <v>2008</v>
      </c>
      <c r="S70" s="575" t="n">
        <v>2008</v>
      </c>
      <c r="T70" s="575" t="n">
        <v>2008</v>
      </c>
      <c r="U70" s="575" t="n">
        <v>2008</v>
      </c>
      <c r="V70" s="575" t="n">
        <v>2008</v>
      </c>
      <c r="W70" s="575" t="n">
        <v>2008</v>
      </c>
      <c r="X70" s="575" t="n">
        <v>2008</v>
      </c>
      <c r="Y70" s="575" t="n">
        <v>2008</v>
      </c>
      <c r="Z70" s="575" t="n">
        <v>2008</v>
      </c>
      <c r="AA70" s="575" t="n">
        <v>2008</v>
      </c>
      <c r="AB70" s="575" t="n">
        <v>2009</v>
      </c>
      <c r="AC70" s="575" t="n">
        <v>2009</v>
      </c>
      <c r="AD70" s="575" t="n">
        <v>2009</v>
      </c>
      <c r="AE70" s="575" t="n">
        <v>2009</v>
      </c>
      <c r="AF70" s="575" t="n">
        <v>2009</v>
      </c>
      <c r="AG70" s="575" t="n">
        <v>2009</v>
      </c>
      <c r="AH70" s="577" t="s">
        <v>582</v>
      </c>
      <c r="AI70" s="578" t="s">
        <v>583</v>
      </c>
      <c r="AJ70" s="578" t="s">
        <v>584</v>
      </c>
      <c r="AK70" s="579" t="s">
        <v>585</v>
      </c>
    </row>
    <row r="71" customFormat="false" ht="12.75" hidden="false" customHeight="false" outlineLevel="0" collapsed="false">
      <c r="A71" s="580" t="s">
        <v>586</v>
      </c>
      <c r="B71" s="580"/>
      <c r="C71" s="580"/>
      <c r="D71" s="581" t="s">
        <v>63</v>
      </c>
      <c r="E71" s="581" t="s">
        <v>63</v>
      </c>
      <c r="F71" s="581" t="s">
        <v>63</v>
      </c>
      <c r="G71" s="581" t="s">
        <v>64</v>
      </c>
      <c r="H71" s="581" t="s">
        <v>587</v>
      </c>
      <c r="I71" s="581" t="s">
        <v>588</v>
      </c>
      <c r="J71" s="581" t="s">
        <v>63</v>
      </c>
      <c r="K71" s="581" t="s">
        <v>64</v>
      </c>
      <c r="L71" s="582" t="s">
        <v>587</v>
      </c>
      <c r="M71" s="581" t="s">
        <v>588</v>
      </c>
      <c r="N71" s="581" t="s">
        <v>63</v>
      </c>
      <c r="O71" s="581" t="s">
        <v>64</v>
      </c>
      <c r="P71" s="581" t="s">
        <v>587</v>
      </c>
      <c r="Q71" s="581" t="s">
        <v>589</v>
      </c>
      <c r="R71" s="582" t="s">
        <v>590</v>
      </c>
      <c r="S71" s="581" t="s">
        <v>588</v>
      </c>
      <c r="T71" s="581" t="s">
        <v>466</v>
      </c>
      <c r="U71" s="581" t="s">
        <v>591</v>
      </c>
      <c r="V71" s="581" t="s">
        <v>63</v>
      </c>
      <c r="W71" s="581" t="s">
        <v>509</v>
      </c>
      <c r="X71" s="581" t="s">
        <v>592</v>
      </c>
      <c r="Y71" s="581" t="s">
        <v>64</v>
      </c>
      <c r="Z71" s="581" t="s">
        <v>593</v>
      </c>
      <c r="AA71" s="581" t="s">
        <v>594</v>
      </c>
      <c r="AB71" s="581" t="s">
        <v>587</v>
      </c>
      <c r="AC71" s="581" t="s">
        <v>589</v>
      </c>
      <c r="AD71" s="581" t="s">
        <v>590</v>
      </c>
      <c r="AE71" s="581" t="s">
        <v>588</v>
      </c>
      <c r="AF71" s="581" t="s">
        <v>466</v>
      </c>
      <c r="AG71" s="581" t="s">
        <v>467</v>
      </c>
      <c r="AH71" s="577"/>
      <c r="AI71" s="578"/>
      <c r="AJ71" s="578"/>
      <c r="AK71" s="579"/>
    </row>
    <row r="72" customFormat="false" ht="12.75" hidden="false" customHeight="false" outlineLevel="0" collapsed="false">
      <c r="A72" s="583" t="s">
        <v>595</v>
      </c>
      <c r="B72" s="166"/>
      <c r="C72" s="537"/>
      <c r="D72" s="548"/>
      <c r="E72" s="548"/>
      <c r="F72" s="584"/>
      <c r="G72" s="584"/>
      <c r="H72" s="584"/>
      <c r="I72" s="548"/>
      <c r="J72" s="548"/>
      <c r="K72" s="548"/>
      <c r="L72" s="585"/>
      <c r="M72" s="548"/>
      <c r="N72" s="520"/>
      <c r="O72" s="520"/>
      <c r="P72" s="520"/>
      <c r="Q72" s="520"/>
      <c r="R72" s="586"/>
      <c r="S72" s="520"/>
      <c r="T72" s="520"/>
      <c r="U72" s="574"/>
      <c r="V72" s="574"/>
      <c r="W72" s="574"/>
      <c r="X72" s="574"/>
      <c r="Y72" s="574"/>
      <c r="Z72" s="574"/>
      <c r="AA72" s="574"/>
      <c r="AB72" s="574"/>
      <c r="AC72" s="574"/>
      <c r="AD72" s="574"/>
      <c r="AE72" s="574"/>
      <c r="AF72" s="574"/>
      <c r="AG72" s="574"/>
      <c r="AH72" s="519"/>
      <c r="AI72" s="520"/>
      <c r="AJ72" s="587"/>
      <c r="AK72" s="588"/>
    </row>
    <row r="73" customFormat="false" ht="12.75" hidden="false" customHeight="false" outlineLevel="0" collapsed="false">
      <c r="A73" s="583"/>
      <c r="B73" s="166" t="s">
        <v>521</v>
      </c>
      <c r="C73" s="537"/>
      <c r="D73" s="556" t="n">
        <v>6</v>
      </c>
      <c r="E73" s="556" t="n">
        <v>6</v>
      </c>
      <c r="F73" s="589" t="n">
        <v>5</v>
      </c>
      <c r="G73" s="589" t="n">
        <v>5</v>
      </c>
      <c r="H73" s="589" t="n">
        <v>5</v>
      </c>
      <c r="I73" s="556" t="n">
        <v>5</v>
      </c>
      <c r="J73" s="556" t="n">
        <v>5</v>
      </c>
      <c r="K73" s="556" t="n">
        <v>5</v>
      </c>
      <c r="L73" s="590" t="n">
        <v>5</v>
      </c>
      <c r="M73" s="556" t="n">
        <v>5</v>
      </c>
      <c r="N73" s="556" t="n">
        <v>5</v>
      </c>
      <c r="O73" s="556" t="n">
        <v>5</v>
      </c>
      <c r="P73" s="556" t="n">
        <v>5</v>
      </c>
      <c r="Q73" s="556" t="n">
        <v>5</v>
      </c>
      <c r="R73" s="590" t="n">
        <v>5</v>
      </c>
      <c r="S73" s="556" t="n">
        <v>5</v>
      </c>
      <c r="T73" s="556" t="n">
        <v>5</v>
      </c>
      <c r="U73" s="556" t="n">
        <v>5</v>
      </c>
      <c r="V73" s="556" t="n">
        <v>5</v>
      </c>
      <c r="W73" s="556" t="n">
        <v>5</v>
      </c>
      <c r="X73" s="556" t="n">
        <v>5</v>
      </c>
      <c r="Y73" s="556" t="n">
        <v>5</v>
      </c>
      <c r="Z73" s="556" t="n">
        <v>5.5</v>
      </c>
      <c r="AA73" s="556" t="n">
        <v>5.5</v>
      </c>
      <c r="AB73" s="556" t="n">
        <v>5.5</v>
      </c>
      <c r="AC73" s="556" t="n">
        <v>5.5</v>
      </c>
      <c r="AD73" s="556" t="n">
        <v>5.5</v>
      </c>
      <c r="AE73" s="556" t="n">
        <v>5.5</v>
      </c>
      <c r="AF73" s="556" t="n">
        <v>5.5</v>
      </c>
      <c r="AG73" s="556" t="n">
        <v>5.5</v>
      </c>
      <c r="AH73" s="547" t="n">
        <v>5.5</v>
      </c>
      <c r="AI73" s="548" t="n">
        <v>5.5</v>
      </c>
      <c r="AJ73" s="548" t="n">
        <v>5.5</v>
      </c>
      <c r="AK73" s="585" t="n">
        <v>5.5</v>
      </c>
    </row>
    <row r="74" customFormat="false" ht="12.75" hidden="false" customHeight="false" outlineLevel="0" collapsed="false">
      <c r="A74" s="591"/>
      <c r="B74" s="166" t="s">
        <v>596</v>
      </c>
      <c r="C74" s="537"/>
      <c r="D74" s="548" t="n">
        <v>5.5</v>
      </c>
      <c r="E74" s="548" t="n">
        <v>5.5</v>
      </c>
      <c r="F74" s="584" t="n">
        <v>5.5</v>
      </c>
      <c r="G74" s="589" t="n">
        <v>6</v>
      </c>
      <c r="H74" s="589" t="n">
        <v>6</v>
      </c>
      <c r="I74" s="548" t="n">
        <v>6.25</v>
      </c>
      <c r="J74" s="548" t="n">
        <v>6.25</v>
      </c>
      <c r="K74" s="548" t="n">
        <v>6.25</v>
      </c>
      <c r="L74" s="585" t="n">
        <v>6.25</v>
      </c>
      <c r="M74" s="548" t="n">
        <v>6.25</v>
      </c>
      <c r="N74" s="548" t="n">
        <v>6.25</v>
      </c>
      <c r="O74" s="548" t="n">
        <v>6.25</v>
      </c>
      <c r="P74" s="548" t="n">
        <v>6.25</v>
      </c>
      <c r="Q74" s="548" t="n">
        <v>6.25</v>
      </c>
      <c r="R74" s="585" t="n">
        <v>6.25</v>
      </c>
      <c r="S74" s="548" t="n">
        <v>6.25</v>
      </c>
      <c r="T74" s="548" t="n">
        <v>6.25</v>
      </c>
      <c r="U74" s="548" t="n">
        <v>6.25</v>
      </c>
      <c r="V74" s="548" t="n">
        <v>6.25</v>
      </c>
      <c r="W74" s="548" t="n">
        <v>6.25</v>
      </c>
      <c r="X74" s="548" t="n">
        <v>6.25</v>
      </c>
      <c r="Y74" s="548" t="n">
        <v>6.5</v>
      </c>
      <c r="Z74" s="548" t="n">
        <v>6.5</v>
      </c>
      <c r="AA74" s="548" t="n">
        <v>6.5</v>
      </c>
      <c r="AB74" s="548" t="n">
        <v>6.5</v>
      </c>
      <c r="AC74" s="548" t="n">
        <v>6.5</v>
      </c>
      <c r="AD74" s="548" t="n">
        <v>6.5</v>
      </c>
      <c r="AE74" s="548" t="n">
        <v>6.5</v>
      </c>
      <c r="AF74" s="548" t="n">
        <v>6.5</v>
      </c>
      <c r="AG74" s="548" t="n">
        <v>6.5</v>
      </c>
      <c r="AH74" s="547" t="n">
        <v>6.5</v>
      </c>
      <c r="AI74" s="548" t="n">
        <v>6.5</v>
      </c>
      <c r="AJ74" s="548" t="n">
        <v>6.5</v>
      </c>
      <c r="AK74" s="585" t="n">
        <v>6.5</v>
      </c>
    </row>
    <row r="75" customFormat="false" ht="12.75" hidden="true" customHeight="false" outlineLevel="0" collapsed="false">
      <c r="A75" s="592"/>
      <c r="B75" s="565" t="s">
        <v>524</v>
      </c>
      <c r="C75" s="552"/>
      <c r="D75" s="526"/>
      <c r="E75" s="526"/>
      <c r="F75" s="593"/>
      <c r="G75" s="593"/>
      <c r="H75" s="593"/>
      <c r="I75" s="526"/>
      <c r="J75" s="526"/>
      <c r="K75" s="526"/>
      <c r="L75" s="594"/>
      <c r="M75" s="526"/>
      <c r="N75" s="526"/>
      <c r="O75" s="526"/>
      <c r="P75" s="526"/>
      <c r="Q75" s="526"/>
      <c r="R75" s="594"/>
      <c r="S75" s="526"/>
      <c r="T75" s="526"/>
      <c r="U75" s="574"/>
      <c r="V75" s="574"/>
      <c r="W75" s="574"/>
      <c r="X75" s="574"/>
      <c r="Y75" s="574"/>
      <c r="Z75" s="574"/>
      <c r="AA75" s="574"/>
      <c r="AB75" s="574"/>
      <c r="AC75" s="574"/>
      <c r="AD75" s="574"/>
      <c r="AE75" s="574"/>
      <c r="AF75" s="574"/>
      <c r="AG75" s="574"/>
      <c r="AH75" s="547"/>
      <c r="AI75" s="548"/>
      <c r="AJ75" s="574"/>
      <c r="AK75" s="595"/>
    </row>
    <row r="76" s="574" customFormat="true" ht="12.75" hidden="false" customHeight="false" outlineLevel="0" collapsed="false">
      <c r="A76" s="591"/>
      <c r="B76" s="166" t="s">
        <v>597</v>
      </c>
      <c r="C76" s="537"/>
      <c r="D76" s="547"/>
      <c r="E76" s="548"/>
      <c r="F76" s="584"/>
      <c r="G76" s="584"/>
      <c r="H76" s="584"/>
      <c r="I76" s="584"/>
      <c r="J76" s="584"/>
      <c r="K76" s="584"/>
      <c r="L76" s="596"/>
      <c r="M76" s="584"/>
      <c r="N76" s="548"/>
      <c r="O76" s="548"/>
      <c r="P76" s="548"/>
      <c r="Q76" s="548"/>
      <c r="R76" s="585"/>
      <c r="S76" s="548"/>
      <c r="T76" s="548"/>
      <c r="AH76" s="547"/>
      <c r="AI76" s="548"/>
      <c r="AK76" s="595"/>
    </row>
    <row r="77" s="574" customFormat="true" ht="12.75" hidden="false" customHeight="false" outlineLevel="0" collapsed="false">
      <c r="A77" s="591"/>
      <c r="B77" s="166"/>
      <c r="C77" s="537" t="s">
        <v>598</v>
      </c>
      <c r="D77" s="556" t="n">
        <v>3</v>
      </c>
      <c r="E77" s="556" t="n">
        <v>2</v>
      </c>
      <c r="F77" s="584" t="n">
        <v>1.5</v>
      </c>
      <c r="G77" s="584" t="n">
        <v>1.5</v>
      </c>
      <c r="H77" s="584" t="n">
        <v>1.5</v>
      </c>
      <c r="I77" s="584" t="n">
        <v>1.5</v>
      </c>
      <c r="J77" s="584" t="n">
        <v>1.5</v>
      </c>
      <c r="K77" s="584" t="n">
        <v>1.5</v>
      </c>
      <c r="L77" s="596" t="n">
        <v>1.5</v>
      </c>
      <c r="M77" s="584" t="n">
        <v>1.5</v>
      </c>
      <c r="N77" s="584" t="n">
        <v>1.5</v>
      </c>
      <c r="O77" s="548" t="n">
        <v>1.5</v>
      </c>
      <c r="P77" s="548" t="n">
        <v>1.5</v>
      </c>
      <c r="Q77" s="548" t="n">
        <v>1.5</v>
      </c>
      <c r="R77" s="585" t="n">
        <v>1.5</v>
      </c>
      <c r="S77" s="548" t="n">
        <v>1.5</v>
      </c>
      <c r="T77" s="548" t="n">
        <v>1.5</v>
      </c>
      <c r="U77" s="548" t="n">
        <v>1.5</v>
      </c>
      <c r="V77" s="548" t="n">
        <v>1.5</v>
      </c>
      <c r="W77" s="548" t="n">
        <v>1.5</v>
      </c>
      <c r="X77" s="548" t="n">
        <v>1.5</v>
      </c>
      <c r="Y77" s="548" t="n">
        <v>1.5</v>
      </c>
      <c r="Z77" s="548" t="n">
        <v>1.5</v>
      </c>
      <c r="AA77" s="548" t="n">
        <v>1.5</v>
      </c>
      <c r="AB77" s="548" t="n">
        <v>1.5</v>
      </c>
      <c r="AC77" s="548" t="n">
        <v>1.5</v>
      </c>
      <c r="AD77" s="548" t="n">
        <v>1.5</v>
      </c>
      <c r="AE77" s="548" t="n">
        <v>1.5</v>
      </c>
      <c r="AF77" s="548" t="n">
        <v>1.5</v>
      </c>
      <c r="AG77" s="548" t="n">
        <v>1.5</v>
      </c>
      <c r="AH77" s="555" t="n">
        <v>1.5</v>
      </c>
      <c r="AI77" s="556" t="n">
        <v>1.5</v>
      </c>
      <c r="AJ77" s="548" t="n">
        <v>1.5</v>
      </c>
      <c r="AK77" s="585" t="n">
        <v>1.5</v>
      </c>
    </row>
    <row r="78" s="574" customFormat="true" ht="12.75" hidden="false" customHeight="false" outlineLevel="0" collapsed="false">
      <c r="A78" s="591"/>
      <c r="B78" s="166"/>
      <c r="C78" s="537" t="s">
        <v>599</v>
      </c>
      <c r="D78" s="548" t="n">
        <v>4.5</v>
      </c>
      <c r="E78" s="548" t="n">
        <v>4.5</v>
      </c>
      <c r="F78" s="589" t="n">
        <v>3</v>
      </c>
      <c r="G78" s="584" t="n">
        <v>3.5</v>
      </c>
      <c r="H78" s="584" t="n">
        <v>3.5</v>
      </c>
      <c r="I78" s="584" t="n">
        <v>3.5</v>
      </c>
      <c r="J78" s="584" t="n">
        <v>3.5</v>
      </c>
      <c r="K78" s="584" t="n">
        <v>3.5</v>
      </c>
      <c r="L78" s="596" t="n">
        <v>3.5</v>
      </c>
      <c r="M78" s="584" t="n">
        <v>3.5</v>
      </c>
      <c r="N78" s="584" t="n">
        <v>3.5</v>
      </c>
      <c r="O78" s="597" t="n">
        <v>2.5</v>
      </c>
      <c r="P78" s="548" t="n">
        <v>2.5</v>
      </c>
      <c r="Q78" s="548" t="n">
        <v>2.5</v>
      </c>
      <c r="R78" s="585" t="n">
        <v>2.5</v>
      </c>
      <c r="S78" s="548" t="n">
        <v>2.5</v>
      </c>
      <c r="T78" s="548" t="n">
        <v>2.5</v>
      </c>
      <c r="U78" s="548" t="n">
        <v>2.5</v>
      </c>
      <c r="V78" s="548" t="n">
        <v>2.5</v>
      </c>
      <c r="W78" s="548" t="n">
        <v>2.5</v>
      </c>
      <c r="X78" s="548" t="n">
        <v>2.5</v>
      </c>
      <c r="Y78" s="556" t="n">
        <v>2</v>
      </c>
      <c r="Z78" s="556" t="n">
        <v>2</v>
      </c>
      <c r="AA78" s="556" t="n">
        <v>2</v>
      </c>
      <c r="AB78" s="556" t="n">
        <v>2</v>
      </c>
      <c r="AC78" s="556" t="n">
        <v>2</v>
      </c>
      <c r="AD78" s="556" t="n">
        <v>2</v>
      </c>
      <c r="AE78" s="556" t="n">
        <v>2</v>
      </c>
      <c r="AF78" s="556" t="n">
        <v>2</v>
      </c>
      <c r="AG78" s="556" t="n">
        <v>2</v>
      </c>
      <c r="AH78" s="555" t="n">
        <v>3.5</v>
      </c>
      <c r="AI78" s="556" t="n">
        <v>3.5</v>
      </c>
      <c r="AJ78" s="556" t="n">
        <v>2</v>
      </c>
      <c r="AK78" s="585" t="n">
        <v>2</v>
      </c>
    </row>
    <row r="79" s="574" customFormat="true" ht="12.75" hidden="false" customHeight="false" outlineLevel="0" collapsed="false">
      <c r="A79" s="591"/>
      <c r="B79" s="166"/>
      <c r="C79" s="537" t="s">
        <v>600</v>
      </c>
      <c r="D79" s="597" t="n">
        <v>4.5</v>
      </c>
      <c r="E79" s="597" t="n">
        <v>4.5</v>
      </c>
      <c r="F79" s="598" t="n">
        <v>3</v>
      </c>
      <c r="G79" s="599" t="n">
        <v>3.5</v>
      </c>
      <c r="H79" s="599" t="n">
        <v>3.5</v>
      </c>
      <c r="I79" s="599" t="n">
        <v>3.5</v>
      </c>
      <c r="J79" s="599" t="n">
        <v>3.5</v>
      </c>
      <c r="K79" s="599" t="n">
        <v>3.5</v>
      </c>
      <c r="L79" s="600" t="n">
        <v>3.5</v>
      </c>
      <c r="M79" s="599" t="n">
        <v>3.5</v>
      </c>
      <c r="N79" s="599" t="n">
        <v>3.5</v>
      </c>
      <c r="O79" s="548" t="n">
        <v>3.5</v>
      </c>
      <c r="P79" s="548" t="n">
        <v>3.5</v>
      </c>
      <c r="Q79" s="548" t="n">
        <v>3.5</v>
      </c>
      <c r="R79" s="585" t="n">
        <v>3.5</v>
      </c>
      <c r="S79" s="548" t="n">
        <v>3.5</v>
      </c>
      <c r="T79" s="548" t="n">
        <v>3.5</v>
      </c>
      <c r="U79" s="548" t="n">
        <v>3.5</v>
      </c>
      <c r="V79" s="548" t="n">
        <v>3.5</v>
      </c>
      <c r="W79" s="548" t="n">
        <v>3.5</v>
      </c>
      <c r="X79" s="548" t="n">
        <v>3.5</v>
      </c>
      <c r="Y79" s="548" t="n">
        <v>3.5</v>
      </c>
      <c r="Z79" s="548" t="n">
        <v>3.5</v>
      </c>
      <c r="AA79" s="548" t="n">
        <v>3.5</v>
      </c>
      <c r="AB79" s="548" t="n">
        <v>3.5</v>
      </c>
      <c r="AC79" s="548" t="n">
        <v>3.5</v>
      </c>
      <c r="AD79" s="548" t="n">
        <v>3.5</v>
      </c>
      <c r="AE79" s="548" t="n">
        <v>3.5</v>
      </c>
      <c r="AF79" s="548" t="n">
        <v>3.5</v>
      </c>
      <c r="AG79" s="548" t="n">
        <v>3.5</v>
      </c>
      <c r="AH79" s="555" t="n">
        <v>2</v>
      </c>
      <c r="AI79" s="556" t="n">
        <v>2</v>
      </c>
      <c r="AJ79" s="548" t="n">
        <v>3.5</v>
      </c>
      <c r="AK79" s="585" t="n">
        <v>3.5</v>
      </c>
    </row>
    <row r="80" s="574" customFormat="true" ht="12.75" hidden="false" customHeight="false" outlineLevel="0" collapsed="false">
      <c r="A80" s="591"/>
      <c r="B80" s="166"/>
      <c r="C80" s="537" t="s">
        <v>601</v>
      </c>
      <c r="D80" s="556" t="n">
        <v>2</v>
      </c>
      <c r="E80" s="556" t="n">
        <v>2</v>
      </c>
      <c r="F80" s="589" t="n">
        <v>2</v>
      </c>
      <c r="G80" s="584" t="n">
        <v>3.25</v>
      </c>
      <c r="H80" s="584" t="n">
        <v>3.25</v>
      </c>
      <c r="I80" s="584" t="n">
        <v>3.25</v>
      </c>
      <c r="J80" s="584" t="n">
        <v>3.25</v>
      </c>
      <c r="K80" s="584" t="n">
        <v>3.25</v>
      </c>
      <c r="L80" s="596" t="n">
        <v>3.25</v>
      </c>
      <c r="M80" s="584" t="n">
        <v>3.25</v>
      </c>
      <c r="N80" s="584" t="n">
        <v>3.25</v>
      </c>
      <c r="O80" s="548" t="n">
        <v>3.25</v>
      </c>
      <c r="P80" s="548" t="n">
        <v>3.25</v>
      </c>
      <c r="Q80" s="548" t="n">
        <v>3.25</v>
      </c>
      <c r="R80" s="585" t="n">
        <v>3.25</v>
      </c>
      <c r="S80" s="548" t="n">
        <v>3.25</v>
      </c>
      <c r="T80" s="548" t="n">
        <v>3.25</v>
      </c>
      <c r="U80" s="548" t="n">
        <v>3.25</v>
      </c>
      <c r="V80" s="548" t="n">
        <v>3.25</v>
      </c>
      <c r="W80" s="548" t="n">
        <v>3.25</v>
      </c>
      <c r="X80" s="548" t="n">
        <v>3.25</v>
      </c>
      <c r="Y80" s="548" t="s">
        <v>602</v>
      </c>
      <c r="Z80" s="548" t="s">
        <v>602</v>
      </c>
      <c r="AA80" s="548" t="s">
        <v>602</v>
      </c>
      <c r="AB80" s="548" t="s">
        <v>602</v>
      </c>
      <c r="AC80" s="548" t="s">
        <v>602</v>
      </c>
      <c r="AD80" s="548" t="s">
        <v>602</v>
      </c>
      <c r="AE80" s="548" t="s">
        <v>602</v>
      </c>
      <c r="AF80" s="548" t="s">
        <v>602</v>
      </c>
      <c r="AG80" s="548" t="s">
        <v>602</v>
      </c>
      <c r="AH80" s="555" t="s">
        <v>602</v>
      </c>
      <c r="AI80" s="556" t="s">
        <v>602</v>
      </c>
      <c r="AJ80" s="601" t="s">
        <v>603</v>
      </c>
      <c r="AK80" s="602" t="s">
        <v>603</v>
      </c>
    </row>
    <row r="81" customFormat="false" ht="12.75" hidden="false" customHeight="false" outlineLevel="0" collapsed="false">
      <c r="A81" s="592"/>
      <c r="B81" s="551" t="s">
        <v>604</v>
      </c>
      <c r="C81" s="552"/>
      <c r="D81" s="603" t="n">
        <v>0</v>
      </c>
      <c r="E81" s="603" t="n">
        <v>0</v>
      </c>
      <c r="F81" s="593" t="n">
        <v>1.5</v>
      </c>
      <c r="G81" s="593" t="n">
        <v>1.5</v>
      </c>
      <c r="H81" s="593" t="n">
        <v>1.5</v>
      </c>
      <c r="I81" s="593" t="n">
        <v>1.5</v>
      </c>
      <c r="J81" s="593" t="n">
        <v>1.5</v>
      </c>
      <c r="K81" s="593" t="n">
        <v>1.5</v>
      </c>
      <c r="L81" s="604" t="n">
        <v>1.5</v>
      </c>
      <c r="M81" s="593" t="n">
        <v>1.5</v>
      </c>
      <c r="N81" s="593" t="n">
        <v>1.5</v>
      </c>
      <c r="O81" s="605" t="n">
        <v>2</v>
      </c>
      <c r="P81" s="606" t="n">
        <v>2</v>
      </c>
      <c r="Q81" s="606" t="n">
        <v>2</v>
      </c>
      <c r="R81" s="607" t="n">
        <v>2</v>
      </c>
      <c r="S81" s="606" t="n">
        <v>2</v>
      </c>
      <c r="T81" s="606" t="n">
        <v>2</v>
      </c>
      <c r="U81" s="606" t="n">
        <v>2</v>
      </c>
      <c r="V81" s="606" t="n">
        <v>2</v>
      </c>
      <c r="W81" s="606" t="n">
        <v>2</v>
      </c>
      <c r="X81" s="606" t="n">
        <v>2</v>
      </c>
      <c r="Y81" s="606" t="n">
        <v>3</v>
      </c>
      <c r="Z81" s="606" t="n">
        <v>3</v>
      </c>
      <c r="AA81" s="606" t="n">
        <v>3</v>
      </c>
      <c r="AB81" s="606" t="n">
        <v>3</v>
      </c>
      <c r="AC81" s="606" t="n">
        <v>3</v>
      </c>
      <c r="AD81" s="606" t="n">
        <v>3</v>
      </c>
      <c r="AE81" s="606" t="n">
        <v>3</v>
      </c>
      <c r="AF81" s="606" t="n">
        <v>3</v>
      </c>
      <c r="AG81" s="606" t="n">
        <v>3</v>
      </c>
      <c r="AH81" s="608" t="n">
        <v>3</v>
      </c>
      <c r="AI81" s="606" t="n">
        <v>3</v>
      </c>
      <c r="AJ81" s="609" t="n">
        <v>3</v>
      </c>
      <c r="AK81" s="610" t="n">
        <v>3</v>
      </c>
    </row>
    <row r="82" customFormat="false" ht="12.75" hidden="false" customHeight="false" outlineLevel="0" collapsed="false">
      <c r="A82" s="583" t="s">
        <v>605</v>
      </c>
      <c r="B82" s="166"/>
      <c r="C82" s="537"/>
      <c r="D82" s="65"/>
      <c r="E82" s="65"/>
      <c r="F82" s="166"/>
      <c r="G82" s="166"/>
      <c r="H82" s="166"/>
      <c r="I82" s="65"/>
      <c r="J82" s="65"/>
      <c r="K82" s="65"/>
      <c r="L82" s="611"/>
      <c r="M82" s="65"/>
      <c r="N82" s="65"/>
      <c r="O82" s="65"/>
      <c r="P82" s="65"/>
      <c r="Q82" s="65"/>
      <c r="R82" s="611"/>
      <c r="S82" s="65"/>
      <c r="T82" s="65"/>
      <c r="U82" s="574"/>
      <c r="V82" s="574"/>
      <c r="W82" s="574"/>
      <c r="X82" s="574"/>
      <c r="Y82" s="574"/>
      <c r="Z82" s="574"/>
      <c r="AA82" s="574"/>
      <c r="AB82" s="574"/>
      <c r="AC82" s="574"/>
      <c r="AD82" s="574"/>
      <c r="AE82" s="574"/>
      <c r="AF82" s="574"/>
      <c r="AG82" s="574"/>
      <c r="AH82" s="547"/>
      <c r="AI82" s="548"/>
      <c r="AJ82" s="574"/>
      <c r="AK82" s="595"/>
    </row>
    <row r="83" customFormat="false" ht="12.75" hidden="false" customHeight="false" outlineLevel="0" collapsed="false">
      <c r="A83" s="583"/>
      <c r="B83" s="536" t="s">
        <v>606</v>
      </c>
      <c r="C83" s="537"/>
      <c r="D83" s="540" t="s">
        <v>80</v>
      </c>
      <c r="E83" s="540" t="n">
        <v>1.82008387096774</v>
      </c>
      <c r="F83" s="540" t="s">
        <v>80</v>
      </c>
      <c r="G83" s="540" t="n">
        <v>2.62</v>
      </c>
      <c r="H83" s="540" t="n">
        <v>1.5925</v>
      </c>
      <c r="I83" s="540" t="n">
        <v>2.54</v>
      </c>
      <c r="J83" s="540" t="n">
        <v>2.3997</v>
      </c>
      <c r="K83" s="540" t="n">
        <v>2.01</v>
      </c>
      <c r="L83" s="612" t="n">
        <v>2.3749</v>
      </c>
      <c r="M83" s="540" t="n">
        <v>1.5013</v>
      </c>
      <c r="N83" s="540" t="n">
        <v>2.1337</v>
      </c>
      <c r="O83" s="540" t="n">
        <v>2.9733</v>
      </c>
      <c r="P83" s="540" t="n">
        <v>4.3458</v>
      </c>
      <c r="Q83" s="540" t="n">
        <v>6.2997</v>
      </c>
      <c r="R83" s="612" t="n">
        <v>5.7927</v>
      </c>
      <c r="S83" s="540" t="n">
        <v>3.17</v>
      </c>
      <c r="T83" s="540" t="n">
        <v>3.17</v>
      </c>
      <c r="U83" s="548" t="n">
        <v>5.75</v>
      </c>
      <c r="V83" s="548" t="n">
        <v>5.16</v>
      </c>
      <c r="W83" s="548" t="n">
        <v>3.13</v>
      </c>
      <c r="X83" s="548" t="n">
        <v>3.13</v>
      </c>
      <c r="Y83" s="556" t="s">
        <v>607</v>
      </c>
      <c r="Z83" s="540" t="s">
        <v>607</v>
      </c>
      <c r="AA83" s="540" t="s">
        <v>607</v>
      </c>
      <c r="AB83" s="540" t="n">
        <v>4.16</v>
      </c>
      <c r="AC83" s="540" t="n">
        <v>7.89</v>
      </c>
      <c r="AD83" s="540" t="n">
        <v>7.75</v>
      </c>
      <c r="AE83" s="540" t="n">
        <v>5.9</v>
      </c>
      <c r="AF83" s="540" t="n">
        <v>7.33</v>
      </c>
      <c r="AG83" s="540" t="n">
        <v>6.25</v>
      </c>
      <c r="AH83" s="547" t="n">
        <v>4.94</v>
      </c>
      <c r="AI83" s="548" t="n">
        <v>1.51</v>
      </c>
      <c r="AJ83" s="540" t="n">
        <v>1.7511</v>
      </c>
      <c r="AK83" s="612" t="n">
        <v>2.0092</v>
      </c>
    </row>
    <row r="84" customFormat="false" ht="12.75" hidden="false" customHeight="false" outlineLevel="0" collapsed="false">
      <c r="A84" s="591"/>
      <c r="B84" s="536" t="s">
        <v>608</v>
      </c>
      <c r="C84" s="537"/>
      <c r="D84" s="613" t="n">
        <v>2.98054224377582</v>
      </c>
      <c r="E84" s="613" t="n">
        <v>1.47065481927711</v>
      </c>
      <c r="F84" s="613" t="n">
        <v>3.9398</v>
      </c>
      <c r="G84" s="540" t="n">
        <v>3.1</v>
      </c>
      <c r="H84" s="540" t="n">
        <v>2.46480494699647</v>
      </c>
      <c r="I84" s="540" t="n">
        <v>2.89</v>
      </c>
      <c r="J84" s="540" t="n">
        <v>3.2485</v>
      </c>
      <c r="K84" s="540" t="n">
        <v>2.54</v>
      </c>
      <c r="L84" s="612" t="n">
        <v>2.67025724381625</v>
      </c>
      <c r="M84" s="540" t="n">
        <v>1.8496</v>
      </c>
      <c r="N84" s="540" t="n">
        <v>2.7651</v>
      </c>
      <c r="O84" s="540" t="n">
        <v>2.3486</v>
      </c>
      <c r="P84" s="540" t="n">
        <v>3.8637</v>
      </c>
      <c r="Q84" s="540" t="n">
        <v>5.7924</v>
      </c>
      <c r="R84" s="612" t="n">
        <v>5.5404</v>
      </c>
      <c r="S84" s="540" t="n">
        <v>4.0699</v>
      </c>
      <c r="T84" s="540" t="n">
        <v>5.32</v>
      </c>
      <c r="U84" s="548" t="n">
        <v>5.41</v>
      </c>
      <c r="V84" s="548" t="n">
        <v>5.13</v>
      </c>
      <c r="W84" s="548" t="n">
        <v>5.17</v>
      </c>
      <c r="X84" s="548" t="n">
        <v>3.73</v>
      </c>
      <c r="Y84" s="540" t="n">
        <v>6.08</v>
      </c>
      <c r="Z84" s="540" t="n">
        <v>5.55</v>
      </c>
      <c r="AA84" s="540" t="n">
        <v>4.72</v>
      </c>
      <c r="AB84" s="540" t="n">
        <v>4.32</v>
      </c>
      <c r="AC84" s="540" t="n">
        <v>6.64</v>
      </c>
      <c r="AD84" s="540" t="n">
        <v>6.83</v>
      </c>
      <c r="AE84" s="540" t="n">
        <v>5.98</v>
      </c>
      <c r="AF84" s="540" t="n">
        <v>6.73</v>
      </c>
      <c r="AG84" s="540" t="n">
        <v>6</v>
      </c>
      <c r="AH84" s="547" t="n">
        <v>6.8</v>
      </c>
      <c r="AI84" s="548" t="n">
        <v>1.77</v>
      </c>
      <c r="AJ84" s="540" t="n">
        <v>2.4136</v>
      </c>
      <c r="AK84" s="612" t="n">
        <v>2.7298</v>
      </c>
    </row>
    <row r="85" customFormat="false" ht="12.75" hidden="false" customHeight="false" outlineLevel="0" collapsed="false">
      <c r="A85" s="591"/>
      <c r="B85" s="536" t="s">
        <v>609</v>
      </c>
      <c r="C85" s="537"/>
      <c r="D85" s="540" t="s">
        <v>80</v>
      </c>
      <c r="E85" s="540" t="s">
        <v>80</v>
      </c>
      <c r="F85" s="614" t="n">
        <v>4.42018474576271</v>
      </c>
      <c r="G85" s="614" t="n">
        <v>3.7</v>
      </c>
      <c r="H85" s="540" t="n">
        <v>2.5683</v>
      </c>
      <c r="I85" s="540" t="n">
        <v>3.77</v>
      </c>
      <c r="J85" s="540" t="n">
        <v>3.8641</v>
      </c>
      <c r="K85" s="540" t="n">
        <v>2.7782</v>
      </c>
      <c r="L85" s="615" t="n">
        <v>3.2519</v>
      </c>
      <c r="M85" s="616" t="n">
        <v>2.6727</v>
      </c>
      <c r="N85" s="616" t="n">
        <v>3.51395</v>
      </c>
      <c r="O85" s="540" t="n">
        <v>2.6605</v>
      </c>
      <c r="P85" s="540" t="n">
        <v>4.325</v>
      </c>
      <c r="Q85" s="540" t="n">
        <v>0</v>
      </c>
      <c r="R85" s="612" t="n">
        <v>0</v>
      </c>
      <c r="S85" s="540" t="n">
        <v>4.39</v>
      </c>
      <c r="T85" s="540" t="n">
        <v>4.98</v>
      </c>
      <c r="U85" s="548" t="n">
        <v>4.5</v>
      </c>
      <c r="V85" s="548" t="n">
        <v>5.16</v>
      </c>
      <c r="W85" s="548" t="n">
        <v>5.16</v>
      </c>
      <c r="X85" s="548" t="n">
        <v>4.75</v>
      </c>
      <c r="Y85" s="540" t="n">
        <v>5.64</v>
      </c>
      <c r="Z85" s="540" t="s">
        <v>607</v>
      </c>
      <c r="AA85" s="540" t="n">
        <v>3.98</v>
      </c>
      <c r="AB85" s="540" t="n">
        <v>5.17</v>
      </c>
      <c r="AC85" s="540" t="s">
        <v>80</v>
      </c>
      <c r="AD85" s="540" t="s">
        <v>80</v>
      </c>
      <c r="AE85" s="540" t="n">
        <v>5.77</v>
      </c>
      <c r="AF85" s="540" t="n">
        <v>5.77</v>
      </c>
      <c r="AG85" s="540" t="n">
        <v>5.82</v>
      </c>
      <c r="AH85" s="547" t="n">
        <v>5.91</v>
      </c>
      <c r="AI85" s="548" t="n">
        <v>0</v>
      </c>
      <c r="AJ85" s="540" t="n">
        <v>2.6771</v>
      </c>
      <c r="AK85" s="612" t="n">
        <v>0</v>
      </c>
    </row>
    <row r="86" customFormat="false" ht="12.75" hidden="false" customHeight="false" outlineLevel="0" collapsed="false">
      <c r="A86" s="591"/>
      <c r="B86" s="536" t="s">
        <v>610</v>
      </c>
      <c r="C86" s="537"/>
      <c r="D86" s="540" t="n">
        <v>4.92807908091412</v>
      </c>
      <c r="E86" s="540" t="n">
        <v>3.81237498436603</v>
      </c>
      <c r="F86" s="617" t="n">
        <v>4.78535242830253</v>
      </c>
      <c r="G86" s="540" t="n">
        <v>3.87456703296703</v>
      </c>
      <c r="H86" s="540" t="n">
        <v>3.4186746835443</v>
      </c>
      <c r="I86" s="540" t="n">
        <v>4.31</v>
      </c>
      <c r="J86" s="540" t="n">
        <v>4.04</v>
      </c>
      <c r="K86" s="540" t="n">
        <v>3.78</v>
      </c>
      <c r="L86" s="612" t="n">
        <v>3.13934936708861</v>
      </c>
      <c r="M86" s="540" t="n">
        <v>3.0861</v>
      </c>
      <c r="N86" s="540" t="n">
        <v>3.99964568400421</v>
      </c>
      <c r="O86" s="540" t="n">
        <v>3.0448</v>
      </c>
      <c r="P86" s="540" t="n">
        <v>4.6724</v>
      </c>
      <c r="Q86" s="540" t="n">
        <v>6.4471</v>
      </c>
      <c r="R86" s="612" t="n">
        <v>5.9542</v>
      </c>
      <c r="S86" s="540" t="n">
        <v>4.8222</v>
      </c>
      <c r="T86" s="540" t="n">
        <v>5.3</v>
      </c>
      <c r="U86" s="548" t="n">
        <v>5.66</v>
      </c>
      <c r="V86" s="548" t="n">
        <v>6.47</v>
      </c>
      <c r="W86" s="548" t="n">
        <v>6.47</v>
      </c>
      <c r="X86" s="548" t="n">
        <v>3.56</v>
      </c>
      <c r="Y86" s="540" t="n">
        <v>5.57</v>
      </c>
      <c r="Z86" s="540" t="n">
        <v>5.65</v>
      </c>
      <c r="AA86" s="540" t="n">
        <v>4.96</v>
      </c>
      <c r="AB86" s="540" t="n">
        <v>5.2</v>
      </c>
      <c r="AC86" s="540" t="n">
        <v>6.84</v>
      </c>
      <c r="AD86" s="540" t="n">
        <v>6.19</v>
      </c>
      <c r="AE86" s="540" t="n">
        <v>5.96</v>
      </c>
      <c r="AF86" s="540" t="n">
        <v>6.53</v>
      </c>
      <c r="AG86" s="540" t="n">
        <v>6.59</v>
      </c>
      <c r="AH86" s="547" t="n">
        <v>6.55</v>
      </c>
      <c r="AI86" s="548" t="n">
        <v>0</v>
      </c>
      <c r="AJ86" s="540" t="n">
        <v>3.3858</v>
      </c>
      <c r="AK86" s="612" t="n">
        <v>0</v>
      </c>
    </row>
    <row r="87" s="574" customFormat="true" ht="12.75" hidden="false" customHeight="false" outlineLevel="0" collapsed="false">
      <c r="A87" s="591"/>
      <c r="B87" s="166" t="s">
        <v>518</v>
      </c>
      <c r="C87" s="537"/>
      <c r="D87" s="548" t="s">
        <v>519</v>
      </c>
      <c r="E87" s="548" t="s">
        <v>519</v>
      </c>
      <c r="F87" s="584" t="s">
        <v>519</v>
      </c>
      <c r="G87" s="584" t="s">
        <v>519</v>
      </c>
      <c r="H87" s="584" t="s">
        <v>519</v>
      </c>
      <c r="I87" s="548" t="s">
        <v>611</v>
      </c>
      <c r="J87" s="548" t="s">
        <v>611</v>
      </c>
      <c r="K87" s="548" t="s">
        <v>611</v>
      </c>
      <c r="L87" s="585" t="s">
        <v>611</v>
      </c>
      <c r="M87" s="548" t="s">
        <v>611</v>
      </c>
      <c r="N87" s="548" t="s">
        <v>611</v>
      </c>
      <c r="O87" s="548" t="s">
        <v>611</v>
      </c>
      <c r="P87" s="548" t="s">
        <v>612</v>
      </c>
      <c r="Q87" s="548" t="s">
        <v>612</v>
      </c>
      <c r="R87" s="585" t="s">
        <v>612</v>
      </c>
      <c r="S87" s="548" t="s">
        <v>612</v>
      </c>
      <c r="T87" s="548" t="s">
        <v>613</v>
      </c>
      <c r="U87" s="548" t="s">
        <v>613</v>
      </c>
      <c r="V87" s="548" t="s">
        <v>614</v>
      </c>
      <c r="W87" s="548" t="s">
        <v>614</v>
      </c>
      <c r="X87" s="548" t="s">
        <v>614</v>
      </c>
      <c r="Y87" s="548" t="s">
        <v>614</v>
      </c>
      <c r="Z87" s="548" t="s">
        <v>614</v>
      </c>
      <c r="AA87" s="548" t="s">
        <v>614</v>
      </c>
      <c r="AB87" s="548" t="s">
        <v>614</v>
      </c>
      <c r="AC87" s="548" t="s">
        <v>614</v>
      </c>
      <c r="AD87" s="548" t="s">
        <v>614</v>
      </c>
      <c r="AE87" s="548" t="s">
        <v>614</v>
      </c>
      <c r="AF87" s="548" t="s">
        <v>614</v>
      </c>
      <c r="AG87" s="548" t="s">
        <v>614</v>
      </c>
      <c r="AH87" s="618" t="s">
        <v>615</v>
      </c>
      <c r="AI87" s="619" t="s">
        <v>615</v>
      </c>
      <c r="AJ87" s="619" t="s">
        <v>615</v>
      </c>
      <c r="AK87" s="612" t="s">
        <v>615</v>
      </c>
    </row>
    <row r="88" customFormat="false" ht="12.75" hidden="false" customHeight="false" outlineLevel="0" collapsed="false">
      <c r="A88" s="592"/>
      <c r="B88" s="551" t="s">
        <v>616</v>
      </c>
      <c r="C88" s="552"/>
      <c r="D88" s="526" t="s">
        <v>617</v>
      </c>
      <c r="E88" s="526" t="s">
        <v>517</v>
      </c>
      <c r="F88" s="593" t="s">
        <v>517</v>
      </c>
      <c r="G88" s="593" t="s">
        <v>517</v>
      </c>
      <c r="H88" s="593" t="s">
        <v>517</v>
      </c>
      <c r="I88" s="526" t="s">
        <v>618</v>
      </c>
      <c r="J88" s="526" t="s">
        <v>619</v>
      </c>
      <c r="K88" s="526" t="s">
        <v>619</v>
      </c>
      <c r="L88" s="594" t="s">
        <v>619</v>
      </c>
      <c r="M88" s="526" t="s">
        <v>619</v>
      </c>
      <c r="N88" s="526" t="s">
        <v>619</v>
      </c>
      <c r="O88" s="526" t="s">
        <v>620</v>
      </c>
      <c r="P88" s="526" t="s">
        <v>621</v>
      </c>
      <c r="Q88" s="526" t="s">
        <v>621</v>
      </c>
      <c r="R88" s="594" t="s">
        <v>621</v>
      </c>
      <c r="S88" s="526" t="s">
        <v>621</v>
      </c>
      <c r="T88" s="526" t="s">
        <v>622</v>
      </c>
      <c r="U88" s="548" t="s">
        <v>622</v>
      </c>
      <c r="V88" s="548" t="s">
        <v>623</v>
      </c>
      <c r="W88" s="548" t="s">
        <v>623</v>
      </c>
      <c r="X88" s="548" t="s">
        <v>623</v>
      </c>
      <c r="Y88" s="548" t="s">
        <v>623</v>
      </c>
      <c r="Z88" s="548" t="s">
        <v>623</v>
      </c>
      <c r="AA88" s="548" t="s">
        <v>623</v>
      </c>
      <c r="AB88" s="548" t="s">
        <v>620</v>
      </c>
      <c r="AC88" s="548" t="s">
        <v>620</v>
      </c>
      <c r="AD88" s="548" t="s">
        <v>620</v>
      </c>
      <c r="AE88" s="548" t="s">
        <v>620</v>
      </c>
      <c r="AF88" s="548" t="s">
        <v>620</v>
      </c>
      <c r="AG88" s="548" t="s">
        <v>620</v>
      </c>
      <c r="AH88" s="547" t="s">
        <v>620</v>
      </c>
      <c r="AI88" s="548" t="s">
        <v>624</v>
      </c>
      <c r="AJ88" s="548" t="s">
        <v>624</v>
      </c>
      <c r="AK88" s="612" t="s">
        <v>624</v>
      </c>
    </row>
    <row r="89" s="631" customFormat="true" ht="12.75" hidden="false" customHeight="false" outlineLevel="0" collapsed="false">
      <c r="A89" s="620" t="s">
        <v>625</v>
      </c>
      <c r="B89" s="621"/>
      <c r="C89" s="622"/>
      <c r="D89" s="623" t="n">
        <v>4.5</v>
      </c>
      <c r="E89" s="623" t="n">
        <v>0.711</v>
      </c>
      <c r="F89" s="623" t="n">
        <v>4.712</v>
      </c>
      <c r="G89" s="623" t="n">
        <v>3.177</v>
      </c>
      <c r="H89" s="623" t="n">
        <v>1.222</v>
      </c>
      <c r="I89" s="623" t="n">
        <v>1.965</v>
      </c>
      <c r="J89" s="623" t="n">
        <v>2.133</v>
      </c>
      <c r="K89" s="623" t="n">
        <v>2.111</v>
      </c>
      <c r="L89" s="624" t="n">
        <v>3.029</v>
      </c>
      <c r="M89" s="623" t="n">
        <v>1.688</v>
      </c>
      <c r="N89" s="623" t="n">
        <v>3.0342345624702</v>
      </c>
      <c r="O89" s="625" t="n">
        <v>3.3517</v>
      </c>
      <c r="P89" s="625" t="n">
        <v>4.9267</v>
      </c>
      <c r="Q89" s="625" t="n">
        <v>7.5521</v>
      </c>
      <c r="R89" s="626" t="n">
        <v>5.0667</v>
      </c>
      <c r="S89" s="625" t="n">
        <v>2.69</v>
      </c>
      <c r="T89" s="625" t="n">
        <v>6.48</v>
      </c>
      <c r="U89" s="625" t="n">
        <v>4.64</v>
      </c>
      <c r="V89" s="625" t="n">
        <v>3.61</v>
      </c>
      <c r="W89" s="625" t="n">
        <v>5.15</v>
      </c>
      <c r="X89" s="625" t="n">
        <v>2.33</v>
      </c>
      <c r="Y89" s="625" t="n">
        <v>5.16</v>
      </c>
      <c r="Z89" s="625" t="n">
        <v>5.34</v>
      </c>
      <c r="AA89" s="625" t="n">
        <v>2.38</v>
      </c>
      <c r="AB89" s="625" t="n">
        <v>3.37</v>
      </c>
      <c r="AC89" s="625" t="n">
        <v>8.32</v>
      </c>
      <c r="AD89" s="625" t="n">
        <v>6.38</v>
      </c>
      <c r="AE89" s="625" t="n">
        <v>5.06</v>
      </c>
      <c r="AF89" s="625" t="n">
        <v>7.07</v>
      </c>
      <c r="AG89" s="625" t="n">
        <v>5.02</v>
      </c>
      <c r="AH89" s="627" t="n">
        <v>3.66</v>
      </c>
      <c r="AI89" s="628" t="n">
        <v>1.41</v>
      </c>
      <c r="AJ89" s="629" t="n">
        <v>2</v>
      </c>
      <c r="AK89" s="630" t="n">
        <v>5.1</v>
      </c>
    </row>
    <row r="90" customFormat="false" ht="12.75" hidden="false" customHeight="false" outlineLevel="0" collapsed="false">
      <c r="A90" s="583" t="s">
        <v>526</v>
      </c>
      <c r="B90" s="166"/>
      <c r="C90" s="537"/>
      <c r="D90" s="548"/>
      <c r="E90" s="548"/>
      <c r="F90" s="584"/>
      <c r="G90" s="584"/>
      <c r="H90" s="584"/>
      <c r="I90" s="548"/>
      <c r="J90" s="548"/>
      <c r="K90" s="548"/>
      <c r="L90" s="585"/>
      <c r="M90" s="548"/>
      <c r="N90" s="548"/>
      <c r="O90" s="548"/>
      <c r="P90" s="548"/>
      <c r="Q90" s="548"/>
      <c r="R90" s="585"/>
      <c r="S90" s="548"/>
      <c r="T90" s="548"/>
      <c r="U90" s="574"/>
      <c r="V90" s="574"/>
      <c r="W90" s="574"/>
      <c r="X90" s="574"/>
      <c r="Y90" s="574"/>
      <c r="Z90" s="574"/>
      <c r="AA90" s="574"/>
      <c r="AB90" s="574"/>
      <c r="AC90" s="574"/>
      <c r="AD90" s="574"/>
      <c r="AE90" s="515"/>
      <c r="AF90" s="515"/>
      <c r="AG90" s="515"/>
      <c r="AH90" s="547"/>
      <c r="AI90" s="548"/>
      <c r="AJ90" s="574"/>
      <c r="AK90" s="612"/>
    </row>
    <row r="91" customFormat="false" ht="12.75" hidden="false" customHeight="false" outlineLevel="0" collapsed="false">
      <c r="A91" s="591"/>
      <c r="B91" s="164" t="s">
        <v>527</v>
      </c>
      <c r="C91" s="537"/>
      <c r="D91" s="548"/>
      <c r="E91" s="548"/>
      <c r="F91" s="584"/>
      <c r="G91" s="584"/>
      <c r="H91" s="584"/>
      <c r="I91" s="548"/>
      <c r="J91" s="548"/>
      <c r="K91" s="548"/>
      <c r="L91" s="585"/>
      <c r="M91" s="548"/>
      <c r="N91" s="548"/>
      <c r="O91" s="548"/>
      <c r="P91" s="548"/>
      <c r="Q91" s="548"/>
      <c r="R91" s="585"/>
      <c r="S91" s="548"/>
      <c r="T91" s="548"/>
      <c r="U91" s="574"/>
      <c r="V91" s="574"/>
      <c r="W91" s="574"/>
      <c r="X91" s="574"/>
      <c r="Y91" s="574"/>
      <c r="Z91" s="574"/>
      <c r="AA91" s="574"/>
      <c r="AB91" s="574"/>
      <c r="AC91" s="574"/>
      <c r="AD91" s="574"/>
      <c r="AE91" s="515"/>
      <c r="AF91" s="515"/>
      <c r="AG91" s="515"/>
      <c r="AH91" s="547"/>
      <c r="AI91" s="548"/>
      <c r="AJ91" s="574"/>
      <c r="AK91" s="595"/>
    </row>
    <row r="92" customFormat="false" ht="12.75" hidden="false" customHeight="false" outlineLevel="0" collapsed="false">
      <c r="A92" s="591"/>
      <c r="B92" s="166" t="s">
        <v>528</v>
      </c>
      <c r="C92" s="537"/>
      <c r="D92" s="548" t="s">
        <v>626</v>
      </c>
      <c r="E92" s="548" t="s">
        <v>529</v>
      </c>
      <c r="F92" s="584" t="s">
        <v>627</v>
      </c>
      <c r="G92" s="584" t="s">
        <v>529</v>
      </c>
      <c r="H92" s="584" t="s">
        <v>529</v>
      </c>
      <c r="I92" s="548" t="s">
        <v>529</v>
      </c>
      <c r="J92" s="548" t="s">
        <v>529</v>
      </c>
      <c r="K92" s="548" t="s">
        <v>529</v>
      </c>
      <c r="L92" s="585" t="s">
        <v>529</v>
      </c>
      <c r="M92" s="548" t="s">
        <v>529</v>
      </c>
      <c r="N92" s="548" t="s">
        <v>529</v>
      </c>
      <c r="O92" s="548" t="s">
        <v>529</v>
      </c>
      <c r="P92" s="548" t="s">
        <v>529</v>
      </c>
      <c r="Q92" s="548" t="s">
        <v>628</v>
      </c>
      <c r="R92" s="585" t="s">
        <v>629</v>
      </c>
      <c r="S92" s="548" t="s">
        <v>630</v>
      </c>
      <c r="T92" s="548" t="s">
        <v>630</v>
      </c>
      <c r="U92" s="548" t="s">
        <v>630</v>
      </c>
      <c r="V92" s="548" t="s">
        <v>630</v>
      </c>
      <c r="W92" s="548" t="s">
        <v>630</v>
      </c>
      <c r="X92" s="548" t="s">
        <v>630</v>
      </c>
      <c r="Y92" s="548" t="s">
        <v>631</v>
      </c>
      <c r="Z92" s="548" t="s">
        <v>631</v>
      </c>
      <c r="AA92" s="548" t="s">
        <v>631</v>
      </c>
      <c r="AB92" s="548" t="s">
        <v>632</v>
      </c>
      <c r="AC92" s="548" t="s">
        <v>632</v>
      </c>
      <c r="AD92" s="548" t="s">
        <v>632</v>
      </c>
      <c r="AE92" s="548" t="s">
        <v>632</v>
      </c>
      <c r="AF92" s="548" t="s">
        <v>632</v>
      </c>
      <c r="AG92" s="548" t="s">
        <v>633</v>
      </c>
      <c r="AH92" s="547" t="s">
        <v>633</v>
      </c>
      <c r="AI92" s="548" t="s">
        <v>633</v>
      </c>
      <c r="AJ92" s="548" t="s">
        <v>633</v>
      </c>
      <c r="AK92" s="585" t="s">
        <v>633</v>
      </c>
    </row>
    <row r="93" customFormat="false" ht="12.75" hidden="false" customHeight="false" outlineLevel="0" collapsed="false">
      <c r="A93" s="591"/>
      <c r="B93" s="166" t="s">
        <v>531</v>
      </c>
      <c r="C93" s="537"/>
      <c r="D93" s="548"/>
      <c r="E93" s="548"/>
      <c r="F93" s="584"/>
      <c r="G93" s="584"/>
      <c r="H93" s="584"/>
      <c r="I93" s="548"/>
      <c r="J93" s="548"/>
      <c r="K93" s="548"/>
      <c r="L93" s="585"/>
      <c r="M93" s="548"/>
      <c r="N93" s="548"/>
      <c r="O93" s="548"/>
      <c r="P93" s="548"/>
      <c r="Q93" s="548"/>
      <c r="R93" s="585"/>
      <c r="S93" s="548"/>
      <c r="T93" s="548"/>
      <c r="U93" s="574"/>
      <c r="V93" s="574"/>
      <c r="W93" s="574"/>
      <c r="X93" s="574"/>
      <c r="Y93" s="574"/>
      <c r="Z93" s="574"/>
      <c r="AA93" s="574"/>
      <c r="AB93" s="574"/>
      <c r="AC93" s="574"/>
      <c r="AD93" s="574"/>
      <c r="AE93" s="515"/>
      <c r="AF93" s="515"/>
      <c r="AG93" s="515"/>
      <c r="AH93" s="547"/>
      <c r="AI93" s="548"/>
      <c r="AJ93" s="574"/>
      <c r="AK93" s="595"/>
    </row>
    <row r="94" customFormat="false" ht="12.75" hidden="false" customHeight="false" outlineLevel="0" collapsed="false">
      <c r="A94" s="591"/>
      <c r="B94" s="166"/>
      <c r="C94" s="537" t="s">
        <v>532</v>
      </c>
      <c r="D94" s="632" t="n">
        <v>0</v>
      </c>
      <c r="E94" s="548" t="s">
        <v>533</v>
      </c>
      <c r="F94" s="584" t="s">
        <v>634</v>
      </c>
      <c r="G94" s="584" t="s">
        <v>534</v>
      </c>
      <c r="H94" s="584" t="s">
        <v>534</v>
      </c>
      <c r="I94" s="548" t="s">
        <v>534</v>
      </c>
      <c r="J94" s="548" t="s">
        <v>534</v>
      </c>
      <c r="K94" s="548" t="s">
        <v>534</v>
      </c>
      <c r="L94" s="585" t="s">
        <v>534</v>
      </c>
      <c r="M94" s="548" t="s">
        <v>534</v>
      </c>
      <c r="N94" s="548" t="s">
        <v>534</v>
      </c>
      <c r="O94" s="548" t="s">
        <v>534</v>
      </c>
      <c r="P94" s="548" t="s">
        <v>534</v>
      </c>
      <c r="Q94" s="548" t="s">
        <v>635</v>
      </c>
      <c r="R94" s="585" t="s">
        <v>636</v>
      </c>
      <c r="S94" s="548" t="s">
        <v>636</v>
      </c>
      <c r="T94" s="548" t="s">
        <v>636</v>
      </c>
      <c r="U94" s="548" t="s">
        <v>636</v>
      </c>
      <c r="V94" s="548" t="s">
        <v>636</v>
      </c>
      <c r="W94" s="548" t="s">
        <v>637</v>
      </c>
      <c r="X94" s="548" t="s">
        <v>637</v>
      </c>
      <c r="Y94" s="548" t="s">
        <v>637</v>
      </c>
      <c r="Z94" s="548" t="s">
        <v>637</v>
      </c>
      <c r="AA94" s="548" t="s">
        <v>637</v>
      </c>
      <c r="AB94" s="548" t="s">
        <v>637</v>
      </c>
      <c r="AC94" s="548" t="s">
        <v>637</v>
      </c>
      <c r="AD94" s="548" t="s">
        <v>637</v>
      </c>
      <c r="AE94" s="548" t="s">
        <v>637</v>
      </c>
      <c r="AF94" s="548" t="s">
        <v>637</v>
      </c>
      <c r="AG94" s="548" t="s">
        <v>637</v>
      </c>
      <c r="AH94" s="547" t="s">
        <v>637</v>
      </c>
      <c r="AI94" s="548" t="s">
        <v>638</v>
      </c>
      <c r="AJ94" s="548" t="s">
        <v>639</v>
      </c>
      <c r="AK94" s="585" t="s">
        <v>639</v>
      </c>
    </row>
    <row r="95" customFormat="false" ht="12.75" hidden="false" customHeight="false" outlineLevel="0" collapsed="false">
      <c r="A95" s="591"/>
      <c r="B95" s="166"/>
      <c r="C95" s="537" t="s">
        <v>535</v>
      </c>
      <c r="D95" s="548" t="s">
        <v>529</v>
      </c>
      <c r="E95" s="548" t="s">
        <v>536</v>
      </c>
      <c r="F95" s="548" t="s">
        <v>537</v>
      </c>
      <c r="G95" s="548" t="s">
        <v>534</v>
      </c>
      <c r="H95" s="548" t="s">
        <v>537</v>
      </c>
      <c r="I95" s="548" t="s">
        <v>537</v>
      </c>
      <c r="J95" s="548" t="s">
        <v>537</v>
      </c>
      <c r="K95" s="548" t="s">
        <v>537</v>
      </c>
      <c r="L95" s="585" t="s">
        <v>640</v>
      </c>
      <c r="M95" s="548" t="s">
        <v>640</v>
      </c>
      <c r="N95" s="548" t="s">
        <v>640</v>
      </c>
      <c r="O95" s="548" t="s">
        <v>640</v>
      </c>
      <c r="P95" s="548" t="s">
        <v>640</v>
      </c>
      <c r="Q95" s="548" t="s">
        <v>641</v>
      </c>
      <c r="R95" s="585" t="s">
        <v>641</v>
      </c>
      <c r="S95" s="548" t="s">
        <v>641</v>
      </c>
      <c r="T95" s="548" t="s">
        <v>641</v>
      </c>
      <c r="U95" s="548" t="s">
        <v>641</v>
      </c>
      <c r="V95" s="548" t="s">
        <v>641</v>
      </c>
      <c r="W95" s="548" t="s">
        <v>642</v>
      </c>
      <c r="X95" s="548" t="s">
        <v>642</v>
      </c>
      <c r="Y95" s="548" t="s">
        <v>642</v>
      </c>
      <c r="Z95" s="548" t="s">
        <v>642</v>
      </c>
      <c r="AA95" s="548" t="s">
        <v>642</v>
      </c>
      <c r="AB95" s="548" t="s">
        <v>642</v>
      </c>
      <c r="AC95" s="548" t="s">
        <v>642</v>
      </c>
      <c r="AD95" s="548" t="s">
        <v>642</v>
      </c>
      <c r="AE95" s="548" t="s">
        <v>639</v>
      </c>
      <c r="AF95" s="548" t="s">
        <v>639</v>
      </c>
      <c r="AG95" s="548" t="s">
        <v>643</v>
      </c>
      <c r="AH95" s="547" t="s">
        <v>643</v>
      </c>
      <c r="AI95" s="548" t="s">
        <v>644</v>
      </c>
      <c r="AJ95" s="548" t="s">
        <v>644</v>
      </c>
      <c r="AK95" s="585" t="s">
        <v>644</v>
      </c>
    </row>
    <row r="96" customFormat="false" ht="12.75" hidden="false" customHeight="false" outlineLevel="0" collapsed="false">
      <c r="A96" s="591"/>
      <c r="B96" s="166"/>
      <c r="C96" s="537" t="s">
        <v>538</v>
      </c>
      <c r="D96" s="548" t="s">
        <v>626</v>
      </c>
      <c r="E96" s="548" t="s">
        <v>530</v>
      </c>
      <c r="F96" s="548" t="s">
        <v>645</v>
      </c>
      <c r="G96" s="548" t="s">
        <v>539</v>
      </c>
      <c r="H96" s="548" t="s">
        <v>539</v>
      </c>
      <c r="I96" s="548" t="s">
        <v>539</v>
      </c>
      <c r="J96" s="548" t="s">
        <v>539</v>
      </c>
      <c r="K96" s="548" t="s">
        <v>539</v>
      </c>
      <c r="L96" s="585" t="s">
        <v>539</v>
      </c>
      <c r="M96" s="548" t="s">
        <v>539</v>
      </c>
      <c r="N96" s="548" t="s">
        <v>539</v>
      </c>
      <c r="O96" s="548" t="s">
        <v>539</v>
      </c>
      <c r="P96" s="548" t="s">
        <v>539</v>
      </c>
      <c r="Q96" s="548" t="s">
        <v>646</v>
      </c>
      <c r="R96" s="585" t="s">
        <v>646</v>
      </c>
      <c r="S96" s="548" t="s">
        <v>646</v>
      </c>
      <c r="T96" s="548" t="s">
        <v>646</v>
      </c>
      <c r="U96" s="548" t="s">
        <v>646</v>
      </c>
      <c r="V96" s="548" t="s">
        <v>646</v>
      </c>
      <c r="W96" s="548" t="s">
        <v>647</v>
      </c>
      <c r="X96" s="548" t="s">
        <v>647</v>
      </c>
      <c r="Y96" s="548" t="s">
        <v>647</v>
      </c>
      <c r="Z96" s="548" t="s">
        <v>647</v>
      </c>
      <c r="AA96" s="548" t="s">
        <v>647</v>
      </c>
      <c r="AB96" s="548" t="s">
        <v>647</v>
      </c>
      <c r="AC96" s="548" t="s">
        <v>647</v>
      </c>
      <c r="AD96" s="548" t="s">
        <v>647</v>
      </c>
      <c r="AE96" s="548" t="s">
        <v>648</v>
      </c>
      <c r="AF96" s="548" t="s">
        <v>648</v>
      </c>
      <c r="AG96" s="548" t="s">
        <v>649</v>
      </c>
      <c r="AH96" s="547" t="s">
        <v>649</v>
      </c>
      <c r="AI96" s="548" t="s">
        <v>649</v>
      </c>
      <c r="AJ96" s="548" t="s">
        <v>649</v>
      </c>
      <c r="AK96" s="585" t="s">
        <v>649</v>
      </c>
    </row>
    <row r="97" customFormat="false" ht="12.75" hidden="false" customHeight="false" outlineLevel="0" collapsed="false">
      <c r="A97" s="591"/>
      <c r="B97" s="166"/>
      <c r="C97" s="537" t="s">
        <v>540</v>
      </c>
      <c r="D97" s="548" t="s">
        <v>650</v>
      </c>
      <c r="E97" s="548" t="s">
        <v>541</v>
      </c>
      <c r="F97" s="548" t="s">
        <v>543</v>
      </c>
      <c r="G97" s="584" t="s">
        <v>543</v>
      </c>
      <c r="H97" s="548" t="s">
        <v>543</v>
      </c>
      <c r="I97" s="548" t="s">
        <v>543</v>
      </c>
      <c r="J97" s="548" t="s">
        <v>543</v>
      </c>
      <c r="K97" s="548" t="s">
        <v>543</v>
      </c>
      <c r="L97" s="585" t="s">
        <v>543</v>
      </c>
      <c r="M97" s="548" t="s">
        <v>543</v>
      </c>
      <c r="N97" s="548" t="s">
        <v>543</v>
      </c>
      <c r="O97" s="548" t="s">
        <v>543</v>
      </c>
      <c r="P97" s="548" t="s">
        <v>543</v>
      </c>
      <c r="Q97" s="548" t="s">
        <v>651</v>
      </c>
      <c r="R97" s="585" t="s">
        <v>647</v>
      </c>
      <c r="S97" s="548" t="s">
        <v>652</v>
      </c>
      <c r="T97" s="548" t="s">
        <v>626</v>
      </c>
      <c r="U97" s="548" t="s">
        <v>626</v>
      </c>
      <c r="V97" s="548" t="s">
        <v>626</v>
      </c>
      <c r="W97" s="548" t="s">
        <v>653</v>
      </c>
      <c r="X97" s="548" t="s">
        <v>653</v>
      </c>
      <c r="Y97" s="548" t="s">
        <v>653</v>
      </c>
      <c r="Z97" s="548" t="s">
        <v>653</v>
      </c>
      <c r="AA97" s="548" t="s">
        <v>653</v>
      </c>
      <c r="AB97" s="548" t="s">
        <v>653</v>
      </c>
      <c r="AC97" s="548" t="s">
        <v>653</v>
      </c>
      <c r="AD97" s="548" t="s">
        <v>653</v>
      </c>
      <c r="AE97" s="548" t="s">
        <v>654</v>
      </c>
      <c r="AF97" s="548" t="s">
        <v>654</v>
      </c>
      <c r="AG97" s="548" t="s">
        <v>655</v>
      </c>
      <c r="AH97" s="547" t="s">
        <v>655</v>
      </c>
      <c r="AI97" s="548" t="s">
        <v>655</v>
      </c>
      <c r="AJ97" s="548" t="s">
        <v>656</v>
      </c>
      <c r="AK97" s="585" t="s">
        <v>655</v>
      </c>
    </row>
    <row r="98" customFormat="false" ht="12.75" hidden="false" customHeight="false" outlineLevel="0" collapsed="false">
      <c r="A98" s="591"/>
      <c r="B98" s="166"/>
      <c r="C98" s="537" t="s">
        <v>544</v>
      </c>
      <c r="D98" s="548" t="s">
        <v>657</v>
      </c>
      <c r="E98" s="548" t="s">
        <v>658</v>
      </c>
      <c r="F98" s="548" t="s">
        <v>659</v>
      </c>
      <c r="G98" s="584" t="s">
        <v>659</v>
      </c>
      <c r="H98" s="548" t="s">
        <v>660</v>
      </c>
      <c r="I98" s="548" t="s">
        <v>660</v>
      </c>
      <c r="J98" s="548" t="s">
        <v>660</v>
      </c>
      <c r="K98" s="548" t="s">
        <v>660</v>
      </c>
      <c r="L98" s="585" t="s">
        <v>661</v>
      </c>
      <c r="M98" s="548" t="s">
        <v>661</v>
      </c>
      <c r="N98" s="548" t="s">
        <v>661</v>
      </c>
      <c r="O98" s="548" t="s">
        <v>661</v>
      </c>
      <c r="P98" s="548" t="s">
        <v>661</v>
      </c>
      <c r="Q98" s="548" t="s">
        <v>662</v>
      </c>
      <c r="R98" s="585" t="s">
        <v>662</v>
      </c>
      <c r="S98" s="548" t="s">
        <v>662</v>
      </c>
      <c r="T98" s="548" t="s">
        <v>662</v>
      </c>
      <c r="U98" s="548" t="s">
        <v>662</v>
      </c>
      <c r="V98" s="548" t="s">
        <v>662</v>
      </c>
      <c r="W98" s="548" t="s">
        <v>663</v>
      </c>
      <c r="X98" s="548" t="s">
        <v>663</v>
      </c>
      <c r="Y98" s="548" t="s">
        <v>663</v>
      </c>
      <c r="Z98" s="548" t="s">
        <v>663</v>
      </c>
      <c r="AA98" s="548" t="s">
        <v>663</v>
      </c>
      <c r="AB98" s="548" t="s">
        <v>663</v>
      </c>
      <c r="AC98" s="548" t="s">
        <v>663</v>
      </c>
      <c r="AD98" s="548" t="s">
        <v>663</v>
      </c>
      <c r="AE98" s="548" t="s">
        <v>664</v>
      </c>
      <c r="AF98" s="548" t="s">
        <v>665</v>
      </c>
      <c r="AG98" s="548" t="s">
        <v>666</v>
      </c>
      <c r="AH98" s="547" t="s">
        <v>666</v>
      </c>
      <c r="AI98" s="548" t="s">
        <v>666</v>
      </c>
      <c r="AJ98" s="548" t="s">
        <v>667</v>
      </c>
      <c r="AK98" s="585" t="s">
        <v>666</v>
      </c>
    </row>
    <row r="99" customFormat="false" ht="12.75" hidden="false" customHeight="false" outlineLevel="0" collapsed="false">
      <c r="A99" s="591"/>
      <c r="B99" s="164" t="s">
        <v>548</v>
      </c>
      <c r="C99" s="537"/>
      <c r="D99" s="548"/>
      <c r="E99" s="548"/>
      <c r="F99" s="584"/>
      <c r="G99" s="584"/>
      <c r="H99" s="584"/>
      <c r="I99" s="548"/>
      <c r="J99" s="548"/>
      <c r="K99" s="548"/>
      <c r="L99" s="585"/>
      <c r="M99" s="548"/>
      <c r="N99" s="548"/>
      <c r="O99" s="548"/>
      <c r="P99" s="548"/>
      <c r="Q99" s="548"/>
      <c r="R99" s="585"/>
      <c r="S99" s="548"/>
      <c r="T99" s="548"/>
      <c r="U99" s="574"/>
      <c r="V99" s="574"/>
      <c r="W99" s="574"/>
      <c r="X99" s="574"/>
      <c r="Y99" s="574"/>
      <c r="Z99" s="574"/>
      <c r="AA99" s="574"/>
      <c r="AB99" s="574"/>
      <c r="AC99" s="574"/>
      <c r="AD99" s="574"/>
      <c r="AE99" s="515"/>
      <c r="AF99" s="515"/>
      <c r="AG99" s="515"/>
      <c r="AH99" s="547"/>
      <c r="AI99" s="548"/>
      <c r="AJ99" s="574"/>
      <c r="AK99" s="595"/>
    </row>
    <row r="100" customFormat="false" ht="12.75" hidden="false" customHeight="false" outlineLevel="0" collapsed="false">
      <c r="A100" s="591"/>
      <c r="B100" s="166" t="s">
        <v>549</v>
      </c>
      <c r="C100" s="537"/>
      <c r="D100" s="548" t="s">
        <v>668</v>
      </c>
      <c r="E100" s="548" t="s">
        <v>550</v>
      </c>
      <c r="F100" s="584" t="s">
        <v>669</v>
      </c>
      <c r="G100" s="584" t="s">
        <v>670</v>
      </c>
      <c r="H100" s="584" t="s">
        <v>670</v>
      </c>
      <c r="I100" s="548" t="s">
        <v>670</v>
      </c>
      <c r="J100" s="548" t="s">
        <v>670</v>
      </c>
      <c r="K100" s="548" t="s">
        <v>670</v>
      </c>
      <c r="L100" s="585" t="s">
        <v>670</v>
      </c>
      <c r="M100" s="548" t="s">
        <v>670</v>
      </c>
      <c r="N100" s="548" t="s">
        <v>670</v>
      </c>
      <c r="O100" s="548" t="s">
        <v>670</v>
      </c>
      <c r="P100" s="548" t="s">
        <v>671</v>
      </c>
      <c r="Q100" s="548" t="s">
        <v>671</v>
      </c>
      <c r="R100" s="585" t="s">
        <v>617</v>
      </c>
      <c r="S100" s="548" t="s">
        <v>617</v>
      </c>
      <c r="T100" s="548" t="s">
        <v>617</v>
      </c>
      <c r="U100" s="548" t="s">
        <v>617</v>
      </c>
      <c r="V100" s="548" t="s">
        <v>617</v>
      </c>
      <c r="W100" s="548" t="s">
        <v>617</v>
      </c>
      <c r="X100" s="548" t="s">
        <v>617</v>
      </c>
      <c r="Y100" s="548" t="s">
        <v>617</v>
      </c>
      <c r="Z100" s="548" t="s">
        <v>617</v>
      </c>
      <c r="AA100" s="548" t="s">
        <v>617</v>
      </c>
      <c r="AB100" s="548" t="s">
        <v>617</v>
      </c>
      <c r="AC100" s="548" t="s">
        <v>617</v>
      </c>
      <c r="AD100" s="548" t="s">
        <v>617</v>
      </c>
      <c r="AE100" s="548" t="s">
        <v>672</v>
      </c>
      <c r="AF100" s="548" t="s">
        <v>673</v>
      </c>
      <c r="AG100" s="548" t="s">
        <v>672</v>
      </c>
      <c r="AH100" s="547" t="s">
        <v>672</v>
      </c>
      <c r="AI100" s="548" t="s">
        <v>672</v>
      </c>
      <c r="AJ100" s="548" t="s">
        <v>672</v>
      </c>
      <c r="AK100" s="585" t="s">
        <v>671</v>
      </c>
    </row>
    <row r="101" customFormat="false" ht="12.75" hidden="false" customHeight="false" outlineLevel="0" collapsed="false">
      <c r="A101" s="591"/>
      <c r="B101" s="536" t="s">
        <v>551</v>
      </c>
      <c r="C101" s="537"/>
      <c r="D101" s="548" t="s">
        <v>674</v>
      </c>
      <c r="E101" s="548" t="s">
        <v>552</v>
      </c>
      <c r="F101" s="584" t="s">
        <v>675</v>
      </c>
      <c r="G101" s="584" t="s">
        <v>553</v>
      </c>
      <c r="H101" s="584" t="s">
        <v>553</v>
      </c>
      <c r="I101" s="584" t="s">
        <v>553</v>
      </c>
      <c r="J101" s="584" t="s">
        <v>553</v>
      </c>
      <c r="K101" s="584" t="s">
        <v>553</v>
      </c>
      <c r="L101" s="585" t="s">
        <v>553</v>
      </c>
      <c r="M101" s="548" t="s">
        <v>553</v>
      </c>
      <c r="N101" s="548" t="s">
        <v>553</v>
      </c>
      <c r="O101" s="548" t="s">
        <v>553</v>
      </c>
      <c r="P101" s="548" t="s">
        <v>553</v>
      </c>
      <c r="Q101" s="548" t="s">
        <v>553</v>
      </c>
      <c r="R101" s="585" t="s">
        <v>676</v>
      </c>
      <c r="S101" s="548" t="s">
        <v>676</v>
      </c>
      <c r="T101" s="548" t="s">
        <v>676</v>
      </c>
      <c r="U101" s="548" t="s">
        <v>676</v>
      </c>
      <c r="V101" s="548" t="s">
        <v>676</v>
      </c>
      <c r="W101" s="548" t="s">
        <v>676</v>
      </c>
      <c r="X101" s="548" t="s">
        <v>676</v>
      </c>
      <c r="Y101" s="548" t="s">
        <v>677</v>
      </c>
      <c r="Z101" s="548" t="s">
        <v>677</v>
      </c>
      <c r="AA101" s="548" t="s">
        <v>677</v>
      </c>
      <c r="AB101" s="548" t="s">
        <v>677</v>
      </c>
      <c r="AC101" s="548" t="s">
        <v>677</v>
      </c>
      <c r="AD101" s="548" t="s">
        <v>677</v>
      </c>
      <c r="AE101" s="548" t="s">
        <v>678</v>
      </c>
      <c r="AF101" s="548" t="s">
        <v>678</v>
      </c>
      <c r="AG101" s="548" t="s">
        <v>677</v>
      </c>
      <c r="AH101" s="547" t="s">
        <v>677</v>
      </c>
      <c r="AI101" s="548" t="s">
        <v>678</v>
      </c>
      <c r="AJ101" s="548" t="s">
        <v>678</v>
      </c>
      <c r="AK101" s="585" t="s">
        <v>678</v>
      </c>
    </row>
    <row r="102" customFormat="false" ht="12.75" hidden="false" customHeight="false" outlineLevel="0" collapsed="false">
      <c r="A102" s="591"/>
      <c r="B102" s="536" t="s">
        <v>554</v>
      </c>
      <c r="C102" s="537"/>
      <c r="D102" s="548" t="s">
        <v>679</v>
      </c>
      <c r="E102" s="548" t="s">
        <v>555</v>
      </c>
      <c r="F102" s="584" t="s">
        <v>680</v>
      </c>
      <c r="G102" s="584" t="s">
        <v>680</v>
      </c>
      <c r="H102" s="584" t="s">
        <v>681</v>
      </c>
      <c r="I102" s="548" t="s">
        <v>681</v>
      </c>
      <c r="J102" s="548" t="s">
        <v>681</v>
      </c>
      <c r="K102" s="548" t="s">
        <v>681</v>
      </c>
      <c r="L102" s="585" t="s">
        <v>681</v>
      </c>
      <c r="M102" s="548" t="s">
        <v>681</v>
      </c>
      <c r="N102" s="548" t="s">
        <v>681</v>
      </c>
      <c r="O102" s="548" t="s">
        <v>555</v>
      </c>
      <c r="P102" s="548" t="s">
        <v>555</v>
      </c>
      <c r="Q102" s="548" t="s">
        <v>681</v>
      </c>
      <c r="R102" s="585" t="s">
        <v>681</v>
      </c>
      <c r="S102" s="548" t="s">
        <v>681</v>
      </c>
      <c r="T102" s="548" t="s">
        <v>681</v>
      </c>
      <c r="U102" s="548" t="s">
        <v>681</v>
      </c>
      <c r="V102" s="548" t="s">
        <v>681</v>
      </c>
      <c r="W102" s="548" t="s">
        <v>681</v>
      </c>
      <c r="X102" s="548" t="s">
        <v>681</v>
      </c>
      <c r="Y102" s="548" t="s">
        <v>681</v>
      </c>
      <c r="Z102" s="548" t="s">
        <v>681</v>
      </c>
      <c r="AA102" s="548" t="s">
        <v>681</v>
      </c>
      <c r="AB102" s="548" t="s">
        <v>681</v>
      </c>
      <c r="AC102" s="548" t="s">
        <v>681</v>
      </c>
      <c r="AD102" s="548" t="s">
        <v>681</v>
      </c>
      <c r="AE102" s="548" t="s">
        <v>682</v>
      </c>
      <c r="AF102" s="548" t="s">
        <v>682</v>
      </c>
      <c r="AG102" s="548" t="s">
        <v>683</v>
      </c>
      <c r="AH102" s="547" t="s">
        <v>683</v>
      </c>
      <c r="AI102" s="548" t="s">
        <v>684</v>
      </c>
      <c r="AJ102" s="548" t="s">
        <v>685</v>
      </c>
      <c r="AK102" s="585" t="s">
        <v>685</v>
      </c>
    </row>
    <row r="103" customFormat="false" ht="12.75" hidden="false" customHeight="false" outlineLevel="0" collapsed="false">
      <c r="A103" s="591"/>
      <c r="B103" s="536" t="s">
        <v>557</v>
      </c>
      <c r="C103" s="537"/>
      <c r="D103" s="548" t="s">
        <v>686</v>
      </c>
      <c r="E103" s="548" t="s">
        <v>558</v>
      </c>
      <c r="F103" s="584" t="s">
        <v>687</v>
      </c>
      <c r="G103" s="584" t="s">
        <v>687</v>
      </c>
      <c r="H103" s="584" t="s">
        <v>687</v>
      </c>
      <c r="I103" s="548" t="s">
        <v>687</v>
      </c>
      <c r="J103" s="548" t="s">
        <v>687</v>
      </c>
      <c r="K103" s="548" t="s">
        <v>687</v>
      </c>
      <c r="L103" s="585" t="s">
        <v>688</v>
      </c>
      <c r="M103" s="548" t="s">
        <v>688</v>
      </c>
      <c r="N103" s="548" t="s">
        <v>688</v>
      </c>
      <c r="O103" s="548" t="s">
        <v>688</v>
      </c>
      <c r="P103" s="548" t="s">
        <v>688</v>
      </c>
      <c r="Q103" s="548" t="s">
        <v>688</v>
      </c>
      <c r="R103" s="585" t="s">
        <v>670</v>
      </c>
      <c r="S103" s="548" t="s">
        <v>670</v>
      </c>
      <c r="T103" s="548" t="s">
        <v>670</v>
      </c>
      <c r="U103" s="548" t="s">
        <v>670</v>
      </c>
      <c r="V103" s="548" t="s">
        <v>670</v>
      </c>
      <c r="W103" s="548" t="s">
        <v>670</v>
      </c>
      <c r="X103" s="548" t="s">
        <v>670</v>
      </c>
      <c r="Y103" s="548" t="s">
        <v>670</v>
      </c>
      <c r="Z103" s="548" t="s">
        <v>670</v>
      </c>
      <c r="AA103" s="548" t="s">
        <v>670</v>
      </c>
      <c r="AB103" s="548" t="s">
        <v>670</v>
      </c>
      <c r="AC103" s="548" t="s">
        <v>670</v>
      </c>
      <c r="AD103" s="548" t="s">
        <v>670</v>
      </c>
      <c r="AE103" s="548" t="s">
        <v>688</v>
      </c>
      <c r="AF103" s="548" t="s">
        <v>688</v>
      </c>
      <c r="AG103" s="548" t="s">
        <v>688</v>
      </c>
      <c r="AH103" s="547" t="s">
        <v>688</v>
      </c>
      <c r="AI103" s="548" t="s">
        <v>688</v>
      </c>
      <c r="AJ103" s="548" t="s">
        <v>688</v>
      </c>
      <c r="AK103" s="585" t="s">
        <v>688</v>
      </c>
    </row>
    <row r="104" customFormat="false" ht="12.75" hidden="false" customHeight="false" outlineLevel="0" collapsed="false">
      <c r="A104" s="592"/>
      <c r="B104" s="565" t="s">
        <v>560</v>
      </c>
      <c r="C104" s="552"/>
      <c r="D104" s="526" t="s">
        <v>689</v>
      </c>
      <c r="E104" s="526" t="s">
        <v>561</v>
      </c>
      <c r="F104" s="593" t="s">
        <v>690</v>
      </c>
      <c r="G104" s="593" t="s">
        <v>691</v>
      </c>
      <c r="H104" s="593" t="s">
        <v>691</v>
      </c>
      <c r="I104" s="526" t="s">
        <v>691</v>
      </c>
      <c r="J104" s="526" t="s">
        <v>691</v>
      </c>
      <c r="K104" s="526" t="s">
        <v>691</v>
      </c>
      <c r="L104" s="594" t="s">
        <v>692</v>
      </c>
      <c r="M104" s="526" t="s">
        <v>692</v>
      </c>
      <c r="N104" s="526" t="s">
        <v>692</v>
      </c>
      <c r="O104" s="526" t="s">
        <v>692</v>
      </c>
      <c r="P104" s="526" t="s">
        <v>692</v>
      </c>
      <c r="Q104" s="526" t="s">
        <v>693</v>
      </c>
      <c r="R104" s="594" t="s">
        <v>694</v>
      </c>
      <c r="S104" s="526" t="s">
        <v>694</v>
      </c>
      <c r="T104" s="526" t="s">
        <v>694</v>
      </c>
      <c r="U104" s="526" t="s">
        <v>694</v>
      </c>
      <c r="V104" s="526" t="s">
        <v>694</v>
      </c>
      <c r="W104" s="526" t="s">
        <v>694</v>
      </c>
      <c r="X104" s="526" t="s">
        <v>694</v>
      </c>
      <c r="Y104" s="526" t="s">
        <v>694</v>
      </c>
      <c r="Z104" s="526" t="s">
        <v>694</v>
      </c>
      <c r="AA104" s="526" t="s">
        <v>694</v>
      </c>
      <c r="AB104" s="526" t="s">
        <v>694</v>
      </c>
      <c r="AC104" s="526" t="s">
        <v>694</v>
      </c>
      <c r="AD104" s="526" t="s">
        <v>694</v>
      </c>
      <c r="AE104" s="526" t="s">
        <v>694</v>
      </c>
      <c r="AF104" s="526" t="s">
        <v>694</v>
      </c>
      <c r="AG104" s="526" t="s">
        <v>694</v>
      </c>
      <c r="AH104" s="547" t="s">
        <v>694</v>
      </c>
      <c r="AI104" s="548" t="s">
        <v>694</v>
      </c>
      <c r="AJ104" s="548" t="s">
        <v>695</v>
      </c>
      <c r="AK104" s="585" t="s">
        <v>691</v>
      </c>
    </row>
    <row r="105" s="644" customFormat="true" ht="14.25" hidden="false" customHeight="true" outlineLevel="0" collapsed="false">
      <c r="A105" s="633" t="s">
        <v>564</v>
      </c>
      <c r="B105" s="634"/>
      <c r="C105" s="635"/>
      <c r="D105" s="636" t="n">
        <v>4.8</v>
      </c>
      <c r="E105" s="636" t="n">
        <v>4</v>
      </c>
      <c r="F105" s="636" t="n">
        <v>4.5</v>
      </c>
      <c r="G105" s="637"/>
      <c r="H105" s="637"/>
      <c r="I105" s="638"/>
      <c r="J105" s="639" t="n">
        <v>8</v>
      </c>
      <c r="K105" s="639"/>
      <c r="L105" s="639"/>
      <c r="M105" s="638"/>
      <c r="N105" s="640" t="n">
        <v>6.4</v>
      </c>
      <c r="O105" s="640"/>
      <c r="P105" s="640"/>
      <c r="Q105" s="640"/>
      <c r="R105" s="640"/>
      <c r="S105" s="641"/>
      <c r="T105" s="641"/>
      <c r="U105" s="641"/>
      <c r="V105" s="642" t="n">
        <v>7.7</v>
      </c>
      <c r="W105" s="642"/>
      <c r="X105" s="642"/>
      <c r="Y105" s="642"/>
      <c r="Z105" s="642"/>
      <c r="AA105" s="642"/>
      <c r="AB105" s="642"/>
      <c r="AC105" s="642"/>
      <c r="AD105" s="642"/>
      <c r="AE105" s="641"/>
      <c r="AF105" s="641"/>
      <c r="AG105" s="641"/>
      <c r="AH105" s="643" t="n">
        <v>13.2</v>
      </c>
      <c r="AI105" s="643"/>
      <c r="AJ105" s="643"/>
      <c r="AK105" s="643"/>
    </row>
    <row r="106" customFormat="false" ht="15.75" hidden="true" customHeight="true" outlineLevel="0" collapsed="false">
      <c r="A106" s="573" t="s">
        <v>578</v>
      </c>
      <c r="B106" s="166"/>
      <c r="C106" s="166"/>
      <c r="D106" s="68"/>
      <c r="E106" s="68"/>
      <c r="F106" s="66"/>
      <c r="G106" s="66"/>
      <c r="H106" s="66"/>
      <c r="I106" s="68"/>
      <c r="J106" s="66"/>
      <c r="K106" s="68"/>
      <c r="L106" s="68"/>
      <c r="M106" s="65"/>
      <c r="N106" s="65"/>
      <c r="O106" s="65"/>
      <c r="P106" s="65"/>
      <c r="AH106" s="516" t="s">
        <v>694</v>
      </c>
      <c r="AI106" s="516" t="s">
        <v>694</v>
      </c>
    </row>
    <row r="107" customFormat="false" ht="12.75" hidden="false" customHeight="false" outlineLevel="0" collapsed="false">
      <c r="A107" s="573" t="s">
        <v>579</v>
      </c>
      <c r="B107" s="166"/>
      <c r="C107" s="166"/>
      <c r="D107" s="68"/>
      <c r="E107" s="68"/>
      <c r="F107" s="66"/>
      <c r="G107" s="66"/>
      <c r="H107" s="66"/>
      <c r="I107" s="68"/>
      <c r="J107" s="66"/>
      <c r="K107" s="68"/>
      <c r="L107" s="68"/>
      <c r="M107" s="65"/>
      <c r="N107" s="65"/>
      <c r="O107" s="65"/>
      <c r="P107" s="65"/>
    </row>
    <row r="108" customFormat="false" ht="12.75" hidden="false" customHeight="false" outlineLevel="0" collapsed="false">
      <c r="A108" s="645" t="s">
        <v>696</v>
      </c>
      <c r="B108" s="166"/>
      <c r="C108" s="166"/>
      <c r="D108" s="68"/>
      <c r="E108" s="68"/>
      <c r="F108" s="66"/>
      <c r="G108" s="66"/>
      <c r="H108" s="66"/>
      <c r="I108" s="68"/>
      <c r="J108" s="66"/>
      <c r="K108" s="68"/>
      <c r="L108" s="68"/>
      <c r="M108" s="65"/>
      <c r="N108" s="65"/>
      <c r="O108" s="65"/>
      <c r="P108" s="65"/>
    </row>
    <row r="109" customFormat="false" ht="12.75" hidden="false" customHeight="false" outlineLevel="0" collapsed="false">
      <c r="A109" s="573"/>
      <c r="B109" s="574"/>
      <c r="C109" s="574"/>
      <c r="AF109" s="514"/>
    </row>
    <row r="110" customFormat="false" ht="12.75" hidden="false" customHeight="false" outlineLevel="0" collapsed="false">
      <c r="B110" s="574"/>
      <c r="C110" s="574"/>
    </row>
    <row r="111" customFormat="false" ht="12.75" hidden="false" customHeight="false" outlineLevel="0" collapsed="false">
      <c r="B111" s="574"/>
      <c r="C111" s="574"/>
    </row>
    <row r="112" customFormat="false" ht="12.75" hidden="false" customHeight="false" outlineLevel="0" collapsed="false">
      <c r="B112" s="574"/>
      <c r="C112" s="574"/>
    </row>
    <row r="113" customFormat="false" ht="12.75" hidden="false" customHeight="false" outlineLevel="0" collapsed="false">
      <c r="B113" s="574"/>
      <c r="C113" s="574"/>
    </row>
    <row r="114" customFormat="false" ht="12.75" hidden="false" customHeight="false" outlineLevel="0" collapsed="false">
      <c r="B114" s="574"/>
      <c r="C114" s="574"/>
    </row>
    <row r="115" customFormat="false" ht="12.75" hidden="false" customHeight="false" outlineLevel="0" collapsed="false">
      <c r="B115" s="574"/>
      <c r="C115" s="574"/>
    </row>
    <row r="116" customFormat="false" ht="12.75" hidden="false" customHeight="false" outlineLevel="0" collapsed="false">
      <c r="B116" s="574"/>
      <c r="C116" s="574"/>
    </row>
    <row r="117" customFormat="false" ht="12.75" hidden="false" customHeight="false" outlineLevel="0" collapsed="false">
      <c r="B117" s="574"/>
      <c r="C117" s="574"/>
    </row>
    <row r="118" customFormat="false" ht="12.75" hidden="false" customHeight="false" outlineLevel="0" collapsed="false">
      <c r="B118" s="574"/>
      <c r="C118" s="574"/>
    </row>
    <row r="119" customFormat="false" ht="12.75" hidden="false" customHeight="false" outlineLevel="0" collapsed="false">
      <c r="B119" s="574"/>
      <c r="C119" s="574"/>
    </row>
    <row r="120" customFormat="false" ht="12.75" hidden="false" customHeight="false" outlineLevel="0" collapsed="false">
      <c r="B120" s="574"/>
      <c r="C120" s="574"/>
    </row>
    <row r="121" customFormat="false" ht="12.75" hidden="false" customHeight="false" outlineLevel="0" collapsed="false">
      <c r="B121" s="574"/>
      <c r="C121" s="574"/>
    </row>
    <row r="122" customFormat="false" ht="12.75" hidden="false" customHeight="false" outlineLevel="0" collapsed="false">
      <c r="B122" s="574"/>
      <c r="C122" s="574"/>
    </row>
    <row r="123" customFormat="false" ht="12.75" hidden="false" customHeight="false" outlineLevel="0" collapsed="false">
      <c r="B123" s="574"/>
      <c r="C123" s="574"/>
    </row>
    <row r="124" customFormat="false" ht="12.75" hidden="false" customHeight="false" outlineLevel="0" collapsed="false">
      <c r="B124" s="574"/>
      <c r="C124" s="574"/>
    </row>
    <row r="125" customFormat="false" ht="12.75" hidden="false" customHeight="false" outlineLevel="0" collapsed="false">
      <c r="B125" s="574"/>
      <c r="C125" s="574"/>
    </row>
    <row r="126" customFormat="false" ht="12.75" hidden="false" customHeight="false" outlineLevel="0" collapsed="false">
      <c r="B126" s="574"/>
      <c r="C126" s="574"/>
    </row>
    <row r="127" customFormat="false" ht="12.75" hidden="false" customHeight="false" outlineLevel="0" collapsed="false">
      <c r="B127" s="574"/>
      <c r="C127" s="574"/>
    </row>
    <row r="128" customFormat="false" ht="12.75" hidden="false" customHeight="false" outlineLevel="0" collapsed="false">
      <c r="B128" s="574"/>
      <c r="C128" s="574"/>
    </row>
    <row r="129" customFormat="false" ht="12.75" hidden="false" customHeight="false" outlineLevel="0" collapsed="false">
      <c r="B129" s="574"/>
      <c r="C129" s="574"/>
    </row>
    <row r="130" customFormat="false" ht="12.75" hidden="false" customHeight="false" outlineLevel="0" collapsed="false">
      <c r="B130" s="574"/>
      <c r="C130" s="574"/>
    </row>
    <row r="131" customFormat="false" ht="12.75" hidden="false" customHeight="false" outlineLevel="0" collapsed="false">
      <c r="B131" s="574"/>
      <c r="C131" s="574"/>
    </row>
    <row r="132" customFormat="false" ht="12.75" hidden="false" customHeight="false" outlineLevel="0" collapsed="false">
      <c r="B132" s="574"/>
      <c r="C132" s="574"/>
    </row>
  </sheetData>
  <mergeCells count="20">
    <mergeCell ref="A1:I1"/>
    <mergeCell ref="A2:I2"/>
    <mergeCell ref="A3:I3"/>
    <mergeCell ref="A5:I5"/>
    <mergeCell ref="A6:I6"/>
    <mergeCell ref="A8:C8"/>
    <mergeCell ref="A9:C9"/>
    <mergeCell ref="A66:X66"/>
    <mergeCell ref="A67:X67"/>
    <mergeCell ref="A68:X68"/>
    <mergeCell ref="A70:C70"/>
    <mergeCell ref="AH70:AH71"/>
    <mergeCell ref="AI70:AI71"/>
    <mergeCell ref="AJ70:AJ71"/>
    <mergeCell ref="AK70:AK71"/>
    <mergeCell ref="A71:C71"/>
    <mergeCell ref="J105:L105"/>
    <mergeCell ref="N105:R105"/>
    <mergeCell ref="V105:AD105"/>
    <mergeCell ref="AH105:AK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7" activeCellId="0" sqref="O27"/>
    </sheetView>
  </sheetViews>
  <sheetFormatPr defaultColWidth="9.41796875" defaultRowHeight="12.75" zeroHeight="false" outlineLevelRow="0" outlineLevelCol="0"/>
  <cols>
    <col collapsed="false" customWidth="true" hidden="true" outlineLevel="0" max="1" min="1" style="646" width="13.14"/>
    <col collapsed="false" customWidth="true" hidden="false" outlineLevel="0" max="2" min="2" style="646" width="7.99"/>
    <col collapsed="false" customWidth="true" hidden="false" outlineLevel="0" max="14" min="3" style="647" width="6.28"/>
    <col collapsed="false" customWidth="true" hidden="false" outlineLevel="0" max="15" min="15" style="646" width="7.42"/>
    <col collapsed="false" customWidth="false" hidden="false" outlineLevel="0" max="257" min="16" style="647" width="9.41"/>
  </cols>
  <sheetData>
    <row r="1" customFormat="false" ht="12.75" hidden="false" customHeight="false" outlineLevel="0" collapsed="false">
      <c r="A1" s="314" t="s">
        <v>69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5.75" hidden="false" customHeight="false" outlineLevel="0" collapsed="false">
      <c r="A2" s="504" t="s">
        <v>2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648"/>
    </row>
    <row r="3" customFormat="false" ht="12.75" hidden="true" customHeight="false" outlineLevel="0" collapsed="false">
      <c r="A3" s="490"/>
      <c r="B3" s="490"/>
      <c r="C3" s="410"/>
      <c r="D3" s="649"/>
      <c r="E3" s="649"/>
      <c r="F3" s="649"/>
      <c r="G3" s="410"/>
      <c r="H3" s="410"/>
      <c r="I3" s="410"/>
      <c r="J3" s="410"/>
      <c r="K3" s="410"/>
      <c r="L3" s="410"/>
      <c r="M3" s="410"/>
      <c r="N3" s="410"/>
      <c r="O3" s="490"/>
    </row>
    <row r="4" customFormat="false" ht="13.5" hidden="false" customHeight="false" outlineLevel="0" collapsed="false">
      <c r="A4" s="490"/>
      <c r="B4" s="490"/>
      <c r="C4" s="410"/>
      <c r="D4" s="410"/>
      <c r="E4" s="410"/>
      <c r="F4" s="410"/>
      <c r="G4" s="410"/>
      <c r="H4" s="410"/>
      <c r="I4" s="410"/>
      <c r="J4" s="410"/>
      <c r="K4" s="410"/>
      <c r="L4" s="649"/>
      <c r="M4" s="410"/>
      <c r="N4" s="410"/>
      <c r="O4" s="650" t="s">
        <v>146</v>
      </c>
    </row>
    <row r="5" s="646" customFormat="true" ht="13.5" hidden="false" customHeight="false" outlineLevel="0" collapsed="false">
      <c r="A5" s="651" t="s">
        <v>698</v>
      </c>
      <c r="B5" s="652"/>
      <c r="C5" s="653" t="s">
        <v>451</v>
      </c>
      <c r="D5" s="653"/>
      <c r="E5" s="653"/>
      <c r="F5" s="653"/>
      <c r="G5" s="653"/>
      <c r="H5" s="653"/>
      <c r="I5" s="653"/>
      <c r="J5" s="653"/>
      <c r="K5" s="653"/>
      <c r="L5" s="653"/>
      <c r="M5" s="653"/>
      <c r="N5" s="653"/>
      <c r="O5" s="654" t="s">
        <v>699</v>
      </c>
    </row>
    <row r="6" s="646" customFormat="true" ht="12.75" hidden="false" customHeight="false" outlineLevel="0" collapsed="false">
      <c r="A6" s="651"/>
      <c r="B6" s="655" t="s">
        <v>698</v>
      </c>
      <c r="C6" s="656" t="s">
        <v>509</v>
      </c>
      <c r="D6" s="657" t="s">
        <v>592</v>
      </c>
      <c r="E6" s="657" t="s">
        <v>64</v>
      </c>
      <c r="F6" s="657" t="s">
        <v>593</v>
      </c>
      <c r="G6" s="657" t="s">
        <v>594</v>
      </c>
      <c r="H6" s="657" t="s">
        <v>587</v>
      </c>
      <c r="I6" s="657" t="s">
        <v>589</v>
      </c>
      <c r="J6" s="657" t="s">
        <v>590</v>
      </c>
      <c r="K6" s="657" t="s">
        <v>588</v>
      </c>
      <c r="L6" s="657" t="s">
        <v>466</v>
      </c>
      <c r="M6" s="657" t="s">
        <v>591</v>
      </c>
      <c r="N6" s="658" t="s">
        <v>63</v>
      </c>
      <c r="O6" s="659" t="s">
        <v>700</v>
      </c>
    </row>
    <row r="7" customFormat="false" ht="15" hidden="false" customHeight="true" outlineLevel="0" collapsed="false">
      <c r="A7" s="660" t="s">
        <v>701</v>
      </c>
      <c r="B7" s="661" t="s">
        <v>702</v>
      </c>
      <c r="C7" s="662" t="n">
        <v>8.43</v>
      </c>
      <c r="D7" s="662" t="n">
        <v>8.78</v>
      </c>
      <c r="E7" s="662" t="n">
        <v>8.84</v>
      </c>
      <c r="F7" s="662" t="n">
        <v>8.7</v>
      </c>
      <c r="G7" s="662" t="n">
        <v>8.82</v>
      </c>
      <c r="H7" s="662" t="n">
        <v>8.93</v>
      </c>
      <c r="I7" s="662" t="n">
        <v>9.33</v>
      </c>
      <c r="J7" s="662" t="n">
        <v>9.56</v>
      </c>
      <c r="K7" s="662" t="n">
        <v>9.6</v>
      </c>
      <c r="L7" s="662" t="n">
        <v>9.64</v>
      </c>
      <c r="M7" s="662" t="n">
        <v>9.59</v>
      </c>
      <c r="N7" s="663" t="n">
        <v>9.64</v>
      </c>
      <c r="O7" s="664" t="n">
        <v>9.24</v>
      </c>
    </row>
    <row r="8" customFormat="false" ht="15" hidden="false" customHeight="true" outlineLevel="0" collapsed="false">
      <c r="A8" s="660" t="s">
        <v>703</v>
      </c>
      <c r="B8" s="661" t="s">
        <v>704</v>
      </c>
      <c r="C8" s="662" t="n">
        <v>10.17</v>
      </c>
      <c r="D8" s="662" t="n">
        <v>10.45</v>
      </c>
      <c r="E8" s="662" t="n">
        <v>12.17</v>
      </c>
      <c r="F8" s="662" t="n">
        <v>11.68</v>
      </c>
      <c r="G8" s="662" t="n">
        <v>12.03</v>
      </c>
      <c r="H8" s="662" t="n">
        <v>12.36</v>
      </c>
      <c r="I8" s="662" t="n">
        <v>12.57</v>
      </c>
      <c r="J8" s="662" t="n">
        <v>12.43</v>
      </c>
      <c r="K8" s="662" t="n">
        <v>11.3</v>
      </c>
      <c r="L8" s="662" t="n">
        <v>9.56</v>
      </c>
      <c r="M8" s="662" t="n">
        <v>11.28</v>
      </c>
      <c r="N8" s="663" t="n">
        <v>11.92</v>
      </c>
      <c r="O8" s="665" t="n">
        <v>11.34</v>
      </c>
    </row>
    <row r="9" customFormat="false" ht="15" hidden="false" customHeight="true" outlineLevel="0" collapsed="false">
      <c r="A9" s="660" t="s">
        <v>705</v>
      </c>
      <c r="B9" s="661" t="s">
        <v>706</v>
      </c>
      <c r="C9" s="662" t="n">
        <v>8.49</v>
      </c>
      <c r="D9" s="662" t="n">
        <v>5.94</v>
      </c>
      <c r="E9" s="662" t="n">
        <v>7.24</v>
      </c>
      <c r="F9" s="662" t="n">
        <v>8.74</v>
      </c>
      <c r="G9" s="662" t="n">
        <v>6.05</v>
      </c>
      <c r="H9" s="662" t="n">
        <v>3.93</v>
      </c>
      <c r="I9" s="662" t="n">
        <v>7.57</v>
      </c>
      <c r="J9" s="662" t="n">
        <v>7.56</v>
      </c>
      <c r="K9" s="662" t="n">
        <v>6.38</v>
      </c>
      <c r="L9" s="662" t="n">
        <v>4.93</v>
      </c>
      <c r="M9" s="662" t="n">
        <v>5.31</v>
      </c>
      <c r="N9" s="663" t="n">
        <v>6.01</v>
      </c>
      <c r="O9" s="665" t="n">
        <v>6.5</v>
      </c>
    </row>
    <row r="10" customFormat="false" ht="15" hidden="false" customHeight="true" outlineLevel="0" collapsed="false">
      <c r="A10" s="660" t="s">
        <v>707</v>
      </c>
      <c r="B10" s="661" t="s">
        <v>708</v>
      </c>
      <c r="C10" s="662" t="n">
        <v>6.36</v>
      </c>
      <c r="D10" s="662" t="n">
        <v>6.26</v>
      </c>
      <c r="E10" s="662" t="n">
        <v>6.54</v>
      </c>
      <c r="F10" s="662" t="n">
        <v>7.02</v>
      </c>
      <c r="G10" s="662" t="n">
        <v>6.91</v>
      </c>
      <c r="H10" s="662" t="n">
        <v>6.99</v>
      </c>
      <c r="I10" s="662" t="n">
        <v>7.38</v>
      </c>
      <c r="J10" s="662" t="n">
        <v>7.97</v>
      </c>
      <c r="K10" s="662" t="n">
        <v>8.12</v>
      </c>
      <c r="L10" s="662" t="n">
        <v>7.94</v>
      </c>
      <c r="M10" s="662" t="n">
        <v>7.89</v>
      </c>
      <c r="N10" s="663" t="n">
        <v>8.33</v>
      </c>
      <c r="O10" s="665" t="n">
        <v>7.35</v>
      </c>
    </row>
    <row r="11" customFormat="false" ht="15" hidden="false" customHeight="true" outlineLevel="0" collapsed="false">
      <c r="A11" s="660" t="s">
        <v>709</v>
      </c>
      <c r="B11" s="661" t="s">
        <v>710</v>
      </c>
      <c r="C11" s="662" t="n">
        <v>8.34</v>
      </c>
      <c r="D11" s="662" t="n">
        <v>8.61</v>
      </c>
      <c r="E11" s="662" t="n">
        <v>8.78</v>
      </c>
      <c r="F11" s="662" t="n">
        <v>9.14</v>
      </c>
      <c r="G11" s="662" t="n">
        <v>9.69</v>
      </c>
      <c r="H11" s="662" t="n">
        <v>11.83</v>
      </c>
      <c r="I11" s="662" t="n">
        <v>12.68</v>
      </c>
      <c r="J11" s="662" t="n">
        <v>12.21</v>
      </c>
      <c r="K11" s="662" t="n">
        <v>10.93</v>
      </c>
      <c r="L11" s="662" t="n">
        <v>12.7</v>
      </c>
      <c r="M11" s="662" t="n">
        <v>12.88</v>
      </c>
      <c r="N11" s="663" t="n">
        <v>12.66</v>
      </c>
      <c r="O11" s="665" t="n">
        <v>10.93</v>
      </c>
    </row>
    <row r="12" customFormat="false" ht="15" hidden="false" customHeight="true" outlineLevel="0" collapsed="false">
      <c r="A12" s="660" t="s">
        <v>711</v>
      </c>
      <c r="B12" s="661" t="s">
        <v>712</v>
      </c>
      <c r="C12" s="662" t="n">
        <v>12.1805802665679</v>
      </c>
      <c r="D12" s="662" t="n">
        <v>11.7539951351351</v>
      </c>
      <c r="E12" s="662" t="n">
        <v>11.43</v>
      </c>
      <c r="F12" s="662" t="n">
        <v>11.6264710625788</v>
      </c>
      <c r="G12" s="662" t="n">
        <v>11.5074264864865</v>
      </c>
      <c r="H12" s="662" t="n">
        <v>11.47</v>
      </c>
      <c r="I12" s="662" t="n">
        <v>11.6245157137846</v>
      </c>
      <c r="J12" s="662" t="n">
        <v>10.9942264864865</v>
      </c>
      <c r="K12" s="662" t="n">
        <v>9.76545743647647</v>
      </c>
      <c r="L12" s="662" t="n">
        <v>8.51255915744377</v>
      </c>
      <c r="M12" s="662" t="n">
        <v>6.03242918918919</v>
      </c>
      <c r="N12" s="663" t="n">
        <v>5.61918945585996</v>
      </c>
      <c r="O12" s="665" t="n">
        <v>10.2205519643671</v>
      </c>
    </row>
    <row r="13" customFormat="false" ht="15" hidden="false" customHeight="true" outlineLevel="0" collapsed="false">
      <c r="A13" s="660" t="s">
        <v>713</v>
      </c>
      <c r="B13" s="661" t="s">
        <v>714</v>
      </c>
      <c r="C13" s="662" t="n">
        <v>4.86842956740865</v>
      </c>
      <c r="D13" s="662" t="n">
        <v>3.35987829672508</v>
      </c>
      <c r="E13" s="662" t="n">
        <v>3.81289240996613</v>
      </c>
      <c r="F13" s="662" t="n">
        <v>3.35814687106258</v>
      </c>
      <c r="G13" s="662" t="n">
        <v>2.63080054054054</v>
      </c>
      <c r="H13" s="662" t="n">
        <v>2.71389491667401</v>
      </c>
      <c r="I13" s="662" t="n">
        <v>3.90243952120958</v>
      </c>
      <c r="J13" s="662" t="n">
        <v>4.00468378378378</v>
      </c>
      <c r="K13" s="662" t="n">
        <v>4.16823194827044</v>
      </c>
      <c r="L13" s="662" t="n">
        <v>3.44326868327402</v>
      </c>
      <c r="M13" s="662" t="n">
        <v>3.24242810810811</v>
      </c>
      <c r="N13" s="663" t="n">
        <v>2.87176977048921</v>
      </c>
      <c r="O13" s="665" t="n">
        <v>3.51742913246772</v>
      </c>
    </row>
    <row r="14" customFormat="false" ht="15" hidden="false" customHeight="true" outlineLevel="0" collapsed="false">
      <c r="A14" s="660" t="s">
        <v>715</v>
      </c>
      <c r="B14" s="661" t="s">
        <v>716</v>
      </c>
      <c r="C14" s="662" t="n">
        <v>1.6129035699286</v>
      </c>
      <c r="D14" s="662" t="n">
        <v>0.89907419712949</v>
      </c>
      <c r="E14" s="662" t="n">
        <v>0.846207755463706</v>
      </c>
      <c r="F14" s="662" t="n">
        <v>2.87919730606946</v>
      </c>
      <c r="G14" s="662" t="n">
        <v>3.23627165173261</v>
      </c>
      <c r="H14" s="662" t="n">
        <v>3.28895311735321</v>
      </c>
      <c r="I14" s="662" t="n">
        <v>1.61340971884762</v>
      </c>
      <c r="J14" s="662" t="n">
        <v>1.21471133333333</v>
      </c>
      <c r="K14" s="662" t="n">
        <v>2.15757331458957</v>
      </c>
      <c r="L14" s="662" t="n">
        <v>3.09051999296023</v>
      </c>
      <c r="M14" s="662" t="n">
        <v>3.35351567567568</v>
      </c>
      <c r="N14" s="663" t="n">
        <v>3.319789592833</v>
      </c>
      <c r="O14" s="665" t="n">
        <v>2.33161035631601</v>
      </c>
    </row>
    <row r="15" customFormat="false" ht="15" hidden="false" customHeight="true" outlineLevel="0" collapsed="false">
      <c r="A15" s="660" t="s">
        <v>717</v>
      </c>
      <c r="B15" s="661" t="s">
        <v>718</v>
      </c>
      <c r="C15" s="662" t="n">
        <v>3.39681853523082</v>
      </c>
      <c r="D15" s="662" t="n">
        <v>2.89535928157957</v>
      </c>
      <c r="E15" s="662" t="n">
        <v>3.40847311320755</v>
      </c>
      <c r="F15" s="662" t="n">
        <v>4.09333122032952</v>
      </c>
      <c r="G15" s="662" t="n">
        <v>3.99468275104528</v>
      </c>
      <c r="H15" s="662" t="n">
        <v>4.44090826432981</v>
      </c>
      <c r="I15" s="662" t="n">
        <v>5.16405189170427</v>
      </c>
      <c r="J15" s="662" t="n">
        <v>5.59607032258065</v>
      </c>
      <c r="K15" s="662" t="n">
        <v>5.45635182484006</v>
      </c>
      <c r="L15" s="662" t="n">
        <v>5.72618446106767</v>
      </c>
      <c r="M15" s="662" t="n">
        <v>5.46250458618313</v>
      </c>
      <c r="N15" s="663" t="n">
        <v>5.36043516811556</v>
      </c>
      <c r="O15" s="665" t="n">
        <v>4.66280014048882</v>
      </c>
    </row>
    <row r="16" customFormat="false" ht="15" hidden="false" customHeight="true" outlineLevel="0" collapsed="false">
      <c r="A16" s="660" t="s">
        <v>719</v>
      </c>
      <c r="B16" s="661" t="s">
        <v>720</v>
      </c>
      <c r="C16" s="662" t="n">
        <v>5.42504730996182</v>
      </c>
      <c r="D16" s="662" t="n">
        <v>5.22255059116696</v>
      </c>
      <c r="E16" s="662" t="n">
        <v>4.87202075471698</v>
      </c>
      <c r="F16" s="662" t="n">
        <v>5.24274926470588</v>
      </c>
      <c r="G16" s="662" t="n">
        <v>5.30420985240455</v>
      </c>
      <c r="H16" s="662" t="n">
        <v>5.26434765889847</v>
      </c>
      <c r="I16" s="662" t="n">
        <v>5.17074685872961</v>
      </c>
      <c r="J16" s="662" t="n">
        <v>4.55134953570285</v>
      </c>
      <c r="K16" s="662" t="n">
        <v>3.87176724949772</v>
      </c>
      <c r="L16" s="662" t="n">
        <v>4.67450201318987</v>
      </c>
      <c r="M16" s="662" t="n">
        <v>4.9408098245614</v>
      </c>
      <c r="N16" s="663" t="n">
        <v>4.95103055346454</v>
      </c>
      <c r="O16" s="665" t="n">
        <v>4.96431677638017</v>
      </c>
    </row>
    <row r="17" customFormat="false" ht="15" hidden="false" customHeight="true" outlineLevel="0" collapsed="false">
      <c r="A17" s="660" t="s">
        <v>721</v>
      </c>
      <c r="B17" s="661" t="s">
        <v>722</v>
      </c>
      <c r="C17" s="662" t="n">
        <v>4.77521695057247</v>
      </c>
      <c r="D17" s="662" t="n">
        <v>3.77765162028212</v>
      </c>
      <c r="E17" s="662" t="n">
        <v>4.66389338223709</v>
      </c>
      <c r="F17" s="662" t="n">
        <v>4.9555454448777</v>
      </c>
      <c r="G17" s="662" t="n">
        <v>4.95385986057404</v>
      </c>
      <c r="H17" s="662" t="n">
        <v>4.8461194826163</v>
      </c>
      <c r="I17" s="662" t="n">
        <v>5.18752239597878</v>
      </c>
      <c r="J17" s="662" t="n">
        <v>5.38569106802462</v>
      </c>
      <c r="K17" s="662" t="n">
        <v>5.05234202331129</v>
      </c>
      <c r="L17" s="662" t="n">
        <v>4.85911798380341</v>
      </c>
      <c r="M17" s="662" t="n">
        <v>4.51941763520506</v>
      </c>
      <c r="N17" s="663" t="n">
        <v>3.78062106067343</v>
      </c>
      <c r="O17" s="665" t="n">
        <v>4.70887579031084</v>
      </c>
    </row>
    <row r="18" customFormat="false" ht="15" hidden="false" customHeight="true" outlineLevel="0" collapsed="false">
      <c r="A18" s="660" t="s">
        <v>723</v>
      </c>
      <c r="B18" s="661" t="s">
        <v>724</v>
      </c>
      <c r="C18" s="662" t="n">
        <v>3.41748440269408</v>
      </c>
      <c r="D18" s="662" t="n">
        <v>3.49327782800501</v>
      </c>
      <c r="E18" s="662" t="n">
        <v>3.59619856004626</v>
      </c>
      <c r="F18" s="662" t="n">
        <v>4.02602993577213</v>
      </c>
      <c r="G18" s="662" t="n">
        <v>3.7520925058548</v>
      </c>
      <c r="H18" s="662" t="n">
        <v>4.10236892545691</v>
      </c>
      <c r="I18" s="662" t="n">
        <v>4.01224959234314</v>
      </c>
      <c r="J18" s="662" t="n">
        <v>3.90680004901694</v>
      </c>
      <c r="K18" s="662" t="n">
        <v>4.05552503286033</v>
      </c>
      <c r="L18" s="662" t="n">
        <v>2.91166163082938</v>
      </c>
      <c r="M18" s="662" t="n">
        <v>1.66783963836392</v>
      </c>
      <c r="N18" s="663" t="n">
        <v>2.98054224377582</v>
      </c>
      <c r="O18" s="665" t="n">
        <v>3.48141743930846</v>
      </c>
      <c r="P18" s="666"/>
    </row>
    <row r="19" customFormat="false" ht="15" hidden="false" customHeight="true" outlineLevel="0" collapsed="false">
      <c r="A19" s="667" t="s">
        <v>725</v>
      </c>
      <c r="B19" s="668" t="s">
        <v>485</v>
      </c>
      <c r="C19" s="662" t="n">
        <v>4.02766256646579</v>
      </c>
      <c r="D19" s="662" t="n">
        <v>3.66090497737557</v>
      </c>
      <c r="E19" s="662" t="n">
        <v>3.70135171339564</v>
      </c>
      <c r="F19" s="662" t="n">
        <v>3.67663134328358</v>
      </c>
      <c r="G19" s="662" t="n">
        <v>3.85078533333333</v>
      </c>
      <c r="H19" s="662" t="n">
        <v>3.94902132132132</v>
      </c>
      <c r="I19" s="662" t="n">
        <v>3.9405564516129</v>
      </c>
      <c r="J19" s="662" t="n">
        <v>3.80801594202898</v>
      </c>
      <c r="K19" s="662" t="n">
        <v>1.69737106227106</v>
      </c>
      <c r="L19" s="662" t="n">
        <v>0.702040845070423</v>
      </c>
      <c r="M19" s="662" t="n">
        <v>0.824044202898551</v>
      </c>
      <c r="N19" s="663" t="n">
        <v>1.47065481927711</v>
      </c>
      <c r="O19" s="665" t="n">
        <v>2.92958776023083</v>
      </c>
    </row>
    <row r="20" customFormat="false" ht="15" hidden="false" customHeight="true" outlineLevel="0" collapsed="false">
      <c r="A20" s="660" t="s">
        <v>726</v>
      </c>
      <c r="B20" s="661" t="s">
        <v>452</v>
      </c>
      <c r="C20" s="662" t="n">
        <v>0.617672727272727</v>
      </c>
      <c r="D20" s="662" t="n">
        <v>0.629863076923077</v>
      </c>
      <c r="E20" s="662" t="n">
        <v>1.34003427561837</v>
      </c>
      <c r="F20" s="662" t="n">
        <v>1.97218441558442</v>
      </c>
      <c r="G20" s="662" t="n">
        <v>2.40129015384615</v>
      </c>
      <c r="H20" s="662" t="n">
        <v>2.08035053003534</v>
      </c>
      <c r="I20" s="662" t="n">
        <v>2.3784652173913</v>
      </c>
      <c r="J20" s="662" t="n">
        <v>2.93918731884058</v>
      </c>
      <c r="K20" s="662" t="n">
        <v>3.10981415662651</v>
      </c>
      <c r="L20" s="662" t="n">
        <v>3.69639090909091</v>
      </c>
      <c r="M20" s="662" t="n">
        <v>3.82088184615385</v>
      </c>
      <c r="N20" s="663" t="n">
        <v>3.93981590106007</v>
      </c>
      <c r="O20" s="665" t="n">
        <v>2.45766962445995</v>
      </c>
      <c r="P20" s="666"/>
    </row>
    <row r="21" s="410" customFormat="true" ht="15" hidden="false" customHeight="true" outlineLevel="0" collapsed="false">
      <c r="A21" s="669" t="s">
        <v>727</v>
      </c>
      <c r="B21" s="670" t="s">
        <v>453</v>
      </c>
      <c r="C21" s="662" t="n">
        <v>2.25901857142857</v>
      </c>
      <c r="D21" s="662" t="n">
        <v>3.38454120603015</v>
      </c>
      <c r="E21" s="662" t="n">
        <v>3.10200580357143</v>
      </c>
      <c r="F21" s="662" t="n">
        <v>2.68798847583643</v>
      </c>
      <c r="G21" s="662" t="n">
        <v>2.19981306532663</v>
      </c>
      <c r="H21" s="662" t="n">
        <v>2.46480494699647</v>
      </c>
      <c r="I21" s="662" t="n">
        <v>2.2032</v>
      </c>
      <c r="J21" s="662" t="n">
        <v>2.651</v>
      </c>
      <c r="K21" s="662" t="n">
        <v>2.8861</v>
      </c>
      <c r="L21" s="662" t="n">
        <v>3.6293</v>
      </c>
      <c r="M21" s="662" t="n">
        <v>3.3082</v>
      </c>
      <c r="N21" s="663" t="n">
        <v>3.2485</v>
      </c>
      <c r="O21" s="665" t="n">
        <v>2.8427</v>
      </c>
    </row>
    <row r="22" s="619" customFormat="true" ht="15" hidden="false" customHeight="true" outlineLevel="0" collapsed="false">
      <c r="A22" s="671" t="s">
        <v>727</v>
      </c>
      <c r="B22" s="672" t="s">
        <v>454</v>
      </c>
      <c r="C22" s="673" t="n">
        <v>2.9887</v>
      </c>
      <c r="D22" s="662" t="n">
        <v>2.7829</v>
      </c>
      <c r="E22" s="662" t="n">
        <v>2.5369</v>
      </c>
      <c r="F22" s="662" t="n">
        <v>2.1101</v>
      </c>
      <c r="G22" s="662" t="n">
        <v>1.9827</v>
      </c>
      <c r="H22" s="662" t="n">
        <v>2.6703</v>
      </c>
      <c r="I22" s="662" t="n">
        <v>2.59636031746032</v>
      </c>
      <c r="J22" s="662" t="n">
        <v>2.36056780952381</v>
      </c>
      <c r="K22" s="662" t="n">
        <v>1.8496</v>
      </c>
      <c r="L22" s="662" t="n">
        <v>2.4269</v>
      </c>
      <c r="M22" s="662" t="n">
        <v>2.1681</v>
      </c>
      <c r="N22" s="674" t="n">
        <v>2.76513678756477</v>
      </c>
      <c r="O22" s="675" t="n">
        <v>2.42163341680579</v>
      </c>
    </row>
    <row r="23" s="678" customFormat="true" ht="15" hidden="false" customHeight="true" outlineLevel="0" collapsed="false">
      <c r="A23" s="676" t="s">
        <v>727</v>
      </c>
      <c r="B23" s="672" t="s">
        <v>455</v>
      </c>
      <c r="C23" s="673" t="n">
        <v>4.2514</v>
      </c>
      <c r="D23" s="662" t="n">
        <v>2.1419</v>
      </c>
      <c r="E23" s="677" t="n">
        <v>2.3486</v>
      </c>
      <c r="F23" s="677" t="n">
        <v>3.0267</v>
      </c>
      <c r="G23" s="677" t="n">
        <v>3.5927</v>
      </c>
      <c r="H23" s="677" t="n">
        <v>3.8637</v>
      </c>
      <c r="I23" s="662" t="n">
        <v>5.7924</v>
      </c>
      <c r="J23" s="662" t="n">
        <v>5.5404</v>
      </c>
      <c r="K23" s="662" t="n">
        <v>4.0699</v>
      </c>
      <c r="L23" s="662" t="n">
        <v>5.32</v>
      </c>
      <c r="M23" s="662" t="n">
        <v>5.41</v>
      </c>
      <c r="N23" s="674" t="n">
        <v>5.13</v>
      </c>
      <c r="O23" s="675" t="n">
        <v>4.22</v>
      </c>
    </row>
    <row r="24" customFormat="false" ht="12.75" hidden="false" customHeight="false" outlineLevel="0" collapsed="false">
      <c r="B24" s="672" t="s">
        <v>61</v>
      </c>
      <c r="C24" s="662" t="n">
        <v>5.17</v>
      </c>
      <c r="D24" s="662" t="n">
        <v>3.73</v>
      </c>
      <c r="E24" s="679" t="n">
        <v>6.08</v>
      </c>
      <c r="F24" s="679" t="n">
        <v>5.55</v>
      </c>
      <c r="G24" s="679" t="n">
        <v>4.72</v>
      </c>
      <c r="H24" s="679" t="n">
        <v>4.32</v>
      </c>
      <c r="I24" s="679" t="n">
        <v>6.64</v>
      </c>
      <c r="J24" s="679" t="n">
        <v>6.83</v>
      </c>
      <c r="K24" s="679" t="n">
        <v>5.98</v>
      </c>
      <c r="L24" s="679" t="n">
        <v>6.73</v>
      </c>
      <c r="M24" s="680" t="n">
        <v>6</v>
      </c>
      <c r="N24" s="681" t="n">
        <v>6.8</v>
      </c>
      <c r="O24" s="682" t="n">
        <v>5.83</v>
      </c>
    </row>
    <row r="25" customFormat="false" ht="13.5" hidden="false" customHeight="false" outlineLevel="0" collapsed="false">
      <c r="B25" s="683" t="s">
        <v>62</v>
      </c>
      <c r="C25" s="684" t="n">
        <v>1.77</v>
      </c>
      <c r="D25" s="684" t="n">
        <v>2.4136</v>
      </c>
      <c r="E25" s="684" t="n">
        <v>2.7298</v>
      </c>
      <c r="F25" s="684"/>
      <c r="G25" s="684"/>
      <c r="H25" s="684"/>
      <c r="I25" s="684"/>
      <c r="J25" s="684"/>
      <c r="K25" s="684"/>
      <c r="L25" s="684"/>
      <c r="M25" s="684"/>
      <c r="N25" s="685"/>
      <c r="O25" s="686"/>
    </row>
    <row r="26" customFormat="false" ht="13.5" hidden="false" customHeight="false" outlineLevel="0" collapsed="false"/>
    <row r="27" customFormat="false" ht="12.75" hidden="false" customHeight="false" outlineLevel="0" collapsed="false">
      <c r="O27" s="687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9.41796875" defaultRowHeight="12" zeroHeight="false" outlineLevelRow="0" outlineLevelCol="0"/>
  <cols>
    <col collapsed="false" customWidth="true" hidden="true" outlineLevel="0" max="1" min="1" style="688" width="9.28"/>
    <col collapsed="false" customWidth="true" hidden="false" outlineLevel="0" max="2" min="2" style="688" width="7.85"/>
    <col collapsed="false" customWidth="true" hidden="false" outlineLevel="0" max="13" min="3" style="689" width="5.28"/>
    <col collapsed="false" customWidth="true" hidden="false" outlineLevel="0" max="14" min="14" style="689" width="6.28"/>
    <col collapsed="false" customWidth="true" hidden="false" outlineLevel="0" max="15" min="15" style="688" width="7.99"/>
    <col collapsed="false" customWidth="false" hidden="false" outlineLevel="0" max="257" min="16" style="689" width="9.41"/>
  </cols>
  <sheetData>
    <row r="1" customFormat="false" ht="12.75" hidden="false" customHeight="false" outlineLevel="0" collapsed="false">
      <c r="A1" s="314" t="s">
        <v>728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5.75" hidden="false" customHeight="false" outlineLevel="0" collapsed="false">
      <c r="A2" s="504" t="s">
        <v>729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690"/>
    </row>
    <row r="3" customFormat="false" ht="12.75" hidden="true" customHeight="false" outlineLevel="0" collapsed="false">
      <c r="A3" s="490"/>
      <c r="B3" s="490"/>
      <c r="C3" s="410"/>
      <c r="D3" s="649"/>
      <c r="E3" s="649"/>
      <c r="F3" s="649"/>
      <c r="G3" s="410"/>
      <c r="H3" s="410"/>
      <c r="I3" s="410"/>
      <c r="J3" s="410"/>
      <c r="K3" s="410"/>
      <c r="L3" s="410"/>
      <c r="M3" s="410"/>
      <c r="N3" s="410"/>
      <c r="O3" s="490"/>
    </row>
    <row r="4" customFormat="false" ht="13.5" hidden="false" customHeight="false" outlineLevel="0" collapsed="false">
      <c r="A4" s="490"/>
      <c r="B4" s="490"/>
      <c r="C4" s="410"/>
      <c r="D4" s="410"/>
      <c r="E4" s="410"/>
      <c r="F4" s="410"/>
      <c r="G4" s="410"/>
      <c r="H4" s="410"/>
      <c r="I4" s="410"/>
      <c r="J4" s="410"/>
      <c r="K4" s="410"/>
      <c r="L4" s="649"/>
      <c r="M4" s="410"/>
      <c r="N4" s="410"/>
      <c r="O4" s="650" t="s">
        <v>146</v>
      </c>
    </row>
    <row r="5" s="688" customFormat="true" ht="12.75" hidden="false" customHeight="false" outlineLevel="0" collapsed="false">
      <c r="A5" s="691" t="s">
        <v>698</v>
      </c>
      <c r="B5" s="692" t="s">
        <v>698</v>
      </c>
      <c r="C5" s="693" t="s">
        <v>451</v>
      </c>
      <c r="D5" s="693"/>
      <c r="E5" s="693"/>
      <c r="F5" s="693"/>
      <c r="G5" s="693"/>
      <c r="H5" s="693"/>
      <c r="I5" s="693"/>
      <c r="J5" s="693"/>
      <c r="K5" s="693"/>
      <c r="L5" s="693"/>
      <c r="M5" s="693"/>
      <c r="N5" s="693"/>
      <c r="O5" s="694" t="s">
        <v>699</v>
      </c>
    </row>
    <row r="6" s="688" customFormat="true" ht="12.75" hidden="false" customHeight="false" outlineLevel="0" collapsed="false">
      <c r="A6" s="691"/>
      <c r="B6" s="692"/>
      <c r="C6" s="695" t="s">
        <v>509</v>
      </c>
      <c r="D6" s="657" t="s">
        <v>592</v>
      </c>
      <c r="E6" s="657" t="s">
        <v>64</v>
      </c>
      <c r="F6" s="657" t="s">
        <v>593</v>
      </c>
      <c r="G6" s="657" t="s">
        <v>594</v>
      </c>
      <c r="H6" s="657" t="s">
        <v>587</v>
      </c>
      <c r="I6" s="657" t="s">
        <v>589</v>
      </c>
      <c r="J6" s="657" t="s">
        <v>590</v>
      </c>
      <c r="K6" s="657" t="s">
        <v>588</v>
      </c>
      <c r="L6" s="657" t="s">
        <v>466</v>
      </c>
      <c r="M6" s="657" t="s">
        <v>591</v>
      </c>
      <c r="N6" s="658" t="s">
        <v>63</v>
      </c>
      <c r="O6" s="696" t="s">
        <v>700</v>
      </c>
    </row>
    <row r="7" customFormat="false" ht="15.95" hidden="false" customHeight="true" outlineLevel="0" collapsed="false">
      <c r="A7" s="697" t="s">
        <v>711</v>
      </c>
      <c r="B7" s="698" t="s">
        <v>712</v>
      </c>
      <c r="C7" s="699" t="s">
        <v>80</v>
      </c>
      <c r="D7" s="700" t="s">
        <v>80</v>
      </c>
      <c r="E7" s="700" t="s">
        <v>80</v>
      </c>
      <c r="F7" s="700" t="s">
        <v>80</v>
      </c>
      <c r="G7" s="700" t="s">
        <v>80</v>
      </c>
      <c r="H7" s="662" t="n">
        <v>11.9631</v>
      </c>
      <c r="I7" s="700" t="s">
        <v>80</v>
      </c>
      <c r="J7" s="700" t="s">
        <v>80</v>
      </c>
      <c r="K7" s="662" t="n">
        <v>10.5283</v>
      </c>
      <c r="L7" s="700" t="s">
        <v>80</v>
      </c>
      <c r="M7" s="662" t="n">
        <v>8.9766</v>
      </c>
      <c r="N7" s="701" t="s">
        <v>80</v>
      </c>
      <c r="O7" s="702" t="n">
        <v>10.344</v>
      </c>
    </row>
    <row r="8" customFormat="false" ht="15.95" hidden="false" customHeight="true" outlineLevel="0" collapsed="false">
      <c r="A8" s="697" t="s">
        <v>713</v>
      </c>
      <c r="B8" s="698" t="s">
        <v>714</v>
      </c>
      <c r="C8" s="699" t="s">
        <v>80</v>
      </c>
      <c r="D8" s="700" t="s">
        <v>80</v>
      </c>
      <c r="E8" s="700" t="s">
        <v>80</v>
      </c>
      <c r="F8" s="700" t="s">
        <v>80</v>
      </c>
      <c r="G8" s="700" t="s">
        <v>80</v>
      </c>
      <c r="H8" s="662" t="n">
        <v>6.3049</v>
      </c>
      <c r="I8" s="700" t="s">
        <v>80</v>
      </c>
      <c r="J8" s="700" t="s">
        <v>80</v>
      </c>
      <c r="K8" s="662" t="n">
        <v>7.2517</v>
      </c>
      <c r="L8" s="700" t="s">
        <v>80</v>
      </c>
      <c r="M8" s="662" t="n">
        <v>6.9928</v>
      </c>
      <c r="N8" s="701" t="s">
        <v>80</v>
      </c>
      <c r="O8" s="702" t="n">
        <v>6.8624</v>
      </c>
    </row>
    <row r="9" customFormat="false" ht="15.95" hidden="false" customHeight="true" outlineLevel="0" collapsed="false">
      <c r="A9" s="697" t="s">
        <v>715</v>
      </c>
      <c r="B9" s="698" t="s">
        <v>716</v>
      </c>
      <c r="C9" s="699" t="s">
        <v>80</v>
      </c>
      <c r="D9" s="700" t="s">
        <v>80</v>
      </c>
      <c r="E9" s="700" t="s">
        <v>80</v>
      </c>
      <c r="F9" s="700" t="s">
        <v>80</v>
      </c>
      <c r="G9" s="700" t="s">
        <v>80</v>
      </c>
      <c r="H9" s="700" t="s">
        <v>80</v>
      </c>
      <c r="I9" s="700" t="s">
        <v>80</v>
      </c>
      <c r="J9" s="700" t="s">
        <v>80</v>
      </c>
      <c r="K9" s="662" t="n">
        <v>4.9129</v>
      </c>
      <c r="L9" s="662" t="n">
        <v>5.424</v>
      </c>
      <c r="M9" s="662" t="n">
        <v>5.3116</v>
      </c>
      <c r="N9" s="701" t="s">
        <v>80</v>
      </c>
      <c r="O9" s="702" t="n">
        <v>5.1282</v>
      </c>
    </row>
    <row r="10" customFormat="false" ht="15.95" hidden="false" customHeight="true" outlineLevel="0" collapsed="false">
      <c r="A10" s="697" t="s">
        <v>717</v>
      </c>
      <c r="B10" s="698" t="s">
        <v>718</v>
      </c>
      <c r="C10" s="699" t="s">
        <v>80</v>
      </c>
      <c r="D10" s="700" t="s">
        <v>80</v>
      </c>
      <c r="E10" s="700" t="s">
        <v>80</v>
      </c>
      <c r="F10" s="700" t="s">
        <v>80</v>
      </c>
      <c r="G10" s="662" t="n">
        <v>5.6721</v>
      </c>
      <c r="H10" s="662" t="n">
        <v>5.5712</v>
      </c>
      <c r="I10" s="662" t="n">
        <v>6.0824</v>
      </c>
      <c r="J10" s="662" t="n">
        <v>7.2849</v>
      </c>
      <c r="K10" s="662" t="n">
        <v>6.142</v>
      </c>
      <c r="L10" s="700" t="s">
        <v>80</v>
      </c>
      <c r="M10" s="700" t="s">
        <v>80</v>
      </c>
      <c r="N10" s="701" t="s">
        <v>80</v>
      </c>
      <c r="O10" s="702" t="n">
        <v>6.1565</v>
      </c>
    </row>
    <row r="11" customFormat="false" ht="15.95" hidden="false" customHeight="true" outlineLevel="0" collapsed="false">
      <c r="A11" s="697" t="s">
        <v>719</v>
      </c>
      <c r="B11" s="698" t="s">
        <v>720</v>
      </c>
      <c r="C11" s="699" t="s">
        <v>80</v>
      </c>
      <c r="D11" s="700" t="s">
        <v>80</v>
      </c>
      <c r="E11" s="700" t="s">
        <v>80</v>
      </c>
      <c r="F11" s="700" t="s">
        <v>80</v>
      </c>
      <c r="G11" s="662" t="n">
        <v>5.731</v>
      </c>
      <c r="H11" s="662" t="n">
        <v>5.4412</v>
      </c>
      <c r="I11" s="662" t="n">
        <v>5.4568</v>
      </c>
      <c r="J11" s="662" t="n">
        <v>5.113</v>
      </c>
      <c r="K11" s="662" t="n">
        <v>4.921</v>
      </c>
      <c r="L11" s="662" t="n">
        <v>5.2675</v>
      </c>
      <c r="M11" s="662" t="n">
        <v>5.5204</v>
      </c>
      <c r="N11" s="663" t="n">
        <v>5.6215</v>
      </c>
      <c r="O11" s="702" t="n">
        <v>5.2623</v>
      </c>
    </row>
    <row r="12" customFormat="false" ht="15.95" hidden="false" customHeight="true" outlineLevel="0" collapsed="false">
      <c r="A12" s="697" t="s">
        <v>721</v>
      </c>
      <c r="B12" s="698" t="s">
        <v>722</v>
      </c>
      <c r="C12" s="699" t="s">
        <v>80</v>
      </c>
      <c r="D12" s="700" t="s">
        <v>80</v>
      </c>
      <c r="E12" s="700" t="s">
        <v>80</v>
      </c>
      <c r="F12" s="700" t="s">
        <v>80</v>
      </c>
      <c r="G12" s="662" t="n">
        <v>5.5134</v>
      </c>
      <c r="H12" s="662" t="n">
        <v>5.1547</v>
      </c>
      <c r="I12" s="662" t="n">
        <v>5.6571</v>
      </c>
      <c r="J12" s="662" t="n">
        <v>5.5606</v>
      </c>
      <c r="K12" s="662" t="n">
        <v>5.1416</v>
      </c>
      <c r="L12" s="662" t="n">
        <v>5.04</v>
      </c>
      <c r="M12" s="662" t="n">
        <v>4.9911</v>
      </c>
      <c r="N12" s="663" t="n">
        <v>4.4332</v>
      </c>
      <c r="O12" s="702" t="n">
        <v>5.2011</v>
      </c>
    </row>
    <row r="13" customFormat="false" ht="15.95" hidden="false" customHeight="true" outlineLevel="0" collapsed="false">
      <c r="A13" s="697" t="s">
        <v>723</v>
      </c>
      <c r="B13" s="698" t="s">
        <v>724</v>
      </c>
      <c r="C13" s="699" t="s">
        <v>80</v>
      </c>
      <c r="D13" s="700" t="s">
        <v>80</v>
      </c>
      <c r="E13" s="700" t="s">
        <v>80</v>
      </c>
      <c r="F13" s="700" t="s">
        <v>80</v>
      </c>
      <c r="G13" s="662" t="n">
        <v>4.0799</v>
      </c>
      <c r="H13" s="662" t="n">
        <v>4.4582</v>
      </c>
      <c r="I13" s="662" t="n">
        <v>4.2217</v>
      </c>
      <c r="J13" s="662" t="n">
        <v>4.94083333333333</v>
      </c>
      <c r="K13" s="662" t="n">
        <v>5.12514060968971</v>
      </c>
      <c r="L13" s="662" t="n">
        <v>4.6283</v>
      </c>
      <c r="M13" s="662" t="n">
        <v>3.31386881544327</v>
      </c>
      <c r="N13" s="663" t="n">
        <v>4.92807908091412</v>
      </c>
      <c r="O13" s="702" t="n">
        <v>4.71072388047071</v>
      </c>
    </row>
    <row r="14" customFormat="false" ht="15.95" hidden="false" customHeight="true" outlineLevel="0" collapsed="false">
      <c r="A14" s="697" t="s">
        <v>725</v>
      </c>
      <c r="B14" s="703" t="s">
        <v>485</v>
      </c>
      <c r="C14" s="673" t="n">
        <v>5.31381059113301</v>
      </c>
      <c r="D14" s="662" t="n">
        <v>5.181625</v>
      </c>
      <c r="E14" s="662" t="n">
        <v>5.29725228426396</v>
      </c>
      <c r="F14" s="662" t="n">
        <v>5.1520604018533</v>
      </c>
      <c r="G14" s="662" t="n">
        <v>5.12084124293785</v>
      </c>
      <c r="H14" s="662" t="n">
        <v>4.95447819905213</v>
      </c>
      <c r="I14" s="662" t="n">
        <v>4.7035</v>
      </c>
      <c r="J14" s="662" t="n">
        <v>4.042</v>
      </c>
      <c r="K14" s="662" t="n">
        <v>3.01867786561265</v>
      </c>
      <c r="L14" s="662" t="n">
        <v>2.65201614906832</v>
      </c>
      <c r="M14" s="662" t="n">
        <v>2.56990839388928</v>
      </c>
      <c r="N14" s="663" t="n">
        <v>3.81237498436603</v>
      </c>
      <c r="O14" s="702" t="n">
        <v>4.14627836314152</v>
      </c>
    </row>
    <row r="15" customFormat="false" ht="15.95" hidden="false" customHeight="true" outlineLevel="0" collapsed="false">
      <c r="A15" s="697" t="s">
        <v>726</v>
      </c>
      <c r="B15" s="698" t="s">
        <v>452</v>
      </c>
      <c r="C15" s="699" t="s">
        <v>80</v>
      </c>
      <c r="D15" s="700" t="s">
        <v>80</v>
      </c>
      <c r="E15" s="662" t="n">
        <v>3.5281</v>
      </c>
      <c r="F15" s="662" t="s">
        <v>80</v>
      </c>
      <c r="G15" s="662" t="n">
        <v>3.06171287128713</v>
      </c>
      <c r="H15" s="662" t="n">
        <v>2.494175</v>
      </c>
      <c r="I15" s="662" t="n">
        <v>2.7779</v>
      </c>
      <c r="J15" s="662" t="n">
        <v>3.53657318478678</v>
      </c>
      <c r="K15" s="662" t="n">
        <v>3.9791776119403</v>
      </c>
      <c r="L15" s="662" t="n">
        <v>4.84110993377483</v>
      </c>
      <c r="M15" s="662" t="n">
        <v>4.86569411569716</v>
      </c>
      <c r="N15" s="663" t="n">
        <v>4.78535242830253</v>
      </c>
      <c r="O15" s="702" t="n">
        <v>4.32219165363855</v>
      </c>
    </row>
    <row r="16" customFormat="false" ht="15.95" hidden="false" customHeight="true" outlineLevel="0" collapsed="false">
      <c r="A16" s="704" t="s">
        <v>727</v>
      </c>
      <c r="B16" s="705" t="s">
        <v>453</v>
      </c>
      <c r="C16" s="706" t="s">
        <v>80</v>
      </c>
      <c r="D16" s="707" t="s">
        <v>80</v>
      </c>
      <c r="E16" s="708" t="n">
        <v>3.87456703296703</v>
      </c>
      <c r="F16" s="708" t="n">
        <v>3.9333</v>
      </c>
      <c r="G16" s="708" t="n">
        <v>3.0897297029703</v>
      </c>
      <c r="H16" s="708" t="n">
        <v>3.4186746835443</v>
      </c>
      <c r="I16" s="708" t="n">
        <v>3.5002</v>
      </c>
      <c r="J16" s="708" t="n">
        <v>3.7999</v>
      </c>
      <c r="K16" s="708" t="n">
        <v>4.3114</v>
      </c>
      <c r="L16" s="708" t="n">
        <v>4.2023</v>
      </c>
      <c r="M16" s="708" t="n">
        <v>3.7381</v>
      </c>
      <c r="N16" s="709" t="n">
        <v>4.04</v>
      </c>
      <c r="O16" s="710" t="n">
        <v>3.9504</v>
      </c>
    </row>
    <row r="17" s="712" customFormat="true" ht="15.95" hidden="false" customHeight="true" outlineLevel="0" collapsed="false">
      <c r="A17" s="704" t="s">
        <v>727</v>
      </c>
      <c r="B17" s="705" t="s">
        <v>454</v>
      </c>
      <c r="C17" s="706" t="s">
        <v>80</v>
      </c>
      <c r="D17" s="707" t="s">
        <v>80</v>
      </c>
      <c r="E17" s="708" t="n">
        <v>3.7822</v>
      </c>
      <c r="F17" s="708" t="n">
        <v>3.3252</v>
      </c>
      <c r="G17" s="708" t="n">
        <v>3.0398</v>
      </c>
      <c r="H17" s="708" t="n">
        <v>3.1393</v>
      </c>
      <c r="I17" s="711" t="n">
        <v>3.2068</v>
      </c>
      <c r="J17" s="711" t="n">
        <v>3.0105</v>
      </c>
      <c r="K17" s="708" t="n">
        <v>3.0861</v>
      </c>
      <c r="L17" s="708" t="n">
        <v>3.546</v>
      </c>
      <c r="M17" s="711" t="n">
        <v>3.187</v>
      </c>
      <c r="N17" s="709" t="n">
        <v>3.99964568400421</v>
      </c>
      <c r="O17" s="710" t="n">
        <v>3.50452243976984</v>
      </c>
    </row>
    <row r="18" s="712" customFormat="true" ht="15.95" hidden="false" customHeight="true" outlineLevel="0" collapsed="false">
      <c r="A18" s="713" t="s">
        <v>727</v>
      </c>
      <c r="B18" s="705" t="s">
        <v>455</v>
      </c>
      <c r="C18" s="706" t="s">
        <v>80</v>
      </c>
      <c r="D18" s="707" t="n">
        <v>3.0449</v>
      </c>
      <c r="E18" s="708" t="n">
        <v>3.0448</v>
      </c>
      <c r="F18" s="711" t="n">
        <v>3.2809</v>
      </c>
      <c r="G18" s="711" t="n">
        <v>3.3989</v>
      </c>
      <c r="H18" s="711" t="n">
        <v>4.6724</v>
      </c>
      <c r="I18" s="711" t="n">
        <v>6.44</v>
      </c>
      <c r="J18" s="711" t="n">
        <v>5.9542</v>
      </c>
      <c r="K18" s="708" t="n">
        <v>4.822</v>
      </c>
      <c r="L18" s="708" t="n">
        <v>5.3</v>
      </c>
      <c r="M18" s="711" t="n">
        <v>5.66</v>
      </c>
      <c r="N18" s="711" t="n">
        <v>6.47</v>
      </c>
      <c r="O18" s="710" t="n">
        <v>5.49</v>
      </c>
    </row>
    <row r="19" s="717" customFormat="true" ht="12.75" hidden="false" customHeight="false" outlineLevel="0" collapsed="false">
      <c r="A19" s="714"/>
      <c r="B19" s="715" t="s">
        <v>61</v>
      </c>
      <c r="C19" s="667" t="s">
        <v>80</v>
      </c>
      <c r="D19" s="679" t="n">
        <v>3.56</v>
      </c>
      <c r="E19" s="679" t="n">
        <v>5.57</v>
      </c>
      <c r="F19" s="679" t="n">
        <v>5.65</v>
      </c>
      <c r="G19" s="679" t="n">
        <v>4.96</v>
      </c>
      <c r="H19" s="679" t="n">
        <v>5.2</v>
      </c>
      <c r="I19" s="679" t="n">
        <v>6.84</v>
      </c>
      <c r="J19" s="679" t="n">
        <v>6.19</v>
      </c>
      <c r="K19" s="679" t="n">
        <v>5.96</v>
      </c>
      <c r="L19" s="679" t="n">
        <v>6.53</v>
      </c>
      <c r="M19" s="679" t="n">
        <v>6.59</v>
      </c>
      <c r="N19" s="679" t="n">
        <v>6.55</v>
      </c>
      <c r="O19" s="716" t="n">
        <v>6.06</v>
      </c>
    </row>
    <row r="20" customFormat="false" ht="12.75" hidden="false" customHeight="false" outlineLevel="0" collapsed="false">
      <c r="B20" s="718" t="s">
        <v>62</v>
      </c>
      <c r="C20" s="719" t="n">
        <v>0</v>
      </c>
      <c r="D20" s="719" t="n">
        <v>3.3858</v>
      </c>
      <c r="E20" s="719" t="n">
        <v>0</v>
      </c>
      <c r="F20" s="719"/>
      <c r="G20" s="719"/>
      <c r="H20" s="719"/>
      <c r="I20" s="719"/>
      <c r="J20" s="719"/>
      <c r="K20" s="719"/>
      <c r="L20" s="719"/>
      <c r="M20" s="720"/>
      <c r="N20" s="719"/>
      <c r="O20" s="721"/>
    </row>
    <row r="21" customFormat="false" ht="12" hidden="false" customHeight="false" outlineLevel="0" collapsed="false">
      <c r="C21" s="722"/>
      <c r="D21" s="722"/>
      <c r="E21" s="722"/>
      <c r="F21" s="722"/>
      <c r="G21" s="722"/>
      <c r="H21" s="722"/>
      <c r="I21" s="722"/>
      <c r="J21" s="722"/>
      <c r="K21" s="722"/>
      <c r="L21" s="722"/>
      <c r="M21" s="723"/>
      <c r="N21" s="722"/>
      <c r="O21" s="724"/>
    </row>
    <row r="22" customFormat="false" ht="12" hidden="false" customHeight="false" outlineLevel="0" collapsed="false">
      <c r="C22" s="722"/>
      <c r="D22" s="722"/>
      <c r="E22" s="722"/>
      <c r="F22" s="722"/>
      <c r="G22" s="722"/>
      <c r="H22" s="722"/>
      <c r="I22" s="722"/>
      <c r="J22" s="722"/>
      <c r="K22" s="722"/>
      <c r="L22" s="722"/>
      <c r="M22" s="723"/>
      <c r="N22" s="722"/>
      <c r="O22" s="725"/>
    </row>
    <row r="23" customFormat="false" ht="12" hidden="false" customHeight="false" outlineLevel="0" collapsed="false">
      <c r="C23" s="722"/>
      <c r="D23" s="722"/>
      <c r="E23" s="722"/>
      <c r="F23" s="722"/>
      <c r="G23" s="722"/>
      <c r="H23" s="722"/>
      <c r="I23" s="722"/>
      <c r="J23" s="722"/>
      <c r="K23" s="722"/>
      <c r="L23" s="722"/>
      <c r="M23" s="726"/>
      <c r="N23" s="722"/>
      <c r="O23" s="724"/>
    </row>
    <row r="24" customFormat="false" ht="12" hidden="false" customHeight="false" outlineLevel="0" collapsed="false">
      <c r="C24" s="722"/>
      <c r="D24" s="722"/>
      <c r="E24" s="722"/>
      <c r="F24" s="722"/>
      <c r="G24" s="722"/>
      <c r="H24" s="722"/>
      <c r="I24" s="722"/>
      <c r="J24" s="722"/>
      <c r="K24" s="722"/>
      <c r="L24" s="722"/>
      <c r="M24" s="722"/>
      <c r="N24" s="722"/>
      <c r="O24" s="724"/>
    </row>
    <row r="25" customFormat="false" ht="12" hidden="false" customHeight="false" outlineLevel="0" collapsed="false">
      <c r="C25" s="722"/>
      <c r="D25" s="722"/>
      <c r="E25" s="722"/>
      <c r="F25" s="722"/>
      <c r="G25" s="722"/>
      <c r="H25" s="722"/>
      <c r="I25" s="722"/>
      <c r="J25" s="722"/>
      <c r="K25" s="722"/>
      <c r="L25" s="722"/>
      <c r="M25" s="722"/>
      <c r="N25" s="722"/>
      <c r="O25" s="724"/>
    </row>
    <row r="26" customFormat="false" ht="12" hidden="false" customHeight="false" outlineLevel="0" collapsed="false">
      <c r="C26" s="722"/>
      <c r="D26" s="722"/>
      <c r="E26" s="722"/>
      <c r="F26" s="722"/>
      <c r="G26" s="722"/>
      <c r="H26" s="722"/>
      <c r="I26" s="722"/>
      <c r="J26" s="722"/>
      <c r="K26" s="722"/>
      <c r="L26" s="722"/>
      <c r="M26" s="722"/>
      <c r="N26" s="722"/>
      <c r="O26" s="724"/>
    </row>
    <row r="27" customFormat="false" ht="12" hidden="false" customHeight="false" outlineLevel="0" collapsed="false">
      <c r="C27" s="722"/>
      <c r="D27" s="722"/>
      <c r="E27" s="722"/>
      <c r="F27" s="722"/>
      <c r="G27" s="722"/>
      <c r="H27" s="722"/>
      <c r="I27" s="722"/>
      <c r="J27" s="722"/>
      <c r="K27" s="722"/>
      <c r="L27" s="722"/>
      <c r="M27" s="722"/>
      <c r="N27" s="722"/>
      <c r="O27" s="724"/>
    </row>
    <row r="28" customFormat="false" ht="12" hidden="false" customHeight="false" outlineLevel="0" collapsed="false">
      <c r="C28" s="722"/>
      <c r="D28" s="722"/>
      <c r="E28" s="722"/>
      <c r="F28" s="722"/>
      <c r="G28" s="722"/>
      <c r="H28" s="722"/>
      <c r="I28" s="722"/>
      <c r="J28" s="722"/>
      <c r="K28" s="722"/>
      <c r="L28" s="722"/>
      <c r="M28" s="722"/>
      <c r="N28" s="722"/>
      <c r="O28" s="724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27" width="4.99"/>
    <col collapsed="false" customWidth="true" hidden="false" outlineLevel="0" max="2" min="2" style="727" width="15.85"/>
    <col collapsed="false" customWidth="true" hidden="false" outlineLevel="0" max="6" min="3" style="727" width="7.85"/>
    <col collapsed="false" customWidth="true" hidden="false" outlineLevel="0" max="8" min="7" style="728" width="7.85"/>
    <col collapsed="false" customWidth="true" hidden="false" outlineLevel="0" max="9" min="9" style="728" width="8.14"/>
    <col collapsed="false" customWidth="false" hidden="false" outlineLevel="0" max="257" min="10" style="727" width="10.99"/>
  </cols>
  <sheetData>
    <row r="1" customFormat="false" ht="12.75" hidden="false" customHeight="false" outlineLevel="0" collapsed="false">
      <c r="B1" s="314" t="s">
        <v>730</v>
      </c>
      <c r="C1" s="314"/>
      <c r="D1" s="314"/>
      <c r="E1" s="314"/>
      <c r="F1" s="314"/>
      <c r="G1" s="314"/>
      <c r="H1" s="314"/>
      <c r="I1" s="314"/>
    </row>
    <row r="2" customFormat="false" ht="15.75" hidden="false" customHeight="false" outlineLevel="0" collapsed="false">
      <c r="B2" s="729" t="s">
        <v>27</v>
      </c>
      <c r="C2" s="729"/>
      <c r="D2" s="729"/>
      <c r="E2" s="729"/>
      <c r="F2" s="729"/>
      <c r="G2" s="729"/>
      <c r="H2" s="729"/>
      <c r="I2" s="729"/>
    </row>
    <row r="3" customFormat="false" ht="12.75" hidden="false" customHeight="false" outlineLevel="0" collapsed="false">
      <c r="B3" s="314"/>
      <c r="C3" s="314"/>
      <c r="D3" s="314"/>
      <c r="E3" s="314"/>
      <c r="F3" s="314"/>
      <c r="G3" s="314"/>
      <c r="H3" s="314"/>
    </row>
    <row r="4" customFormat="false" ht="13.5" hidden="false" customHeight="false" outlineLevel="0" collapsed="false">
      <c r="B4" s="410"/>
      <c r="H4" s="730"/>
      <c r="I4" s="650" t="s">
        <v>146</v>
      </c>
    </row>
    <row r="5" customFormat="false" ht="12.75" hidden="false" customHeight="false" outlineLevel="0" collapsed="false">
      <c r="B5" s="731" t="s">
        <v>731</v>
      </c>
      <c r="C5" s="732" t="s">
        <v>485</v>
      </c>
      <c r="D5" s="732" t="s">
        <v>452</v>
      </c>
      <c r="E5" s="733" t="s">
        <v>453</v>
      </c>
      <c r="F5" s="733" t="s">
        <v>454</v>
      </c>
      <c r="G5" s="733" t="s">
        <v>455</v>
      </c>
      <c r="H5" s="734" t="s">
        <v>61</v>
      </c>
      <c r="I5" s="734" t="s">
        <v>62</v>
      </c>
    </row>
    <row r="6" customFormat="false" ht="15.95" hidden="false" customHeight="true" outlineLevel="0" collapsed="false">
      <c r="B6" s="735" t="s">
        <v>457</v>
      </c>
      <c r="C6" s="708" t="n">
        <v>4.15158110882957</v>
      </c>
      <c r="D6" s="708" t="n">
        <v>1.01636110466466</v>
      </c>
      <c r="E6" s="708" t="n">
        <v>2.46832544362385</v>
      </c>
      <c r="F6" s="708" t="n">
        <v>2.0735</v>
      </c>
      <c r="G6" s="708" t="n">
        <v>4.0988</v>
      </c>
      <c r="H6" s="736" t="n">
        <v>5.15</v>
      </c>
      <c r="I6" s="736" t="n">
        <v>1.41</v>
      </c>
    </row>
    <row r="7" customFormat="false" ht="15.95" hidden="false" customHeight="true" outlineLevel="0" collapsed="false">
      <c r="B7" s="735" t="s">
        <v>458</v>
      </c>
      <c r="C7" s="708" t="n">
        <v>2.66509960159363</v>
      </c>
      <c r="D7" s="708" t="n">
        <v>0.386935055070262</v>
      </c>
      <c r="E7" s="708" t="n">
        <v>3.86823951683184</v>
      </c>
      <c r="F7" s="708" t="n">
        <v>1.8315</v>
      </c>
      <c r="G7" s="708" t="n">
        <v>2.1819</v>
      </c>
      <c r="H7" s="736" t="n">
        <v>2.33</v>
      </c>
      <c r="I7" s="736" t="n">
        <v>2</v>
      </c>
    </row>
    <row r="8" customFormat="false" ht="15.95" hidden="false" customHeight="true" outlineLevel="0" collapsed="false">
      <c r="B8" s="735" t="s">
        <v>459</v>
      </c>
      <c r="C8" s="708" t="n">
        <v>3.59781312127237</v>
      </c>
      <c r="D8" s="711" t="n">
        <v>0.825771922601894</v>
      </c>
      <c r="E8" s="708" t="n">
        <v>3.17715178992319</v>
      </c>
      <c r="F8" s="708" t="n">
        <v>2.1114</v>
      </c>
      <c r="G8" s="708" t="n">
        <v>3.3517</v>
      </c>
      <c r="H8" s="736" t="n">
        <v>5.16</v>
      </c>
      <c r="I8" s="736" t="n">
        <v>5.1</v>
      </c>
    </row>
    <row r="9" customFormat="false" ht="15.95" hidden="false" customHeight="true" outlineLevel="0" collapsed="false">
      <c r="B9" s="735" t="s">
        <v>460</v>
      </c>
      <c r="C9" s="708" t="n">
        <v>4.20768209228268</v>
      </c>
      <c r="D9" s="708" t="n">
        <v>2.24103356890459</v>
      </c>
      <c r="E9" s="708" t="n">
        <v>2.35894332465362</v>
      </c>
      <c r="F9" s="708" t="n">
        <v>1.2029</v>
      </c>
      <c r="G9" s="711" t="n">
        <v>3.7336</v>
      </c>
      <c r="H9" s="737" t="n">
        <v>5.34</v>
      </c>
      <c r="I9" s="737"/>
    </row>
    <row r="10" customFormat="false" ht="15.95" hidden="false" customHeight="true" outlineLevel="0" collapsed="false">
      <c r="B10" s="735" t="s">
        <v>461</v>
      </c>
      <c r="C10" s="708" t="n">
        <v>4.62982278481013</v>
      </c>
      <c r="D10" s="708" t="n">
        <v>3.54498094027954</v>
      </c>
      <c r="E10" s="708" t="n">
        <v>0.960652202836971</v>
      </c>
      <c r="F10" s="708" t="n">
        <v>1.34</v>
      </c>
      <c r="G10" s="711" t="n">
        <v>4.7295</v>
      </c>
      <c r="H10" s="737" t="n">
        <v>2.38</v>
      </c>
      <c r="I10" s="737"/>
    </row>
    <row r="11" customFormat="false" ht="15.95" hidden="false" customHeight="true" outlineLevel="0" collapsed="false">
      <c r="B11" s="735" t="s">
        <v>462</v>
      </c>
      <c r="C11" s="708" t="n">
        <v>4.6808618127786</v>
      </c>
      <c r="D11" s="738" t="n">
        <v>3.49310970081596</v>
      </c>
      <c r="E11" s="738" t="n">
        <v>1.222</v>
      </c>
      <c r="F11" s="738" t="n">
        <v>3.0295</v>
      </c>
      <c r="G11" s="738" t="n">
        <v>4.9269</v>
      </c>
      <c r="H11" s="469" t="n">
        <v>3.37</v>
      </c>
      <c r="I11" s="469"/>
    </row>
    <row r="12" customFormat="false" ht="15.95" hidden="false" customHeight="true" outlineLevel="0" collapsed="false">
      <c r="B12" s="735" t="s">
        <v>463</v>
      </c>
      <c r="C12" s="708" t="n">
        <v>4.81998762376238</v>
      </c>
      <c r="D12" s="738" t="n">
        <v>3.95452399685287</v>
      </c>
      <c r="E12" s="738" t="n">
        <v>2.483</v>
      </c>
      <c r="F12" s="738" t="n">
        <v>2.01308</v>
      </c>
      <c r="G12" s="738" t="n">
        <v>7.55</v>
      </c>
      <c r="H12" s="469" t="n">
        <v>8.32</v>
      </c>
      <c r="I12" s="469"/>
    </row>
    <row r="13" customFormat="false" ht="15.95" hidden="false" customHeight="true" outlineLevel="0" collapsed="false">
      <c r="B13" s="735" t="s">
        <v>464</v>
      </c>
      <c r="C13" s="708" t="n">
        <v>3.66560714285714</v>
      </c>
      <c r="D13" s="738" t="n">
        <v>4.33231578947368</v>
      </c>
      <c r="E13" s="738" t="n">
        <v>2.837</v>
      </c>
      <c r="F13" s="738" t="n">
        <v>1.3863</v>
      </c>
      <c r="G13" s="738" t="n">
        <v>5.066</v>
      </c>
      <c r="H13" s="469" t="n">
        <v>6.38</v>
      </c>
      <c r="I13" s="469"/>
    </row>
    <row r="14" customFormat="false" ht="15.95" hidden="false" customHeight="true" outlineLevel="0" collapsed="false">
      <c r="B14" s="735" t="s">
        <v>465</v>
      </c>
      <c r="C14" s="708" t="n">
        <v>0.829044368600683</v>
      </c>
      <c r="D14" s="738" t="n">
        <v>4.50281246558749</v>
      </c>
      <c r="E14" s="738" t="n">
        <v>1.965</v>
      </c>
      <c r="F14" s="738" t="n">
        <v>1.6876</v>
      </c>
      <c r="G14" s="738" t="n">
        <v>2.69</v>
      </c>
      <c r="H14" s="469" t="n">
        <v>5.06</v>
      </c>
      <c r="I14" s="469"/>
    </row>
    <row r="15" customFormat="false" ht="15.95" hidden="false" customHeight="true" outlineLevel="0" collapsed="false">
      <c r="B15" s="735" t="s">
        <v>466</v>
      </c>
      <c r="C15" s="708" t="n">
        <v>1.01051819184123</v>
      </c>
      <c r="D15" s="738" t="n">
        <v>4.28278927203065</v>
      </c>
      <c r="E15" s="738" t="n">
        <v>3.516</v>
      </c>
      <c r="F15" s="738" t="n">
        <v>3.3494</v>
      </c>
      <c r="G15" s="738" t="n">
        <v>6.48</v>
      </c>
      <c r="H15" s="469" t="n">
        <v>7.07</v>
      </c>
      <c r="I15" s="469"/>
    </row>
    <row r="16" customFormat="false" ht="15.95" hidden="false" customHeight="true" outlineLevel="0" collapsed="false">
      <c r="B16" s="735" t="s">
        <v>467</v>
      </c>
      <c r="C16" s="708" t="n">
        <v>0.98975221238938</v>
      </c>
      <c r="D16" s="738" t="n">
        <v>4.11268077505216</v>
      </c>
      <c r="E16" s="738" t="n">
        <v>1.769</v>
      </c>
      <c r="F16" s="738" t="n">
        <v>2.7218</v>
      </c>
      <c r="G16" s="738" t="n">
        <v>4.64</v>
      </c>
      <c r="H16" s="469" t="n">
        <v>5.02</v>
      </c>
      <c r="I16" s="469"/>
    </row>
    <row r="17" customFormat="false" ht="15.95" hidden="false" customHeight="true" outlineLevel="0" collapsed="false">
      <c r="B17" s="739" t="s">
        <v>233</v>
      </c>
      <c r="C17" s="740" t="n">
        <v>0.711400515356223</v>
      </c>
      <c r="D17" s="741" t="n">
        <v>4.71190657464941</v>
      </c>
      <c r="E17" s="741" t="n">
        <v>2.133</v>
      </c>
      <c r="F17" s="741" t="n">
        <v>3.0342345624702</v>
      </c>
      <c r="G17" s="741" t="n">
        <v>3.61</v>
      </c>
      <c r="H17" s="476" t="n">
        <v>3.66</v>
      </c>
      <c r="I17" s="476"/>
    </row>
    <row r="18" customFormat="false" ht="15.95" hidden="false" customHeight="true" outlineLevel="0" collapsed="false">
      <c r="B18" s="742" t="s">
        <v>732</v>
      </c>
      <c r="C18" s="743" t="n">
        <v>3.03012227444605</v>
      </c>
      <c r="D18" s="744" t="n">
        <v>3.38793686441995</v>
      </c>
      <c r="E18" s="744" t="n">
        <v>2.4746</v>
      </c>
      <c r="F18" s="744" t="n">
        <v>2.25725405667787</v>
      </c>
      <c r="G18" s="744" t="n">
        <v>4.2</v>
      </c>
      <c r="H18" s="745" t="n">
        <v>5.07</v>
      </c>
      <c r="I18" s="745"/>
    </row>
    <row r="20" customFormat="false" ht="12.75" hidden="false" customHeight="false" outlineLevel="0" collapsed="false">
      <c r="I20" s="746"/>
    </row>
  </sheetData>
  <mergeCells count="3">
    <mergeCell ref="B1:I1"/>
    <mergeCell ref="B2:I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2.75" zeroHeight="false" outlineLevelRow="0" outlineLevelCol="0"/>
  <cols>
    <col collapsed="false" customWidth="true" hidden="false" outlineLevel="0" max="1" min="1" style="13" width="32.41"/>
    <col collapsed="false" customWidth="true" hidden="false" outlineLevel="0" max="2" min="2" style="13" width="8.56"/>
    <col collapsed="false" customWidth="true" hidden="false" outlineLevel="0" max="3" min="3" style="13" width="8.28"/>
    <col collapsed="false" customWidth="true" hidden="false" outlineLevel="0" max="4" min="4" style="13" width="7.99"/>
    <col collapsed="false" customWidth="true" hidden="false" outlineLevel="0" max="5" min="5" style="13" width="8.7"/>
    <col collapsed="false" customWidth="true" hidden="false" outlineLevel="0" max="6" min="6" style="13" width="8.14"/>
    <col collapsed="false" customWidth="true" hidden="false" outlineLevel="0" max="7" min="7" style="13" width="2.56"/>
    <col collapsed="false" customWidth="true" hidden="false" outlineLevel="0" max="8" min="8" style="13" width="6.56"/>
    <col collapsed="false" customWidth="true" hidden="false" outlineLevel="0" max="9" min="9" style="13" width="7.56"/>
    <col collapsed="false" customWidth="true" hidden="false" outlineLevel="0" max="10" min="10" style="13" width="2.42"/>
    <col collapsed="false" customWidth="true" hidden="false" outlineLevel="0" max="11" min="11" style="13" width="9.28"/>
    <col collapsed="false" customWidth="false" hidden="false" outlineLevel="0" max="257" min="12" style="13" width="16.28"/>
  </cols>
  <sheetData>
    <row r="1" customFormat="false" ht="12.75" hidden="false" customHeight="false" outlineLevel="0" collapsed="false">
      <c r="A1" s="14"/>
    </row>
    <row r="2" customFormat="false" ht="12.75" hidden="false" customHeight="false" outlineLevel="0" collapsed="false">
      <c r="A2" s="15" t="s">
        <v>5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</row>
    <row r="4" customFormat="false" ht="13.5" hidden="false" customHeight="false" outlineLevel="0" collapsed="false">
      <c r="A4" s="18" t="s">
        <v>12</v>
      </c>
      <c r="B4" s="18"/>
      <c r="C4" s="18"/>
      <c r="D4" s="18"/>
      <c r="E4" s="18"/>
      <c r="F4" s="18"/>
      <c r="G4" s="18"/>
      <c r="H4" s="18"/>
      <c r="J4" s="18"/>
      <c r="K4" s="19" t="s">
        <v>58</v>
      </c>
    </row>
    <row r="5" customFormat="false" ht="12.75" hidden="false" customHeight="false" outlineLevel="0" collapsed="false">
      <c r="A5" s="20"/>
      <c r="B5" s="21"/>
      <c r="C5" s="22"/>
      <c r="D5" s="22"/>
      <c r="E5" s="23"/>
      <c r="F5" s="24" t="s">
        <v>59</v>
      </c>
      <c r="G5" s="24"/>
      <c r="H5" s="24"/>
      <c r="I5" s="24"/>
      <c r="J5" s="24"/>
      <c r="K5" s="24"/>
    </row>
    <row r="6" customFormat="false" ht="12.75" hidden="false" customHeight="false" outlineLevel="0" collapsed="false">
      <c r="A6" s="25" t="s">
        <v>60</v>
      </c>
      <c r="B6" s="26" t="n">
        <v>2008</v>
      </c>
      <c r="C6" s="27" t="n">
        <v>2008</v>
      </c>
      <c r="D6" s="27" t="n">
        <v>2009</v>
      </c>
      <c r="E6" s="28" t="n">
        <v>2009</v>
      </c>
      <c r="F6" s="29" t="s">
        <v>61</v>
      </c>
      <c r="G6" s="29"/>
      <c r="H6" s="29"/>
      <c r="I6" s="29" t="s">
        <v>62</v>
      </c>
      <c r="J6" s="29"/>
      <c r="K6" s="29"/>
    </row>
    <row r="7" customFormat="false" ht="13.5" hidden="false" customHeight="false" outlineLevel="0" collapsed="false">
      <c r="A7" s="30" t="s">
        <v>12</v>
      </c>
      <c r="B7" s="31" t="s">
        <v>63</v>
      </c>
      <c r="C7" s="32" t="s">
        <v>64</v>
      </c>
      <c r="D7" s="32" t="s">
        <v>65</v>
      </c>
      <c r="E7" s="33" t="s">
        <v>66</v>
      </c>
      <c r="F7" s="34" t="s">
        <v>67</v>
      </c>
      <c r="G7" s="34" t="s">
        <v>12</v>
      </c>
      <c r="H7" s="35" t="s">
        <v>68</v>
      </c>
      <c r="I7" s="34" t="s">
        <v>67</v>
      </c>
      <c r="J7" s="34" t="s">
        <v>12</v>
      </c>
      <c r="K7" s="36" t="s">
        <v>68</v>
      </c>
    </row>
    <row r="8" customFormat="false" ht="20.1" hidden="false" customHeight="true" outlineLevel="0" collapsed="false">
      <c r="A8" s="37" t="s">
        <v>69</v>
      </c>
      <c r="B8" s="38" t="n">
        <v>171455.510052744</v>
      </c>
      <c r="C8" s="38" t="n">
        <v>187028.762927769</v>
      </c>
      <c r="D8" s="38" t="n">
        <v>221083.65148954</v>
      </c>
      <c r="E8" s="38" t="n">
        <v>195684.164770772</v>
      </c>
      <c r="F8" s="18" t="n">
        <v>7703.89287502498</v>
      </c>
      <c r="G8" s="18" t="s">
        <v>70</v>
      </c>
      <c r="H8" s="39" t="n">
        <v>4.49323143517235</v>
      </c>
      <c r="I8" s="18" t="n">
        <v>-19454.4467187681</v>
      </c>
      <c r="J8" s="18" t="s">
        <v>71</v>
      </c>
      <c r="K8" s="40" t="n">
        <v>-8.79958630486456</v>
      </c>
    </row>
    <row r="9" customFormat="false" ht="20.1" hidden="false" customHeight="true" outlineLevel="0" collapsed="false">
      <c r="A9" s="37" t="s">
        <v>72</v>
      </c>
      <c r="B9" s="41" t="n">
        <v>213254.123566394</v>
      </c>
      <c r="C9" s="41" t="n">
        <v>231418.690955799</v>
      </c>
      <c r="D9" s="41" t="n">
        <v>280540.94436872</v>
      </c>
      <c r="E9" s="41" t="n">
        <v>255830.048403952</v>
      </c>
      <c r="F9" s="18" t="n">
        <v>18164.567389405</v>
      </c>
      <c r="G9" s="18"/>
      <c r="H9" s="39" t="n">
        <v>8.51780358833232</v>
      </c>
      <c r="I9" s="18" t="n">
        <v>-24710.895964768</v>
      </c>
      <c r="J9" s="18"/>
      <c r="K9" s="40" t="n">
        <v>-8.80830283806633</v>
      </c>
    </row>
    <row r="10" customFormat="false" ht="20.1" hidden="false" customHeight="true" outlineLevel="0" collapsed="false">
      <c r="A10" s="37" t="s">
        <v>73</v>
      </c>
      <c r="B10" s="41" t="n">
        <v>34229.06041965</v>
      </c>
      <c r="C10" s="41" t="n">
        <v>37040.21</v>
      </c>
      <c r="D10" s="41" t="n">
        <v>51794.747</v>
      </c>
      <c r="E10" s="41" t="n">
        <v>53063.277</v>
      </c>
      <c r="F10" s="18" t="n">
        <v>2811.14958034999</v>
      </c>
      <c r="G10" s="18"/>
      <c r="H10" s="39" t="n">
        <v>8.2127570721637</v>
      </c>
      <c r="I10" s="18" t="n">
        <v>1268.53000000001</v>
      </c>
      <c r="J10" s="18"/>
      <c r="K10" s="40" t="n">
        <v>2.44914798019963</v>
      </c>
    </row>
    <row r="11" customFormat="false" ht="20.1" hidden="false" customHeight="true" outlineLevel="0" collapsed="false">
      <c r="A11" s="42" t="s">
        <v>74</v>
      </c>
      <c r="B11" s="43" t="n">
        <v>7569.553094</v>
      </c>
      <c r="C11" s="43" t="n">
        <v>7349.71802803</v>
      </c>
      <c r="D11" s="43" t="n">
        <v>7662.54587918</v>
      </c>
      <c r="E11" s="43" t="n">
        <v>7082.60663318</v>
      </c>
      <c r="F11" s="44" t="n">
        <v>-219.835065970001</v>
      </c>
      <c r="G11" s="44"/>
      <c r="H11" s="45" t="n">
        <v>-2.9042013873217</v>
      </c>
      <c r="I11" s="46" t="n">
        <v>-579.939246</v>
      </c>
      <c r="J11" s="44"/>
      <c r="K11" s="47" t="n">
        <v>-7.56849296753655</v>
      </c>
    </row>
    <row r="12" customFormat="false" ht="20.1" hidden="false" customHeight="true" outlineLevel="0" collapsed="false">
      <c r="A12" s="37" t="s">
        <v>75</v>
      </c>
      <c r="B12" s="41" t="n">
        <v>323921.607304786</v>
      </c>
      <c r="C12" s="41" t="n">
        <v>333644.701837501</v>
      </c>
      <c r="D12" s="41" t="n">
        <v>411661.56306656</v>
      </c>
      <c r="E12" s="41" t="n">
        <v>466244.500805248</v>
      </c>
      <c r="F12" s="18" t="n">
        <v>17592.454532715</v>
      </c>
      <c r="G12" s="18" t="s">
        <v>70</v>
      </c>
      <c r="H12" s="39" t="n">
        <v>5.43108398328049</v>
      </c>
      <c r="I12" s="18" t="n">
        <v>48637.897738688</v>
      </c>
      <c r="J12" s="18" t="s">
        <v>71</v>
      </c>
      <c r="K12" s="40" t="n">
        <v>11.815020420263</v>
      </c>
    </row>
    <row r="13" customFormat="false" ht="20.1" hidden="false" customHeight="true" outlineLevel="0" collapsed="false">
      <c r="A13" s="37" t="s">
        <v>76</v>
      </c>
      <c r="B13" s="41" t="n">
        <v>437269.78131113</v>
      </c>
      <c r="C13" s="41" t="n">
        <v>467142.54408464</v>
      </c>
      <c r="D13" s="41" t="n">
        <v>552784.19853651</v>
      </c>
      <c r="E13" s="41" t="n">
        <v>582487.63470361</v>
      </c>
      <c r="F13" s="18" t="n">
        <v>29872.76277351</v>
      </c>
      <c r="G13" s="18"/>
      <c r="H13" s="39" t="n">
        <v>6.83165497600545</v>
      </c>
      <c r="I13" s="18" t="n">
        <v>29703.4361671</v>
      </c>
      <c r="J13" s="18"/>
      <c r="K13" s="40" t="n">
        <v>5.37342352508257</v>
      </c>
    </row>
    <row r="14" customFormat="false" ht="20.1" hidden="false" customHeight="true" outlineLevel="0" collapsed="false">
      <c r="A14" s="37" t="s">
        <v>77</v>
      </c>
      <c r="B14" s="41" t="n">
        <v>87079.61926467</v>
      </c>
      <c r="C14" s="41" t="n">
        <v>86257.26793853</v>
      </c>
      <c r="D14" s="41" t="n">
        <v>104019.44781465</v>
      </c>
      <c r="E14" s="41" t="n">
        <v>104477.20993824</v>
      </c>
      <c r="F14" s="18" t="n">
        <v>-822.351326140022</v>
      </c>
      <c r="G14" s="18"/>
      <c r="H14" s="39" t="n">
        <v>-0.944367158566191</v>
      </c>
      <c r="I14" s="18" t="n">
        <v>457.762123590015</v>
      </c>
      <c r="J14" s="18"/>
      <c r="K14" s="40" t="n">
        <v>0.440073595089345</v>
      </c>
    </row>
    <row r="15" customFormat="false" ht="20.1" hidden="false" customHeight="true" outlineLevel="0" collapsed="false">
      <c r="A15" s="37" t="s">
        <v>78</v>
      </c>
      <c r="B15" s="41" t="n">
        <v>91026.00310252</v>
      </c>
      <c r="C15" s="41" t="n">
        <v>88178.10914269</v>
      </c>
      <c r="D15" s="41" t="n">
        <v>104019.44781465</v>
      </c>
      <c r="E15" s="41" t="n">
        <v>104477.20993824</v>
      </c>
      <c r="F15" s="18" t="n">
        <v>-2847.89395983002</v>
      </c>
      <c r="G15" s="18"/>
      <c r="H15" s="39" t="n">
        <v>-3.12865979254578</v>
      </c>
      <c r="I15" s="18" t="n">
        <v>457.762123590015</v>
      </c>
      <c r="J15" s="18"/>
      <c r="K15" s="40" t="n">
        <v>0.440073595089345</v>
      </c>
    </row>
    <row r="16" customFormat="false" ht="20.1" hidden="false" customHeight="true" outlineLevel="0" collapsed="false">
      <c r="A16" s="37" t="s">
        <v>79</v>
      </c>
      <c r="B16" s="41" t="n">
        <v>3946.38383784999</v>
      </c>
      <c r="C16" s="41" t="n">
        <v>1920.84120416</v>
      </c>
      <c r="D16" s="41" t="n">
        <v>0</v>
      </c>
      <c r="E16" s="41" t="n">
        <v>0</v>
      </c>
      <c r="F16" s="18" t="n">
        <v>-2025.54263369</v>
      </c>
      <c r="G16" s="18"/>
      <c r="H16" s="48" t="n">
        <v>-51.3265489855017</v>
      </c>
      <c r="I16" s="18" t="n">
        <v>0</v>
      </c>
      <c r="J16" s="49"/>
      <c r="K16" s="40" t="s">
        <v>80</v>
      </c>
    </row>
    <row r="17" customFormat="false" ht="20.1" hidden="false" customHeight="true" outlineLevel="0" collapsed="false">
      <c r="A17" s="37" t="s">
        <v>81</v>
      </c>
      <c r="B17" s="41" t="n">
        <v>5646.4744</v>
      </c>
      <c r="C17" s="41" t="n">
        <v>5995.926</v>
      </c>
      <c r="D17" s="41" t="n">
        <v>5092.383995</v>
      </c>
      <c r="E17" s="41" t="n">
        <v>5281.267995</v>
      </c>
      <c r="F17" s="18" t="n">
        <v>349.451599999999</v>
      </c>
      <c r="G17" s="18"/>
      <c r="H17" s="39" t="n">
        <v>6.18884591064469</v>
      </c>
      <c r="I17" s="18" t="n">
        <v>188.884000000001</v>
      </c>
      <c r="J17" s="18"/>
      <c r="K17" s="40" t="n">
        <v>3.70914683938718</v>
      </c>
    </row>
    <row r="18" customFormat="false" ht="20.1" hidden="false" customHeight="true" outlineLevel="0" collapsed="false">
      <c r="A18" s="37" t="s">
        <v>82</v>
      </c>
      <c r="B18" s="41" t="n">
        <v>4709.51501</v>
      </c>
      <c r="C18" s="41" t="n">
        <v>5749.70901</v>
      </c>
      <c r="D18" s="41" t="n">
        <v>7559.19787871</v>
      </c>
      <c r="E18" s="41" t="n">
        <v>9194.21287871</v>
      </c>
      <c r="F18" s="18" t="n">
        <v>1040.194</v>
      </c>
      <c r="G18" s="18"/>
      <c r="H18" s="39" t="n">
        <v>22.0870726134494</v>
      </c>
      <c r="I18" s="18" t="n">
        <v>1635.015</v>
      </c>
      <c r="J18" s="18"/>
      <c r="K18" s="40" t="n">
        <v>21.6294774423741</v>
      </c>
    </row>
    <row r="19" customFormat="false" ht="20.1" hidden="false" customHeight="true" outlineLevel="0" collapsed="false">
      <c r="A19" s="37" t="s">
        <v>83</v>
      </c>
      <c r="B19" s="41" t="n">
        <v>1670.45101</v>
      </c>
      <c r="C19" s="41" t="n">
        <v>1558.05601</v>
      </c>
      <c r="D19" s="41" t="n">
        <v>1376.08987871</v>
      </c>
      <c r="E19" s="41" t="n">
        <v>1327.21187871</v>
      </c>
      <c r="F19" s="18" t="n">
        <v>-112.395</v>
      </c>
      <c r="G19" s="18"/>
      <c r="H19" s="39" t="n">
        <v>-6.72842240371959</v>
      </c>
      <c r="I19" s="18" t="n">
        <v>-48.8779999999999</v>
      </c>
      <c r="J19" s="18"/>
      <c r="K19" s="40" t="n">
        <v>-3.55194822345616</v>
      </c>
    </row>
    <row r="20" customFormat="false" ht="20.1" hidden="false" customHeight="true" outlineLevel="0" collapsed="false">
      <c r="A20" s="37" t="s">
        <v>84</v>
      </c>
      <c r="B20" s="41" t="n">
        <v>3039.064</v>
      </c>
      <c r="C20" s="41" t="n">
        <v>4191.653</v>
      </c>
      <c r="D20" s="41" t="n">
        <v>6183.108</v>
      </c>
      <c r="E20" s="41" t="n">
        <v>7867.001</v>
      </c>
      <c r="F20" s="18" t="n">
        <v>1152.589</v>
      </c>
      <c r="G20" s="18"/>
      <c r="H20" s="39" t="n">
        <v>37.9257889929268</v>
      </c>
      <c r="I20" s="18" t="n">
        <v>1683.893</v>
      </c>
      <c r="J20" s="18"/>
      <c r="K20" s="40" t="n">
        <v>27.2337633436129</v>
      </c>
    </row>
    <row r="21" customFormat="false" ht="20.1" hidden="false" customHeight="true" outlineLevel="0" collapsed="false">
      <c r="A21" s="37" t="s">
        <v>85</v>
      </c>
      <c r="B21" s="41" t="n">
        <v>339834.17263646</v>
      </c>
      <c r="C21" s="41" t="n">
        <v>369139.64113611</v>
      </c>
      <c r="D21" s="41" t="n">
        <v>436113.16884815</v>
      </c>
      <c r="E21" s="41" t="n">
        <v>463534.94389166</v>
      </c>
      <c r="F21" s="18" t="n">
        <v>29305.46849965</v>
      </c>
      <c r="G21" s="18"/>
      <c r="H21" s="39" t="n">
        <v>8.62346134065798</v>
      </c>
      <c r="I21" s="18" t="n">
        <v>27421.77504351</v>
      </c>
      <c r="J21" s="18"/>
      <c r="K21" s="40" t="n">
        <v>6.28776588332235</v>
      </c>
    </row>
    <row r="22" customFormat="false" ht="20.1" hidden="false" customHeight="true" outlineLevel="0" collapsed="false">
      <c r="A22" s="42" t="s">
        <v>86</v>
      </c>
      <c r="B22" s="43" t="n">
        <v>113348.174006344</v>
      </c>
      <c r="C22" s="43" t="n">
        <v>133497.842247139</v>
      </c>
      <c r="D22" s="43" t="n">
        <v>141122.63546995</v>
      </c>
      <c r="E22" s="43" t="n">
        <v>116243.133898362</v>
      </c>
      <c r="F22" s="44" t="n">
        <v>12280.308240795</v>
      </c>
      <c r="G22" s="44" t="s">
        <v>70</v>
      </c>
      <c r="H22" s="45" t="n">
        <v>10.8341473944765</v>
      </c>
      <c r="I22" s="46" t="n">
        <v>-18934.461571588</v>
      </c>
      <c r="J22" s="44" t="s">
        <v>71</v>
      </c>
      <c r="K22" s="47" t="n">
        <v>-13.4170266226496</v>
      </c>
    </row>
    <row r="23" customFormat="false" ht="20.1" hidden="false" customHeight="true" outlineLevel="0" collapsed="false">
      <c r="A23" s="37" t="s">
        <v>87</v>
      </c>
      <c r="B23" s="41" t="n">
        <v>495377.11735753</v>
      </c>
      <c r="C23" s="41" t="n">
        <v>520673.46476527</v>
      </c>
      <c r="D23" s="41" t="n">
        <v>632745.2145561</v>
      </c>
      <c r="E23" s="41" t="n">
        <v>661928.66557602</v>
      </c>
      <c r="F23" s="18" t="n">
        <v>25296.34740774</v>
      </c>
      <c r="G23" s="18"/>
      <c r="H23" s="39" t="n">
        <v>5.10648282316253</v>
      </c>
      <c r="I23" s="18" t="n">
        <v>29183.4510199198</v>
      </c>
      <c r="J23" s="18"/>
      <c r="K23" s="40" t="n">
        <v>4.61219624401164</v>
      </c>
    </row>
    <row r="24" customFormat="false" ht="20.1" hidden="false" customHeight="true" outlineLevel="0" collapsed="false">
      <c r="A24" s="37" t="s">
        <v>88</v>
      </c>
      <c r="B24" s="41" t="n">
        <v>154343.92536961</v>
      </c>
      <c r="C24" s="41" t="n">
        <v>153714.62976527</v>
      </c>
      <c r="D24" s="41" t="n">
        <v>196460.7535561</v>
      </c>
      <c r="E24" s="41" t="n">
        <v>201591.34357602</v>
      </c>
      <c r="F24" s="18" t="n">
        <v>-629.295604340034</v>
      </c>
      <c r="G24" s="18"/>
      <c r="H24" s="39" t="n">
        <v>-0.407722949142993</v>
      </c>
      <c r="I24" s="18" t="n">
        <v>5130.59001991979</v>
      </c>
      <c r="J24" s="18"/>
      <c r="K24" s="40" t="n">
        <v>2.61150887749941</v>
      </c>
    </row>
    <row r="25" customFormat="false" ht="20.1" hidden="false" customHeight="true" outlineLevel="0" collapsed="false">
      <c r="A25" s="37" t="s">
        <v>89</v>
      </c>
      <c r="B25" s="41" t="n">
        <v>100175.227928</v>
      </c>
      <c r="C25" s="41" t="n">
        <v>105640.753574</v>
      </c>
      <c r="D25" s="41" t="n">
        <v>125759.98538</v>
      </c>
      <c r="E25" s="41" t="n">
        <v>139295.566247</v>
      </c>
      <c r="F25" s="18" t="n">
        <v>5465.52564600001</v>
      </c>
      <c r="G25" s="18"/>
      <c r="H25" s="39" t="n">
        <v>5.45596527110306</v>
      </c>
      <c r="I25" s="18" t="n">
        <v>13535.580867</v>
      </c>
      <c r="J25" s="18"/>
      <c r="K25" s="40" t="n">
        <v>10.7630267498048</v>
      </c>
    </row>
    <row r="26" customFormat="false" ht="20.1" hidden="false" customHeight="true" outlineLevel="0" collapsed="false">
      <c r="A26" s="37" t="s">
        <v>90</v>
      </c>
      <c r="B26" s="41" t="n">
        <v>54168.73175364</v>
      </c>
      <c r="C26" s="41" t="n">
        <v>48073.83424975</v>
      </c>
      <c r="D26" s="41" t="n">
        <v>70700.82617537</v>
      </c>
      <c r="E26" s="41" t="n">
        <v>62295.76456127</v>
      </c>
      <c r="F26" s="18" t="n">
        <v>-6094.89750389</v>
      </c>
      <c r="G26" s="18"/>
      <c r="H26" s="39" t="n">
        <v>-11.2516895016292</v>
      </c>
      <c r="I26" s="18" t="n">
        <v>-8405.06161410001</v>
      </c>
      <c r="J26" s="18"/>
      <c r="K26" s="40" t="n">
        <v>-11.888208481824</v>
      </c>
    </row>
    <row r="27" customFormat="false" ht="20.1" hidden="false" customHeight="true" outlineLevel="0" collapsed="false">
      <c r="A27" s="37" t="s">
        <v>91</v>
      </c>
      <c r="B27" s="41" t="n">
        <v>341033.19198792</v>
      </c>
      <c r="C27" s="41" t="n">
        <v>366958.835</v>
      </c>
      <c r="D27" s="41" t="n">
        <v>436284.461</v>
      </c>
      <c r="E27" s="41" t="n">
        <v>460337.322</v>
      </c>
      <c r="F27" s="18" t="n">
        <v>25925.64301208</v>
      </c>
      <c r="G27" s="18"/>
      <c r="H27" s="39" t="n">
        <v>7.60208789676939</v>
      </c>
      <c r="I27" s="50" t="n">
        <v>24052.861</v>
      </c>
      <c r="J27" s="18"/>
      <c r="K27" s="40" t="n">
        <v>5.51311429815055</v>
      </c>
    </row>
    <row r="28" customFormat="false" ht="20.1" hidden="false" customHeight="true" outlineLevel="0" collapsed="false">
      <c r="A28" s="51" t="s">
        <v>92</v>
      </c>
      <c r="B28" s="52" t="n">
        <v>529606.17777718</v>
      </c>
      <c r="C28" s="52" t="n">
        <v>557713.67476527</v>
      </c>
      <c r="D28" s="52" t="n">
        <v>684539.9615561</v>
      </c>
      <c r="E28" s="52" t="n">
        <v>714991.94257602</v>
      </c>
      <c r="F28" s="53" t="n">
        <v>28107.4969880899</v>
      </c>
      <c r="G28" s="53"/>
      <c r="H28" s="54" t="n">
        <v>5.30724492415484</v>
      </c>
      <c r="I28" s="55" t="n">
        <v>30451.9810199199</v>
      </c>
      <c r="J28" s="53"/>
      <c r="K28" s="56" t="n">
        <v>4.44853225963554</v>
      </c>
    </row>
    <row r="29" customFormat="false" ht="20.1" hidden="false" customHeight="true" outlineLevel="0" collapsed="false">
      <c r="A29" s="37" t="s">
        <v>93</v>
      </c>
      <c r="B29" s="41" t="n">
        <v>144591.61460822</v>
      </c>
      <c r="C29" s="41" t="n">
        <v>156868.3780664</v>
      </c>
      <c r="D29" s="41" t="n">
        <v>195574.80385723</v>
      </c>
      <c r="E29" s="41" t="n">
        <v>188476.50170107</v>
      </c>
      <c r="F29" s="18" t="n">
        <v>12276.76345818</v>
      </c>
      <c r="G29" s="18"/>
      <c r="H29" s="39" t="n">
        <v>8.49064691022689</v>
      </c>
      <c r="I29" s="50" t="n">
        <v>-7098.30215616</v>
      </c>
      <c r="J29" s="18"/>
      <c r="K29" s="40" t="n">
        <v>-3.62945635949188</v>
      </c>
    </row>
    <row r="30" customFormat="false" ht="20.1" hidden="false" customHeight="true" outlineLevel="0" collapsed="false">
      <c r="A30" s="37" t="s">
        <v>94</v>
      </c>
      <c r="B30" s="57" t="n">
        <v>1.06744727754659</v>
      </c>
      <c r="C30" s="57" t="n">
        <v>0.979895576533627</v>
      </c>
      <c r="D30" s="57" t="n">
        <v>1.00452997871606</v>
      </c>
      <c r="E30" s="57" t="n">
        <v>1.06958343218695</v>
      </c>
      <c r="F30" s="18" t="n">
        <v>-0.0875517010129618</v>
      </c>
      <c r="G30" s="18"/>
      <c r="H30" s="39" t="n">
        <v>-8.20196958244063</v>
      </c>
      <c r="I30" s="50" t="n">
        <v>0.0650534534708942</v>
      </c>
      <c r="J30" s="18"/>
      <c r="K30" s="40" t="n">
        <v>6.47600916341417</v>
      </c>
    </row>
    <row r="31" customFormat="false" ht="20.1" hidden="false" customHeight="true" outlineLevel="0" collapsed="false">
      <c r="A31" s="58" t="s">
        <v>95</v>
      </c>
      <c r="B31" s="59" t="n">
        <v>3.42604319551853</v>
      </c>
      <c r="C31" s="59" t="n">
        <v>3.31917414575981</v>
      </c>
      <c r="D31" s="59" t="n">
        <v>3.23531049029202</v>
      </c>
      <c r="E31" s="59" t="n">
        <v>3.51199571088104</v>
      </c>
      <c r="F31" s="60" t="n">
        <v>-0.106869049758723</v>
      </c>
      <c r="G31" s="60"/>
      <c r="H31" s="61" t="n">
        <v>-3.1193141376184</v>
      </c>
      <c r="I31" s="62" t="n">
        <v>0.276685220589017</v>
      </c>
      <c r="J31" s="60"/>
      <c r="K31" s="63" t="n">
        <v>8.55204535760162</v>
      </c>
    </row>
    <row r="32" customFormat="false" ht="20.1" hidden="false" customHeight="true" outlineLevel="0" collapsed="false">
      <c r="A32" s="64" t="s">
        <v>96</v>
      </c>
      <c r="B32" s="65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64" t="s">
        <v>97</v>
      </c>
      <c r="B33" s="66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0.1" hidden="false" customHeight="true" outlineLevel="0" collapsed="false">
      <c r="A34" s="67" t="s">
        <v>98</v>
      </c>
    </row>
    <row r="35" customFormat="false" ht="12.75" hidden="false" customHeight="false" outlineLevel="0" collapsed="false">
      <c r="A35" s="64"/>
      <c r="B35" s="68"/>
      <c r="C35" s="68"/>
      <c r="D35" s="68"/>
      <c r="E35" s="68"/>
      <c r="F35" s="68"/>
      <c r="G35" s="68"/>
      <c r="H35" s="69"/>
      <c r="I35" s="68"/>
      <c r="J35" s="68"/>
      <c r="K35" s="68"/>
    </row>
    <row r="36" customFormat="false" ht="30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2.75" hidden="false" customHeight="false" outlineLevel="0" collapsed="false">
      <c r="A37" s="67"/>
      <c r="B37" s="66"/>
      <c r="C37" s="66"/>
      <c r="D37" s="66"/>
      <c r="E37" s="66"/>
      <c r="F37" s="68"/>
      <c r="G37" s="66"/>
      <c r="H37" s="68"/>
      <c r="I37" s="66"/>
      <c r="J37" s="68"/>
      <c r="K37" s="66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.75" hidden="false" customHeight="false" outlineLevel="0" collapsed="false">
      <c r="A39" s="72"/>
    </row>
  </sheetData>
  <mergeCells count="7">
    <mergeCell ref="A2:K2"/>
    <mergeCell ref="A3:K3"/>
    <mergeCell ref="F5:K5"/>
    <mergeCell ref="F6:H6"/>
    <mergeCell ref="I6:K6"/>
    <mergeCell ref="A36:K36"/>
    <mergeCell ref="A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39.28"/>
    <col collapsed="false" customWidth="true" hidden="false" outlineLevel="0" max="3" min="3" style="66" width="11.56"/>
    <col collapsed="false" customWidth="true" hidden="false" outlineLevel="0" max="4" min="4" style="66" width="10.13"/>
    <col collapsed="false" customWidth="true" hidden="false" outlineLevel="0" max="5" min="5" style="66" width="10.56"/>
    <col collapsed="false" customWidth="true" hidden="false" outlineLevel="0" max="6" min="6" style="66" width="8.56"/>
    <col collapsed="false" customWidth="true" hidden="false" outlineLevel="0" max="7" min="7" style="66" width="8.85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B1" s="103" t="s">
        <v>733</v>
      </c>
      <c r="C1" s="103"/>
      <c r="D1" s="103"/>
      <c r="E1" s="103"/>
      <c r="F1" s="103"/>
      <c r="G1" s="103"/>
      <c r="H1" s="68"/>
    </row>
    <row r="2" customFormat="false" ht="15.75" hidden="false" customHeight="false" outlineLevel="0" collapsed="false">
      <c r="B2" s="9" t="s">
        <v>29</v>
      </c>
      <c r="C2" s="9"/>
      <c r="D2" s="9"/>
      <c r="E2" s="9"/>
      <c r="F2" s="9"/>
      <c r="G2" s="9"/>
      <c r="H2" s="68"/>
    </row>
    <row r="3" customFormat="false" ht="16.5" hidden="false" customHeight="false" outlineLevel="0" collapsed="false">
      <c r="B3" s="9"/>
      <c r="C3" s="9"/>
      <c r="D3" s="9"/>
      <c r="E3" s="9"/>
      <c r="F3" s="9"/>
      <c r="G3" s="9"/>
      <c r="H3" s="68"/>
    </row>
    <row r="4" customFormat="false" ht="12.75" hidden="false" customHeight="false" outlineLevel="0" collapsed="false">
      <c r="B4" s="747"/>
      <c r="C4" s="748" t="s">
        <v>734</v>
      </c>
      <c r="D4" s="748"/>
      <c r="E4" s="748"/>
      <c r="F4" s="749" t="s">
        <v>735</v>
      </c>
      <c r="G4" s="749"/>
    </row>
    <row r="5" customFormat="false" ht="12.75" hidden="false" customHeight="false" outlineLevel="0" collapsed="false">
      <c r="B5" s="241" t="s">
        <v>736</v>
      </c>
      <c r="C5" s="750" t="n">
        <v>2007</v>
      </c>
      <c r="D5" s="751" t="n">
        <v>2008</v>
      </c>
      <c r="E5" s="750" t="n">
        <v>2009</v>
      </c>
      <c r="F5" s="750" t="s">
        <v>737</v>
      </c>
      <c r="G5" s="752" t="s">
        <v>738</v>
      </c>
    </row>
    <row r="6" customFormat="false" ht="12.75" hidden="false" customHeight="false" outlineLevel="0" collapsed="false">
      <c r="B6" s="753"/>
      <c r="C6" s="751" t="n">
        <v>1</v>
      </c>
      <c r="D6" s="750" t="n">
        <v>2</v>
      </c>
      <c r="E6" s="750" t="n">
        <v>3</v>
      </c>
      <c r="F6" s="750"/>
      <c r="G6" s="752"/>
    </row>
    <row r="7" customFormat="false" ht="12.75" hidden="false" customHeight="false" outlineLevel="0" collapsed="false">
      <c r="B7" s="754" t="s">
        <v>739</v>
      </c>
      <c r="C7" s="755" t="n">
        <v>861.37</v>
      </c>
      <c r="D7" s="756" t="n">
        <v>933.97</v>
      </c>
      <c r="E7" s="757" t="n">
        <v>609.55</v>
      </c>
      <c r="F7" s="758" t="n">
        <v>8.42843377410405</v>
      </c>
      <c r="G7" s="759" t="n">
        <v>-34.7355910789426</v>
      </c>
    </row>
    <row r="8" customFormat="false" ht="12.75" hidden="false" customHeight="false" outlineLevel="0" collapsed="false">
      <c r="B8" s="754" t="s">
        <v>740</v>
      </c>
      <c r="C8" s="760" t="n">
        <v>225.82</v>
      </c>
      <c r="D8" s="755" t="n">
        <v>256.01</v>
      </c>
      <c r="E8" s="757" t="n">
        <v>153.67</v>
      </c>
      <c r="F8" s="758" t="n">
        <v>13.3690549995572</v>
      </c>
      <c r="G8" s="759" t="n">
        <v>-39.9750009765244</v>
      </c>
    </row>
    <row r="9" customFormat="false" ht="12.75" hidden="false" customHeight="false" outlineLevel="0" collapsed="false">
      <c r="B9" s="269" t="s">
        <v>741</v>
      </c>
      <c r="C9" s="761" t="s">
        <v>742</v>
      </c>
      <c r="D9" s="761" t="n">
        <v>92.51</v>
      </c>
      <c r="E9" s="762" t="n">
        <v>58.16</v>
      </c>
      <c r="F9" s="758" t="s">
        <v>742</v>
      </c>
      <c r="G9" s="759" t="n">
        <v>-37.1311209598962</v>
      </c>
    </row>
    <row r="10" customFormat="false" ht="12.75" hidden="false" customHeight="false" outlineLevel="0" collapsed="false">
      <c r="B10" s="269" t="s">
        <v>743</v>
      </c>
      <c r="C10" s="763" t="n">
        <v>936.27</v>
      </c>
      <c r="D10" s="764" t="n">
        <v>986.45</v>
      </c>
      <c r="E10" s="757" t="n">
        <v>595.63</v>
      </c>
      <c r="F10" s="758" t="n">
        <v>5.35956508272187</v>
      </c>
      <c r="G10" s="759" t="n">
        <v>-39.618835217193</v>
      </c>
    </row>
    <row r="11" customFormat="false" ht="13.5" hidden="false" customHeight="true" outlineLevel="0" collapsed="false">
      <c r="B11" s="754" t="s">
        <v>744</v>
      </c>
      <c r="C11" s="765" t="n">
        <v>265305</v>
      </c>
      <c r="D11" s="756" t="n">
        <v>487847.76</v>
      </c>
      <c r="E11" s="757" t="n">
        <v>429649.78</v>
      </c>
      <c r="F11" s="758" t="n">
        <v>83.8818567309323</v>
      </c>
      <c r="G11" s="759" t="n">
        <v>-11.929537198244</v>
      </c>
    </row>
    <row r="12" customFormat="false" ht="23.25" hidden="false" customHeight="true" outlineLevel="0" collapsed="false">
      <c r="B12" s="766" t="s">
        <v>745</v>
      </c>
      <c r="C12" s="767" t="n">
        <v>22664</v>
      </c>
      <c r="D12" s="768" t="n">
        <v>46010</v>
      </c>
      <c r="E12" s="757" t="n">
        <v>64200</v>
      </c>
      <c r="F12" s="758" t="n">
        <v>103.0091775503</v>
      </c>
      <c r="G12" s="759" t="n">
        <v>39.5348837209302</v>
      </c>
    </row>
    <row r="13" customFormat="false" ht="12.75" hidden="false" customHeight="false" outlineLevel="0" collapsed="false">
      <c r="B13" s="769" t="s">
        <v>746</v>
      </c>
      <c r="C13" s="755" t="n">
        <v>140</v>
      </c>
      <c r="D13" s="760" t="n">
        <v>144</v>
      </c>
      <c r="E13" s="768" t="n">
        <v>159</v>
      </c>
      <c r="F13" s="758" t="n">
        <v>2.85714285714286</v>
      </c>
      <c r="G13" s="759" t="n">
        <v>10.4166666666667</v>
      </c>
    </row>
    <row r="14" customFormat="false" ht="12.75" hidden="false" customHeight="false" outlineLevel="0" collapsed="false">
      <c r="B14" s="769" t="s">
        <v>747</v>
      </c>
      <c r="C14" s="755" t="n">
        <v>252688</v>
      </c>
      <c r="D14" s="760" t="n">
        <v>486582</v>
      </c>
      <c r="E14" s="768" t="n">
        <v>668468</v>
      </c>
      <c r="F14" s="758" t="n">
        <v>92.5623694041664</v>
      </c>
      <c r="G14" s="759" t="n">
        <v>37.3803387712657</v>
      </c>
    </row>
    <row r="15" customFormat="false" ht="12.75" hidden="false" customHeight="false" outlineLevel="0" collapsed="false">
      <c r="B15" s="754" t="s">
        <v>748</v>
      </c>
      <c r="C15" s="755" t="n">
        <v>24</v>
      </c>
      <c r="D15" s="755" t="n">
        <v>15</v>
      </c>
      <c r="E15" s="768" t="n">
        <v>15</v>
      </c>
      <c r="F15" s="758" t="n">
        <v>-37.5</v>
      </c>
      <c r="G15" s="759" t="n">
        <v>0</v>
      </c>
    </row>
    <row r="16" customFormat="false" ht="12.75" hidden="false" customHeight="false" outlineLevel="0" collapsed="false">
      <c r="B16" s="769" t="s">
        <v>749</v>
      </c>
      <c r="C16" s="755" t="n">
        <v>82</v>
      </c>
      <c r="D16" s="768" t="n">
        <v>103</v>
      </c>
      <c r="E16" s="768" t="n">
        <v>114</v>
      </c>
      <c r="F16" s="758" t="n">
        <v>25.609756097561</v>
      </c>
      <c r="G16" s="759" t="n">
        <v>10.6796116504854</v>
      </c>
    </row>
    <row r="17" customFormat="false" ht="12.75" hidden="false" customHeight="false" outlineLevel="0" collapsed="false">
      <c r="B17" s="769" t="s">
        <v>750</v>
      </c>
      <c r="C17" s="755" t="n">
        <v>7534</v>
      </c>
      <c r="D17" s="755" t="n">
        <v>11354</v>
      </c>
      <c r="E17" s="768" t="n">
        <v>11845</v>
      </c>
      <c r="F17" s="758" t="n">
        <v>50.7034775683568</v>
      </c>
      <c r="G17" s="759" t="n">
        <v>4.32446714814162</v>
      </c>
    </row>
    <row r="18" customFormat="false" ht="14.25" hidden="false" customHeight="true" outlineLevel="0" collapsed="false">
      <c r="B18" s="770" t="s">
        <v>751</v>
      </c>
      <c r="C18" s="771"/>
      <c r="D18" s="771"/>
      <c r="E18" s="772"/>
      <c r="F18" s="773"/>
      <c r="G18" s="56"/>
    </row>
    <row r="19" customFormat="false" ht="16.5" hidden="false" customHeight="true" outlineLevel="0" collapsed="false">
      <c r="B19" s="774" t="s">
        <v>752</v>
      </c>
      <c r="C19" s="755" t="n">
        <v>2728.35</v>
      </c>
      <c r="D19" s="755" t="n">
        <v>2331.22</v>
      </c>
      <c r="E19" s="757" t="n">
        <v>2581.13</v>
      </c>
      <c r="F19" s="758" t="n">
        <v>-14.5556838382172</v>
      </c>
      <c r="G19" s="759" t="n">
        <v>10.7201379535179</v>
      </c>
    </row>
    <row r="20" customFormat="false" ht="12" hidden="false" customHeight="true" outlineLevel="0" collapsed="false">
      <c r="B20" s="769" t="s">
        <v>753</v>
      </c>
      <c r="C20" s="755" t="n">
        <v>2024.92</v>
      </c>
      <c r="D20" s="755" t="n">
        <v>1927.94</v>
      </c>
      <c r="E20" s="757" t="n">
        <v>957.75</v>
      </c>
      <c r="F20" s="758" t="n">
        <v>-4.78932501037079</v>
      </c>
      <c r="G20" s="759" t="n">
        <v>-50.3226241480544</v>
      </c>
    </row>
    <row r="21" customFormat="false" ht="24.75" hidden="false" customHeight="true" outlineLevel="0" collapsed="false">
      <c r="B21" s="774" t="s">
        <v>754</v>
      </c>
      <c r="C21" s="756" t="n">
        <v>0.763242306025141</v>
      </c>
      <c r="D21" s="756" t="n">
        <v>0.395192959377327</v>
      </c>
      <c r="E21" s="762" t="n">
        <v>0.22291411390924</v>
      </c>
      <c r="F21" s="758" t="n">
        <v>-48.2218220534136</v>
      </c>
      <c r="G21" s="759" t="n">
        <v>-43.5936019051383</v>
      </c>
    </row>
    <row r="22" customFormat="false" ht="23.25" hidden="false" customHeight="true" outlineLevel="0" collapsed="false">
      <c r="B22" s="774" t="s">
        <v>755</v>
      </c>
      <c r="C22" s="775" t="n">
        <v>32.4174823833304</v>
      </c>
      <c r="D22" s="776" t="n">
        <v>50.8168397895026</v>
      </c>
      <c r="E22" s="777" t="n">
        <v>39.6644587250314</v>
      </c>
      <c r="F22" s="758" t="n">
        <v>56.7575149377838</v>
      </c>
      <c r="G22" s="759" t="n">
        <v>-21.9462310341758</v>
      </c>
      <c r="H22" s="778"/>
    </row>
    <row r="23" customFormat="false" ht="22.5" hidden="false" customHeight="true" outlineLevel="0" collapsed="false">
      <c r="B23" s="779" t="s">
        <v>756</v>
      </c>
      <c r="C23" s="780" t="n">
        <v>136.3</v>
      </c>
      <c r="D23" s="780" t="n">
        <v>112.4</v>
      </c>
      <c r="E23" s="777" t="n">
        <v>55.8</v>
      </c>
      <c r="F23" s="758" t="n">
        <v>-17.5348495964784</v>
      </c>
      <c r="G23" s="759" t="n">
        <v>-50.355871886121</v>
      </c>
    </row>
    <row r="24" customFormat="false" ht="22.5" hidden="false" customHeight="true" outlineLevel="0" collapsed="false">
      <c r="B24" s="781" t="s">
        <v>757</v>
      </c>
      <c r="C24" s="782" t="n">
        <v>818401</v>
      </c>
      <c r="D24" s="783" t="n">
        <v>960012</v>
      </c>
      <c r="E24" s="783" t="n">
        <v>1083211</v>
      </c>
      <c r="F24" s="784" t="n">
        <v>17.303375729013</v>
      </c>
      <c r="G24" s="785" t="n">
        <v>12.8330687533072</v>
      </c>
    </row>
    <row r="25" customFormat="false" ht="9" hidden="false" customHeight="true" outlineLevel="0" collapsed="false">
      <c r="B25" s="786"/>
      <c r="C25" s="787"/>
      <c r="D25" s="788"/>
      <c r="E25" s="788"/>
      <c r="F25" s="789"/>
      <c r="G25" s="789"/>
    </row>
    <row r="26" customFormat="false" ht="12.75" hidden="false" customHeight="false" outlineLevel="0" collapsed="false">
      <c r="B26" s="790" t="s">
        <v>758</v>
      </c>
      <c r="C26" s="791"/>
      <c r="D26" s="791"/>
      <c r="E26" s="791"/>
      <c r="F26" s="791"/>
      <c r="G26" s="792"/>
    </row>
    <row r="27" customFormat="false" ht="12.75" hidden="false" customHeight="false" outlineLevel="0" collapsed="false">
      <c r="B27" s="790" t="s">
        <v>759</v>
      </c>
      <c r="C27" s="791"/>
      <c r="D27" s="791"/>
      <c r="E27" s="791"/>
      <c r="F27" s="791"/>
      <c r="G27" s="792"/>
    </row>
    <row r="28" customFormat="false" ht="12.75" hidden="false" customHeight="false" outlineLevel="0" collapsed="false">
      <c r="B28" s="793" t="s">
        <v>760</v>
      </c>
      <c r="C28" s="791"/>
      <c r="D28" s="791"/>
      <c r="E28" s="791"/>
      <c r="F28" s="791"/>
      <c r="G28" s="792"/>
    </row>
    <row r="29" customFormat="false" ht="12.75" hidden="false" customHeight="false" outlineLevel="0" collapsed="false">
      <c r="B29" s="791" t="s">
        <v>761</v>
      </c>
      <c r="C29" s="791"/>
      <c r="D29" s="791"/>
      <c r="E29" s="791"/>
      <c r="F29" s="791"/>
      <c r="G29" s="794"/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31.7"/>
    <col collapsed="false" customWidth="true" hidden="false" outlineLevel="0" max="3" min="3" style="66" width="12.85"/>
    <col collapsed="false" customWidth="true" hidden="false" outlineLevel="0" max="4" min="4" style="66" width="16.42"/>
    <col collapsed="false" customWidth="true" hidden="false" outlineLevel="0" max="5" min="5" style="66" width="15.99"/>
    <col collapsed="false" customWidth="true" hidden="false" outlineLevel="0" max="6" min="6" style="66" width="11.28"/>
    <col collapsed="false" customWidth="true" hidden="false" outlineLevel="0" max="7" min="7" style="66" width="29.28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A1" s="103" t="s">
        <v>762</v>
      </c>
      <c r="B1" s="103"/>
      <c r="C1" s="103"/>
      <c r="D1" s="103"/>
      <c r="E1" s="103"/>
    </row>
    <row r="2" customFormat="false" ht="12.75" hidden="false" customHeight="true" outlineLevel="0" collapsed="false">
      <c r="A2" s="729" t="s">
        <v>763</v>
      </c>
      <c r="B2" s="729"/>
      <c r="C2" s="729"/>
      <c r="D2" s="729"/>
      <c r="E2" s="729"/>
      <c r="G2" s="166"/>
      <c r="H2" s="166"/>
      <c r="I2" s="166"/>
    </row>
    <row r="3" customFormat="false" ht="12.75" hidden="false" customHeight="true" outlineLevel="0" collapsed="false">
      <c r="A3" s="103" t="s">
        <v>764</v>
      </c>
      <c r="B3" s="103"/>
      <c r="C3" s="103"/>
      <c r="D3" s="103"/>
      <c r="E3" s="103"/>
    </row>
    <row r="4" customFormat="false" ht="12.75" hidden="false" customHeight="true" outlineLevel="0" collapsed="false">
      <c r="A4" s="584"/>
      <c r="B4" s="314"/>
      <c r="C4" s="314"/>
      <c r="D4" s="314"/>
      <c r="E4" s="795" t="s">
        <v>231</v>
      </c>
    </row>
    <row r="5" customFormat="false" ht="15.75" hidden="false" customHeight="true" outlineLevel="0" collapsed="false">
      <c r="A5" s="796" t="s">
        <v>765</v>
      </c>
      <c r="B5" s="797" t="s">
        <v>766</v>
      </c>
      <c r="C5" s="798" t="s">
        <v>767</v>
      </c>
      <c r="D5" s="798" t="s">
        <v>67</v>
      </c>
      <c r="E5" s="799" t="s">
        <v>768</v>
      </c>
      <c r="F5" s="548"/>
    </row>
    <row r="6" customFormat="false" ht="15.75" hidden="false" customHeight="true" outlineLevel="0" collapsed="false">
      <c r="A6" s="800" t="n">
        <v>1</v>
      </c>
      <c r="B6" s="801" t="s">
        <v>769</v>
      </c>
      <c r="C6" s="802" t="s">
        <v>770</v>
      </c>
      <c r="D6" s="803" t="n">
        <v>173.25</v>
      </c>
      <c r="E6" s="804" t="s">
        <v>771</v>
      </c>
    </row>
    <row r="7" customFormat="false" ht="15.75" hidden="false" customHeight="true" outlineLevel="0" collapsed="false">
      <c r="A7" s="800" t="n">
        <v>2</v>
      </c>
      <c r="B7" s="801" t="s">
        <v>772</v>
      </c>
      <c r="C7" s="802" t="s">
        <v>770</v>
      </c>
      <c r="D7" s="803" t="n">
        <v>334.7017</v>
      </c>
      <c r="E7" s="804" t="s">
        <v>773</v>
      </c>
      <c r="F7" s="805"/>
      <c r="G7" s="805"/>
    </row>
    <row r="8" customFormat="false" ht="15.75" hidden="false" customHeight="true" outlineLevel="0" collapsed="false">
      <c r="A8" s="800" t="n">
        <v>3</v>
      </c>
      <c r="B8" s="801" t="s">
        <v>774</v>
      </c>
      <c r="C8" s="802" t="s">
        <v>770</v>
      </c>
      <c r="D8" s="803" t="n">
        <v>200</v>
      </c>
      <c r="E8" s="804" t="s">
        <v>775</v>
      </c>
      <c r="F8" s="806"/>
      <c r="G8" s="806"/>
    </row>
    <row r="9" customFormat="false" ht="15.75" hidden="false" customHeight="true" outlineLevel="0" collapsed="false">
      <c r="A9" s="800" t="n">
        <v>4</v>
      </c>
      <c r="B9" s="801" t="s">
        <v>776</v>
      </c>
      <c r="C9" s="802" t="s">
        <v>770</v>
      </c>
      <c r="D9" s="803" t="n">
        <v>441</v>
      </c>
      <c r="E9" s="804" t="s">
        <v>777</v>
      </c>
      <c r="F9" s="805"/>
      <c r="G9" s="805"/>
    </row>
    <row r="10" customFormat="false" ht="15.75" hidden="false" customHeight="true" outlineLevel="0" collapsed="false">
      <c r="A10" s="800" t="n">
        <v>5</v>
      </c>
      <c r="B10" s="801" t="s">
        <v>778</v>
      </c>
      <c r="C10" s="802" t="s">
        <v>770</v>
      </c>
      <c r="D10" s="803" t="n">
        <v>324</v>
      </c>
      <c r="E10" s="804" t="s">
        <v>777</v>
      </c>
      <c r="F10" s="805"/>
      <c r="G10" s="805"/>
    </row>
    <row r="11" s="68" customFormat="true" ht="15.75" hidden="false" customHeight="true" outlineLevel="0" collapsed="false">
      <c r="A11" s="800" t="n">
        <v>6</v>
      </c>
      <c r="B11" s="801" t="s">
        <v>779</v>
      </c>
      <c r="C11" s="802" t="s">
        <v>770</v>
      </c>
      <c r="D11" s="803" t="n">
        <v>337.263476</v>
      </c>
      <c r="E11" s="804" t="s">
        <v>780</v>
      </c>
      <c r="F11" s="807"/>
      <c r="G11" s="807"/>
    </row>
    <row r="12" customFormat="false" ht="15.75" hidden="false" customHeight="true" outlineLevel="0" collapsed="false">
      <c r="A12" s="800" t="n">
        <v>7</v>
      </c>
      <c r="B12" s="801" t="s">
        <v>781</v>
      </c>
      <c r="C12" s="802" t="s">
        <v>770</v>
      </c>
      <c r="D12" s="803" t="n">
        <v>59.9517</v>
      </c>
      <c r="E12" s="804" t="s">
        <v>782</v>
      </c>
    </row>
    <row r="13" customFormat="false" ht="15.75" hidden="false" customHeight="true" outlineLevel="0" collapsed="false">
      <c r="A13" s="800" t="n">
        <v>8</v>
      </c>
      <c r="B13" s="801" t="s">
        <v>783</v>
      </c>
      <c r="C13" s="802" t="s">
        <v>770</v>
      </c>
      <c r="D13" s="803" t="n">
        <v>437.2639</v>
      </c>
      <c r="E13" s="804" t="s">
        <v>784</v>
      </c>
    </row>
    <row r="14" customFormat="false" ht="15.75" hidden="false" customHeight="true" outlineLevel="0" collapsed="false">
      <c r="A14" s="800" t="n">
        <v>9</v>
      </c>
      <c r="B14" s="801" t="s">
        <v>785</v>
      </c>
      <c r="C14" s="802" t="s">
        <v>770</v>
      </c>
      <c r="D14" s="803" t="n">
        <v>439.2344</v>
      </c>
      <c r="E14" s="804" t="s">
        <v>786</v>
      </c>
    </row>
    <row r="15" customFormat="false" ht="15.75" hidden="false" customHeight="true" outlineLevel="0" collapsed="false">
      <c r="A15" s="800"/>
      <c r="B15" s="808" t="s">
        <v>468</v>
      </c>
      <c r="C15" s="802"/>
      <c r="D15" s="809" t="n">
        <v>2746.665176</v>
      </c>
      <c r="E15" s="804"/>
    </row>
    <row r="16" customFormat="false" ht="15.75" hidden="false" customHeight="true" outlineLevel="0" collapsed="false">
      <c r="A16" s="810" t="n">
        <v>1</v>
      </c>
      <c r="B16" s="801" t="s">
        <v>787</v>
      </c>
      <c r="C16" s="801" t="s">
        <v>788</v>
      </c>
      <c r="D16" s="801" t="n">
        <v>13.544</v>
      </c>
      <c r="E16" s="811" t="s">
        <v>789</v>
      </c>
      <c r="F16" s="805"/>
      <c r="G16" s="805"/>
    </row>
    <row r="17" customFormat="false" ht="15.75" hidden="false" customHeight="true" outlineLevel="0" collapsed="false">
      <c r="A17" s="810" t="n">
        <v>2</v>
      </c>
      <c r="B17" s="801" t="s">
        <v>790</v>
      </c>
      <c r="C17" s="801" t="s">
        <v>788</v>
      </c>
      <c r="D17" s="801" t="n">
        <v>8.18</v>
      </c>
      <c r="E17" s="811" t="s">
        <v>791</v>
      </c>
      <c r="F17" s="805"/>
      <c r="G17" s="805"/>
    </row>
    <row r="18" customFormat="false" ht="15.75" hidden="false" customHeight="true" outlineLevel="0" collapsed="false">
      <c r="A18" s="810" t="n">
        <v>3</v>
      </c>
      <c r="B18" s="801" t="s">
        <v>792</v>
      </c>
      <c r="C18" s="801" t="s">
        <v>788</v>
      </c>
      <c r="D18" s="801" t="n">
        <v>108</v>
      </c>
      <c r="E18" s="811" t="s">
        <v>793</v>
      </c>
    </row>
    <row r="19" customFormat="false" ht="15.75" hidden="false" customHeight="true" outlineLevel="0" collapsed="false">
      <c r="A19" s="810" t="n">
        <v>4</v>
      </c>
      <c r="B19" s="801" t="s">
        <v>794</v>
      </c>
      <c r="C19" s="801" t="s">
        <v>788</v>
      </c>
      <c r="D19" s="801" t="n">
        <v>96</v>
      </c>
      <c r="E19" s="811" t="s">
        <v>795</v>
      </c>
    </row>
    <row r="20" customFormat="false" ht="15.75" hidden="false" customHeight="true" outlineLevel="0" collapsed="false">
      <c r="A20" s="810" t="n">
        <v>5</v>
      </c>
      <c r="B20" s="801" t="s">
        <v>796</v>
      </c>
      <c r="C20" s="801" t="s">
        <v>788</v>
      </c>
      <c r="D20" s="801" t="n">
        <v>9.18</v>
      </c>
      <c r="E20" s="811" t="s">
        <v>797</v>
      </c>
    </row>
    <row r="21" customFormat="false" ht="15.75" hidden="false" customHeight="true" outlineLevel="0" collapsed="false">
      <c r="A21" s="810" t="n">
        <v>6</v>
      </c>
      <c r="B21" s="801" t="s">
        <v>798</v>
      </c>
      <c r="C21" s="801" t="s">
        <v>788</v>
      </c>
      <c r="D21" s="801" t="n">
        <v>24.5</v>
      </c>
      <c r="E21" s="811" t="s">
        <v>799</v>
      </c>
    </row>
    <row r="22" customFormat="false" ht="15.75" hidden="false" customHeight="true" outlineLevel="0" collapsed="false">
      <c r="A22" s="754"/>
      <c r="B22" s="808" t="s">
        <v>468</v>
      </c>
      <c r="C22" s="755"/>
      <c r="D22" s="812" t="n">
        <v>259.404</v>
      </c>
      <c r="E22" s="813"/>
    </row>
    <row r="23" customFormat="false" ht="15.75" hidden="false" customHeight="true" outlineLevel="0" collapsed="false">
      <c r="A23" s="814"/>
      <c r="B23" s="815" t="s">
        <v>800</v>
      </c>
      <c r="C23" s="816"/>
      <c r="D23" s="817" t="n">
        <v>3006.069176</v>
      </c>
      <c r="E23" s="818"/>
    </row>
    <row r="24" customFormat="false" ht="15.75" hidden="false" customHeight="true" outlineLevel="0" collapsed="false">
      <c r="A24" s="536" t="s">
        <v>801</v>
      </c>
      <c r="B24" s="536"/>
      <c r="D24" s="13"/>
    </row>
    <row r="25" customFormat="false" ht="15.75" hidden="false" customHeight="true" outlineLevel="0" collapsed="false">
      <c r="D25" s="13"/>
    </row>
    <row r="26" customFormat="false" ht="15.75" hidden="false" customHeight="true" outlineLevel="0" collapsed="false">
      <c r="A26" s="103" t="s">
        <v>802</v>
      </c>
      <c r="B26" s="103"/>
      <c r="C26" s="103"/>
      <c r="D26" s="103"/>
      <c r="E26" s="103"/>
      <c r="F26" s="103"/>
    </row>
    <row r="27" customFormat="false" ht="15.75" hidden="false" customHeight="true" outlineLevel="0" collapsed="false">
      <c r="A27" s="584"/>
      <c r="B27" s="819"/>
      <c r="C27" s="819"/>
      <c r="D27" s="820"/>
      <c r="E27" s="821"/>
    </row>
    <row r="28" customFormat="false" ht="15.75" hidden="false" customHeight="true" outlineLevel="0" collapsed="false">
      <c r="A28" s="822" t="s">
        <v>803</v>
      </c>
      <c r="B28" s="823" t="s">
        <v>804</v>
      </c>
      <c r="C28" s="824" t="s">
        <v>805</v>
      </c>
      <c r="D28" s="824" t="s">
        <v>806</v>
      </c>
      <c r="E28" s="824" t="s">
        <v>807</v>
      </c>
      <c r="F28" s="749" t="s">
        <v>808</v>
      </c>
    </row>
    <row r="29" customFormat="false" ht="15.75" hidden="false" customHeight="true" outlineLevel="0" collapsed="false">
      <c r="A29" s="822"/>
      <c r="B29" s="823"/>
      <c r="C29" s="824"/>
      <c r="D29" s="824"/>
      <c r="E29" s="824"/>
      <c r="F29" s="749"/>
    </row>
    <row r="30" s="68" customFormat="true" ht="15.75" hidden="false" customHeight="true" outlineLevel="0" collapsed="false">
      <c r="A30" s="825" t="n">
        <v>1</v>
      </c>
      <c r="B30" s="826" t="s">
        <v>809</v>
      </c>
      <c r="C30" s="827" t="s">
        <v>788</v>
      </c>
      <c r="D30" s="765" t="n">
        <v>600</v>
      </c>
      <c r="E30" s="765" t="n">
        <v>60</v>
      </c>
      <c r="F30" s="828" t="n">
        <v>40079</v>
      </c>
    </row>
    <row r="31" s="68" customFormat="true" ht="15.75" hidden="false" customHeight="true" outlineLevel="0" collapsed="false">
      <c r="A31" s="547"/>
      <c r="B31" s="829" t="s">
        <v>468</v>
      </c>
      <c r="C31" s="830"/>
      <c r="D31" s="831" t="n">
        <v>600</v>
      </c>
      <c r="E31" s="831" t="n">
        <v>60</v>
      </c>
      <c r="F31" s="832"/>
    </row>
    <row r="32" customFormat="false" ht="15.75" hidden="false" customHeight="true" outlineLevel="0" collapsed="false">
      <c r="A32" s="825" t="n">
        <v>1</v>
      </c>
      <c r="B32" s="826" t="s">
        <v>810</v>
      </c>
      <c r="C32" s="827" t="s">
        <v>811</v>
      </c>
      <c r="D32" s="765" t="n">
        <v>50</v>
      </c>
      <c r="E32" s="765" t="n">
        <v>5</v>
      </c>
      <c r="F32" s="828" t="n">
        <v>40042</v>
      </c>
      <c r="G32" s="833"/>
    </row>
    <row r="33" customFormat="false" ht="15.75" hidden="false" customHeight="true" outlineLevel="0" collapsed="false">
      <c r="A33" s="825" t="n">
        <v>2</v>
      </c>
      <c r="B33" s="826" t="s">
        <v>812</v>
      </c>
      <c r="C33" s="827" t="s">
        <v>811</v>
      </c>
      <c r="D33" s="765" t="n">
        <v>150</v>
      </c>
      <c r="E33" s="765" t="n">
        <v>15</v>
      </c>
      <c r="F33" s="828" t="n">
        <v>40042</v>
      </c>
      <c r="G33" s="805"/>
    </row>
    <row r="34" customFormat="false" ht="15.75" hidden="false" customHeight="true" outlineLevel="0" collapsed="false">
      <c r="A34" s="825" t="n">
        <v>3</v>
      </c>
      <c r="B34" s="826" t="s">
        <v>813</v>
      </c>
      <c r="C34" s="827" t="s">
        <v>811</v>
      </c>
      <c r="D34" s="765" t="n">
        <v>80.78</v>
      </c>
      <c r="E34" s="765" t="n">
        <v>8.07</v>
      </c>
      <c r="F34" s="828" t="n">
        <v>40057</v>
      </c>
      <c r="G34" s="805"/>
    </row>
    <row r="35" customFormat="false" ht="15.75" hidden="false" customHeight="true" outlineLevel="0" collapsed="false">
      <c r="A35" s="825" t="n">
        <v>4</v>
      </c>
      <c r="B35" s="826" t="s">
        <v>814</v>
      </c>
      <c r="C35" s="827" t="s">
        <v>811</v>
      </c>
      <c r="D35" s="765" t="n">
        <v>1242</v>
      </c>
      <c r="E35" s="765" t="n">
        <v>124.2</v>
      </c>
      <c r="F35" s="828" t="n">
        <v>40057</v>
      </c>
      <c r="G35" s="805"/>
    </row>
    <row r="36" customFormat="false" ht="15.75" hidden="false" customHeight="true" outlineLevel="0" collapsed="false">
      <c r="A36" s="825" t="n">
        <v>5</v>
      </c>
      <c r="B36" s="826" t="s">
        <v>815</v>
      </c>
      <c r="C36" s="827" t="s">
        <v>811</v>
      </c>
      <c r="D36" s="765" t="n">
        <v>210</v>
      </c>
      <c r="E36" s="765" t="n">
        <v>21</v>
      </c>
      <c r="F36" s="828" t="n">
        <v>40073</v>
      </c>
      <c r="G36" s="805"/>
    </row>
    <row r="37" customFormat="false" ht="15.75" hidden="false" customHeight="true" outlineLevel="0" collapsed="false">
      <c r="A37" s="825" t="n">
        <v>6</v>
      </c>
      <c r="B37" s="826" t="s">
        <v>816</v>
      </c>
      <c r="C37" s="827" t="s">
        <v>811</v>
      </c>
      <c r="D37" s="765" t="n">
        <v>1075.65</v>
      </c>
      <c r="E37" s="765" t="n">
        <v>107.56</v>
      </c>
      <c r="F37" s="828" t="n">
        <v>40094</v>
      </c>
      <c r="G37" s="805"/>
    </row>
    <row r="38" customFormat="false" ht="15.75" hidden="false" customHeight="true" outlineLevel="0" collapsed="false">
      <c r="A38" s="825"/>
      <c r="B38" s="829" t="s">
        <v>468</v>
      </c>
      <c r="C38" s="834"/>
      <c r="D38" s="835"/>
      <c r="E38" s="835" t="n">
        <v>280.83</v>
      </c>
      <c r="F38" s="836"/>
      <c r="G38" s="805"/>
    </row>
    <row r="39" customFormat="false" ht="15.75" hidden="false" customHeight="true" outlineLevel="0" collapsed="false">
      <c r="A39" s="825" t="n">
        <v>1</v>
      </c>
      <c r="B39" s="826" t="s">
        <v>817</v>
      </c>
      <c r="C39" s="827" t="s">
        <v>770</v>
      </c>
      <c r="D39" s="765" t="n">
        <v>2929.18</v>
      </c>
      <c r="E39" s="765" t="n">
        <v>292.91</v>
      </c>
      <c r="F39" s="828" t="n">
        <v>40029</v>
      </c>
      <c r="G39" s="806"/>
    </row>
    <row r="40" customFormat="false" ht="15.75" hidden="false" customHeight="true" outlineLevel="0" collapsed="false">
      <c r="A40" s="825" t="n">
        <f aca="false">+A39+1</f>
        <v>2</v>
      </c>
      <c r="B40" s="826" t="s">
        <v>818</v>
      </c>
      <c r="C40" s="827" t="s">
        <v>770</v>
      </c>
      <c r="D40" s="765" t="n">
        <v>3840</v>
      </c>
      <c r="E40" s="765" t="n">
        <v>384</v>
      </c>
      <c r="F40" s="828" t="n">
        <v>40042</v>
      </c>
      <c r="G40" s="805"/>
    </row>
    <row r="41" customFormat="false" ht="15.75" hidden="false" customHeight="true" outlineLevel="0" collapsed="false">
      <c r="A41" s="825" t="n">
        <f aca="false">+A40+1</f>
        <v>3</v>
      </c>
      <c r="B41" s="826" t="s">
        <v>819</v>
      </c>
      <c r="C41" s="827" t="s">
        <v>770</v>
      </c>
      <c r="D41" s="765" t="n">
        <v>375.38</v>
      </c>
      <c r="E41" s="765" t="n">
        <v>37.54</v>
      </c>
      <c r="F41" s="828" t="n">
        <v>40042</v>
      </c>
      <c r="G41" s="805"/>
    </row>
    <row r="42" customFormat="false" ht="15.75" hidden="false" customHeight="true" outlineLevel="0" collapsed="false">
      <c r="A42" s="825" t="n">
        <f aca="false">+A41+1</f>
        <v>4</v>
      </c>
      <c r="B42" s="826" t="s">
        <v>820</v>
      </c>
      <c r="C42" s="827" t="s">
        <v>770</v>
      </c>
      <c r="D42" s="765" t="n">
        <v>8349</v>
      </c>
      <c r="E42" s="765" t="n">
        <v>834.9</v>
      </c>
      <c r="F42" s="828" t="n">
        <v>40042</v>
      </c>
      <c r="G42" s="805"/>
    </row>
    <row r="43" customFormat="false" ht="15.75" hidden="false" customHeight="true" outlineLevel="0" collapsed="false">
      <c r="A43" s="825" t="n">
        <f aca="false">+A42+1</f>
        <v>5</v>
      </c>
      <c r="B43" s="826" t="s">
        <v>821</v>
      </c>
      <c r="C43" s="827" t="s">
        <v>770</v>
      </c>
      <c r="D43" s="765" t="n">
        <v>140</v>
      </c>
      <c r="E43" s="765" t="n">
        <v>14</v>
      </c>
      <c r="F43" s="828" t="n">
        <v>40042</v>
      </c>
      <c r="G43" s="805"/>
    </row>
    <row r="44" customFormat="false" ht="15.75" hidden="false" customHeight="true" outlineLevel="0" collapsed="false">
      <c r="A44" s="825" t="n">
        <f aca="false">+A43+1</f>
        <v>6</v>
      </c>
      <c r="B44" s="826" t="s">
        <v>822</v>
      </c>
      <c r="C44" s="827" t="s">
        <v>770</v>
      </c>
      <c r="D44" s="765" t="n">
        <v>1565.97</v>
      </c>
      <c r="E44" s="765" t="n">
        <v>156.6</v>
      </c>
      <c r="F44" s="828" t="n">
        <v>40057</v>
      </c>
      <c r="G44" s="805"/>
    </row>
    <row r="45" customFormat="false" ht="15.75" hidden="false" customHeight="true" outlineLevel="0" collapsed="false">
      <c r="A45" s="825" t="n">
        <f aca="false">+A44+1</f>
        <v>7</v>
      </c>
      <c r="B45" s="826" t="s">
        <v>823</v>
      </c>
      <c r="C45" s="827" t="s">
        <v>770</v>
      </c>
      <c r="D45" s="765" t="n">
        <v>5537.28</v>
      </c>
      <c r="E45" s="765" t="n">
        <v>553.73</v>
      </c>
      <c r="F45" s="828" t="n">
        <v>40057</v>
      </c>
      <c r="G45" s="805"/>
    </row>
    <row r="46" customFormat="false" ht="15.75" hidden="false" customHeight="true" outlineLevel="0" collapsed="false">
      <c r="A46" s="825" t="n">
        <f aca="false">+A45+1</f>
        <v>8</v>
      </c>
      <c r="B46" s="826" t="s">
        <v>824</v>
      </c>
      <c r="C46" s="827" t="s">
        <v>770</v>
      </c>
      <c r="D46" s="765" t="n">
        <v>3246.41</v>
      </c>
      <c r="E46" s="765" t="n">
        <v>324.64</v>
      </c>
      <c r="F46" s="828" t="n">
        <v>40073</v>
      </c>
      <c r="G46" s="805"/>
    </row>
    <row r="47" customFormat="false" ht="15.75" hidden="false" customHeight="true" outlineLevel="0" collapsed="false">
      <c r="A47" s="825" t="n">
        <f aca="false">+A46+1</f>
        <v>9</v>
      </c>
      <c r="B47" s="826" t="s">
        <v>825</v>
      </c>
      <c r="C47" s="827" t="s">
        <v>770</v>
      </c>
      <c r="D47" s="765" t="n">
        <v>5</v>
      </c>
      <c r="E47" s="765" t="n">
        <v>0.05</v>
      </c>
      <c r="F47" s="828" t="n">
        <v>40073</v>
      </c>
      <c r="G47" s="805"/>
    </row>
    <row r="48" customFormat="false" ht="15.75" hidden="false" customHeight="true" outlineLevel="0" collapsed="false">
      <c r="A48" s="825" t="n">
        <f aca="false">+A47+1</f>
        <v>10</v>
      </c>
      <c r="B48" s="826" t="s">
        <v>826</v>
      </c>
      <c r="C48" s="827" t="s">
        <v>770</v>
      </c>
      <c r="D48" s="765" t="n">
        <v>240</v>
      </c>
      <c r="E48" s="765" t="n">
        <v>24</v>
      </c>
      <c r="F48" s="828" t="n">
        <v>40073</v>
      </c>
      <c r="G48" s="805"/>
    </row>
    <row r="49" customFormat="false" ht="15.75" hidden="false" customHeight="true" outlineLevel="0" collapsed="false">
      <c r="A49" s="825" t="n">
        <f aca="false">+A48+1</f>
        <v>11</v>
      </c>
      <c r="B49" s="826" t="s">
        <v>827</v>
      </c>
      <c r="C49" s="827" t="s">
        <v>770</v>
      </c>
      <c r="D49" s="765" t="n">
        <v>1170.48</v>
      </c>
      <c r="E49" s="765" t="n">
        <v>117.05</v>
      </c>
      <c r="F49" s="828" t="n">
        <v>40094</v>
      </c>
      <c r="G49" s="805"/>
    </row>
    <row r="50" customFormat="false" ht="15.75" hidden="false" customHeight="true" outlineLevel="0" collapsed="false">
      <c r="A50" s="825" t="n">
        <f aca="false">+A49+1</f>
        <v>12</v>
      </c>
      <c r="B50" s="826" t="s">
        <v>828</v>
      </c>
      <c r="C50" s="827" t="s">
        <v>770</v>
      </c>
      <c r="D50" s="765" t="n">
        <v>544.3</v>
      </c>
      <c r="E50" s="765" t="n">
        <v>54.43</v>
      </c>
      <c r="F50" s="828" t="n">
        <v>40099</v>
      </c>
      <c r="G50" s="805"/>
    </row>
    <row r="51" customFormat="false" ht="15.75" hidden="false" customHeight="true" outlineLevel="0" collapsed="false">
      <c r="A51" s="627"/>
      <c r="B51" s="837" t="s">
        <v>468</v>
      </c>
      <c r="C51" s="808"/>
      <c r="D51" s="838"/>
      <c r="E51" s="838" t="n">
        <v>2793.85</v>
      </c>
      <c r="F51" s="836"/>
      <c r="G51" s="806"/>
    </row>
    <row r="52" s="68" customFormat="true" ht="15.75" hidden="false" customHeight="true" outlineLevel="0" collapsed="false">
      <c r="A52" s="839"/>
      <c r="B52" s="840" t="s">
        <v>800</v>
      </c>
      <c r="C52" s="815"/>
      <c r="D52" s="841"/>
      <c r="E52" s="841" t="n">
        <v>3134.68</v>
      </c>
      <c r="F52" s="842"/>
      <c r="G52" s="807"/>
    </row>
    <row r="53" customFormat="false" ht="15.75" hidden="false" customHeight="true" outlineLevel="0" collapsed="false">
      <c r="A53" s="843" t="s">
        <v>829</v>
      </c>
      <c r="B53" s="843"/>
      <c r="C53" s="843"/>
      <c r="F53" s="844"/>
    </row>
    <row r="54" customFormat="false" ht="12.75" hidden="false" customHeight="false" outlineLevel="0" collapsed="false">
      <c r="F54" s="805"/>
    </row>
    <row r="55" customFormat="false" ht="12.75" hidden="false" customHeight="false" outlineLevel="0" collapsed="false">
      <c r="F55" s="805"/>
    </row>
    <row r="56" customFormat="false" ht="12.75" hidden="false" customHeight="false" outlineLevel="0" collapsed="false">
      <c r="F56" s="805"/>
    </row>
    <row r="57" customFormat="false" ht="12.75" hidden="false" customHeight="false" outlineLevel="0" collapsed="false">
      <c r="F57" s="805"/>
    </row>
  </sheetData>
  <mergeCells count="12">
    <mergeCell ref="A1:E1"/>
    <mergeCell ref="A2:E2"/>
    <mergeCell ref="A3:E3"/>
    <mergeCell ref="A24:B24"/>
    <mergeCell ref="A26:F26"/>
    <mergeCell ref="A28:A29"/>
    <mergeCell ref="B28:B29"/>
    <mergeCell ref="C28:C29"/>
    <mergeCell ref="D28:D29"/>
    <mergeCell ref="E28:E29"/>
    <mergeCell ref="F28:F2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6" width="22.42"/>
    <col collapsed="false" customWidth="true" hidden="false" outlineLevel="0" max="4" min="2" style="66" width="8.7"/>
    <col collapsed="false" customWidth="true" hidden="false" outlineLevel="0" max="12" min="5" style="66" width="10.71"/>
    <col collapsed="false" customWidth="false" hidden="false" outlineLevel="0" max="257" min="13" style="66" width="11.99"/>
  </cols>
  <sheetData>
    <row r="1" customFormat="false" ht="12.75" hidden="false" customHeight="false" outlineLevel="0" collapsed="false">
      <c r="A1" s="845" t="s">
        <v>830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</row>
    <row r="2" customFormat="false" ht="15.75" hidden="false" customHeight="false" outlineLevel="0" collapsed="false">
      <c r="A2" s="729" t="s">
        <v>831</v>
      </c>
      <c r="B2" s="729"/>
      <c r="C2" s="729"/>
      <c r="D2" s="729"/>
      <c r="E2" s="729"/>
      <c r="F2" s="729"/>
      <c r="G2" s="729"/>
      <c r="H2" s="729"/>
      <c r="I2" s="729"/>
      <c r="J2" s="729"/>
      <c r="K2" s="729"/>
    </row>
    <row r="3" customFormat="false" ht="13.5" hidden="false" customHeight="fals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68"/>
    </row>
    <row r="4" customFormat="false" ht="12.75" hidden="false" customHeight="false" outlineLevel="0" collapsed="false">
      <c r="A4" s="846"/>
      <c r="B4" s="748" t="s">
        <v>832</v>
      </c>
      <c r="C4" s="748"/>
      <c r="D4" s="748"/>
      <c r="E4" s="847" t="s">
        <v>833</v>
      </c>
      <c r="F4" s="847"/>
      <c r="G4" s="847"/>
      <c r="H4" s="847"/>
      <c r="I4" s="847"/>
      <c r="J4" s="847"/>
      <c r="K4" s="847"/>
      <c r="L4" s="847"/>
    </row>
    <row r="5" customFormat="false" ht="12.75" hidden="false" customHeight="false" outlineLevel="0" collapsed="false">
      <c r="A5" s="848"/>
      <c r="B5" s="750" t="s">
        <v>834</v>
      </c>
      <c r="C5" s="750"/>
      <c r="D5" s="750"/>
      <c r="E5" s="849" t="s">
        <v>834</v>
      </c>
      <c r="F5" s="849"/>
      <c r="G5" s="849"/>
      <c r="H5" s="849"/>
      <c r="I5" s="849"/>
      <c r="J5" s="849"/>
      <c r="K5" s="850"/>
      <c r="L5" s="851"/>
    </row>
    <row r="6" customFormat="false" ht="12.75" hidden="false" customHeight="false" outlineLevel="0" collapsed="false">
      <c r="A6" s="852" t="s">
        <v>835</v>
      </c>
      <c r="B6" s="853"/>
      <c r="C6" s="853"/>
      <c r="D6" s="853"/>
      <c r="E6" s="854" t="n">
        <v>2007</v>
      </c>
      <c r="F6" s="854"/>
      <c r="G6" s="750" t="n">
        <v>2008</v>
      </c>
      <c r="H6" s="750"/>
      <c r="I6" s="750" t="n">
        <v>2009</v>
      </c>
      <c r="J6" s="750"/>
      <c r="K6" s="752" t="s">
        <v>735</v>
      </c>
      <c r="L6" s="752"/>
    </row>
    <row r="7" customFormat="false" ht="12.75" hidden="false" customHeight="false" outlineLevel="0" collapsed="false">
      <c r="A7" s="852"/>
      <c r="B7" s="855" t="n">
        <v>2007</v>
      </c>
      <c r="C7" s="856" t="n">
        <v>2008</v>
      </c>
      <c r="D7" s="242" t="n">
        <v>2009</v>
      </c>
      <c r="E7" s="857" t="n">
        <v>1</v>
      </c>
      <c r="F7" s="854" t="n">
        <v>2</v>
      </c>
      <c r="G7" s="751" t="n">
        <v>3</v>
      </c>
      <c r="H7" s="849" t="n">
        <v>4</v>
      </c>
      <c r="I7" s="750" t="n">
        <v>5</v>
      </c>
      <c r="J7" s="750" t="n">
        <v>6</v>
      </c>
      <c r="K7" s="858" t="s">
        <v>836</v>
      </c>
      <c r="L7" s="859" t="s">
        <v>837</v>
      </c>
    </row>
    <row r="8" customFormat="false" ht="12.75" hidden="false" customHeight="false" outlineLevel="0" collapsed="false">
      <c r="A8" s="860"/>
      <c r="B8" s="110"/>
      <c r="C8" s="861"/>
      <c r="D8" s="246"/>
      <c r="E8" s="854" t="s">
        <v>468</v>
      </c>
      <c r="F8" s="247" t="s">
        <v>838</v>
      </c>
      <c r="G8" s="247" t="s">
        <v>468</v>
      </c>
      <c r="H8" s="247" t="s">
        <v>838</v>
      </c>
      <c r="I8" s="247" t="s">
        <v>468</v>
      </c>
      <c r="J8" s="247" t="s">
        <v>838</v>
      </c>
      <c r="K8" s="861"/>
      <c r="L8" s="862"/>
    </row>
    <row r="9" s="113" customFormat="true" ht="12.75" hidden="false" customHeight="false" outlineLevel="0" collapsed="false">
      <c r="A9" s="863" t="s">
        <v>387</v>
      </c>
      <c r="B9" s="830" t="n">
        <v>140</v>
      </c>
      <c r="C9" s="864" t="n">
        <v>144</v>
      </c>
      <c r="D9" s="864" t="n">
        <v>159</v>
      </c>
      <c r="E9" s="264" t="n">
        <v>265305</v>
      </c>
      <c r="F9" s="865" t="n">
        <v>100</v>
      </c>
      <c r="G9" s="251" t="n">
        <v>487847.75</v>
      </c>
      <c r="H9" s="865" t="n">
        <v>100</v>
      </c>
      <c r="I9" s="251" t="n">
        <v>429649.78</v>
      </c>
      <c r="J9" s="865" t="n">
        <v>100</v>
      </c>
      <c r="K9" s="865" t="n">
        <v>83.8818529616856</v>
      </c>
      <c r="L9" s="866" t="n">
        <v>-11.9295353929581</v>
      </c>
    </row>
    <row r="10" customFormat="false" ht="12.75" hidden="false" customHeight="false" outlineLevel="0" collapsed="false">
      <c r="A10" s="770" t="s">
        <v>839</v>
      </c>
      <c r="B10" s="867" t="n">
        <v>105</v>
      </c>
      <c r="C10" s="868" t="n">
        <v>113</v>
      </c>
      <c r="D10" s="868" t="n">
        <v>128</v>
      </c>
      <c r="E10" s="869" t="n">
        <v>227671.46</v>
      </c>
      <c r="F10" s="870" t="n">
        <v>85.8149902941897</v>
      </c>
      <c r="G10" s="271" t="n">
        <v>348267.78</v>
      </c>
      <c r="H10" s="870" t="n">
        <v>71.3886207325954</v>
      </c>
      <c r="I10" s="271" t="n">
        <v>314809.53</v>
      </c>
      <c r="J10" s="870" t="n">
        <v>73.271195437363</v>
      </c>
      <c r="K10" s="870" t="n">
        <v>52.9694499257834</v>
      </c>
      <c r="L10" s="871" t="n">
        <v>-9.60704719799229</v>
      </c>
    </row>
    <row r="11" customFormat="false" ht="12.75" hidden="false" customHeight="false" outlineLevel="0" collapsed="false">
      <c r="A11" s="872" t="s">
        <v>840</v>
      </c>
      <c r="B11" s="873" t="n">
        <v>15</v>
      </c>
      <c r="C11" s="873" t="n">
        <v>17</v>
      </c>
      <c r="D11" s="868" t="n">
        <v>21</v>
      </c>
      <c r="E11" s="874" t="n">
        <v>192070.72</v>
      </c>
      <c r="F11" s="870" t="n">
        <v>72.3961930608168</v>
      </c>
      <c r="G11" s="52" t="n">
        <v>264329.5</v>
      </c>
      <c r="H11" s="870" t="n">
        <v>54.1827855104385</v>
      </c>
      <c r="I11" s="261" t="n">
        <v>235200.58</v>
      </c>
      <c r="J11" s="870" t="n">
        <v>54.7423950734945</v>
      </c>
      <c r="K11" s="870" t="n">
        <v>37.6209242095828</v>
      </c>
      <c r="L11" s="871" t="n">
        <v>-11.0199277795328</v>
      </c>
    </row>
    <row r="12" customFormat="false" ht="12.75" hidden="false" customHeight="false" outlineLevel="0" collapsed="false">
      <c r="A12" s="872" t="s">
        <v>841</v>
      </c>
      <c r="B12" s="873" t="n">
        <v>20</v>
      </c>
      <c r="C12" s="873" t="n">
        <v>23</v>
      </c>
      <c r="D12" s="868" t="n">
        <v>29</v>
      </c>
      <c r="E12" s="874" t="n">
        <v>12472.76</v>
      </c>
      <c r="F12" s="870" t="n">
        <v>4.70129096700024</v>
      </c>
      <c r="G12" s="52" t="n">
        <v>24369.63</v>
      </c>
      <c r="H12" s="870" t="n">
        <v>4.99533512248442</v>
      </c>
      <c r="I12" s="285" t="n">
        <v>27651.18</v>
      </c>
      <c r="J12" s="870" t="n">
        <v>6.43574866953266</v>
      </c>
      <c r="K12" s="870" t="n">
        <v>95.3828182375032</v>
      </c>
      <c r="L12" s="871" t="n">
        <v>13.4657358359565</v>
      </c>
    </row>
    <row r="13" customFormat="false" ht="12.75" hidden="false" customHeight="false" outlineLevel="0" collapsed="false">
      <c r="A13" s="872" t="s">
        <v>842</v>
      </c>
      <c r="B13" s="873" t="n">
        <v>54</v>
      </c>
      <c r="C13" s="873" t="n">
        <v>56</v>
      </c>
      <c r="D13" s="868" t="n">
        <v>61</v>
      </c>
      <c r="E13" s="874" t="n">
        <v>13764.3</v>
      </c>
      <c r="F13" s="870" t="n">
        <v>5.18810425736417</v>
      </c>
      <c r="G13" s="52" t="n">
        <v>48255.29</v>
      </c>
      <c r="H13" s="870" t="n">
        <v>9.89146511385981</v>
      </c>
      <c r="I13" s="285" t="n">
        <v>42063.26</v>
      </c>
      <c r="J13" s="870" t="n">
        <v>9.79012720546488</v>
      </c>
      <c r="K13" s="870" t="n">
        <v>250.582957360709</v>
      </c>
      <c r="L13" s="871" t="n">
        <v>-12.8318159521992</v>
      </c>
    </row>
    <row r="14" customFormat="false" ht="12.75" hidden="false" customHeight="false" outlineLevel="0" collapsed="false">
      <c r="A14" s="872" t="s">
        <v>843</v>
      </c>
      <c r="B14" s="873" t="n">
        <v>16</v>
      </c>
      <c r="C14" s="873" t="n">
        <v>17</v>
      </c>
      <c r="D14" s="868" t="n">
        <v>17</v>
      </c>
      <c r="E14" s="874" t="n">
        <v>9363.68</v>
      </c>
      <c r="F14" s="870" t="n">
        <v>3.5294020090085</v>
      </c>
      <c r="G14" s="52" t="n">
        <v>11313.36</v>
      </c>
      <c r="H14" s="870" t="n">
        <v>2.31903498581269</v>
      </c>
      <c r="I14" s="285" t="n">
        <v>9894.51</v>
      </c>
      <c r="J14" s="870" t="n">
        <v>2.30292448887091</v>
      </c>
      <c r="K14" s="870" t="n">
        <v>20.8217282094219</v>
      </c>
      <c r="L14" s="871" t="n">
        <v>-12.5413670209381</v>
      </c>
    </row>
    <row r="15" customFormat="false" ht="12.75" hidden="false" customHeight="false" outlineLevel="0" collapsed="false">
      <c r="A15" s="875" t="s">
        <v>844</v>
      </c>
      <c r="B15" s="873" t="n">
        <v>21</v>
      </c>
      <c r="C15" s="873" t="n">
        <v>18</v>
      </c>
      <c r="D15" s="868" t="n">
        <v>18</v>
      </c>
      <c r="E15" s="874" t="n">
        <v>6227.71</v>
      </c>
      <c r="F15" s="870" t="n">
        <v>2.34737754659731</v>
      </c>
      <c r="G15" s="52" t="n">
        <v>7759.01</v>
      </c>
      <c r="H15" s="870" t="n">
        <v>1.5904572686868</v>
      </c>
      <c r="I15" s="43" t="n">
        <v>7785.8</v>
      </c>
      <c r="J15" s="870" t="n">
        <v>1.81212707708125</v>
      </c>
      <c r="K15" s="870" t="n">
        <v>24.5884923992928</v>
      </c>
      <c r="L15" s="871" t="n">
        <v>0.34527600815052</v>
      </c>
    </row>
    <row r="16" customFormat="false" ht="12.75" hidden="false" customHeight="false" outlineLevel="0" collapsed="false">
      <c r="A16" s="875" t="s">
        <v>845</v>
      </c>
      <c r="B16" s="873" t="n">
        <v>4</v>
      </c>
      <c r="C16" s="873" t="n">
        <v>4</v>
      </c>
      <c r="D16" s="868" t="n">
        <v>4</v>
      </c>
      <c r="E16" s="874" t="n">
        <v>3645.89</v>
      </c>
      <c r="F16" s="870" t="n">
        <v>1.37422589095569</v>
      </c>
      <c r="G16" s="52" t="n">
        <v>4659.31</v>
      </c>
      <c r="H16" s="870" t="n">
        <v>0.955074610880137</v>
      </c>
      <c r="I16" s="43" t="n">
        <v>4882.66</v>
      </c>
      <c r="J16" s="870" t="n">
        <v>1.13642790646838</v>
      </c>
      <c r="K16" s="870" t="n">
        <v>27.7962308242981</v>
      </c>
      <c r="L16" s="871" t="n">
        <v>4.79362824109147</v>
      </c>
    </row>
    <row r="17" customFormat="false" ht="12.75" hidden="false" customHeight="false" outlineLevel="0" collapsed="false">
      <c r="A17" s="875" t="s">
        <v>846</v>
      </c>
      <c r="B17" s="873" t="n">
        <v>5</v>
      </c>
      <c r="C17" s="873" t="n">
        <v>4</v>
      </c>
      <c r="D17" s="868" t="n">
        <v>4</v>
      </c>
      <c r="E17" s="874" t="n">
        <v>830.48</v>
      </c>
      <c r="F17" s="870" t="n">
        <v>0.313028401274005</v>
      </c>
      <c r="G17" s="52" t="n">
        <v>1229.74</v>
      </c>
      <c r="H17" s="870" t="n">
        <v>0.252074545798356</v>
      </c>
      <c r="I17" s="45" t="n">
        <v>1470.31</v>
      </c>
      <c r="J17" s="870" t="n">
        <v>0.342211277287283</v>
      </c>
      <c r="K17" s="870" t="n">
        <v>48.075811578846</v>
      </c>
      <c r="L17" s="871" t="n">
        <v>19.5626717842796</v>
      </c>
    </row>
    <row r="18" customFormat="false" ht="12.75" hidden="false" customHeight="false" outlineLevel="0" collapsed="false">
      <c r="A18" s="876" t="s">
        <v>847</v>
      </c>
      <c r="B18" s="868" t="n">
        <v>3</v>
      </c>
      <c r="C18" s="868" t="n">
        <v>3</v>
      </c>
      <c r="D18" s="868" t="n">
        <v>3</v>
      </c>
      <c r="E18" s="877" t="n">
        <v>26904.75</v>
      </c>
      <c r="F18" s="878" t="n">
        <v>10.1410640583479</v>
      </c>
      <c r="G18" s="52" t="n">
        <v>22263.24</v>
      </c>
      <c r="H18" s="879" t="n">
        <v>4.56356311984631</v>
      </c>
      <c r="I18" s="285" t="n">
        <v>16682.32</v>
      </c>
      <c r="J18" s="879" t="n">
        <v>3.88277168441702</v>
      </c>
      <c r="K18" s="880" t="n">
        <v>-17.2516377219636</v>
      </c>
      <c r="L18" s="881" t="n">
        <v>-25.0678697260596</v>
      </c>
    </row>
    <row r="19" customFormat="false" ht="13.5" hidden="false" customHeight="false" outlineLevel="0" collapsed="false">
      <c r="A19" s="882" t="s">
        <v>848</v>
      </c>
      <c r="B19" s="883" t="n">
        <v>2</v>
      </c>
      <c r="C19" s="883" t="n">
        <v>2</v>
      </c>
      <c r="D19" s="884" t="n">
        <v>2</v>
      </c>
      <c r="E19" s="885" t="n">
        <v>24.71</v>
      </c>
      <c r="F19" s="886" t="n">
        <v>0.00931380863534423</v>
      </c>
      <c r="G19" s="887" t="n">
        <v>103668.67</v>
      </c>
      <c r="H19" s="886" t="n">
        <v>21.250209722193</v>
      </c>
      <c r="I19" s="61" t="n">
        <v>84019.16</v>
      </c>
      <c r="J19" s="886" t="n">
        <v>19.5552666173831</v>
      </c>
      <c r="K19" s="886" t="n">
        <v>419441.359773371</v>
      </c>
      <c r="L19" s="888" t="n">
        <v>-18.9541449697387</v>
      </c>
    </row>
    <row r="20" customFormat="false" ht="12.75" hidden="false" customHeight="false" outlineLevel="0" collapsed="false">
      <c r="A20" s="889" t="s">
        <v>761</v>
      </c>
      <c r="B20" s="889"/>
      <c r="C20" s="889"/>
      <c r="D20" s="889"/>
      <c r="E20" s="788"/>
      <c r="F20" s="788"/>
      <c r="G20" s="788"/>
      <c r="H20" s="788"/>
      <c r="I20" s="788"/>
      <c r="J20" s="788"/>
      <c r="K20" s="788"/>
      <c r="L20" s="788"/>
    </row>
    <row r="21" customFormat="false" ht="9.75" hidden="false" customHeight="true" outlineLevel="0" collapsed="false">
      <c r="A21" s="788"/>
      <c r="B21" s="788"/>
      <c r="C21" s="788"/>
      <c r="D21" s="788"/>
      <c r="E21" s="788"/>
      <c r="F21" s="788"/>
      <c r="G21" s="788"/>
      <c r="H21" s="788"/>
      <c r="I21" s="788"/>
      <c r="J21" s="788"/>
      <c r="K21" s="788"/>
      <c r="L21" s="890"/>
    </row>
    <row r="22" customFormat="false" ht="12.75" hidden="false" customHeight="false" outlineLevel="0" collapsed="false">
      <c r="A22" s="788"/>
      <c r="B22" s="788"/>
      <c r="C22" s="788"/>
      <c r="D22" s="788"/>
      <c r="E22" s="788"/>
      <c r="F22" s="788"/>
      <c r="G22" s="788"/>
      <c r="H22" s="788"/>
      <c r="I22" s="891"/>
      <c r="J22" s="788"/>
      <c r="K22" s="788"/>
      <c r="L22" s="788"/>
    </row>
  </sheetData>
  <mergeCells count="12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7" width="23.41"/>
    <col collapsed="false" customWidth="true" hidden="false" outlineLevel="0" max="2" min="2" style="727" width="10.13"/>
    <col collapsed="false" customWidth="true" hidden="false" outlineLevel="0" max="3" min="3" style="727" width="11.13"/>
    <col collapsed="false" customWidth="true" hidden="false" outlineLevel="0" max="4" min="4" style="727" width="8.28"/>
    <col collapsed="false" customWidth="true" hidden="false" outlineLevel="0" max="5" min="5" style="727" width="10.28"/>
    <col collapsed="false" customWidth="true" hidden="false" outlineLevel="0" max="6" min="6" style="727" width="7.56"/>
    <col collapsed="false" customWidth="true" hidden="false" outlineLevel="0" max="7" min="7" style="727" width="8.28"/>
    <col collapsed="false" customWidth="true" hidden="false" outlineLevel="0" max="8" min="8" style="727" width="7.7"/>
    <col collapsed="false" customWidth="true" hidden="false" outlineLevel="0" max="9" min="9" style="727" width="9.56"/>
    <col collapsed="false" customWidth="true" hidden="false" outlineLevel="0" max="10" min="10" style="727" width="8.28"/>
    <col collapsed="false" customWidth="true" hidden="false" outlineLevel="0" max="11" min="11" style="727" width="8.14"/>
    <col collapsed="false" customWidth="true" hidden="false" outlineLevel="0" max="12" min="12" style="727" width="7.56"/>
    <col collapsed="false" customWidth="true" hidden="false" outlineLevel="0" max="14" min="13" style="727" width="8.14"/>
    <col collapsed="false" customWidth="false" hidden="false" outlineLevel="0" max="257" min="15" style="727" width="9.14"/>
  </cols>
  <sheetData>
    <row r="1" customFormat="false" ht="12.75" hidden="false" customHeight="false" outlineLevel="0" collapsed="false">
      <c r="A1" s="314" t="s">
        <v>849</v>
      </c>
      <c r="B1" s="314"/>
      <c r="C1" s="314"/>
      <c r="D1" s="314"/>
      <c r="E1" s="314"/>
      <c r="F1" s="314"/>
      <c r="G1" s="314"/>
      <c r="H1" s="314"/>
      <c r="I1" s="314"/>
      <c r="J1" s="314"/>
      <c r="K1" s="490"/>
      <c r="L1" s="490"/>
      <c r="M1" s="490"/>
      <c r="N1" s="490"/>
    </row>
    <row r="2" customFormat="false" ht="15.75" hidden="false" customHeight="false" outlineLevel="0" collapsed="false">
      <c r="A2" s="729" t="s">
        <v>850</v>
      </c>
      <c r="B2" s="729"/>
      <c r="C2" s="729"/>
      <c r="D2" s="729"/>
      <c r="E2" s="729"/>
      <c r="F2" s="729"/>
      <c r="G2" s="729"/>
      <c r="H2" s="729"/>
      <c r="I2" s="729"/>
      <c r="J2" s="729"/>
      <c r="K2" s="314"/>
      <c r="L2" s="845"/>
      <c r="M2" s="314"/>
      <c r="N2" s="314"/>
    </row>
    <row r="3" customFormat="false" ht="12.75" hidden="false" customHeight="fals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</row>
    <row r="4" customFormat="false" ht="12.75" hidden="false" customHeight="false" outlineLevel="0" collapsed="false">
      <c r="A4" s="750"/>
      <c r="B4" s="750" t="s">
        <v>851</v>
      </c>
      <c r="C4" s="750"/>
      <c r="D4" s="750"/>
      <c r="E4" s="750"/>
      <c r="F4" s="750"/>
      <c r="G4" s="750"/>
      <c r="H4" s="750"/>
      <c r="I4" s="750"/>
      <c r="J4" s="750"/>
      <c r="K4" s="314"/>
      <c r="L4" s="314"/>
      <c r="M4" s="314"/>
      <c r="N4" s="314"/>
    </row>
    <row r="5" customFormat="false" ht="18" hidden="false" customHeight="true" outlineLevel="0" collapsed="false">
      <c r="A5" s="750" t="s">
        <v>852</v>
      </c>
      <c r="B5" s="750" t="s">
        <v>834</v>
      </c>
      <c r="C5" s="750"/>
      <c r="D5" s="750"/>
      <c r="E5" s="750"/>
      <c r="F5" s="750"/>
      <c r="G5" s="750"/>
      <c r="H5" s="750"/>
      <c r="I5" s="750"/>
      <c r="J5" s="750"/>
      <c r="K5" s="314"/>
    </row>
    <row r="6" customFormat="false" ht="18" hidden="false" customHeight="true" outlineLevel="0" collapsed="false">
      <c r="A6" s="750"/>
      <c r="B6" s="750" t="n">
        <v>2007</v>
      </c>
      <c r="C6" s="750" t="n">
        <v>2008</v>
      </c>
      <c r="D6" s="750"/>
      <c r="E6" s="750"/>
      <c r="F6" s="750" t="n">
        <v>2009</v>
      </c>
      <c r="G6" s="750"/>
      <c r="H6" s="750"/>
      <c r="I6" s="750" t="s">
        <v>853</v>
      </c>
      <c r="J6" s="750"/>
      <c r="K6" s="314"/>
    </row>
    <row r="7" customFormat="false" ht="18" hidden="false" customHeight="true" outlineLevel="0" collapsed="false">
      <c r="A7" s="750"/>
      <c r="B7" s="892" t="s">
        <v>854</v>
      </c>
      <c r="C7" s="750" t="s">
        <v>855</v>
      </c>
      <c r="D7" s="892" t="s">
        <v>856</v>
      </c>
      <c r="E7" s="892" t="s">
        <v>854</v>
      </c>
      <c r="F7" s="750" t="s">
        <v>855</v>
      </c>
      <c r="G7" s="892" t="s">
        <v>856</v>
      </c>
      <c r="H7" s="892" t="s">
        <v>854</v>
      </c>
      <c r="I7" s="893"/>
      <c r="J7" s="894"/>
      <c r="K7" s="895"/>
    </row>
    <row r="8" customFormat="false" ht="18" hidden="false" customHeight="true" outlineLevel="0" collapsed="false">
      <c r="A8" s="750"/>
      <c r="B8" s="750" t="n">
        <v>1</v>
      </c>
      <c r="C8" s="892" t="n">
        <v>2</v>
      </c>
      <c r="D8" s="892" t="n">
        <v>3</v>
      </c>
      <c r="E8" s="750" t="n">
        <v>4</v>
      </c>
      <c r="F8" s="892" t="n">
        <v>5</v>
      </c>
      <c r="G8" s="892" t="n">
        <v>6</v>
      </c>
      <c r="H8" s="750" t="n">
        <v>7</v>
      </c>
      <c r="I8" s="892" t="s">
        <v>857</v>
      </c>
      <c r="J8" s="892" t="s">
        <v>858</v>
      </c>
      <c r="K8" s="679"/>
      <c r="L8" s="895"/>
      <c r="M8" s="896"/>
      <c r="N8" s="895"/>
    </row>
    <row r="9" customFormat="false" ht="18" hidden="false" customHeight="true" outlineLevel="0" collapsed="false">
      <c r="A9" s="897" t="s">
        <v>859</v>
      </c>
      <c r="B9" s="870" t="n">
        <v>936.27</v>
      </c>
      <c r="C9" s="878" t="n">
        <v>1031.82</v>
      </c>
      <c r="D9" s="878" t="n">
        <v>986.45</v>
      </c>
      <c r="E9" s="878" t="n">
        <v>986.45</v>
      </c>
      <c r="F9" s="756" t="n">
        <v>643.52</v>
      </c>
      <c r="G9" s="756" t="n">
        <v>578.61</v>
      </c>
      <c r="H9" s="898" t="n">
        <v>595.63</v>
      </c>
      <c r="I9" s="898" t="n">
        <v>5.35956508272187</v>
      </c>
      <c r="J9" s="898" t="n">
        <v>-39.618835217193</v>
      </c>
      <c r="L9" s="680"/>
      <c r="M9" s="680"/>
      <c r="N9" s="680"/>
    </row>
    <row r="10" customFormat="false" ht="17.25" hidden="false" customHeight="true" outlineLevel="0" collapsed="false">
      <c r="A10" s="897" t="s">
        <v>860</v>
      </c>
      <c r="B10" s="870" t="n">
        <v>947.91</v>
      </c>
      <c r="C10" s="878" t="n">
        <v>1448.99</v>
      </c>
      <c r="D10" s="878" t="n">
        <v>1412.34</v>
      </c>
      <c r="E10" s="878" t="n">
        <v>1423.17</v>
      </c>
      <c r="F10" s="757" t="n">
        <v>669.51</v>
      </c>
      <c r="G10" s="757" t="n">
        <v>653.03</v>
      </c>
      <c r="H10" s="762" t="n">
        <v>659.72</v>
      </c>
      <c r="I10" s="898" t="n">
        <v>50.137671297908</v>
      </c>
      <c r="J10" s="898" t="n">
        <v>-53.6443292087382</v>
      </c>
      <c r="L10" s="680"/>
      <c r="M10" s="680"/>
      <c r="N10" s="680"/>
    </row>
    <row r="11" customFormat="false" ht="18" hidden="false" customHeight="true" outlineLevel="0" collapsed="false">
      <c r="A11" s="897" t="s">
        <v>861</v>
      </c>
      <c r="B11" s="870" t="n">
        <v>711.54</v>
      </c>
      <c r="C11" s="878" t="n">
        <v>824.63</v>
      </c>
      <c r="D11" s="878" t="n">
        <v>807.92</v>
      </c>
      <c r="E11" s="878" t="n">
        <v>822.48</v>
      </c>
      <c r="F11" s="898" t="n">
        <v>609.65</v>
      </c>
      <c r="G11" s="898" t="n">
        <v>605.67</v>
      </c>
      <c r="H11" s="898" t="n">
        <v>609.32</v>
      </c>
      <c r="I11" s="898" t="n">
        <v>15.591533856143</v>
      </c>
      <c r="J11" s="898" t="n">
        <v>-25.9167396167688</v>
      </c>
      <c r="L11" s="680"/>
      <c r="M11" s="680"/>
      <c r="N11" s="680"/>
    </row>
    <row r="12" customFormat="false" ht="18" hidden="false" customHeight="true" outlineLevel="0" collapsed="false">
      <c r="A12" s="897" t="s">
        <v>862</v>
      </c>
      <c r="B12" s="870" t="n">
        <v>652.34</v>
      </c>
      <c r="C12" s="878" t="n">
        <v>1249.66</v>
      </c>
      <c r="D12" s="878" t="n">
        <v>1209.93</v>
      </c>
      <c r="E12" s="878" t="n">
        <v>1211.81</v>
      </c>
      <c r="F12" s="898" t="n">
        <v>638.39</v>
      </c>
      <c r="G12" s="898" t="n">
        <v>626.43</v>
      </c>
      <c r="H12" s="898" t="n">
        <v>627.27</v>
      </c>
      <c r="I12" s="898" t="n">
        <v>85.7635588803385</v>
      </c>
      <c r="J12" s="898" t="n">
        <v>-48.2369348330184</v>
      </c>
      <c r="L12" s="680"/>
      <c r="M12" s="680"/>
      <c r="N12" s="680"/>
    </row>
    <row r="13" customFormat="false" ht="18" hidden="false" customHeight="true" outlineLevel="0" collapsed="false">
      <c r="A13" s="897" t="s">
        <v>844</v>
      </c>
      <c r="B13" s="870" t="n">
        <v>350.19</v>
      </c>
      <c r="C13" s="878" t="n">
        <v>441.92</v>
      </c>
      <c r="D13" s="878" t="n">
        <v>437.31</v>
      </c>
      <c r="E13" s="878" t="n">
        <v>437.31</v>
      </c>
      <c r="F13" s="898" t="n">
        <v>438.82</v>
      </c>
      <c r="G13" s="898" t="n">
        <v>438.35</v>
      </c>
      <c r="H13" s="898" t="n">
        <v>438.82</v>
      </c>
      <c r="I13" s="898" t="n">
        <v>24.8779234130044</v>
      </c>
      <c r="J13" s="898" t="n">
        <v>0.345292812878739</v>
      </c>
      <c r="L13" s="680"/>
      <c r="M13" s="680"/>
      <c r="N13" s="680"/>
    </row>
    <row r="14" customFormat="false" ht="18" hidden="false" customHeight="true" outlineLevel="0" collapsed="false">
      <c r="A14" s="897" t="s">
        <v>845</v>
      </c>
      <c r="B14" s="870" t="n">
        <v>281.14</v>
      </c>
      <c r="C14" s="878" t="n">
        <v>365.06</v>
      </c>
      <c r="D14" s="878" t="n">
        <v>355.82</v>
      </c>
      <c r="E14" s="878" t="n">
        <v>359.29</v>
      </c>
      <c r="F14" s="898" t="n">
        <v>369.75</v>
      </c>
      <c r="G14" s="898" t="n">
        <v>366.85</v>
      </c>
      <c r="H14" s="898" t="n">
        <v>369.75</v>
      </c>
      <c r="I14" s="898" t="n">
        <v>27.7975385928719</v>
      </c>
      <c r="J14" s="898" t="n">
        <v>2.91129728074813</v>
      </c>
      <c r="L14" s="680"/>
      <c r="M14" s="680"/>
      <c r="N14" s="680"/>
    </row>
    <row r="15" customFormat="false" ht="18" hidden="false" customHeight="true" outlineLevel="0" collapsed="false">
      <c r="A15" s="897" t="s">
        <v>846</v>
      </c>
      <c r="B15" s="870" t="n">
        <v>162.03</v>
      </c>
      <c r="C15" s="878" t="n">
        <v>214.46</v>
      </c>
      <c r="D15" s="878" t="n">
        <v>210.6</v>
      </c>
      <c r="E15" s="878" t="n">
        <v>214.5</v>
      </c>
      <c r="F15" s="898" t="n">
        <v>266.27</v>
      </c>
      <c r="G15" s="898" t="n">
        <v>256.41</v>
      </c>
      <c r="H15" s="898" t="n">
        <v>256.41</v>
      </c>
      <c r="I15" s="898" t="n">
        <v>32.3828920570265</v>
      </c>
      <c r="J15" s="898" t="n">
        <v>19.5384615384615</v>
      </c>
      <c r="L15" s="680"/>
      <c r="M15" s="680"/>
      <c r="N15" s="680"/>
    </row>
    <row r="16" customFormat="false" ht="18" hidden="false" customHeight="true" outlineLevel="0" collapsed="false">
      <c r="A16" s="897" t="s">
        <v>847</v>
      </c>
      <c r="B16" s="870" t="n">
        <v>818.12</v>
      </c>
      <c r="C16" s="878" t="n">
        <v>1027.94</v>
      </c>
      <c r="D16" s="878" t="n">
        <v>811.81</v>
      </c>
      <c r="E16" s="878" t="n">
        <v>811.81</v>
      </c>
      <c r="F16" s="898" t="n">
        <v>835.6</v>
      </c>
      <c r="G16" s="898" t="n">
        <v>813.95</v>
      </c>
      <c r="H16" s="898" t="n">
        <v>813.95</v>
      </c>
      <c r="I16" s="898" t="s">
        <v>742</v>
      </c>
      <c r="J16" s="898" t="n">
        <v>0.26360847981671</v>
      </c>
      <c r="L16" s="680"/>
      <c r="M16" s="680"/>
      <c r="N16" s="680"/>
    </row>
    <row r="17" customFormat="false" ht="18" hidden="false" customHeight="true" outlineLevel="0" collapsed="false">
      <c r="A17" s="897" t="s">
        <v>848</v>
      </c>
      <c r="B17" s="870" t="n">
        <v>1377.31</v>
      </c>
      <c r="C17" s="878" t="n">
        <v>1233.19</v>
      </c>
      <c r="D17" s="878" t="n">
        <v>1139.7</v>
      </c>
      <c r="E17" s="878" t="n">
        <v>1139.7</v>
      </c>
      <c r="F17" s="898" t="n">
        <v>657.94</v>
      </c>
      <c r="G17" s="898" t="n">
        <v>639.15</v>
      </c>
      <c r="H17" s="898" t="n">
        <v>657.94</v>
      </c>
      <c r="I17" s="898" t="n">
        <v>-17.2517443422323</v>
      </c>
      <c r="J17" s="898" t="n">
        <v>-42.2707730104413</v>
      </c>
      <c r="L17" s="680"/>
      <c r="M17" s="680"/>
      <c r="N17" s="680"/>
    </row>
    <row r="18" customFormat="false" ht="18" hidden="false" customHeight="true" outlineLevel="0" collapsed="false">
      <c r="A18" s="899" t="s">
        <v>863</v>
      </c>
      <c r="B18" s="865" t="n">
        <v>861.37</v>
      </c>
      <c r="C18" s="900" t="n">
        <v>1004.28</v>
      </c>
      <c r="D18" s="900" t="n">
        <v>933.97</v>
      </c>
      <c r="E18" s="900" t="n">
        <v>933.97</v>
      </c>
      <c r="F18" s="901" t="n">
        <v>636.87</v>
      </c>
      <c r="G18" s="901" t="n">
        <v>598.37</v>
      </c>
      <c r="H18" s="901" t="n">
        <v>609.55</v>
      </c>
      <c r="I18" s="901" t="n">
        <v>8.42843377410405</v>
      </c>
      <c r="J18" s="901" t="n">
        <v>-34.7355910789426</v>
      </c>
      <c r="L18" s="902"/>
      <c r="M18" s="902"/>
      <c r="N18" s="902"/>
    </row>
    <row r="19" customFormat="false" ht="18" hidden="false" customHeight="true" outlineLevel="0" collapsed="false">
      <c r="A19" s="899" t="s">
        <v>864</v>
      </c>
      <c r="B19" s="865" t="n">
        <v>225.82</v>
      </c>
      <c r="C19" s="900" t="n">
        <v>266.37</v>
      </c>
      <c r="D19" s="900" t="n">
        <v>256.01</v>
      </c>
      <c r="E19" s="900" t="n">
        <v>256.01</v>
      </c>
      <c r="F19" s="901" t="n">
        <v>164.41</v>
      </c>
      <c r="G19" s="901" t="n">
        <v>150.53</v>
      </c>
      <c r="H19" s="901" t="n">
        <v>153.67</v>
      </c>
      <c r="I19" s="901" t="n">
        <v>13.3690549995572</v>
      </c>
      <c r="J19" s="901" t="n">
        <v>-39.9750009765244</v>
      </c>
      <c r="L19" s="902"/>
      <c r="M19" s="902"/>
      <c r="N19" s="902"/>
    </row>
    <row r="20" customFormat="false" ht="18" hidden="false" customHeight="true" outlineLevel="0" collapsed="false">
      <c r="A20" s="899" t="s">
        <v>865</v>
      </c>
      <c r="B20" s="898" t="s">
        <v>742</v>
      </c>
      <c r="C20" s="900" t="n">
        <v>95.71</v>
      </c>
      <c r="D20" s="900" t="n">
        <v>92.51</v>
      </c>
      <c r="E20" s="900" t="n">
        <v>92.51</v>
      </c>
      <c r="F20" s="901" t="n">
        <v>60.86</v>
      </c>
      <c r="G20" s="901" t="n">
        <v>57.17</v>
      </c>
      <c r="H20" s="901" t="n">
        <v>58.16</v>
      </c>
      <c r="I20" s="901" t="s">
        <v>742</v>
      </c>
      <c r="J20" s="901" t="s">
        <v>742</v>
      </c>
      <c r="K20" s="903"/>
      <c r="L20" s="904"/>
      <c r="M20" s="904"/>
      <c r="N20" s="904"/>
    </row>
    <row r="21" customFormat="false" ht="18" hidden="false" customHeight="true" outlineLevel="0" collapsed="false">
      <c r="A21" s="899"/>
      <c r="B21" s="905"/>
      <c r="C21" s="906"/>
      <c r="D21" s="756"/>
      <c r="E21" s="756"/>
      <c r="F21" s="756"/>
      <c r="G21" s="756"/>
      <c r="H21" s="756"/>
      <c r="I21" s="907"/>
      <c r="J21" s="908"/>
      <c r="K21" s="903"/>
      <c r="L21" s="904"/>
      <c r="M21" s="904"/>
      <c r="N21" s="904"/>
    </row>
    <row r="22" customFormat="false" ht="18" hidden="false" customHeight="true" outlineLevel="0" collapsed="false">
      <c r="A22" s="909" t="s">
        <v>866</v>
      </c>
      <c r="B22" s="909"/>
      <c r="C22" s="909"/>
      <c r="D22" s="909"/>
      <c r="E22" s="909"/>
      <c r="F22" s="909"/>
      <c r="G22" s="909"/>
      <c r="H22" s="909"/>
      <c r="I22" s="909"/>
      <c r="J22" s="909"/>
      <c r="K22" s="909"/>
      <c r="L22" s="909"/>
      <c r="M22" s="909"/>
      <c r="N22" s="909"/>
    </row>
    <row r="23" customFormat="false" ht="18" hidden="false" customHeight="true" outlineLevel="0" collapsed="false">
      <c r="A23" s="106"/>
      <c r="B23" s="748" t="s">
        <v>834</v>
      </c>
      <c r="C23" s="748"/>
      <c r="D23" s="748"/>
      <c r="E23" s="748"/>
      <c r="F23" s="748"/>
      <c r="G23" s="748"/>
      <c r="H23" s="748"/>
      <c r="I23" s="748"/>
      <c r="J23" s="748"/>
      <c r="K23" s="749" t="s">
        <v>735</v>
      </c>
      <c r="L23" s="749"/>
      <c r="M23" s="749"/>
      <c r="N23" s="749"/>
    </row>
    <row r="24" customFormat="false" ht="18" hidden="false" customHeight="true" outlineLevel="0" collapsed="false">
      <c r="A24" s="910" t="s">
        <v>736</v>
      </c>
      <c r="B24" s="750" t="n">
        <v>2007</v>
      </c>
      <c r="C24" s="750"/>
      <c r="D24" s="750"/>
      <c r="E24" s="750" t="n">
        <v>2008</v>
      </c>
      <c r="F24" s="750"/>
      <c r="G24" s="750"/>
      <c r="H24" s="750" t="n">
        <v>2009</v>
      </c>
      <c r="I24" s="750"/>
      <c r="J24" s="750"/>
      <c r="K24" s="892" t="s">
        <v>867</v>
      </c>
      <c r="L24" s="892"/>
      <c r="M24" s="911" t="s">
        <v>868</v>
      </c>
      <c r="N24" s="911"/>
    </row>
    <row r="25" customFormat="false" ht="38.25" hidden="false" customHeight="false" outlineLevel="0" collapsed="false">
      <c r="A25" s="910"/>
      <c r="B25" s="892" t="s">
        <v>869</v>
      </c>
      <c r="C25" s="892" t="s">
        <v>870</v>
      </c>
      <c r="D25" s="892" t="s">
        <v>871</v>
      </c>
      <c r="E25" s="892" t="s">
        <v>869</v>
      </c>
      <c r="F25" s="892" t="s">
        <v>872</v>
      </c>
      <c r="G25" s="892" t="s">
        <v>871</v>
      </c>
      <c r="H25" s="892" t="s">
        <v>869</v>
      </c>
      <c r="I25" s="892" t="s">
        <v>870</v>
      </c>
      <c r="J25" s="892" t="s">
        <v>871</v>
      </c>
      <c r="K25" s="892"/>
      <c r="L25" s="892"/>
      <c r="M25" s="911"/>
      <c r="N25" s="911"/>
    </row>
    <row r="26" customFormat="false" ht="18" hidden="false" customHeight="true" outlineLevel="0" collapsed="false">
      <c r="A26" s="910"/>
      <c r="B26" s="892" t="n">
        <v>1</v>
      </c>
      <c r="C26" s="892" t="n">
        <v>2</v>
      </c>
      <c r="D26" s="892" t="n">
        <v>3</v>
      </c>
      <c r="E26" s="892" t="n">
        <v>4</v>
      </c>
      <c r="F26" s="892" t="n">
        <v>5</v>
      </c>
      <c r="G26" s="892" t="n">
        <v>6</v>
      </c>
      <c r="H26" s="892" t="n">
        <v>7</v>
      </c>
      <c r="I26" s="892" t="n">
        <v>8</v>
      </c>
      <c r="J26" s="892" t="n">
        <v>9</v>
      </c>
      <c r="K26" s="892" t="s">
        <v>857</v>
      </c>
      <c r="L26" s="912" t="s">
        <v>873</v>
      </c>
      <c r="M26" s="892" t="s">
        <v>874</v>
      </c>
      <c r="N26" s="911" t="s">
        <v>875</v>
      </c>
    </row>
    <row r="27" customFormat="false" ht="18" hidden="false" customHeight="true" outlineLevel="0" collapsed="false">
      <c r="A27" s="913" t="s">
        <v>468</v>
      </c>
      <c r="B27" s="835" t="n">
        <v>2728.35</v>
      </c>
      <c r="C27" s="835" t="n">
        <v>2024.92</v>
      </c>
      <c r="D27" s="835" t="n">
        <v>100</v>
      </c>
      <c r="E27" s="835" t="n">
        <v>2331.22</v>
      </c>
      <c r="F27" s="835" t="n">
        <v>1927.94</v>
      </c>
      <c r="G27" s="901" t="n">
        <v>100</v>
      </c>
      <c r="H27" s="835" t="n">
        <v>2581.14</v>
      </c>
      <c r="I27" s="835" t="n">
        <v>957.75</v>
      </c>
      <c r="J27" s="901" t="n">
        <v>100</v>
      </c>
      <c r="K27" s="914" t="n">
        <v>-14.5556838382172</v>
      </c>
      <c r="L27" s="915" t="n">
        <v>10.7205669134616</v>
      </c>
      <c r="M27" s="915" t="n">
        <v>-4.78932501037077</v>
      </c>
      <c r="N27" s="915" t="n">
        <v>-50.3226241480544</v>
      </c>
    </row>
    <row r="28" customFormat="false" ht="18" hidden="false" customHeight="true" outlineLevel="0" collapsed="false">
      <c r="A28" s="916" t="s">
        <v>859</v>
      </c>
      <c r="B28" s="917" t="n">
        <v>1485.27</v>
      </c>
      <c r="C28" s="917" t="n">
        <v>1608.59</v>
      </c>
      <c r="D28" s="918" t="n">
        <v>79.4396815676669</v>
      </c>
      <c r="E28" s="917" t="n">
        <v>1055.46</v>
      </c>
      <c r="F28" s="917" t="n">
        <v>1168.95</v>
      </c>
      <c r="G28" s="898" t="n">
        <v>60.6320736122494</v>
      </c>
      <c r="H28" s="917" t="n">
        <v>786.14</v>
      </c>
      <c r="I28" s="917" t="n">
        <v>611.27</v>
      </c>
      <c r="J28" s="898" t="n">
        <v>63.8235447663795</v>
      </c>
      <c r="K28" s="919" t="n">
        <v>-28.9381728574603</v>
      </c>
      <c r="L28" s="907" t="n">
        <v>-25.5168362609668</v>
      </c>
      <c r="M28" s="907" t="n">
        <v>-27.3307679396241</v>
      </c>
      <c r="N28" s="907" t="n">
        <v>-47.7077719320758</v>
      </c>
    </row>
    <row r="29" customFormat="false" ht="18" hidden="false" customHeight="true" outlineLevel="0" collapsed="false">
      <c r="A29" s="916" t="s">
        <v>860</v>
      </c>
      <c r="B29" s="917" t="n">
        <v>134.41</v>
      </c>
      <c r="C29" s="917" t="n">
        <v>84.83</v>
      </c>
      <c r="D29" s="918" t="n">
        <v>4.1893013057306</v>
      </c>
      <c r="E29" s="917" t="n">
        <v>330.77</v>
      </c>
      <c r="F29" s="917" t="n">
        <v>237.38</v>
      </c>
      <c r="G29" s="898" t="n">
        <v>12.3126238368414</v>
      </c>
      <c r="H29" s="917" t="n">
        <v>198.61</v>
      </c>
      <c r="I29" s="917" t="n">
        <v>96.1</v>
      </c>
      <c r="J29" s="898" t="n">
        <v>10.0339336987732</v>
      </c>
      <c r="K29" s="919" t="n">
        <v>146.090320660665</v>
      </c>
      <c r="L29" s="907" t="n">
        <v>-39.9552559180095</v>
      </c>
      <c r="M29" s="907" t="n">
        <v>179.83024873276</v>
      </c>
      <c r="N29" s="907" t="n">
        <v>-59.5163872272306</v>
      </c>
    </row>
    <row r="30" customFormat="false" ht="18" hidden="false" customHeight="true" outlineLevel="0" collapsed="false">
      <c r="A30" s="916" t="s">
        <v>861</v>
      </c>
      <c r="B30" s="917" t="n">
        <v>15.23</v>
      </c>
      <c r="C30" s="917" t="n">
        <v>10.65</v>
      </c>
      <c r="D30" s="918" t="n">
        <v>0.525946704067321</v>
      </c>
      <c r="E30" s="917" t="n">
        <v>11.73</v>
      </c>
      <c r="F30" s="917" t="n">
        <v>6.05</v>
      </c>
      <c r="G30" s="898" t="n">
        <v>0.313806446258701</v>
      </c>
      <c r="H30" s="917" t="n">
        <v>37.12</v>
      </c>
      <c r="I30" s="917" t="n">
        <v>9.32</v>
      </c>
      <c r="J30" s="898" t="n">
        <v>0.973114069433568</v>
      </c>
      <c r="K30" s="919" t="n">
        <v>-22.9809586342744</v>
      </c>
      <c r="L30" s="907" t="n">
        <v>216.453537936914</v>
      </c>
      <c r="M30" s="907" t="n">
        <v>-43.1924882629108</v>
      </c>
      <c r="N30" s="907" t="n">
        <v>54.0495867768595</v>
      </c>
    </row>
    <row r="31" customFormat="false" ht="18" hidden="false" customHeight="true" outlineLevel="0" collapsed="false">
      <c r="A31" s="916" t="s">
        <v>862</v>
      </c>
      <c r="B31" s="917" t="n">
        <v>114.61</v>
      </c>
      <c r="C31" s="917" t="n">
        <v>57.83</v>
      </c>
      <c r="D31" s="918" t="n">
        <v>2.85591529541908</v>
      </c>
      <c r="E31" s="917" t="n">
        <v>296.64</v>
      </c>
      <c r="F31" s="917" t="n">
        <v>311.21</v>
      </c>
      <c r="G31" s="898" t="n">
        <v>16.1420998578794</v>
      </c>
      <c r="H31" s="917" t="n">
        <v>176.33</v>
      </c>
      <c r="I31" s="917" t="n">
        <v>76.91</v>
      </c>
      <c r="J31" s="898" t="n">
        <v>8.03027930044375</v>
      </c>
      <c r="K31" s="919" t="n">
        <v>158.825582409912</v>
      </c>
      <c r="L31" s="907" t="n">
        <v>-40.5575782092772</v>
      </c>
      <c r="M31" s="907" t="n">
        <v>438.146290852499</v>
      </c>
      <c r="N31" s="907" t="n">
        <v>-75.2867838437068</v>
      </c>
    </row>
    <row r="32" customFormat="false" ht="18" hidden="false" customHeight="true" outlineLevel="0" collapsed="false">
      <c r="A32" s="916" t="s">
        <v>844</v>
      </c>
      <c r="B32" s="762" t="n">
        <v>13.31</v>
      </c>
      <c r="C32" s="917" t="n">
        <v>0.05</v>
      </c>
      <c r="D32" s="918" t="n">
        <v>0.00246923335242874</v>
      </c>
      <c r="E32" s="762" t="n">
        <v>0.15</v>
      </c>
      <c r="F32" s="917" t="n">
        <v>0.65</v>
      </c>
      <c r="G32" s="898" t="n">
        <v>0.0337147421600257</v>
      </c>
      <c r="H32" s="762" t="n">
        <v>0.06</v>
      </c>
      <c r="I32" s="917" t="n">
        <v>0.01</v>
      </c>
      <c r="J32" s="898" t="n">
        <v>0.00104411380840512</v>
      </c>
      <c r="K32" s="919" t="n">
        <v>-98.8730277986476</v>
      </c>
      <c r="L32" s="907" t="n">
        <v>-60</v>
      </c>
      <c r="M32" s="907" t="n">
        <v>1200</v>
      </c>
      <c r="N32" s="907" t="n">
        <v>-98.4615384615385</v>
      </c>
    </row>
    <row r="33" customFormat="false" ht="18" hidden="false" customHeight="true" outlineLevel="0" collapsed="false">
      <c r="A33" s="916" t="s">
        <v>845</v>
      </c>
      <c r="B33" s="917" t="n">
        <v>1.83</v>
      </c>
      <c r="C33" s="917" t="n">
        <v>0.19</v>
      </c>
      <c r="D33" s="918" t="n">
        <v>0.0093830867392292</v>
      </c>
      <c r="E33" s="917" t="n">
        <v>27.39</v>
      </c>
      <c r="F33" s="917" t="n">
        <v>5.72</v>
      </c>
      <c r="G33" s="898" t="n">
        <v>0.296689731008226</v>
      </c>
      <c r="H33" s="917" t="n">
        <v>0.61</v>
      </c>
      <c r="I33" s="917" t="n">
        <v>0.13</v>
      </c>
      <c r="J33" s="898" t="n">
        <v>0.0135734795092665</v>
      </c>
      <c r="K33" s="919" t="n">
        <v>1396.72131147541</v>
      </c>
      <c r="L33" s="907" t="n">
        <v>-97.7729098211026</v>
      </c>
      <c r="M33" s="907" t="n">
        <v>2910.52631578947</v>
      </c>
      <c r="N33" s="907" t="n">
        <v>-97.7272727272727</v>
      </c>
      <c r="O33" s="66"/>
      <c r="P33" s="66"/>
      <c r="Q33" s="66"/>
      <c r="R33" s="66"/>
    </row>
    <row r="34" customFormat="false" ht="18" hidden="false" customHeight="true" outlineLevel="0" collapsed="false">
      <c r="A34" s="916" t="s">
        <v>846</v>
      </c>
      <c r="B34" s="917" t="n">
        <v>0.75</v>
      </c>
      <c r="C34" s="917" t="n">
        <v>2.02</v>
      </c>
      <c r="D34" s="918" t="n">
        <v>0.099757027438121</v>
      </c>
      <c r="E34" s="917" t="n">
        <v>0.83</v>
      </c>
      <c r="F34" s="917" t="n">
        <v>1.8</v>
      </c>
      <c r="G34" s="898" t="n">
        <v>0.0933639013662251</v>
      </c>
      <c r="H34" s="917" t="n">
        <v>0.55</v>
      </c>
      <c r="I34" s="917" t="n">
        <v>1.59</v>
      </c>
      <c r="J34" s="898" t="n">
        <v>0.166014095536413</v>
      </c>
      <c r="K34" s="919" t="n">
        <v>10.6666666666667</v>
      </c>
      <c r="L34" s="907" t="n">
        <v>-33.7349397590361</v>
      </c>
      <c r="M34" s="907" t="n">
        <v>-10.8910891089109</v>
      </c>
      <c r="N34" s="907" t="n">
        <v>-11.6666666666667</v>
      </c>
      <c r="O34" s="66"/>
      <c r="P34" s="66"/>
      <c r="Q34" s="66"/>
      <c r="R34" s="66"/>
    </row>
    <row r="35" customFormat="false" ht="18" hidden="false" customHeight="true" outlineLevel="0" collapsed="false">
      <c r="A35" s="916" t="s">
        <v>876</v>
      </c>
      <c r="B35" s="917" t="n">
        <v>847.74</v>
      </c>
      <c r="C35" s="917" t="n">
        <v>258.77</v>
      </c>
      <c r="D35" s="918" t="n">
        <v>12.7792702921597</v>
      </c>
      <c r="E35" s="917" t="n">
        <v>231.66</v>
      </c>
      <c r="F35" s="917" t="n">
        <v>67.01</v>
      </c>
      <c r="G35" s="898" t="n">
        <v>3.47573057252819</v>
      </c>
      <c r="H35" s="917" t="n">
        <v>1238.21</v>
      </c>
      <c r="I35" s="917" t="n">
        <v>110.62</v>
      </c>
      <c r="J35" s="898" t="n">
        <v>11.5499869485774</v>
      </c>
      <c r="K35" s="919" t="n">
        <v>-72.6732252813363</v>
      </c>
      <c r="L35" s="907" t="n">
        <v>434.494517827851</v>
      </c>
      <c r="M35" s="907" t="n">
        <v>-74.1044170498899</v>
      </c>
      <c r="N35" s="907" t="n">
        <v>65.0798388300254</v>
      </c>
      <c r="O35" s="66"/>
      <c r="P35" s="66"/>
      <c r="Q35" s="66"/>
      <c r="R35" s="66"/>
    </row>
    <row r="36" customFormat="false" ht="18" hidden="false" customHeight="true" outlineLevel="0" collapsed="false">
      <c r="A36" s="916" t="s">
        <v>848</v>
      </c>
      <c r="B36" s="917" t="n">
        <v>0</v>
      </c>
      <c r="C36" s="917" t="n">
        <v>0</v>
      </c>
      <c r="D36" s="918" t="n">
        <v>0</v>
      </c>
      <c r="E36" s="917" t="n">
        <v>52.29</v>
      </c>
      <c r="F36" s="917" t="n">
        <v>38.83</v>
      </c>
      <c r="G36" s="898" t="n">
        <v>2.01406682780584</v>
      </c>
      <c r="H36" s="917" t="n">
        <v>24.26</v>
      </c>
      <c r="I36" s="917" t="n">
        <v>13.29</v>
      </c>
      <c r="J36" s="898" t="n">
        <v>1.3876272513704</v>
      </c>
      <c r="K36" s="919" t="s">
        <v>80</v>
      </c>
      <c r="L36" s="907" t="s">
        <v>80</v>
      </c>
      <c r="M36" s="907" t="s">
        <v>80</v>
      </c>
      <c r="N36" s="907" t="n">
        <v>-65.7738861704868</v>
      </c>
      <c r="O36" s="66"/>
      <c r="P36" s="66"/>
      <c r="Q36" s="66"/>
      <c r="R36" s="66"/>
    </row>
    <row r="37" customFormat="false" ht="18" hidden="false" customHeight="true" outlineLevel="0" collapsed="false">
      <c r="A37" s="916" t="s">
        <v>877</v>
      </c>
      <c r="B37" s="917" t="n">
        <v>115.2</v>
      </c>
      <c r="C37" s="917" t="n">
        <v>1.99</v>
      </c>
      <c r="D37" s="918" t="n">
        <v>0.0982754874266638</v>
      </c>
      <c r="E37" s="917" t="n">
        <v>10</v>
      </c>
      <c r="F37" s="917" t="n">
        <v>0.28</v>
      </c>
      <c r="G37" s="898" t="n">
        <v>0.0145232735458572</v>
      </c>
      <c r="H37" s="917" t="n">
        <v>0</v>
      </c>
      <c r="I37" s="917" t="n">
        <v>0</v>
      </c>
      <c r="J37" s="898" t="n">
        <v>0</v>
      </c>
      <c r="K37" s="919" t="n">
        <v>-91.3194444444444</v>
      </c>
      <c r="L37" s="907" t="n">
        <v>-100</v>
      </c>
      <c r="M37" s="907" t="n">
        <v>-85.929648241206</v>
      </c>
      <c r="N37" s="907" t="n">
        <v>-100</v>
      </c>
      <c r="O37" s="66"/>
      <c r="P37" s="66"/>
      <c r="Q37" s="66"/>
      <c r="R37" s="66"/>
    </row>
    <row r="38" customFormat="false" ht="18" hidden="false" customHeight="true" outlineLevel="0" collapsed="false">
      <c r="A38" s="916" t="s">
        <v>878</v>
      </c>
      <c r="B38" s="917" t="n">
        <v>0</v>
      </c>
      <c r="C38" s="917" t="n">
        <v>0</v>
      </c>
      <c r="D38" s="918" t="n">
        <v>0</v>
      </c>
      <c r="E38" s="917" t="n">
        <v>7.16</v>
      </c>
      <c r="F38" s="917" t="n">
        <v>8.12</v>
      </c>
      <c r="G38" s="898" t="n">
        <v>0.42117493282986</v>
      </c>
      <c r="H38" s="917" t="n">
        <v>3.74</v>
      </c>
      <c r="I38" s="917" t="n">
        <v>3.28</v>
      </c>
      <c r="J38" s="898" t="n">
        <v>0.342469329156878</v>
      </c>
      <c r="K38" s="907" t="s">
        <v>607</v>
      </c>
      <c r="L38" s="907" t="n">
        <v>-47.7653631284916</v>
      </c>
      <c r="M38" s="907" t="s">
        <v>80</v>
      </c>
      <c r="N38" s="907" t="n">
        <v>-59.6059113300493</v>
      </c>
      <c r="O38" s="66"/>
      <c r="P38" s="66"/>
      <c r="Q38" s="66"/>
      <c r="R38" s="66"/>
    </row>
    <row r="39" customFormat="false" ht="18" hidden="false" customHeight="true" outlineLevel="0" collapsed="false">
      <c r="A39" s="916" t="s">
        <v>879</v>
      </c>
      <c r="B39" s="762" t="n">
        <v>0</v>
      </c>
      <c r="C39" s="762" t="n">
        <v>0</v>
      </c>
      <c r="D39" s="918" t="n">
        <v>0</v>
      </c>
      <c r="E39" s="917" t="n">
        <v>307.14</v>
      </c>
      <c r="F39" s="917" t="n">
        <v>81.94</v>
      </c>
      <c r="G39" s="898" t="n">
        <v>4.25013226552694</v>
      </c>
      <c r="H39" s="917" t="n">
        <v>115.51</v>
      </c>
      <c r="I39" s="917" t="n">
        <v>35.23</v>
      </c>
      <c r="J39" s="898" t="n">
        <v>3.67841294701122</v>
      </c>
      <c r="K39" s="907" t="s">
        <v>607</v>
      </c>
      <c r="L39" s="907" t="n">
        <v>-62.3917431790063</v>
      </c>
      <c r="M39" s="907" t="s">
        <v>80</v>
      </c>
      <c r="N39" s="907" t="n">
        <v>-57.005125701733</v>
      </c>
      <c r="O39" s="66"/>
      <c r="P39" s="66"/>
      <c r="Q39" s="66"/>
      <c r="R39" s="66"/>
    </row>
    <row r="40" customFormat="false" ht="18" hidden="false" customHeight="true" outlineLevel="0" collapsed="false">
      <c r="A40" s="66" t="s">
        <v>761</v>
      </c>
      <c r="L40" s="920"/>
      <c r="M40" s="920"/>
      <c r="O40" s="66"/>
      <c r="P40" s="66"/>
      <c r="Q40" s="66"/>
      <c r="R40" s="66"/>
    </row>
    <row r="41" customFormat="false" ht="18" hidden="false" customHeight="true" outlineLevel="0" collapsed="false">
      <c r="A41" s="727" t="s">
        <v>758</v>
      </c>
      <c r="B41" s="728"/>
      <c r="C41" s="728"/>
      <c r="D41" s="728"/>
      <c r="E41" s="728"/>
      <c r="F41" s="728"/>
      <c r="G41" s="728"/>
      <c r="L41" s="920"/>
      <c r="M41" s="920"/>
      <c r="N41" s="921"/>
      <c r="O41" s="66"/>
      <c r="P41" s="66"/>
      <c r="Q41" s="66"/>
      <c r="R41" s="66"/>
    </row>
    <row r="42" customFormat="false" ht="18" hidden="false" customHeight="true" outlineLevel="0" collapsed="false">
      <c r="A42" s="727" t="s">
        <v>880</v>
      </c>
      <c r="B42" s="232"/>
      <c r="C42" s="232"/>
      <c r="D42" s="728"/>
      <c r="E42" s="728"/>
      <c r="F42" s="920"/>
      <c r="G42" s="920"/>
      <c r="I42" s="66"/>
      <c r="J42" s="66"/>
      <c r="K42" s="66"/>
      <c r="L42" s="66"/>
    </row>
    <row r="43" customFormat="false" ht="18" hidden="false" customHeight="true" outlineLevel="0" collapsed="false">
      <c r="A43" s="727" t="s">
        <v>881</v>
      </c>
      <c r="B43" s="232"/>
      <c r="C43" s="540"/>
      <c r="D43" s="728"/>
      <c r="E43" s="728"/>
      <c r="F43" s="920"/>
      <c r="G43" s="920"/>
      <c r="I43" s="66"/>
      <c r="J43" s="66"/>
      <c r="K43" s="66"/>
      <c r="L43" s="66"/>
    </row>
    <row r="44" customFormat="false" ht="18" hidden="false" customHeight="true" outlineLevel="0" collapsed="false">
      <c r="A44" s="166"/>
      <c r="B44" s="232"/>
      <c r="C44" s="232"/>
      <c r="D44" s="728"/>
      <c r="E44" s="728"/>
      <c r="F44" s="920"/>
      <c r="G44" s="920"/>
      <c r="I44" s="66"/>
      <c r="J44" s="66"/>
      <c r="K44" s="66"/>
      <c r="L44" s="66"/>
    </row>
    <row r="45" customFormat="false" ht="18" hidden="false" customHeight="true" outlineLevel="0" collapsed="false">
      <c r="A45" s="166"/>
      <c r="B45" s="232"/>
      <c r="C45" s="232"/>
      <c r="D45" s="728"/>
      <c r="E45" s="728"/>
      <c r="F45" s="920"/>
      <c r="G45" s="920"/>
      <c r="I45" s="66"/>
      <c r="J45" s="66"/>
      <c r="K45" s="66"/>
      <c r="L45" s="66"/>
    </row>
    <row r="46" customFormat="false" ht="18" hidden="false" customHeight="true" outlineLevel="0" collapsed="false">
      <c r="A46" s="166"/>
      <c r="B46" s="232"/>
      <c r="C46" s="232"/>
      <c r="D46" s="728"/>
      <c r="E46" s="728"/>
      <c r="F46" s="920"/>
      <c r="G46" s="920"/>
      <c r="I46" s="66"/>
      <c r="J46" s="66"/>
      <c r="K46" s="66"/>
      <c r="L46" s="66"/>
    </row>
    <row r="47" customFormat="false" ht="18" hidden="false" customHeight="true" outlineLevel="0" collapsed="false">
      <c r="A47" s="166"/>
      <c r="B47" s="232"/>
      <c r="C47" s="232"/>
      <c r="D47" s="728"/>
      <c r="E47" s="728"/>
      <c r="F47" s="920"/>
      <c r="G47" s="920"/>
      <c r="I47" s="66"/>
      <c r="J47" s="66"/>
      <c r="K47" s="66"/>
      <c r="L47" s="66"/>
    </row>
    <row r="48" customFormat="false" ht="18" hidden="false" customHeight="true" outlineLevel="0" collapsed="false">
      <c r="A48" s="166"/>
      <c r="B48" s="232"/>
      <c r="C48" s="232"/>
      <c r="D48" s="728"/>
      <c r="E48" s="728"/>
      <c r="F48" s="920"/>
      <c r="G48" s="920"/>
      <c r="I48" s="66"/>
      <c r="J48" s="66"/>
      <c r="K48" s="66"/>
      <c r="L48" s="66"/>
    </row>
    <row r="49" customFormat="false" ht="12.75" hidden="false" customHeight="false" outlineLevel="0" collapsed="false">
      <c r="A49" s="166"/>
      <c r="B49" s="232"/>
      <c r="C49" s="232"/>
      <c r="D49" s="728"/>
      <c r="E49" s="728"/>
      <c r="F49" s="920"/>
      <c r="G49" s="920"/>
      <c r="I49" s="66"/>
      <c r="J49" s="66"/>
      <c r="K49" s="66"/>
      <c r="L49" s="66"/>
    </row>
    <row r="50" customFormat="false" ht="12.75" hidden="false" customHeight="false" outlineLevel="0" collapsed="false">
      <c r="A50" s="166"/>
      <c r="B50" s="232"/>
      <c r="C50" s="232"/>
      <c r="D50" s="728"/>
      <c r="E50" s="728"/>
      <c r="F50" s="920"/>
      <c r="G50" s="920"/>
      <c r="I50" s="66"/>
      <c r="J50" s="66"/>
      <c r="K50" s="66"/>
      <c r="L50" s="66"/>
    </row>
    <row r="51" customFormat="false" ht="18" hidden="false" customHeight="true" outlineLevel="0" collapsed="false">
      <c r="A51" s="728"/>
      <c r="B51" s="728"/>
      <c r="C51" s="728"/>
      <c r="D51" s="728"/>
      <c r="E51" s="728"/>
      <c r="F51" s="920"/>
      <c r="G51" s="920"/>
      <c r="I51" s="66"/>
      <c r="J51" s="66"/>
      <c r="K51" s="66"/>
      <c r="L51" s="66"/>
    </row>
    <row r="52" customFormat="false" ht="12.75" hidden="false" customHeight="true" outlineLevel="0" collapsed="false">
      <c r="A52" s="728"/>
      <c r="B52" s="728"/>
      <c r="C52" s="728"/>
      <c r="D52" s="728"/>
      <c r="E52" s="728"/>
      <c r="F52" s="920"/>
      <c r="G52" s="920"/>
      <c r="I52" s="66"/>
      <c r="J52" s="66"/>
      <c r="K52" s="66"/>
      <c r="L52" s="66"/>
    </row>
    <row r="53" customFormat="false" ht="12.75" hidden="false" customHeight="false" outlineLevel="0" collapsed="false">
      <c r="A53" s="728"/>
      <c r="B53" s="728"/>
      <c r="C53" s="728"/>
      <c r="D53" s="728"/>
      <c r="E53" s="728"/>
      <c r="F53" s="920"/>
      <c r="G53" s="920"/>
      <c r="I53" s="66"/>
      <c r="J53" s="66"/>
      <c r="K53" s="66"/>
      <c r="L53" s="66"/>
    </row>
    <row r="54" customFormat="false" ht="12.75" hidden="false" customHeight="false" outlineLevel="0" collapsed="false">
      <c r="L54" s="920"/>
      <c r="M54" s="920"/>
      <c r="O54" s="66"/>
      <c r="P54" s="66"/>
      <c r="Q54" s="66"/>
      <c r="R54" s="66"/>
    </row>
    <row r="55" customFormat="false" ht="12.75" hidden="false" customHeight="false" outlineLevel="0" collapsed="false">
      <c r="L55" s="920"/>
      <c r="M55" s="920"/>
      <c r="O55" s="66"/>
      <c r="P55" s="66"/>
      <c r="Q55" s="66"/>
      <c r="R55" s="66"/>
    </row>
    <row r="56" customFormat="false" ht="12.75" hidden="false" customHeight="false" outlineLevel="0" collapsed="false">
      <c r="L56" s="920"/>
      <c r="M56" s="920"/>
      <c r="O56" s="66"/>
      <c r="P56" s="66"/>
      <c r="Q56" s="66"/>
      <c r="R56" s="66"/>
    </row>
    <row r="57" customFormat="false" ht="12.75" hidden="false" customHeight="false" outlineLevel="0" collapsed="false">
      <c r="L57" s="920"/>
      <c r="M57" s="920"/>
      <c r="O57" s="66"/>
      <c r="P57" s="66"/>
      <c r="Q57" s="66"/>
      <c r="R57" s="66"/>
    </row>
    <row r="58" customFormat="false" ht="12.75" hidden="false" customHeight="false" outlineLevel="0" collapsed="false">
      <c r="L58" s="920"/>
      <c r="M58" s="920"/>
      <c r="O58" s="66"/>
      <c r="P58" s="66"/>
      <c r="Q58" s="66"/>
      <c r="R58" s="66"/>
    </row>
    <row r="59" customFormat="false" ht="12.75" hidden="false" customHeight="false" outlineLevel="0" collapsed="false">
      <c r="L59" s="920"/>
      <c r="M59" s="920"/>
      <c r="O59" s="66"/>
      <c r="P59" s="66"/>
      <c r="Q59" s="66"/>
      <c r="R59" s="66"/>
    </row>
    <row r="60" customFormat="false" ht="12.75" hidden="false" customHeight="false" outlineLevel="0" collapsed="false">
      <c r="L60" s="920"/>
      <c r="M60" s="920"/>
      <c r="O60" s="66"/>
      <c r="P60" s="66"/>
      <c r="Q60" s="66"/>
      <c r="R60" s="66"/>
    </row>
    <row r="61" customFormat="false" ht="12.75" hidden="false" customHeight="false" outlineLevel="0" collapsed="false">
      <c r="L61" s="920"/>
      <c r="M61" s="920"/>
      <c r="O61" s="66"/>
      <c r="P61" s="66"/>
      <c r="Q61" s="66"/>
      <c r="R61" s="66"/>
    </row>
    <row r="62" customFormat="false" ht="12.75" hidden="false" customHeight="false" outlineLevel="0" collapsed="false">
      <c r="L62" s="920"/>
      <c r="M62" s="920"/>
      <c r="O62" s="66"/>
      <c r="P62" s="66"/>
      <c r="Q62" s="66"/>
      <c r="R62" s="66"/>
    </row>
    <row r="63" customFormat="false" ht="12.75" hidden="false" customHeight="false" outlineLevel="0" collapsed="false">
      <c r="L63" s="920"/>
      <c r="M63" s="920"/>
      <c r="O63" s="66"/>
      <c r="P63" s="66"/>
      <c r="Q63" s="66"/>
      <c r="R63" s="66"/>
    </row>
    <row r="64" customFormat="false" ht="12.75" hidden="false" customHeight="false" outlineLevel="0" collapsed="false">
      <c r="L64" s="920"/>
      <c r="M64" s="920"/>
      <c r="O64" s="66"/>
      <c r="P64" s="66"/>
      <c r="Q64" s="66"/>
      <c r="R64" s="66"/>
    </row>
    <row r="65" customFormat="false" ht="12.75" hidden="false" customHeight="false" outlineLevel="0" collapsed="false">
      <c r="L65" s="920"/>
      <c r="M65" s="920"/>
      <c r="O65" s="66"/>
      <c r="P65" s="66"/>
      <c r="Q65" s="66"/>
      <c r="R65" s="66"/>
    </row>
    <row r="66" customFormat="false" ht="12.75" hidden="false" customHeight="false" outlineLevel="0" collapsed="false">
      <c r="L66" s="920"/>
      <c r="M66" s="920"/>
      <c r="O66" s="66"/>
      <c r="P66" s="66"/>
      <c r="Q66" s="66"/>
      <c r="R66" s="66"/>
    </row>
    <row r="67" customFormat="false" ht="12.75" hidden="false" customHeight="false" outlineLevel="0" collapsed="false">
      <c r="L67" s="920"/>
      <c r="M67" s="920"/>
      <c r="O67" s="66"/>
      <c r="P67" s="66"/>
      <c r="Q67" s="66"/>
      <c r="R67" s="66"/>
    </row>
    <row r="68" customFormat="false" ht="12.75" hidden="false" customHeight="false" outlineLevel="0" collapsed="false">
      <c r="L68" s="920"/>
      <c r="M68" s="920"/>
      <c r="O68" s="66"/>
      <c r="P68" s="66"/>
      <c r="Q68" s="66"/>
      <c r="R68" s="66"/>
    </row>
    <row r="69" customFormat="false" ht="12.75" hidden="false" customHeight="false" outlineLevel="0" collapsed="false">
      <c r="L69" s="920"/>
      <c r="M69" s="920"/>
      <c r="O69" s="66"/>
      <c r="P69" s="66"/>
      <c r="Q69" s="66"/>
      <c r="R69" s="66"/>
    </row>
    <row r="70" customFormat="false" ht="12.75" hidden="false" customHeight="false" outlineLevel="0" collapsed="false">
      <c r="L70" s="920"/>
      <c r="M70" s="920"/>
    </row>
    <row r="71" customFormat="false" ht="12.75" hidden="false" customHeight="false" outlineLevel="0" collapsed="false">
      <c r="L71" s="920"/>
      <c r="M71" s="920"/>
    </row>
    <row r="72" customFormat="false" ht="12.75" hidden="false" customHeight="false" outlineLevel="0" collapsed="false">
      <c r="L72" s="920"/>
      <c r="M72" s="920"/>
    </row>
    <row r="73" customFormat="false" ht="12.75" hidden="false" customHeight="false" outlineLevel="0" collapsed="false">
      <c r="L73" s="920"/>
      <c r="M73" s="920"/>
    </row>
    <row r="74" customFormat="false" ht="12.75" hidden="false" customHeight="false" outlineLevel="0" collapsed="false">
      <c r="L74" s="920"/>
      <c r="M74" s="920"/>
    </row>
    <row r="75" customFormat="false" ht="12.75" hidden="false" customHeight="false" outlineLevel="0" collapsed="false">
      <c r="L75" s="920"/>
      <c r="M75" s="920"/>
    </row>
    <row r="76" customFormat="false" ht="12.75" hidden="false" customHeight="false" outlineLevel="0" collapsed="false">
      <c r="L76" s="920"/>
      <c r="M76" s="920"/>
    </row>
    <row r="77" customFormat="false" ht="12.75" hidden="false" customHeight="false" outlineLevel="0" collapsed="false">
      <c r="L77" s="920"/>
      <c r="M77" s="920"/>
    </row>
    <row r="78" customFormat="false" ht="12.75" hidden="false" customHeight="false" outlineLevel="0" collapsed="false">
      <c r="L78" s="920"/>
      <c r="M78" s="920"/>
    </row>
    <row r="79" customFormat="false" ht="12.75" hidden="false" customHeight="false" outlineLevel="0" collapsed="false">
      <c r="L79" s="920"/>
      <c r="M79" s="920"/>
    </row>
    <row r="80" customFormat="false" ht="12.75" hidden="false" customHeight="false" outlineLevel="0" collapsed="false">
      <c r="L80" s="920"/>
      <c r="M80" s="920"/>
    </row>
    <row r="81" customFormat="false" ht="12.75" hidden="false" customHeight="false" outlineLevel="0" collapsed="false">
      <c r="L81" s="920"/>
      <c r="M81" s="920"/>
    </row>
    <row r="82" customFormat="false" ht="12.75" hidden="false" customHeight="false" outlineLevel="0" collapsed="false">
      <c r="L82" s="920"/>
      <c r="M82" s="920"/>
    </row>
    <row r="83" customFormat="false" ht="12.75" hidden="false" customHeight="false" outlineLevel="0" collapsed="false">
      <c r="L83" s="920"/>
      <c r="M83" s="920"/>
    </row>
    <row r="84" customFormat="false" ht="12.75" hidden="false" customHeight="false" outlineLevel="0" collapsed="false">
      <c r="L84" s="920"/>
      <c r="M84" s="920"/>
    </row>
    <row r="85" customFormat="false" ht="12.75" hidden="false" customHeight="false" outlineLevel="0" collapsed="false">
      <c r="L85" s="920"/>
      <c r="M85" s="920"/>
    </row>
    <row r="86" customFormat="false" ht="12.75" hidden="false" customHeight="false" outlineLevel="0" collapsed="false">
      <c r="L86" s="920"/>
      <c r="M86" s="920"/>
    </row>
    <row r="87" customFormat="false" ht="12.75" hidden="false" customHeight="false" outlineLevel="0" collapsed="false">
      <c r="L87" s="920"/>
      <c r="M87" s="920"/>
    </row>
    <row r="88" customFormat="false" ht="12.75" hidden="false" customHeight="false" outlineLevel="0" collapsed="false">
      <c r="L88" s="920"/>
      <c r="M88" s="920"/>
    </row>
    <row r="89" customFormat="false" ht="12.75" hidden="false" customHeight="false" outlineLevel="0" collapsed="false">
      <c r="L89" s="920"/>
      <c r="M89" s="920"/>
    </row>
    <row r="90" customFormat="false" ht="12.75" hidden="false" customHeight="false" outlineLevel="0" collapsed="false">
      <c r="L90" s="920"/>
      <c r="M90" s="920"/>
    </row>
    <row r="91" customFormat="false" ht="12.75" hidden="false" customHeight="false" outlineLevel="0" collapsed="false">
      <c r="L91" s="920"/>
      <c r="M91" s="920"/>
    </row>
    <row r="92" customFormat="false" ht="12.75" hidden="false" customHeight="false" outlineLevel="0" collapsed="false">
      <c r="L92" s="920"/>
      <c r="M92" s="920"/>
    </row>
    <row r="93" customFormat="false" ht="12.75" hidden="false" customHeight="false" outlineLevel="0" collapsed="false">
      <c r="L93" s="920"/>
      <c r="M93" s="920"/>
    </row>
    <row r="94" customFormat="false" ht="12.75" hidden="false" customHeight="false" outlineLevel="0" collapsed="false">
      <c r="L94" s="920"/>
      <c r="M94" s="920"/>
    </row>
    <row r="95" customFormat="false" ht="12.75" hidden="false" customHeight="false" outlineLevel="0" collapsed="false">
      <c r="L95" s="920"/>
      <c r="M95" s="920"/>
    </row>
    <row r="96" customFormat="false" ht="12.75" hidden="false" customHeight="false" outlineLevel="0" collapsed="false">
      <c r="L96" s="920"/>
      <c r="M96" s="920"/>
    </row>
    <row r="97" customFormat="false" ht="12.75" hidden="false" customHeight="false" outlineLevel="0" collapsed="false">
      <c r="L97" s="920"/>
      <c r="M97" s="920"/>
    </row>
    <row r="98" customFormat="false" ht="12.75" hidden="false" customHeight="false" outlineLevel="0" collapsed="false">
      <c r="L98" s="920"/>
      <c r="M98" s="920"/>
    </row>
    <row r="99" customFormat="false" ht="12.75" hidden="false" customHeight="false" outlineLevel="0" collapsed="false">
      <c r="L99" s="920"/>
      <c r="M99" s="920"/>
    </row>
    <row r="100" customFormat="false" ht="12.75" hidden="false" customHeight="false" outlineLevel="0" collapsed="false">
      <c r="L100" s="920"/>
      <c r="M100" s="920"/>
    </row>
    <row r="101" customFormat="false" ht="12.75" hidden="false" customHeight="false" outlineLevel="0" collapsed="false">
      <c r="L101" s="920"/>
      <c r="M101" s="920"/>
    </row>
    <row r="102" customFormat="false" ht="12.75" hidden="false" customHeight="false" outlineLevel="0" collapsed="false">
      <c r="L102" s="920"/>
      <c r="M102" s="920"/>
    </row>
    <row r="103" customFormat="false" ht="12.75" hidden="false" customHeight="false" outlineLevel="0" collapsed="false">
      <c r="L103" s="920"/>
      <c r="M103" s="920"/>
    </row>
    <row r="104" customFormat="false" ht="12.75" hidden="false" customHeight="false" outlineLevel="0" collapsed="false">
      <c r="L104" s="920"/>
      <c r="M104" s="920"/>
    </row>
    <row r="105" customFormat="false" ht="12.75" hidden="false" customHeight="false" outlineLevel="0" collapsed="false">
      <c r="L105" s="920"/>
      <c r="M105" s="920"/>
    </row>
    <row r="106" customFormat="false" ht="12.75" hidden="false" customHeight="false" outlineLevel="0" collapsed="false">
      <c r="L106" s="920"/>
      <c r="M106" s="920"/>
    </row>
    <row r="107" customFormat="false" ht="12.75" hidden="false" customHeight="false" outlineLevel="0" collapsed="false">
      <c r="L107" s="920"/>
      <c r="M107" s="920"/>
    </row>
    <row r="108" customFormat="false" ht="12.75" hidden="false" customHeight="false" outlineLevel="0" collapsed="false">
      <c r="L108" s="920"/>
      <c r="M108" s="920"/>
    </row>
    <row r="109" customFormat="false" ht="12.75" hidden="false" customHeight="false" outlineLevel="0" collapsed="false">
      <c r="L109" s="920"/>
      <c r="M109" s="920"/>
    </row>
    <row r="110" customFormat="false" ht="12.75" hidden="false" customHeight="false" outlineLevel="0" collapsed="false">
      <c r="L110" s="920"/>
      <c r="M110" s="920"/>
    </row>
    <row r="111" customFormat="false" ht="12.75" hidden="false" customHeight="false" outlineLevel="0" collapsed="false">
      <c r="L111" s="920"/>
      <c r="M111" s="920"/>
    </row>
    <row r="112" customFormat="false" ht="12.75" hidden="false" customHeight="false" outlineLevel="0" collapsed="false">
      <c r="L112" s="920"/>
      <c r="M112" s="920"/>
    </row>
    <row r="113" customFormat="false" ht="12.75" hidden="false" customHeight="false" outlineLevel="0" collapsed="false">
      <c r="L113" s="920"/>
      <c r="M113" s="920"/>
    </row>
    <row r="114" customFormat="false" ht="12.75" hidden="false" customHeight="false" outlineLevel="0" collapsed="false">
      <c r="L114" s="920"/>
      <c r="M114" s="920"/>
    </row>
    <row r="115" customFormat="false" ht="12.75" hidden="false" customHeight="false" outlineLevel="0" collapsed="false">
      <c r="L115" s="920"/>
      <c r="M115" s="920"/>
    </row>
    <row r="116" customFormat="false" ht="12.75" hidden="false" customHeight="false" outlineLevel="0" collapsed="false">
      <c r="L116" s="920"/>
      <c r="M116" s="920"/>
    </row>
    <row r="117" customFormat="false" ht="12.75" hidden="false" customHeight="false" outlineLevel="0" collapsed="false">
      <c r="L117" s="920"/>
      <c r="M117" s="920"/>
    </row>
    <row r="118" customFormat="false" ht="12.75" hidden="false" customHeight="false" outlineLevel="0" collapsed="false">
      <c r="L118" s="920"/>
      <c r="M118" s="920"/>
    </row>
    <row r="119" customFormat="false" ht="12.75" hidden="false" customHeight="false" outlineLevel="0" collapsed="false">
      <c r="L119" s="920"/>
      <c r="M119" s="920"/>
    </row>
    <row r="120" customFormat="false" ht="12.75" hidden="false" customHeight="false" outlineLevel="0" collapsed="false">
      <c r="L120" s="920"/>
      <c r="M120" s="920"/>
    </row>
    <row r="121" customFormat="false" ht="12.75" hidden="false" customHeight="false" outlineLevel="0" collapsed="false">
      <c r="L121" s="920"/>
      <c r="M121" s="920"/>
    </row>
    <row r="122" customFormat="false" ht="12.75" hidden="false" customHeight="false" outlineLevel="0" collapsed="false">
      <c r="L122" s="920"/>
      <c r="M122" s="920"/>
    </row>
    <row r="123" customFormat="false" ht="12.75" hidden="false" customHeight="false" outlineLevel="0" collapsed="false">
      <c r="L123" s="920"/>
      <c r="M123" s="920"/>
    </row>
    <row r="124" customFormat="false" ht="12.75" hidden="false" customHeight="false" outlineLevel="0" collapsed="false">
      <c r="L124" s="920"/>
      <c r="M124" s="920"/>
    </row>
    <row r="125" customFormat="false" ht="12.75" hidden="false" customHeight="false" outlineLevel="0" collapsed="false">
      <c r="L125" s="920"/>
      <c r="M125" s="920"/>
    </row>
    <row r="126" customFormat="false" ht="12.75" hidden="false" customHeight="false" outlineLevel="0" collapsed="false">
      <c r="L126" s="920"/>
      <c r="M126" s="920"/>
    </row>
    <row r="127" customFormat="false" ht="12.75" hidden="false" customHeight="false" outlineLevel="0" collapsed="false">
      <c r="L127" s="920"/>
      <c r="M127" s="920"/>
    </row>
    <row r="128" customFormat="false" ht="12.75" hidden="false" customHeight="false" outlineLevel="0" collapsed="false">
      <c r="L128" s="920"/>
      <c r="M128" s="920"/>
    </row>
    <row r="129" customFormat="false" ht="12.75" hidden="false" customHeight="false" outlineLevel="0" collapsed="false">
      <c r="L129" s="920"/>
      <c r="M129" s="920"/>
    </row>
    <row r="130" customFormat="false" ht="12.75" hidden="false" customHeight="false" outlineLevel="0" collapsed="false">
      <c r="L130" s="920"/>
      <c r="M130" s="920"/>
    </row>
    <row r="131" customFormat="false" ht="12.75" hidden="false" customHeight="false" outlineLevel="0" collapsed="false">
      <c r="L131" s="920"/>
      <c r="M131" s="920"/>
    </row>
    <row r="132" customFormat="false" ht="12.75" hidden="false" customHeight="false" outlineLevel="0" collapsed="false">
      <c r="L132" s="920"/>
      <c r="M132" s="920"/>
    </row>
    <row r="133" customFormat="false" ht="12.75" hidden="false" customHeight="false" outlineLevel="0" collapsed="false">
      <c r="L133" s="920"/>
      <c r="M133" s="920"/>
    </row>
    <row r="134" customFormat="false" ht="12.75" hidden="false" customHeight="false" outlineLevel="0" collapsed="false">
      <c r="L134" s="920"/>
      <c r="M134" s="920"/>
    </row>
    <row r="135" customFormat="false" ht="12.75" hidden="false" customHeight="false" outlineLevel="0" collapsed="false">
      <c r="L135" s="920"/>
      <c r="M135" s="920"/>
    </row>
    <row r="136" customFormat="false" ht="12.75" hidden="false" customHeight="false" outlineLevel="0" collapsed="false">
      <c r="L136" s="920"/>
      <c r="M136" s="920"/>
    </row>
    <row r="137" customFormat="false" ht="12.75" hidden="false" customHeight="false" outlineLevel="0" collapsed="false">
      <c r="L137" s="920"/>
      <c r="M137" s="920"/>
    </row>
    <row r="138" customFormat="false" ht="12.75" hidden="false" customHeight="false" outlineLevel="0" collapsed="false">
      <c r="L138" s="920"/>
      <c r="M138" s="920"/>
    </row>
    <row r="139" customFormat="false" ht="12.75" hidden="false" customHeight="false" outlineLevel="0" collapsed="false">
      <c r="L139" s="920"/>
      <c r="M139" s="920"/>
    </row>
    <row r="140" customFormat="false" ht="12.75" hidden="false" customHeight="false" outlineLevel="0" collapsed="false">
      <c r="L140" s="920"/>
      <c r="M140" s="920"/>
    </row>
    <row r="141" customFormat="false" ht="12.75" hidden="false" customHeight="false" outlineLevel="0" collapsed="false">
      <c r="L141" s="920"/>
      <c r="M141" s="920"/>
    </row>
    <row r="142" customFormat="false" ht="12.75" hidden="false" customHeight="false" outlineLevel="0" collapsed="false">
      <c r="L142" s="920"/>
      <c r="M142" s="920"/>
    </row>
    <row r="143" customFormat="false" ht="12.75" hidden="false" customHeight="false" outlineLevel="0" collapsed="false">
      <c r="L143" s="920"/>
      <c r="M143" s="920"/>
    </row>
    <row r="144" customFormat="false" ht="12.75" hidden="false" customHeight="false" outlineLevel="0" collapsed="false">
      <c r="L144" s="920"/>
      <c r="M144" s="920"/>
    </row>
    <row r="145" customFormat="false" ht="12.75" hidden="false" customHeight="false" outlineLevel="0" collapsed="false">
      <c r="L145" s="920"/>
      <c r="M145" s="920"/>
    </row>
    <row r="146" customFormat="false" ht="12.75" hidden="false" customHeight="false" outlineLevel="0" collapsed="false">
      <c r="L146" s="920"/>
      <c r="M146" s="920"/>
    </row>
    <row r="147" customFormat="false" ht="12.75" hidden="false" customHeight="false" outlineLevel="0" collapsed="false">
      <c r="L147" s="920"/>
      <c r="M147" s="920"/>
    </row>
    <row r="148" customFormat="false" ht="12.75" hidden="false" customHeight="false" outlineLevel="0" collapsed="false">
      <c r="L148" s="920"/>
      <c r="M148" s="920"/>
    </row>
    <row r="149" customFormat="false" ht="12.75" hidden="false" customHeight="false" outlineLevel="0" collapsed="false">
      <c r="L149" s="920"/>
      <c r="M149" s="920"/>
    </row>
    <row r="150" customFormat="false" ht="12.75" hidden="false" customHeight="false" outlineLevel="0" collapsed="false">
      <c r="L150" s="920"/>
      <c r="M150" s="920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1.14"/>
    <col collapsed="false" customWidth="true" hidden="false" outlineLevel="0" max="2" min="2" style="66" width="7.85"/>
    <col collapsed="false" customWidth="true" hidden="false" outlineLevel="0" max="4" min="3" style="66" width="8.7"/>
    <col collapsed="false" customWidth="false" hidden="false" outlineLevel="0" max="6" min="5" style="66" width="9.14"/>
    <col collapsed="false" customWidth="true" hidden="false" outlineLevel="0" max="7" min="7" style="66" width="8.7"/>
    <col collapsed="false" customWidth="true" hidden="false" outlineLevel="0" max="8" min="8" style="66" width="8.85"/>
    <col collapsed="false" customWidth="true" hidden="false" outlineLevel="0" max="9" min="9" style="66" width="9.56"/>
    <col collapsed="false" customWidth="true" hidden="false" outlineLevel="0" max="10" min="10" style="66" width="8.99"/>
    <col collapsed="false" customWidth="true" hidden="false" outlineLevel="0" max="12" min="11" style="66" width="9.56"/>
    <col collapsed="false" customWidth="true" hidden="false" outlineLevel="0" max="13" min="13" style="66" width="9.99"/>
    <col collapsed="false" customWidth="true" hidden="false" outlineLevel="0" max="14" min="14" style="66" width="10.56"/>
    <col collapsed="false" customWidth="false" hidden="false" outlineLevel="0" max="257" min="15" style="66" width="9.14"/>
  </cols>
  <sheetData>
    <row r="1" customFormat="false" ht="18" hidden="false" customHeight="true" outlineLevel="0" collapsed="false">
      <c r="A1" s="103" t="s">
        <v>88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9.5" hidden="false" customHeight="true" outlineLevel="0" collapsed="false">
      <c r="A2" s="9" t="s">
        <v>8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03" t="s">
        <v>88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5" hidden="false" customHeight="true" outlineLevel="0" collapsed="false">
      <c r="A4" s="103" t="s">
        <v>88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5" hidden="false" customHeight="true" outlineLevel="0" collapsed="false">
      <c r="A5" s="922" t="s">
        <v>834</v>
      </c>
      <c r="B5" s="922"/>
      <c r="C5" s="922"/>
      <c r="D5" s="922"/>
      <c r="E5" s="922"/>
      <c r="F5" s="922"/>
      <c r="G5" s="922"/>
      <c r="H5" s="922"/>
      <c r="I5" s="922"/>
      <c r="J5" s="922"/>
      <c r="K5" s="922"/>
      <c r="L5" s="922"/>
    </row>
    <row r="6" customFormat="false" ht="15" hidden="false" customHeight="true" outlineLevel="0" collapsed="false">
      <c r="A6" s="923" t="s">
        <v>886</v>
      </c>
      <c r="B6" s="924" t="s">
        <v>887</v>
      </c>
      <c r="C6" s="925" t="s">
        <v>455</v>
      </c>
      <c r="D6" s="926" t="s">
        <v>61</v>
      </c>
      <c r="E6" s="926"/>
      <c r="F6" s="927" t="s">
        <v>888</v>
      </c>
      <c r="G6" s="927"/>
      <c r="H6" s="927"/>
      <c r="I6" s="928"/>
      <c r="J6" s="929" t="s">
        <v>889</v>
      </c>
      <c r="K6" s="928"/>
      <c r="L6" s="930"/>
    </row>
    <row r="7" customFormat="false" ht="15" hidden="false" customHeight="true" outlineLevel="0" collapsed="false">
      <c r="A7" s="923"/>
      <c r="B7" s="931" t="s">
        <v>68</v>
      </c>
      <c r="C7" s="932" t="s">
        <v>890</v>
      </c>
      <c r="D7" s="932" t="s">
        <v>891</v>
      </c>
      <c r="E7" s="932" t="s">
        <v>890</v>
      </c>
      <c r="F7" s="932" t="s">
        <v>892</v>
      </c>
      <c r="G7" s="932" t="s">
        <v>891</v>
      </c>
      <c r="H7" s="932" t="s">
        <v>890</v>
      </c>
      <c r="I7" s="933" t="s">
        <v>893</v>
      </c>
      <c r="J7" s="933" t="s">
        <v>893</v>
      </c>
      <c r="K7" s="933" t="s">
        <v>894</v>
      </c>
      <c r="L7" s="934" t="s">
        <v>894</v>
      </c>
    </row>
    <row r="8" customFormat="false" ht="15" hidden="false" customHeight="true" outlineLevel="0" collapsed="false">
      <c r="A8" s="935" t="n">
        <v>1</v>
      </c>
      <c r="B8" s="936" t="n">
        <v>2</v>
      </c>
      <c r="C8" s="937" t="s">
        <v>895</v>
      </c>
      <c r="D8" s="937" t="n">
        <v>4</v>
      </c>
      <c r="E8" s="937" t="n">
        <v>5</v>
      </c>
      <c r="F8" s="937" t="n">
        <v>6</v>
      </c>
      <c r="G8" s="937" t="n">
        <v>7</v>
      </c>
      <c r="H8" s="938" t="n">
        <v>8</v>
      </c>
      <c r="I8" s="939" t="s">
        <v>896</v>
      </c>
      <c r="J8" s="939" t="s">
        <v>897</v>
      </c>
      <c r="K8" s="939" t="s">
        <v>898</v>
      </c>
      <c r="L8" s="940" t="s">
        <v>899</v>
      </c>
    </row>
    <row r="9" customFormat="false" ht="15" hidden="false" customHeight="true" outlineLevel="0" collapsed="false">
      <c r="A9" s="941" t="s">
        <v>900</v>
      </c>
      <c r="B9" s="915" t="n">
        <v>100</v>
      </c>
      <c r="C9" s="942" t="n">
        <v>198.7</v>
      </c>
      <c r="D9" s="942" t="n">
        <v>224.5</v>
      </c>
      <c r="E9" s="942" t="n">
        <v>226.8</v>
      </c>
      <c r="F9" s="943" t="n">
        <v>243.1</v>
      </c>
      <c r="G9" s="943" t="n">
        <v>246.3</v>
      </c>
      <c r="H9" s="944" t="n">
        <v>248</v>
      </c>
      <c r="I9" s="945" t="n">
        <v>14.1</v>
      </c>
      <c r="J9" s="945" t="n">
        <v>1</v>
      </c>
      <c r="K9" s="945" t="n">
        <v>9.3</v>
      </c>
      <c r="L9" s="946" t="n">
        <v>0.7</v>
      </c>
      <c r="M9" s="13"/>
      <c r="N9" s="13"/>
      <c r="O9" s="13"/>
    </row>
    <row r="10" customFormat="false" ht="15" hidden="false" customHeight="true" outlineLevel="0" collapsed="false">
      <c r="A10" s="947"/>
      <c r="B10" s="948"/>
      <c r="C10" s="949"/>
      <c r="D10" s="950"/>
      <c r="E10" s="950"/>
      <c r="F10" s="920"/>
      <c r="G10" s="920"/>
      <c r="H10" s="951"/>
      <c r="I10" s="952"/>
      <c r="J10" s="952"/>
      <c r="K10" s="952"/>
      <c r="L10" s="953"/>
      <c r="M10" s="13"/>
      <c r="N10" s="13"/>
      <c r="O10" s="13"/>
    </row>
    <row r="11" customFormat="false" ht="15" hidden="false" customHeight="true" outlineLevel="0" collapsed="false">
      <c r="A11" s="941" t="s">
        <v>901</v>
      </c>
      <c r="B11" s="915" t="n">
        <v>53.2</v>
      </c>
      <c r="C11" s="954" t="n">
        <v>199.2</v>
      </c>
      <c r="D11" s="943" t="n">
        <v>225.4</v>
      </c>
      <c r="E11" s="943" t="n">
        <v>229.4</v>
      </c>
      <c r="F11" s="943" t="n">
        <v>256.3</v>
      </c>
      <c r="G11" s="943" t="n">
        <v>262.1</v>
      </c>
      <c r="H11" s="944" t="n">
        <v>265.1</v>
      </c>
      <c r="I11" s="945" t="n">
        <v>15.2</v>
      </c>
      <c r="J11" s="945" t="n">
        <v>1.8</v>
      </c>
      <c r="K11" s="945" t="n">
        <v>15.6</v>
      </c>
      <c r="L11" s="946" t="n">
        <v>1.1</v>
      </c>
      <c r="M11" s="13"/>
      <c r="N11" s="13"/>
      <c r="O11" s="13"/>
    </row>
    <row r="12" customFormat="false" ht="15" hidden="false" customHeight="true" outlineLevel="0" collapsed="false">
      <c r="A12" s="955"/>
      <c r="B12" s="948"/>
      <c r="C12" s="956"/>
      <c r="D12" s="956"/>
      <c r="E12" s="956"/>
      <c r="F12" s="920"/>
      <c r="G12" s="920"/>
      <c r="H12" s="951"/>
      <c r="I12" s="957"/>
      <c r="J12" s="957"/>
      <c r="K12" s="957"/>
      <c r="L12" s="958"/>
      <c r="M12" s="13"/>
      <c r="N12" s="13"/>
      <c r="O12" s="13"/>
    </row>
    <row r="13" customFormat="false" ht="15" hidden="false" customHeight="true" outlineLevel="0" collapsed="false">
      <c r="A13" s="947" t="s">
        <v>902</v>
      </c>
      <c r="B13" s="959" t="n">
        <v>18</v>
      </c>
      <c r="C13" s="956" t="n">
        <v>192.8</v>
      </c>
      <c r="D13" s="956" t="n">
        <v>233.8</v>
      </c>
      <c r="E13" s="956" t="n">
        <v>233.9</v>
      </c>
      <c r="F13" s="920" t="n">
        <v>240.5</v>
      </c>
      <c r="G13" s="920" t="n">
        <v>247.3</v>
      </c>
      <c r="H13" s="951" t="n">
        <v>247.1</v>
      </c>
      <c r="I13" s="957" t="n">
        <v>21.3</v>
      </c>
      <c r="J13" s="957" t="n">
        <v>0</v>
      </c>
      <c r="K13" s="957" t="n">
        <v>5.6</v>
      </c>
      <c r="L13" s="958" t="n">
        <v>-0.1</v>
      </c>
      <c r="M13" s="13"/>
      <c r="N13" s="13"/>
      <c r="O13" s="13"/>
    </row>
    <row r="14" customFormat="false" ht="15" hidden="false" customHeight="true" outlineLevel="0" collapsed="false">
      <c r="A14" s="947" t="s">
        <v>903</v>
      </c>
      <c r="B14" s="959" t="s">
        <v>904</v>
      </c>
      <c r="C14" s="956" t="n">
        <v>188.8</v>
      </c>
      <c r="D14" s="956" t="n">
        <v>236.3</v>
      </c>
      <c r="E14" s="956" t="n">
        <v>236.2</v>
      </c>
      <c r="F14" s="920" t="n">
        <v>244.9</v>
      </c>
      <c r="G14" s="920" t="n">
        <v>252.7</v>
      </c>
      <c r="H14" s="951" t="n">
        <v>251.5</v>
      </c>
      <c r="I14" s="957" t="n">
        <v>25.1</v>
      </c>
      <c r="J14" s="957" t="n">
        <v>0</v>
      </c>
      <c r="K14" s="957" t="n">
        <v>6.5</v>
      </c>
      <c r="L14" s="958" t="n">
        <v>-0.5</v>
      </c>
      <c r="M14" s="13"/>
      <c r="N14" s="13"/>
      <c r="O14" s="13"/>
    </row>
    <row r="15" customFormat="false" ht="15" hidden="false" customHeight="true" outlineLevel="0" collapsed="false">
      <c r="A15" s="947" t="s">
        <v>905</v>
      </c>
      <c r="B15" s="959" t="n">
        <v>1.79</v>
      </c>
      <c r="C15" s="956" t="n">
        <v>237.7</v>
      </c>
      <c r="D15" s="956" t="n">
        <v>253.2</v>
      </c>
      <c r="E15" s="956" t="n">
        <v>252.4</v>
      </c>
      <c r="F15" s="920" t="n">
        <v>242.2</v>
      </c>
      <c r="G15" s="920" t="n">
        <v>248.1</v>
      </c>
      <c r="H15" s="951" t="n">
        <v>251</v>
      </c>
      <c r="I15" s="957" t="n">
        <v>6.2</v>
      </c>
      <c r="J15" s="957" t="n">
        <v>-0.3</v>
      </c>
      <c r="K15" s="957" t="n">
        <v>-0.6</v>
      </c>
      <c r="L15" s="958" t="n">
        <v>1.2</v>
      </c>
      <c r="M15" s="13"/>
      <c r="N15" s="13"/>
      <c r="O15" s="13"/>
    </row>
    <row r="16" customFormat="false" ht="15" hidden="false" customHeight="true" outlineLevel="0" collapsed="false">
      <c r="A16" s="947" t="s">
        <v>906</v>
      </c>
      <c r="B16" s="959" t="n">
        <v>2.05</v>
      </c>
      <c r="C16" s="956" t="n">
        <v>176.8</v>
      </c>
      <c r="D16" s="956" t="n">
        <v>195.8</v>
      </c>
      <c r="E16" s="956" t="n">
        <v>197.8</v>
      </c>
      <c r="F16" s="920" t="n">
        <v>204.3</v>
      </c>
      <c r="G16" s="920" t="n">
        <v>206.3</v>
      </c>
      <c r="H16" s="951" t="n">
        <v>209.5</v>
      </c>
      <c r="I16" s="957" t="n">
        <v>11.9</v>
      </c>
      <c r="J16" s="957" t="n">
        <v>1</v>
      </c>
      <c r="K16" s="957" t="n">
        <v>5.9</v>
      </c>
      <c r="L16" s="958" t="n">
        <v>1.6</v>
      </c>
      <c r="M16" s="13"/>
      <c r="N16" s="13"/>
      <c r="O16" s="13"/>
    </row>
    <row r="17" customFormat="false" ht="15" hidden="false" customHeight="true" outlineLevel="0" collapsed="false">
      <c r="A17" s="947" t="s">
        <v>907</v>
      </c>
      <c r="B17" s="959" t="n">
        <v>2.73</v>
      </c>
      <c r="C17" s="956" t="n">
        <v>198.5</v>
      </c>
      <c r="D17" s="956" t="n">
        <v>247.2</v>
      </c>
      <c r="E17" s="956" t="n">
        <v>247.6</v>
      </c>
      <c r="F17" s="920" t="n">
        <v>309.9</v>
      </c>
      <c r="G17" s="920" t="n">
        <v>310.4</v>
      </c>
      <c r="H17" s="951" t="n">
        <v>309.8</v>
      </c>
      <c r="I17" s="957" t="n">
        <v>24.7</v>
      </c>
      <c r="J17" s="957" t="n">
        <v>0.2</v>
      </c>
      <c r="K17" s="957" t="n">
        <v>25.1</v>
      </c>
      <c r="L17" s="958" t="n">
        <v>-0.2</v>
      </c>
      <c r="M17" s="13"/>
      <c r="N17" s="13"/>
      <c r="O17" s="13"/>
    </row>
    <row r="18" customFormat="false" ht="15" hidden="false" customHeight="true" outlineLevel="0" collapsed="false">
      <c r="A18" s="947" t="s">
        <v>908</v>
      </c>
      <c r="B18" s="959" t="n">
        <v>7.89</v>
      </c>
      <c r="C18" s="956" t="n">
        <v>240.4</v>
      </c>
      <c r="D18" s="956" t="n">
        <v>201.9</v>
      </c>
      <c r="E18" s="956" t="n">
        <v>216</v>
      </c>
      <c r="F18" s="920" t="n">
        <v>281.7</v>
      </c>
      <c r="G18" s="920" t="n">
        <v>289.8</v>
      </c>
      <c r="H18" s="951" t="n">
        <v>296.9</v>
      </c>
      <c r="I18" s="957" t="n">
        <v>-10.1</v>
      </c>
      <c r="J18" s="957" t="n">
        <v>7</v>
      </c>
      <c r="K18" s="957" t="n">
        <v>37.5</v>
      </c>
      <c r="L18" s="958" t="n">
        <v>2.4</v>
      </c>
      <c r="M18" s="13"/>
      <c r="N18" s="13"/>
      <c r="O18" s="13"/>
    </row>
    <row r="19" customFormat="false" ht="15" hidden="false" customHeight="true" outlineLevel="0" collapsed="false">
      <c r="A19" s="947" t="s">
        <v>909</v>
      </c>
      <c r="B19" s="959" t="n">
        <v>6.25</v>
      </c>
      <c r="C19" s="956" t="n">
        <v>251.7</v>
      </c>
      <c r="D19" s="956" t="n">
        <v>194.2</v>
      </c>
      <c r="E19" s="956" t="n">
        <v>212.9</v>
      </c>
      <c r="F19" s="920" t="n">
        <v>276.5</v>
      </c>
      <c r="G19" s="920" t="n">
        <v>290.6</v>
      </c>
      <c r="H19" s="951" t="n">
        <v>301.7</v>
      </c>
      <c r="I19" s="957" t="n">
        <v>-15.4</v>
      </c>
      <c r="J19" s="957" t="n">
        <v>9.6</v>
      </c>
      <c r="K19" s="957" t="n">
        <v>41.7</v>
      </c>
      <c r="L19" s="958" t="n">
        <v>3.8</v>
      </c>
      <c r="M19" s="13"/>
      <c r="N19" s="13"/>
      <c r="O19" s="13"/>
    </row>
    <row r="20" customFormat="false" ht="15" hidden="false" customHeight="true" outlineLevel="0" collapsed="false">
      <c r="A20" s="947" t="s">
        <v>910</v>
      </c>
      <c r="B20" s="959" t="n">
        <v>5.15</v>
      </c>
      <c r="C20" s="956" t="n">
        <v>259.6</v>
      </c>
      <c r="D20" s="956" t="n">
        <v>192</v>
      </c>
      <c r="E20" s="956" t="n">
        <v>213.6</v>
      </c>
      <c r="F20" s="920" t="n">
        <v>284.7</v>
      </c>
      <c r="G20" s="920" t="n">
        <v>297</v>
      </c>
      <c r="H20" s="951" t="n">
        <v>310.4</v>
      </c>
      <c r="I20" s="957" t="n">
        <v>-17.7</v>
      </c>
      <c r="J20" s="957" t="n">
        <v>11.3</v>
      </c>
      <c r="K20" s="957" t="n">
        <v>45.3</v>
      </c>
      <c r="L20" s="958" t="n">
        <v>4.5</v>
      </c>
      <c r="M20" s="13"/>
      <c r="N20" s="13"/>
      <c r="O20" s="13"/>
    </row>
    <row r="21" customFormat="false" ht="15" hidden="false" customHeight="true" outlineLevel="0" collapsed="false">
      <c r="A21" s="947" t="s">
        <v>911</v>
      </c>
      <c r="B21" s="959" t="n">
        <v>1.1</v>
      </c>
      <c r="C21" s="956" t="n">
        <v>236</v>
      </c>
      <c r="D21" s="956" t="n">
        <v>223.3</v>
      </c>
      <c r="E21" s="956" t="n">
        <v>230.9</v>
      </c>
      <c r="F21" s="920" t="n">
        <v>262.8</v>
      </c>
      <c r="G21" s="920" t="n">
        <v>289.8</v>
      </c>
      <c r="H21" s="951" t="n">
        <v>289.1</v>
      </c>
      <c r="I21" s="957" t="n">
        <v>-2.2</v>
      </c>
      <c r="J21" s="957" t="n">
        <v>3.4</v>
      </c>
      <c r="K21" s="957" t="n">
        <v>25.2</v>
      </c>
      <c r="L21" s="958" t="n">
        <v>-0.2</v>
      </c>
      <c r="M21" s="13"/>
      <c r="N21" s="13"/>
      <c r="O21" s="13"/>
    </row>
    <row r="22" customFormat="false" ht="15" hidden="false" customHeight="true" outlineLevel="0" collapsed="false">
      <c r="A22" s="947" t="s">
        <v>912</v>
      </c>
      <c r="B22" s="959" t="n">
        <v>1.65</v>
      </c>
      <c r="C22" s="956" t="n">
        <v>192.8</v>
      </c>
      <c r="D22" s="956" t="n">
        <v>228.4</v>
      </c>
      <c r="E22" s="956" t="n">
        <v>224.3</v>
      </c>
      <c r="F22" s="920" t="n">
        <v>300.9</v>
      </c>
      <c r="G22" s="920" t="n">
        <v>285.1</v>
      </c>
      <c r="H22" s="951" t="n">
        <v>275.6</v>
      </c>
      <c r="I22" s="957" t="n">
        <v>16.3</v>
      </c>
      <c r="J22" s="957" t="n">
        <v>-1.8</v>
      </c>
      <c r="K22" s="957" t="n">
        <v>22.9</v>
      </c>
      <c r="L22" s="958" t="n">
        <v>-3.3</v>
      </c>
      <c r="M22" s="13"/>
      <c r="N22" s="13"/>
      <c r="O22" s="13"/>
    </row>
    <row r="23" customFormat="false" ht="15" hidden="false" customHeight="true" outlineLevel="0" collapsed="false">
      <c r="A23" s="947" t="s">
        <v>913</v>
      </c>
      <c r="B23" s="959" t="n">
        <v>1.59</v>
      </c>
      <c r="C23" s="956" t="n">
        <v>194</v>
      </c>
      <c r="D23" s="956" t="n">
        <v>230.8</v>
      </c>
      <c r="E23" s="956" t="n">
        <v>226.2</v>
      </c>
      <c r="F23" s="920" t="n">
        <v>306.2</v>
      </c>
      <c r="G23" s="920" t="n">
        <v>289.6</v>
      </c>
      <c r="H23" s="951" t="n">
        <v>279.5</v>
      </c>
      <c r="I23" s="957" t="n">
        <v>16.6</v>
      </c>
      <c r="J23" s="957" t="n">
        <v>-2</v>
      </c>
      <c r="K23" s="957" t="n">
        <v>23.6</v>
      </c>
      <c r="L23" s="958" t="n">
        <v>-3.5</v>
      </c>
      <c r="M23" s="13"/>
      <c r="N23" s="13"/>
      <c r="O23" s="13"/>
    </row>
    <row r="24" customFormat="false" ht="15" hidden="false" customHeight="true" outlineLevel="0" collapsed="false">
      <c r="A24" s="947" t="s">
        <v>914</v>
      </c>
      <c r="B24" s="959" t="n">
        <v>0.05</v>
      </c>
      <c r="C24" s="956" t="n">
        <v>155.3</v>
      </c>
      <c r="D24" s="956" t="n">
        <v>168.9</v>
      </c>
      <c r="E24" s="956" t="n">
        <v>173.7</v>
      </c>
      <c r="F24" s="920" t="n">
        <v>169.6</v>
      </c>
      <c r="G24" s="920" t="n">
        <v>172.4</v>
      </c>
      <c r="H24" s="951" t="n">
        <v>177.6</v>
      </c>
      <c r="I24" s="957" t="n">
        <v>11.8</v>
      </c>
      <c r="J24" s="957" t="n">
        <v>2.8</v>
      </c>
      <c r="K24" s="957" t="n">
        <v>2.2</v>
      </c>
      <c r="L24" s="958" t="n">
        <v>3</v>
      </c>
      <c r="M24" s="13"/>
      <c r="N24" s="13"/>
      <c r="O24" s="13"/>
    </row>
    <row r="25" customFormat="false" ht="15" hidden="false" customHeight="true" outlineLevel="0" collapsed="false">
      <c r="A25" s="947" t="s">
        <v>915</v>
      </c>
      <c r="B25" s="959" t="n">
        <v>1.85</v>
      </c>
      <c r="C25" s="956" t="n">
        <v>189.9</v>
      </c>
      <c r="D25" s="956" t="n">
        <v>215</v>
      </c>
      <c r="E25" s="956" t="n">
        <v>215.4</v>
      </c>
      <c r="F25" s="920" t="n">
        <v>235</v>
      </c>
      <c r="G25" s="920" t="n">
        <v>240</v>
      </c>
      <c r="H25" s="951" t="n">
        <v>241.7</v>
      </c>
      <c r="I25" s="957" t="n">
        <v>13.4</v>
      </c>
      <c r="J25" s="957" t="n">
        <v>0.2</v>
      </c>
      <c r="K25" s="957" t="n">
        <v>12.2</v>
      </c>
      <c r="L25" s="958" t="n">
        <v>0.7</v>
      </c>
      <c r="M25" s="13"/>
      <c r="N25" s="13"/>
      <c r="O25" s="13"/>
    </row>
    <row r="26" customFormat="false" ht="15" hidden="false" customHeight="true" outlineLevel="0" collapsed="false">
      <c r="A26" s="947" t="s">
        <v>916</v>
      </c>
      <c r="B26" s="959" t="n">
        <v>5.21</v>
      </c>
      <c r="C26" s="956" t="n">
        <v>193.1</v>
      </c>
      <c r="D26" s="956" t="n">
        <v>221.9</v>
      </c>
      <c r="E26" s="956" t="n">
        <v>235.5</v>
      </c>
      <c r="F26" s="920" t="n">
        <v>283.1</v>
      </c>
      <c r="G26" s="920" t="n">
        <v>286.3</v>
      </c>
      <c r="H26" s="951" t="n">
        <v>289</v>
      </c>
      <c r="I26" s="957" t="n">
        <v>22</v>
      </c>
      <c r="J26" s="957" t="n">
        <v>6.1</v>
      </c>
      <c r="K26" s="957" t="n">
        <v>22.7</v>
      </c>
      <c r="L26" s="958" t="n">
        <v>0.9</v>
      </c>
      <c r="M26" s="13"/>
      <c r="N26" s="13"/>
      <c r="O26" s="13"/>
    </row>
    <row r="27" customFormat="false" ht="15" hidden="false" customHeight="true" outlineLevel="0" collapsed="false">
      <c r="A27" s="947" t="s">
        <v>917</v>
      </c>
      <c r="B27" s="959" t="n">
        <v>4.05</v>
      </c>
      <c r="C27" s="956" t="n">
        <v>179.8</v>
      </c>
      <c r="D27" s="956" t="n">
        <v>208.6</v>
      </c>
      <c r="E27" s="956" t="n">
        <v>209.8</v>
      </c>
      <c r="F27" s="920" t="n">
        <v>215.9</v>
      </c>
      <c r="G27" s="920" t="n">
        <v>222.2</v>
      </c>
      <c r="H27" s="951" t="n">
        <v>227.7</v>
      </c>
      <c r="I27" s="957" t="n">
        <v>16.7</v>
      </c>
      <c r="J27" s="957" t="n">
        <v>0.6</v>
      </c>
      <c r="K27" s="957" t="n">
        <v>8.5</v>
      </c>
      <c r="L27" s="958" t="n">
        <v>2.5</v>
      </c>
      <c r="M27" s="13"/>
      <c r="N27" s="13"/>
      <c r="O27" s="13"/>
    </row>
    <row r="28" customFormat="false" ht="15" hidden="false" customHeight="true" outlineLevel="0" collapsed="false">
      <c r="A28" s="947" t="s">
        <v>918</v>
      </c>
      <c r="B28" s="959" t="n">
        <v>3.07</v>
      </c>
      <c r="C28" s="956" t="n">
        <v>169</v>
      </c>
      <c r="D28" s="956" t="n">
        <v>228.6</v>
      </c>
      <c r="E28" s="956" t="n">
        <v>228.9</v>
      </c>
      <c r="F28" s="920" t="n">
        <v>210.1</v>
      </c>
      <c r="G28" s="920" t="n">
        <v>212.5</v>
      </c>
      <c r="H28" s="951" t="n">
        <v>211.8</v>
      </c>
      <c r="I28" s="957" t="n">
        <v>35.4</v>
      </c>
      <c r="J28" s="957" t="n">
        <v>0.1</v>
      </c>
      <c r="K28" s="957" t="n">
        <v>-7.5</v>
      </c>
      <c r="L28" s="958" t="n">
        <v>-0.3</v>
      </c>
      <c r="M28" s="13"/>
      <c r="N28" s="13"/>
      <c r="O28" s="13"/>
    </row>
    <row r="29" customFormat="false" ht="15" hidden="false" customHeight="true" outlineLevel="0" collapsed="false">
      <c r="A29" s="947" t="s">
        <v>919</v>
      </c>
      <c r="B29" s="959" t="n">
        <v>1.21</v>
      </c>
      <c r="C29" s="956" t="n">
        <v>133</v>
      </c>
      <c r="D29" s="956" t="n">
        <v>186</v>
      </c>
      <c r="E29" s="956" t="n">
        <v>185.5</v>
      </c>
      <c r="F29" s="920" t="n">
        <v>238.9</v>
      </c>
      <c r="G29" s="920" t="n">
        <v>261.3</v>
      </c>
      <c r="H29" s="951" t="n">
        <v>263.5</v>
      </c>
      <c r="I29" s="957" t="n">
        <v>39.5</v>
      </c>
      <c r="J29" s="957" t="n">
        <v>-0.3</v>
      </c>
      <c r="K29" s="957" t="n">
        <v>42</v>
      </c>
      <c r="L29" s="958" t="n">
        <v>0.8</v>
      </c>
      <c r="M29" s="13"/>
      <c r="N29" s="13"/>
      <c r="O29" s="13"/>
    </row>
    <row r="30" customFormat="false" ht="15" hidden="false" customHeight="true" outlineLevel="0" collapsed="false">
      <c r="A30" s="947" t="s">
        <v>920</v>
      </c>
      <c r="B30" s="959" t="n">
        <v>2.28</v>
      </c>
      <c r="C30" s="956" t="n">
        <v>190.5</v>
      </c>
      <c r="D30" s="956" t="n">
        <v>203.8</v>
      </c>
      <c r="E30" s="956" t="n">
        <v>204.9</v>
      </c>
      <c r="F30" s="920" t="n">
        <v>235.4</v>
      </c>
      <c r="G30" s="920" t="n">
        <v>236.1</v>
      </c>
      <c r="H30" s="951" t="n">
        <v>236.6</v>
      </c>
      <c r="I30" s="957" t="n">
        <v>7.6</v>
      </c>
      <c r="J30" s="957" t="n">
        <v>0.5</v>
      </c>
      <c r="K30" s="957" t="n">
        <v>15.5</v>
      </c>
      <c r="L30" s="958" t="n">
        <v>0.2</v>
      </c>
      <c r="M30" s="13"/>
      <c r="N30" s="13"/>
      <c r="O30" s="13"/>
    </row>
    <row r="31" customFormat="false" ht="15" hidden="false" customHeight="true" outlineLevel="0" collapsed="false">
      <c r="A31" s="947" t="s">
        <v>921</v>
      </c>
      <c r="B31" s="959" t="n">
        <v>0.75</v>
      </c>
      <c r="C31" s="956" t="n">
        <v>147.3</v>
      </c>
      <c r="D31" s="956" t="n">
        <v>160</v>
      </c>
      <c r="E31" s="956" t="n">
        <v>163.5</v>
      </c>
      <c r="F31" s="920" t="n">
        <v>202.3</v>
      </c>
      <c r="G31" s="920" t="n">
        <v>204.7</v>
      </c>
      <c r="H31" s="951" t="n">
        <v>206.8</v>
      </c>
      <c r="I31" s="957" t="n">
        <v>11</v>
      </c>
      <c r="J31" s="957" t="n">
        <v>2.2</v>
      </c>
      <c r="K31" s="957" t="n">
        <v>26.5</v>
      </c>
      <c r="L31" s="958" t="n">
        <v>1</v>
      </c>
      <c r="M31" s="13"/>
      <c r="N31" s="13"/>
      <c r="O31" s="13"/>
    </row>
    <row r="32" customFormat="false" ht="15" hidden="false" customHeight="true" outlineLevel="0" collapsed="false">
      <c r="A32" s="947" t="s">
        <v>922</v>
      </c>
      <c r="B32" s="959" t="n">
        <v>1.53</v>
      </c>
      <c r="C32" s="956" t="n">
        <v>207.5</v>
      </c>
      <c r="D32" s="956" t="n">
        <v>220.7</v>
      </c>
      <c r="E32" s="956" t="n">
        <v>220.7</v>
      </c>
      <c r="F32" s="920" t="n">
        <v>246.8</v>
      </c>
      <c r="G32" s="920" t="n">
        <v>246.8</v>
      </c>
      <c r="H32" s="951" t="n">
        <v>246.8</v>
      </c>
      <c r="I32" s="957" t="n">
        <v>6.4</v>
      </c>
      <c r="J32" s="957" t="n">
        <v>0</v>
      </c>
      <c r="K32" s="957" t="n">
        <v>11.8</v>
      </c>
      <c r="L32" s="958" t="n">
        <v>0</v>
      </c>
      <c r="M32" s="13"/>
      <c r="N32" s="13"/>
      <c r="O32" s="13"/>
    </row>
    <row r="33" customFormat="false" ht="15" hidden="false" customHeight="true" outlineLevel="0" collapsed="false">
      <c r="A33" s="947" t="s">
        <v>923</v>
      </c>
      <c r="B33" s="959" t="n">
        <v>6.91</v>
      </c>
      <c r="C33" s="956" t="n">
        <v>217.3</v>
      </c>
      <c r="D33" s="956" t="n">
        <v>250.9</v>
      </c>
      <c r="E33" s="956" t="n">
        <v>254.6</v>
      </c>
      <c r="F33" s="920" t="n">
        <v>287.9</v>
      </c>
      <c r="G33" s="920" t="n">
        <v>292.2</v>
      </c>
      <c r="H33" s="951" t="n">
        <v>302.4</v>
      </c>
      <c r="I33" s="957" t="n">
        <v>17.2</v>
      </c>
      <c r="J33" s="957" t="n">
        <v>1.5</v>
      </c>
      <c r="K33" s="957" t="n">
        <v>18.8</v>
      </c>
      <c r="L33" s="958" t="n">
        <v>3.5</v>
      </c>
      <c r="M33" s="13"/>
      <c r="N33" s="13"/>
      <c r="O33" s="13"/>
    </row>
    <row r="34" customFormat="false" ht="15" hidden="false" customHeight="true" outlineLevel="0" collapsed="false">
      <c r="A34" s="960" t="s">
        <v>924</v>
      </c>
      <c r="B34" s="915" t="n">
        <v>46.8</v>
      </c>
      <c r="C34" s="954" t="n">
        <v>198.2</v>
      </c>
      <c r="D34" s="943" t="n">
        <v>223.4</v>
      </c>
      <c r="E34" s="943" t="n">
        <v>223.8</v>
      </c>
      <c r="F34" s="943" t="n">
        <v>227.8</v>
      </c>
      <c r="G34" s="943" t="n">
        <v>228</v>
      </c>
      <c r="H34" s="944" t="n">
        <v>228.3</v>
      </c>
      <c r="I34" s="945" t="n">
        <v>12.9</v>
      </c>
      <c r="J34" s="945" t="n">
        <v>0.2</v>
      </c>
      <c r="K34" s="945" t="n">
        <v>2</v>
      </c>
      <c r="L34" s="946" t="n">
        <v>0.1</v>
      </c>
      <c r="M34" s="13"/>
      <c r="N34" s="13"/>
      <c r="O34" s="13"/>
    </row>
    <row r="35" customFormat="false" ht="15" hidden="false" customHeight="true" outlineLevel="0" collapsed="false">
      <c r="A35" s="955"/>
      <c r="B35" s="959"/>
      <c r="C35" s="956"/>
      <c r="D35" s="956"/>
      <c r="E35" s="956"/>
      <c r="F35" s="920"/>
      <c r="G35" s="920"/>
      <c r="H35" s="951"/>
      <c r="I35" s="957"/>
      <c r="J35" s="957"/>
      <c r="K35" s="957"/>
      <c r="L35" s="958"/>
      <c r="M35" s="13"/>
      <c r="N35" s="13"/>
      <c r="O35" s="13"/>
    </row>
    <row r="36" customFormat="false" ht="15" hidden="false" customHeight="true" outlineLevel="0" collapsed="false">
      <c r="A36" s="947" t="s">
        <v>925</v>
      </c>
      <c r="B36" s="959" t="n">
        <v>8.92</v>
      </c>
      <c r="C36" s="956" t="n">
        <v>150.9</v>
      </c>
      <c r="D36" s="956" t="n">
        <v>158.6</v>
      </c>
      <c r="E36" s="956" t="n">
        <v>159.8</v>
      </c>
      <c r="F36" s="920" t="n">
        <v>170.6</v>
      </c>
      <c r="G36" s="920" t="n">
        <v>171.2</v>
      </c>
      <c r="H36" s="951" t="n">
        <v>172</v>
      </c>
      <c r="I36" s="957" t="n">
        <v>5.9</v>
      </c>
      <c r="J36" s="957" t="n">
        <v>0.8</v>
      </c>
      <c r="K36" s="957" t="n">
        <v>7.6</v>
      </c>
      <c r="L36" s="958" t="n">
        <v>0.5</v>
      </c>
      <c r="M36" s="13"/>
      <c r="N36" s="13"/>
      <c r="O36" s="13"/>
    </row>
    <row r="37" customFormat="false" ht="15" hidden="false" customHeight="true" outlineLevel="0" collapsed="false">
      <c r="A37" s="947" t="s">
        <v>926</v>
      </c>
      <c r="B37" s="959" t="s">
        <v>927</v>
      </c>
      <c r="C37" s="956" t="n">
        <v>135.3</v>
      </c>
      <c r="D37" s="956" t="n">
        <v>143.7</v>
      </c>
      <c r="E37" s="956" t="n">
        <v>144.7</v>
      </c>
      <c r="F37" s="920" t="n">
        <v>150.1</v>
      </c>
      <c r="G37" s="920" t="n">
        <v>150.6</v>
      </c>
      <c r="H37" s="951" t="n">
        <v>152.1</v>
      </c>
      <c r="I37" s="957" t="n">
        <v>6.9</v>
      </c>
      <c r="J37" s="957" t="n">
        <v>0.7</v>
      </c>
      <c r="K37" s="957" t="n">
        <v>5.1</v>
      </c>
      <c r="L37" s="958" t="n">
        <v>1</v>
      </c>
      <c r="M37" s="13"/>
      <c r="N37" s="13"/>
      <c r="O37" s="13"/>
    </row>
    <row r="38" customFormat="false" ht="15" hidden="false" customHeight="true" outlineLevel="0" collapsed="false">
      <c r="A38" s="947" t="s">
        <v>928</v>
      </c>
      <c r="B38" s="959" t="s">
        <v>929</v>
      </c>
      <c r="C38" s="956" t="n">
        <v>150.4</v>
      </c>
      <c r="D38" s="956" t="n">
        <v>156.9</v>
      </c>
      <c r="E38" s="956" t="n">
        <v>158.3</v>
      </c>
      <c r="F38" s="920" t="n">
        <v>167.4</v>
      </c>
      <c r="G38" s="920" t="n">
        <v>168.1</v>
      </c>
      <c r="H38" s="951" t="n">
        <v>168.8</v>
      </c>
      <c r="I38" s="957" t="n">
        <v>5.3</v>
      </c>
      <c r="J38" s="957" t="n">
        <v>0.9</v>
      </c>
      <c r="K38" s="957" t="n">
        <v>6.6</v>
      </c>
      <c r="L38" s="958" t="n">
        <v>0.4</v>
      </c>
      <c r="M38" s="13"/>
      <c r="N38" s="13"/>
      <c r="O38" s="13"/>
    </row>
    <row r="39" customFormat="false" ht="15" hidden="false" customHeight="true" outlineLevel="0" collapsed="false">
      <c r="A39" s="947" t="s">
        <v>930</v>
      </c>
      <c r="B39" s="959" t="n">
        <v>0.89</v>
      </c>
      <c r="C39" s="956" t="n">
        <v>200.4</v>
      </c>
      <c r="D39" s="956" t="n">
        <v>213.1</v>
      </c>
      <c r="E39" s="956" t="n">
        <v>213.1</v>
      </c>
      <c r="F39" s="920" t="n">
        <v>248</v>
      </c>
      <c r="G39" s="920" t="n">
        <v>248</v>
      </c>
      <c r="H39" s="951" t="n">
        <v>248</v>
      </c>
      <c r="I39" s="957" t="n">
        <v>6.3</v>
      </c>
      <c r="J39" s="957" t="n">
        <v>0</v>
      </c>
      <c r="K39" s="957" t="n">
        <v>16.4</v>
      </c>
      <c r="L39" s="958" t="n">
        <v>0</v>
      </c>
      <c r="M39" s="13"/>
      <c r="N39" s="13"/>
      <c r="O39" s="13"/>
    </row>
    <row r="40" customFormat="false" ht="15" hidden="false" customHeight="true" outlineLevel="0" collapsed="false">
      <c r="A40" s="947" t="s">
        <v>931</v>
      </c>
      <c r="B40" s="959" t="n">
        <v>2.2</v>
      </c>
      <c r="C40" s="956" t="n">
        <v>149.5</v>
      </c>
      <c r="D40" s="956" t="n">
        <v>158.2</v>
      </c>
      <c r="E40" s="956" t="n">
        <v>158.2</v>
      </c>
      <c r="F40" s="920" t="n">
        <v>169.6</v>
      </c>
      <c r="G40" s="920" t="n">
        <v>169.6</v>
      </c>
      <c r="H40" s="951" t="n">
        <v>169.6</v>
      </c>
      <c r="I40" s="957" t="n">
        <v>5.8</v>
      </c>
      <c r="J40" s="957" t="n">
        <v>0</v>
      </c>
      <c r="K40" s="957" t="n">
        <v>7.2</v>
      </c>
      <c r="L40" s="958" t="n">
        <v>0</v>
      </c>
      <c r="M40" s="13"/>
      <c r="N40" s="13"/>
      <c r="O40" s="13"/>
    </row>
    <row r="41" customFormat="false" ht="15" hidden="false" customHeight="true" outlineLevel="0" collapsed="false">
      <c r="A41" s="947" t="s">
        <v>932</v>
      </c>
      <c r="B41" s="959" t="n">
        <v>14.87</v>
      </c>
      <c r="C41" s="956" t="n">
        <v>218.9</v>
      </c>
      <c r="D41" s="956" t="n">
        <v>258.6</v>
      </c>
      <c r="E41" s="956" t="n">
        <v>259</v>
      </c>
      <c r="F41" s="920" t="n">
        <v>251.7</v>
      </c>
      <c r="G41" s="920" t="n">
        <v>251.7</v>
      </c>
      <c r="H41" s="951" t="n">
        <v>252</v>
      </c>
      <c r="I41" s="957" t="n">
        <v>18.3</v>
      </c>
      <c r="J41" s="957" t="n">
        <v>0.2</v>
      </c>
      <c r="K41" s="957" t="n">
        <v>-2.7</v>
      </c>
      <c r="L41" s="958" t="n">
        <v>0.1</v>
      </c>
      <c r="M41" s="13"/>
      <c r="N41" s="13"/>
      <c r="O41" s="13"/>
    </row>
    <row r="42" customFormat="false" ht="15" hidden="false" customHeight="true" outlineLevel="0" collapsed="false">
      <c r="A42" s="947" t="s">
        <v>933</v>
      </c>
      <c r="B42" s="959" t="n">
        <v>3.5</v>
      </c>
      <c r="C42" s="956" t="n">
        <v>152.7</v>
      </c>
      <c r="D42" s="956" t="n">
        <v>168.4</v>
      </c>
      <c r="E42" s="956" t="n">
        <v>168.4</v>
      </c>
      <c r="F42" s="920" t="n">
        <v>179.8</v>
      </c>
      <c r="G42" s="920" t="n">
        <v>179.8</v>
      </c>
      <c r="H42" s="951" t="n">
        <v>179.8</v>
      </c>
      <c r="I42" s="957" t="n">
        <v>10.3</v>
      </c>
      <c r="J42" s="957" t="n">
        <v>0</v>
      </c>
      <c r="K42" s="957" t="n">
        <v>6.8</v>
      </c>
      <c r="L42" s="958" t="n">
        <v>0</v>
      </c>
      <c r="M42" s="13"/>
      <c r="N42" s="13"/>
      <c r="O42" s="13"/>
    </row>
    <row r="43" customFormat="false" ht="15" hidden="false" customHeight="true" outlineLevel="0" collapsed="false">
      <c r="A43" s="947" t="s">
        <v>934</v>
      </c>
      <c r="B43" s="959" t="n">
        <v>4.19</v>
      </c>
      <c r="C43" s="956" t="n">
        <v>168.5</v>
      </c>
      <c r="D43" s="956" t="n">
        <v>176.9</v>
      </c>
      <c r="E43" s="956" t="n">
        <v>176.9</v>
      </c>
      <c r="F43" s="920" t="n">
        <v>187.4</v>
      </c>
      <c r="G43" s="920" t="n">
        <v>187.4</v>
      </c>
      <c r="H43" s="951" t="n">
        <v>187.4</v>
      </c>
      <c r="I43" s="957" t="n">
        <v>5</v>
      </c>
      <c r="J43" s="957" t="n">
        <v>0</v>
      </c>
      <c r="K43" s="957" t="n">
        <v>5.9</v>
      </c>
      <c r="L43" s="958" t="n">
        <v>0</v>
      </c>
      <c r="M43" s="13"/>
      <c r="N43" s="13"/>
      <c r="O43" s="13"/>
    </row>
    <row r="44" customFormat="false" ht="15" hidden="false" customHeight="true" outlineLevel="0" collapsed="false">
      <c r="A44" s="947" t="s">
        <v>935</v>
      </c>
      <c r="B44" s="959" t="n">
        <v>1.26</v>
      </c>
      <c r="C44" s="956" t="n">
        <v>164.1</v>
      </c>
      <c r="D44" s="956" t="n">
        <v>200.6</v>
      </c>
      <c r="E44" s="956" t="n">
        <v>201.7</v>
      </c>
      <c r="F44" s="920" t="n">
        <v>204</v>
      </c>
      <c r="G44" s="920" t="n">
        <v>204.2</v>
      </c>
      <c r="H44" s="951" t="n">
        <v>205.5</v>
      </c>
      <c r="I44" s="957" t="n">
        <v>22.9</v>
      </c>
      <c r="J44" s="957" t="n">
        <v>0.5</v>
      </c>
      <c r="K44" s="957" t="n">
        <v>1.9</v>
      </c>
      <c r="L44" s="958" t="n">
        <v>0.6</v>
      </c>
      <c r="M44" s="13"/>
      <c r="N44" s="13"/>
      <c r="O44" s="13"/>
    </row>
    <row r="45" customFormat="false" ht="15" hidden="false" customHeight="true" outlineLevel="0" collapsed="false">
      <c r="A45" s="947" t="s">
        <v>936</v>
      </c>
      <c r="B45" s="959" t="s">
        <v>937</v>
      </c>
      <c r="C45" s="956" t="n">
        <v>304.5</v>
      </c>
      <c r="D45" s="956" t="n">
        <v>380.2</v>
      </c>
      <c r="E45" s="956" t="n">
        <v>380.9</v>
      </c>
      <c r="F45" s="920" t="n">
        <v>348.7</v>
      </c>
      <c r="G45" s="920" t="n">
        <v>348.7</v>
      </c>
      <c r="H45" s="951" t="n">
        <v>349</v>
      </c>
      <c r="I45" s="957" t="n">
        <v>25.1</v>
      </c>
      <c r="J45" s="957" t="n">
        <v>0.2</v>
      </c>
      <c r="K45" s="957" t="n">
        <v>-8.4</v>
      </c>
      <c r="L45" s="958" t="n">
        <v>0.1</v>
      </c>
      <c r="M45" s="13"/>
      <c r="N45" s="13"/>
      <c r="O45" s="13"/>
    </row>
    <row r="46" customFormat="false" ht="15" hidden="false" customHeight="true" outlineLevel="0" collapsed="false">
      <c r="A46" s="947" t="s">
        <v>938</v>
      </c>
      <c r="B46" s="959" t="n">
        <v>4.03</v>
      </c>
      <c r="C46" s="956" t="n">
        <v>253.3</v>
      </c>
      <c r="D46" s="956" t="n">
        <v>311.8</v>
      </c>
      <c r="E46" s="956" t="n">
        <v>311.8</v>
      </c>
      <c r="F46" s="920" t="n">
        <v>284.7</v>
      </c>
      <c r="G46" s="920" t="n">
        <v>284.7</v>
      </c>
      <c r="H46" s="951" t="n">
        <v>284.7</v>
      </c>
      <c r="I46" s="957" t="n">
        <v>23.1</v>
      </c>
      <c r="J46" s="957" t="n">
        <v>0</v>
      </c>
      <c r="K46" s="957" t="n">
        <v>-8.7</v>
      </c>
      <c r="L46" s="958" t="n">
        <v>0</v>
      </c>
      <c r="M46" s="13"/>
      <c r="N46" s="13"/>
      <c r="O46" s="13"/>
    </row>
    <row r="47" customFormat="false" ht="15" hidden="false" customHeight="true" outlineLevel="0" collapsed="false">
      <c r="A47" s="947" t="s">
        <v>939</v>
      </c>
      <c r="B47" s="959" t="n">
        <v>3.61</v>
      </c>
      <c r="C47" s="956" t="n">
        <v>268</v>
      </c>
      <c r="D47" s="956" t="n">
        <v>333.5</v>
      </c>
      <c r="E47" s="956" t="n">
        <v>333.5</v>
      </c>
      <c r="F47" s="920" t="n">
        <v>303.1</v>
      </c>
      <c r="G47" s="920" t="n">
        <v>303.1</v>
      </c>
      <c r="H47" s="951" t="n">
        <v>303.1</v>
      </c>
      <c r="I47" s="957" t="n">
        <v>24.4</v>
      </c>
      <c r="J47" s="957" t="n">
        <v>0</v>
      </c>
      <c r="K47" s="957" t="n">
        <v>-9.1</v>
      </c>
      <c r="L47" s="958" t="n">
        <v>0</v>
      </c>
      <c r="M47" s="13"/>
      <c r="N47" s="13"/>
      <c r="O47" s="13"/>
    </row>
    <row r="48" customFormat="false" ht="15" hidden="false" customHeight="true" outlineLevel="0" collapsed="false">
      <c r="A48" s="947" t="s">
        <v>940</v>
      </c>
      <c r="B48" s="959" t="n">
        <v>2.54</v>
      </c>
      <c r="C48" s="956" t="n">
        <v>300.8</v>
      </c>
      <c r="D48" s="956" t="n">
        <v>378.5</v>
      </c>
      <c r="E48" s="956" t="n">
        <v>378.5</v>
      </c>
      <c r="F48" s="920" t="n">
        <v>339</v>
      </c>
      <c r="G48" s="920" t="n">
        <v>339</v>
      </c>
      <c r="H48" s="951" t="n">
        <v>339</v>
      </c>
      <c r="I48" s="957" t="n">
        <v>25.8</v>
      </c>
      <c r="J48" s="957" t="n">
        <v>0</v>
      </c>
      <c r="K48" s="957" t="n">
        <v>-10.4</v>
      </c>
      <c r="L48" s="958" t="n">
        <v>0</v>
      </c>
      <c r="M48" s="13"/>
      <c r="N48" s="13"/>
      <c r="O48" s="13"/>
    </row>
    <row r="49" customFormat="false" ht="15" hidden="false" customHeight="true" outlineLevel="0" collapsed="false">
      <c r="A49" s="947" t="s">
        <v>941</v>
      </c>
      <c r="B49" s="959" t="n">
        <v>1.07</v>
      </c>
      <c r="C49" s="956" t="n">
        <v>183</v>
      </c>
      <c r="D49" s="956" t="n">
        <v>216.1</v>
      </c>
      <c r="E49" s="956" t="n">
        <v>216.1</v>
      </c>
      <c r="F49" s="920" t="n">
        <v>212.1</v>
      </c>
      <c r="G49" s="920" t="n">
        <v>212.1</v>
      </c>
      <c r="H49" s="951" t="n">
        <v>212.1</v>
      </c>
      <c r="I49" s="957" t="n">
        <v>18.1</v>
      </c>
      <c r="J49" s="957" t="n">
        <v>0</v>
      </c>
      <c r="K49" s="957" t="n">
        <v>-1.9</v>
      </c>
      <c r="L49" s="958" t="n">
        <v>0</v>
      </c>
      <c r="M49" s="13"/>
      <c r="N49" s="13"/>
      <c r="O49" s="13"/>
    </row>
    <row r="50" customFormat="false" ht="15" hidden="false" customHeight="true" outlineLevel="0" collapsed="false">
      <c r="A50" s="947" t="s">
        <v>942</v>
      </c>
      <c r="B50" s="959" t="n">
        <v>0.42</v>
      </c>
      <c r="C50" s="956" t="n">
        <v>126.6</v>
      </c>
      <c r="D50" s="956" t="n">
        <v>126.8</v>
      </c>
      <c r="E50" s="956" t="n">
        <v>126.7</v>
      </c>
      <c r="F50" s="920" t="n">
        <v>126.7</v>
      </c>
      <c r="G50" s="920" t="n">
        <v>126.7</v>
      </c>
      <c r="H50" s="951" t="n">
        <v>126.7</v>
      </c>
      <c r="I50" s="957" t="n">
        <v>0.1</v>
      </c>
      <c r="J50" s="957" t="n">
        <v>-0.1</v>
      </c>
      <c r="K50" s="957" t="n">
        <v>0</v>
      </c>
      <c r="L50" s="958" t="n">
        <v>0</v>
      </c>
      <c r="M50" s="13"/>
      <c r="N50" s="13"/>
      <c r="O50" s="13"/>
    </row>
    <row r="51" customFormat="false" ht="15" hidden="false" customHeight="true" outlineLevel="0" collapsed="false">
      <c r="A51" s="947" t="s">
        <v>943</v>
      </c>
      <c r="B51" s="959" t="n">
        <v>8.03</v>
      </c>
      <c r="C51" s="956" t="n">
        <v>186.5</v>
      </c>
      <c r="D51" s="956" t="n">
        <v>197.7</v>
      </c>
      <c r="E51" s="956" t="n">
        <v>197.7</v>
      </c>
      <c r="F51" s="920" t="n">
        <v>204.3</v>
      </c>
      <c r="G51" s="920" t="n">
        <v>204.3</v>
      </c>
      <c r="H51" s="951" t="n">
        <v>204.3</v>
      </c>
      <c r="I51" s="957" t="n">
        <v>6</v>
      </c>
      <c r="J51" s="957" t="n">
        <v>0</v>
      </c>
      <c r="K51" s="957" t="n">
        <v>3.3</v>
      </c>
      <c r="L51" s="958" t="n">
        <v>0</v>
      </c>
      <c r="M51" s="13"/>
      <c r="N51" s="13"/>
      <c r="O51" s="13"/>
    </row>
    <row r="52" customFormat="false" ht="15" hidden="false" customHeight="true" outlineLevel="0" collapsed="false">
      <c r="A52" s="947" t="s">
        <v>944</v>
      </c>
      <c r="B52" s="959" t="n">
        <v>6.21</v>
      </c>
      <c r="C52" s="956" t="n">
        <v>193.1</v>
      </c>
      <c r="D52" s="956" t="n">
        <v>204.7</v>
      </c>
      <c r="E52" s="956" t="n">
        <v>204.7</v>
      </c>
      <c r="F52" s="920" t="n">
        <v>211.6</v>
      </c>
      <c r="G52" s="920" t="n">
        <v>211.6</v>
      </c>
      <c r="H52" s="951" t="n">
        <v>211.6</v>
      </c>
      <c r="I52" s="957" t="n">
        <v>6</v>
      </c>
      <c r="J52" s="957" t="n">
        <v>0</v>
      </c>
      <c r="K52" s="957" t="n">
        <v>3.4</v>
      </c>
      <c r="L52" s="958" t="n">
        <v>0</v>
      </c>
      <c r="M52" s="13"/>
      <c r="N52" s="13"/>
      <c r="O52" s="13"/>
    </row>
    <row r="53" customFormat="false" ht="15" hidden="false" customHeight="true" outlineLevel="0" collapsed="false">
      <c r="A53" s="947" t="s">
        <v>945</v>
      </c>
      <c r="B53" s="959" t="n">
        <v>1.82</v>
      </c>
      <c r="C53" s="956" t="n">
        <v>163</v>
      </c>
      <c r="D53" s="956" t="n">
        <v>173.2</v>
      </c>
      <c r="E53" s="956" t="n">
        <v>173.2</v>
      </c>
      <c r="F53" s="920" t="n">
        <v>179</v>
      </c>
      <c r="G53" s="920" t="n">
        <v>179</v>
      </c>
      <c r="H53" s="951" t="n">
        <v>179</v>
      </c>
      <c r="I53" s="957" t="n">
        <v>6.3</v>
      </c>
      <c r="J53" s="957" t="n">
        <v>0</v>
      </c>
      <c r="K53" s="957" t="n">
        <v>3.3</v>
      </c>
      <c r="L53" s="958" t="n">
        <v>0</v>
      </c>
      <c r="M53" s="13"/>
      <c r="N53" s="13"/>
      <c r="O53" s="13"/>
    </row>
    <row r="54" customFormat="false" ht="15" hidden="false" customHeight="true" outlineLevel="0" collapsed="false">
      <c r="A54" s="947" t="s">
        <v>946</v>
      </c>
      <c r="B54" s="959" t="n">
        <v>7.09</v>
      </c>
      <c r="C54" s="956" t="n">
        <v>219.7</v>
      </c>
      <c r="D54" s="956" t="n">
        <v>240.5</v>
      </c>
      <c r="E54" s="956" t="n">
        <v>240.4</v>
      </c>
      <c r="F54" s="920" t="n">
        <v>264.8</v>
      </c>
      <c r="G54" s="920" t="n">
        <v>265.2</v>
      </c>
      <c r="H54" s="951" t="n">
        <v>265.5</v>
      </c>
      <c r="I54" s="957" t="n">
        <v>9.4</v>
      </c>
      <c r="J54" s="957" t="n">
        <v>0</v>
      </c>
      <c r="K54" s="957" t="n">
        <v>10.4</v>
      </c>
      <c r="L54" s="958" t="n">
        <v>0.1</v>
      </c>
      <c r="M54" s="13"/>
      <c r="N54" s="13"/>
      <c r="O54" s="13"/>
    </row>
    <row r="55" customFormat="false" ht="15" hidden="false" customHeight="true" outlineLevel="0" collapsed="false">
      <c r="A55" s="947" t="s">
        <v>947</v>
      </c>
      <c r="B55" s="959" t="n">
        <v>4.78</v>
      </c>
      <c r="C55" s="956" t="n">
        <v>246.6</v>
      </c>
      <c r="D55" s="956" t="n">
        <v>268.3</v>
      </c>
      <c r="E55" s="956" t="n">
        <v>268.3</v>
      </c>
      <c r="F55" s="920" t="n">
        <v>295.8</v>
      </c>
      <c r="G55" s="920" t="n">
        <v>295.8</v>
      </c>
      <c r="H55" s="951" t="n">
        <v>295.8</v>
      </c>
      <c r="I55" s="957" t="n">
        <v>8.8</v>
      </c>
      <c r="J55" s="957" t="n">
        <v>0</v>
      </c>
      <c r="K55" s="957" t="n">
        <v>10.2</v>
      </c>
      <c r="L55" s="958" t="n">
        <v>0</v>
      </c>
      <c r="M55" s="13"/>
      <c r="N55" s="13"/>
      <c r="O55" s="13"/>
    </row>
    <row r="56" customFormat="false" ht="15" hidden="false" customHeight="true" outlineLevel="0" collapsed="false">
      <c r="A56" s="947" t="s">
        <v>948</v>
      </c>
      <c r="B56" s="959" t="n">
        <v>1.63</v>
      </c>
      <c r="C56" s="956" t="n">
        <v>154.2</v>
      </c>
      <c r="D56" s="956" t="n">
        <v>173.3</v>
      </c>
      <c r="E56" s="956" t="n">
        <v>173.3</v>
      </c>
      <c r="F56" s="920" t="n">
        <v>193.3</v>
      </c>
      <c r="G56" s="920" t="n">
        <v>193.3</v>
      </c>
      <c r="H56" s="951" t="n">
        <v>193.3</v>
      </c>
      <c r="I56" s="957" t="n">
        <v>12.4</v>
      </c>
      <c r="J56" s="957" t="n">
        <v>0</v>
      </c>
      <c r="K56" s="957" t="n">
        <v>11.5</v>
      </c>
      <c r="L56" s="958" t="n">
        <v>0</v>
      </c>
      <c r="M56" s="13"/>
      <c r="N56" s="13"/>
      <c r="O56" s="13"/>
    </row>
    <row r="57" customFormat="false" ht="15" hidden="false" customHeight="true" outlineLevel="0" collapsed="false">
      <c r="A57" s="947" t="s">
        <v>949</v>
      </c>
      <c r="B57" s="959" t="n">
        <v>0.68</v>
      </c>
      <c r="C57" s="956" t="n">
        <v>195.7</v>
      </c>
      <c r="D57" s="956" t="n">
        <v>215.6</v>
      </c>
      <c r="E57" s="956" t="n">
        <v>213.7</v>
      </c>
      <c r="F57" s="920" t="n">
        <v>229.4</v>
      </c>
      <c r="G57" s="920" t="n">
        <v>232.7</v>
      </c>
      <c r="H57" s="951" t="n">
        <v>235.2</v>
      </c>
      <c r="I57" s="957" t="n">
        <v>9.2</v>
      </c>
      <c r="J57" s="957" t="n">
        <v>-0.9</v>
      </c>
      <c r="K57" s="957" t="n">
        <v>10.1</v>
      </c>
      <c r="L57" s="958" t="n">
        <v>1.1</v>
      </c>
      <c r="M57" s="13"/>
      <c r="N57" s="13"/>
      <c r="O57" s="13"/>
    </row>
    <row r="58" customFormat="false" ht="15" hidden="false" customHeight="true" outlineLevel="0" collapsed="false">
      <c r="A58" s="961" t="s">
        <v>950</v>
      </c>
      <c r="B58" s="962" t="n">
        <v>1.66</v>
      </c>
      <c r="C58" s="956" t="n">
        <v>178.2</v>
      </c>
      <c r="D58" s="956" t="n">
        <v>200.9</v>
      </c>
      <c r="E58" s="956" t="n">
        <v>200.9</v>
      </c>
      <c r="F58" s="963" t="n">
        <v>235</v>
      </c>
      <c r="G58" s="963" t="n">
        <v>235</v>
      </c>
      <c r="H58" s="964" t="n">
        <v>235</v>
      </c>
      <c r="I58" s="965" t="n">
        <v>12.7</v>
      </c>
      <c r="J58" s="965" t="n">
        <v>0</v>
      </c>
      <c r="K58" s="965" t="n">
        <v>17</v>
      </c>
      <c r="L58" s="966" t="n">
        <v>0</v>
      </c>
      <c r="M58" s="13"/>
      <c r="N58" s="13"/>
      <c r="O58" s="13"/>
    </row>
    <row r="59" customFormat="false" ht="15" hidden="false" customHeight="true" outlineLevel="0" collapsed="false">
      <c r="A59" s="967" t="s">
        <v>951</v>
      </c>
      <c r="B59" s="968" t="n">
        <v>2.71298712709714</v>
      </c>
      <c r="C59" s="969" t="n">
        <v>449.1</v>
      </c>
      <c r="D59" s="970" t="n">
        <v>610.5</v>
      </c>
      <c r="E59" s="970" t="n">
        <v>610.5</v>
      </c>
      <c r="F59" s="920" t="n">
        <v>514.4</v>
      </c>
      <c r="G59" s="970" t="n">
        <v>514.4</v>
      </c>
      <c r="H59" s="971" t="n">
        <v>514.7</v>
      </c>
      <c r="I59" s="957" t="n">
        <v>35.9</v>
      </c>
      <c r="J59" s="957" t="n">
        <v>0</v>
      </c>
      <c r="K59" s="957" t="n">
        <v>-15.7</v>
      </c>
      <c r="L59" s="958" t="n">
        <v>0.1</v>
      </c>
      <c r="M59" s="13"/>
      <c r="N59" s="13"/>
      <c r="O59" s="13"/>
    </row>
    <row r="60" customFormat="false" ht="15" hidden="false" customHeight="true" outlineLevel="0" collapsed="false">
      <c r="A60" s="972" t="s">
        <v>952</v>
      </c>
      <c r="B60" s="973" t="n">
        <v>97.2870100073848</v>
      </c>
      <c r="C60" s="974" t="n">
        <v>192</v>
      </c>
      <c r="D60" s="974" t="n">
        <v>214</v>
      </c>
      <c r="E60" s="974" t="n">
        <v>216.3</v>
      </c>
      <c r="F60" s="974" t="n">
        <v>235.7</v>
      </c>
      <c r="G60" s="974" t="n">
        <v>239</v>
      </c>
      <c r="H60" s="975" t="n">
        <v>240.7</v>
      </c>
      <c r="I60" s="976" t="n">
        <v>12.7</v>
      </c>
      <c r="J60" s="976" t="n">
        <v>1.1</v>
      </c>
      <c r="K60" s="976" t="n">
        <v>11.3</v>
      </c>
      <c r="L60" s="977" t="n">
        <v>0.7</v>
      </c>
      <c r="M60" s="13"/>
      <c r="N60" s="13"/>
      <c r="O60" s="13"/>
    </row>
    <row r="61" customFormat="false" ht="15" hidden="false" customHeight="true" outlineLevel="0" collapsed="false">
      <c r="A61" s="978" t="s">
        <v>953</v>
      </c>
      <c r="B61" s="978"/>
      <c r="C61" s="978"/>
      <c r="D61" s="978"/>
      <c r="E61" s="978"/>
      <c r="F61" s="978"/>
      <c r="G61" s="978"/>
      <c r="H61" s="978"/>
      <c r="I61" s="978"/>
      <c r="J61" s="978"/>
      <c r="K61" s="978"/>
      <c r="L61" s="978"/>
    </row>
    <row r="62" customFormat="false" ht="15" hidden="false" customHeight="true" outlineLevel="0" collapsed="false">
      <c r="A62" s="979" t="s">
        <v>954</v>
      </c>
      <c r="B62" s="915" t="n">
        <v>100</v>
      </c>
      <c r="C62" s="954" t="n">
        <v>189.5</v>
      </c>
      <c r="D62" s="943" t="n">
        <v>214.8</v>
      </c>
      <c r="E62" s="943" t="n">
        <v>217</v>
      </c>
      <c r="F62" s="980" t="n">
        <v>232.4</v>
      </c>
      <c r="G62" s="980" t="n">
        <v>235.4</v>
      </c>
      <c r="H62" s="981" t="n">
        <v>238.1</v>
      </c>
      <c r="I62" s="945" t="n">
        <v>14.5</v>
      </c>
      <c r="J62" s="945" t="n">
        <v>1</v>
      </c>
      <c r="K62" s="945" t="n">
        <v>9.7</v>
      </c>
      <c r="L62" s="946" t="n">
        <v>1.1</v>
      </c>
      <c r="M62" s="13"/>
      <c r="N62" s="13"/>
      <c r="P62" s="13"/>
      <c r="Q62" s="13"/>
    </row>
    <row r="63" customFormat="false" ht="15" hidden="false" customHeight="true" outlineLevel="0" collapsed="false">
      <c r="A63" s="955" t="s">
        <v>955</v>
      </c>
      <c r="B63" s="968" t="n">
        <v>51.53</v>
      </c>
      <c r="C63" s="970" t="n">
        <v>188.6</v>
      </c>
      <c r="D63" s="970" t="n">
        <v>214.8</v>
      </c>
      <c r="E63" s="970" t="n">
        <v>219.1</v>
      </c>
      <c r="F63" s="970" t="n">
        <v>246.1</v>
      </c>
      <c r="G63" s="970" t="n">
        <v>251.9</v>
      </c>
      <c r="H63" s="971" t="n">
        <v>257.2</v>
      </c>
      <c r="I63" s="957" t="n">
        <v>16.2</v>
      </c>
      <c r="J63" s="957" t="n">
        <v>2</v>
      </c>
      <c r="K63" s="957" t="n">
        <v>17.4</v>
      </c>
      <c r="L63" s="958" t="n">
        <v>2.1</v>
      </c>
      <c r="M63" s="13"/>
      <c r="N63" s="13"/>
      <c r="P63" s="13"/>
    </row>
    <row r="64" customFormat="false" ht="15" hidden="false" customHeight="true" outlineLevel="0" collapsed="false">
      <c r="A64" s="982" t="s">
        <v>956</v>
      </c>
      <c r="B64" s="962" t="n">
        <v>48.47</v>
      </c>
      <c r="C64" s="963" t="n">
        <v>190.4</v>
      </c>
      <c r="D64" s="963" t="n">
        <v>214.7</v>
      </c>
      <c r="E64" s="963" t="n">
        <v>214.6</v>
      </c>
      <c r="F64" s="963" t="n">
        <v>217.8</v>
      </c>
      <c r="G64" s="963" t="n">
        <v>217.9</v>
      </c>
      <c r="H64" s="964" t="n">
        <v>217.9</v>
      </c>
      <c r="I64" s="965" t="n">
        <v>12.7</v>
      </c>
      <c r="J64" s="965" t="n">
        <v>0</v>
      </c>
      <c r="K64" s="965" t="n">
        <v>1.5</v>
      </c>
      <c r="L64" s="966" t="n">
        <v>0</v>
      </c>
      <c r="M64" s="13"/>
      <c r="N64" s="13"/>
      <c r="P64" s="13"/>
    </row>
    <row r="65" customFormat="false" ht="15" hidden="false" customHeight="true" outlineLevel="0" collapsed="false">
      <c r="A65" s="955" t="s">
        <v>957</v>
      </c>
      <c r="B65" s="983" t="n">
        <v>81.26</v>
      </c>
      <c r="C65" s="969" t="n">
        <v>185.5</v>
      </c>
      <c r="D65" s="970" t="n">
        <v>208.2</v>
      </c>
      <c r="E65" s="970" t="n">
        <v>210.9</v>
      </c>
      <c r="F65" s="920" t="n">
        <v>230.3</v>
      </c>
      <c r="G65" s="920" t="n">
        <v>234.5</v>
      </c>
      <c r="H65" s="951" t="n">
        <v>238</v>
      </c>
      <c r="I65" s="957" t="n">
        <v>13.7</v>
      </c>
      <c r="J65" s="957" t="n">
        <v>1.3</v>
      </c>
      <c r="K65" s="957" t="n">
        <v>12.8</v>
      </c>
      <c r="L65" s="958" t="n">
        <v>1.5</v>
      </c>
      <c r="M65" s="13"/>
      <c r="N65" s="13"/>
      <c r="P65" s="13"/>
    </row>
    <row r="66" customFormat="false" ht="15" hidden="false" customHeight="true" outlineLevel="0" collapsed="false">
      <c r="A66" s="982" t="s">
        <v>958</v>
      </c>
      <c r="B66" s="984" t="n">
        <v>18.74</v>
      </c>
      <c r="C66" s="985" t="n">
        <v>206.7</v>
      </c>
      <c r="D66" s="963" t="n">
        <v>243.4</v>
      </c>
      <c r="E66" s="963" t="n">
        <v>243.1</v>
      </c>
      <c r="F66" s="963" t="n">
        <v>241.6</v>
      </c>
      <c r="G66" s="963" t="n">
        <v>239.4</v>
      </c>
      <c r="H66" s="964" t="n">
        <v>238.8</v>
      </c>
      <c r="I66" s="965" t="n">
        <v>17.6</v>
      </c>
      <c r="J66" s="965" t="n">
        <v>-0.1</v>
      </c>
      <c r="K66" s="965" t="n">
        <v>-1.8</v>
      </c>
      <c r="L66" s="966" t="n">
        <v>-0.3</v>
      </c>
      <c r="M66" s="13"/>
      <c r="N66" s="13"/>
      <c r="P66" s="13"/>
    </row>
    <row r="67" customFormat="false" ht="15" hidden="false" customHeight="true" outlineLevel="0" collapsed="false">
      <c r="A67" s="955" t="s">
        <v>959</v>
      </c>
      <c r="B67" s="983" t="n">
        <v>68.86</v>
      </c>
      <c r="C67" s="969" t="n">
        <v>188.3</v>
      </c>
      <c r="D67" s="970" t="n">
        <v>216.3</v>
      </c>
      <c r="E67" s="970" t="n">
        <v>219.5</v>
      </c>
      <c r="F67" s="920" t="n">
        <v>233.3</v>
      </c>
      <c r="G67" s="920" t="n">
        <v>236.5</v>
      </c>
      <c r="H67" s="951" t="n">
        <v>237.7</v>
      </c>
      <c r="I67" s="957" t="n">
        <v>16.6</v>
      </c>
      <c r="J67" s="957" t="n">
        <v>1.5</v>
      </c>
      <c r="K67" s="957" t="n">
        <v>8.3</v>
      </c>
      <c r="L67" s="958" t="n">
        <v>0.5</v>
      </c>
      <c r="M67" s="13"/>
      <c r="N67" s="13"/>
      <c r="P67" s="13"/>
    </row>
    <row r="68" customFormat="false" ht="15" hidden="false" customHeight="true" outlineLevel="0" collapsed="false">
      <c r="A68" s="982" t="s">
        <v>960</v>
      </c>
      <c r="B68" s="984" t="n">
        <v>31.14</v>
      </c>
      <c r="C68" s="985" t="n">
        <v>192.1</v>
      </c>
      <c r="D68" s="963" t="n">
        <v>211.5</v>
      </c>
      <c r="E68" s="963" t="n">
        <v>211.4</v>
      </c>
      <c r="F68" s="963" t="n">
        <v>230.4</v>
      </c>
      <c r="G68" s="963" t="n">
        <v>233.1</v>
      </c>
      <c r="H68" s="964" t="n">
        <v>239.2</v>
      </c>
      <c r="I68" s="965" t="n">
        <v>10</v>
      </c>
      <c r="J68" s="965" t="n">
        <v>0</v>
      </c>
      <c r="K68" s="965" t="n">
        <v>13.2</v>
      </c>
      <c r="L68" s="966" t="n">
        <v>2.6</v>
      </c>
      <c r="M68" s="13"/>
      <c r="N68" s="13"/>
      <c r="P68" s="13"/>
    </row>
    <row r="69" customFormat="false" ht="15" hidden="false" customHeight="true" outlineLevel="0" collapsed="false">
      <c r="A69" s="955" t="s">
        <v>961</v>
      </c>
      <c r="B69" s="983" t="n">
        <v>17.03</v>
      </c>
      <c r="C69" s="969" t="n">
        <v>225.4</v>
      </c>
      <c r="D69" s="970" t="n">
        <v>278.5</v>
      </c>
      <c r="E69" s="970" t="n">
        <v>278.7</v>
      </c>
      <c r="F69" s="920" t="n">
        <v>266.9</v>
      </c>
      <c r="G69" s="920" t="n">
        <v>269.3</v>
      </c>
      <c r="H69" s="951" t="n">
        <v>270.1</v>
      </c>
      <c r="I69" s="957" t="n">
        <v>23.6</v>
      </c>
      <c r="J69" s="957" t="n">
        <v>0.1</v>
      </c>
      <c r="K69" s="957" t="n">
        <v>-3.1</v>
      </c>
      <c r="L69" s="958" t="n">
        <v>0.3</v>
      </c>
      <c r="M69" s="13"/>
      <c r="N69" s="13"/>
      <c r="P69" s="13"/>
    </row>
    <row r="70" customFormat="false" ht="15" hidden="false" customHeight="true" outlineLevel="0" collapsed="false">
      <c r="A70" s="986" t="s">
        <v>962</v>
      </c>
      <c r="B70" s="984" t="n">
        <v>82.97</v>
      </c>
      <c r="C70" s="985" t="n">
        <v>182.1</v>
      </c>
      <c r="D70" s="963" t="n">
        <v>201.7</v>
      </c>
      <c r="E70" s="963" t="n">
        <v>204.3</v>
      </c>
      <c r="F70" s="963" t="n">
        <v>225.3</v>
      </c>
      <c r="G70" s="963" t="n">
        <v>228.5</v>
      </c>
      <c r="H70" s="964" t="n">
        <v>231.6</v>
      </c>
      <c r="I70" s="965" t="n">
        <v>12.2</v>
      </c>
      <c r="J70" s="965" t="n">
        <v>1.3</v>
      </c>
      <c r="K70" s="965" t="n">
        <v>13.4</v>
      </c>
      <c r="L70" s="966" t="n">
        <v>1.4</v>
      </c>
      <c r="M70" s="13"/>
      <c r="N70" s="13"/>
      <c r="P70" s="13"/>
    </row>
    <row r="71" customFormat="false" ht="15" hidden="false" customHeight="true" outlineLevel="0" collapsed="false">
      <c r="A71" s="987" t="s">
        <v>951</v>
      </c>
      <c r="B71" s="968" t="n">
        <v>3.04035947841836</v>
      </c>
      <c r="C71" s="956" t="n">
        <v>418.3</v>
      </c>
      <c r="D71" s="956" t="n">
        <v>577.1</v>
      </c>
      <c r="E71" s="956" t="n">
        <v>577.1</v>
      </c>
      <c r="F71" s="970" t="n">
        <v>490</v>
      </c>
      <c r="G71" s="970" t="n">
        <v>490</v>
      </c>
      <c r="H71" s="971" t="n">
        <v>490</v>
      </c>
      <c r="I71" s="957" t="n">
        <v>38</v>
      </c>
      <c r="J71" s="957" t="n">
        <v>0</v>
      </c>
      <c r="K71" s="957" t="n">
        <v>-15.1</v>
      </c>
      <c r="L71" s="958" t="n">
        <v>0</v>
      </c>
      <c r="M71" s="13"/>
      <c r="N71" s="13"/>
      <c r="P71" s="13"/>
    </row>
    <row r="72" customFormat="false" ht="15" hidden="false" customHeight="true" outlineLevel="0" collapsed="false">
      <c r="A72" s="988" t="s">
        <v>952</v>
      </c>
      <c r="B72" s="962" t="n">
        <v>96.9596405215817</v>
      </c>
      <c r="C72" s="956" t="n">
        <v>182.3</v>
      </c>
      <c r="D72" s="956" t="n">
        <v>203.4</v>
      </c>
      <c r="E72" s="956" t="n">
        <v>205.7</v>
      </c>
      <c r="F72" s="963" t="n">
        <v>224.3</v>
      </c>
      <c r="G72" s="963" t="n">
        <v>227.5</v>
      </c>
      <c r="H72" s="964" t="n">
        <v>230.2</v>
      </c>
      <c r="I72" s="965" t="n">
        <v>12.8</v>
      </c>
      <c r="J72" s="965" t="n">
        <v>1.1</v>
      </c>
      <c r="K72" s="965" t="n">
        <v>11.9</v>
      </c>
      <c r="L72" s="966" t="n">
        <v>1.2</v>
      </c>
      <c r="M72" s="13"/>
      <c r="N72" s="13"/>
      <c r="P72" s="13"/>
    </row>
    <row r="73" customFormat="false" ht="15" hidden="false" customHeight="true" outlineLevel="0" collapsed="false">
      <c r="A73" s="989" t="s">
        <v>963</v>
      </c>
      <c r="B73" s="989"/>
      <c r="C73" s="989"/>
      <c r="D73" s="989"/>
      <c r="E73" s="989"/>
      <c r="F73" s="989"/>
      <c r="G73" s="989"/>
      <c r="H73" s="989"/>
      <c r="I73" s="989"/>
      <c r="J73" s="989"/>
      <c r="K73" s="989"/>
      <c r="L73" s="989"/>
    </row>
    <row r="74" customFormat="false" ht="15" hidden="false" customHeight="true" outlineLevel="0" collapsed="false">
      <c r="A74" s="979" t="s">
        <v>954</v>
      </c>
      <c r="B74" s="990" t="n">
        <v>100</v>
      </c>
      <c r="C74" s="942" t="n">
        <v>203.8</v>
      </c>
      <c r="D74" s="942" t="n">
        <v>230.1</v>
      </c>
      <c r="E74" s="942" t="n">
        <v>232.3</v>
      </c>
      <c r="F74" s="991" t="n">
        <v>249.3</v>
      </c>
      <c r="G74" s="943" t="n">
        <v>252.8</v>
      </c>
      <c r="H74" s="944" t="n">
        <v>254.1</v>
      </c>
      <c r="I74" s="992" t="n">
        <v>14</v>
      </c>
      <c r="J74" s="992" t="n">
        <v>1</v>
      </c>
      <c r="K74" s="992" t="n">
        <v>9.4</v>
      </c>
      <c r="L74" s="993" t="n">
        <v>0.5</v>
      </c>
      <c r="M74" s="13"/>
      <c r="N74" s="13"/>
    </row>
    <row r="75" customFormat="false" ht="15" hidden="false" customHeight="true" outlineLevel="0" collapsed="false">
      <c r="A75" s="955" t="s">
        <v>955</v>
      </c>
      <c r="B75" s="959" t="n">
        <v>54.98</v>
      </c>
      <c r="C75" s="969" t="n">
        <v>204.6</v>
      </c>
      <c r="D75" s="970" t="n">
        <v>230.8</v>
      </c>
      <c r="E75" s="970" t="n">
        <v>234.3</v>
      </c>
      <c r="F75" s="920" t="n">
        <v>261.7</v>
      </c>
      <c r="G75" s="920" t="n">
        <v>268</v>
      </c>
      <c r="H75" s="951" t="n">
        <v>269.9</v>
      </c>
      <c r="I75" s="957" t="n">
        <v>14.5</v>
      </c>
      <c r="J75" s="957" t="n">
        <v>1.5</v>
      </c>
      <c r="K75" s="957" t="n">
        <v>15.2</v>
      </c>
      <c r="L75" s="958" t="n">
        <v>0.7</v>
      </c>
      <c r="M75" s="13"/>
      <c r="N75" s="13"/>
    </row>
    <row r="76" customFormat="false" ht="15" hidden="false" customHeight="true" outlineLevel="0" collapsed="false">
      <c r="A76" s="994" t="s">
        <v>956</v>
      </c>
      <c r="B76" s="962" t="n">
        <v>45.02</v>
      </c>
      <c r="C76" s="985" t="n">
        <v>202.9</v>
      </c>
      <c r="D76" s="963" t="n">
        <v>229.3</v>
      </c>
      <c r="E76" s="963" t="n">
        <v>229.8</v>
      </c>
      <c r="F76" s="963" t="n">
        <v>234.1</v>
      </c>
      <c r="G76" s="963" t="n">
        <v>234.3</v>
      </c>
      <c r="H76" s="964" t="n">
        <v>234.8</v>
      </c>
      <c r="I76" s="965" t="n">
        <v>13.3</v>
      </c>
      <c r="J76" s="965" t="n">
        <v>0.2</v>
      </c>
      <c r="K76" s="965" t="n">
        <v>2.2</v>
      </c>
      <c r="L76" s="966" t="n">
        <v>0.2</v>
      </c>
      <c r="M76" s="13"/>
      <c r="N76" s="13"/>
    </row>
    <row r="77" customFormat="false" ht="15" hidden="false" customHeight="true" outlineLevel="0" collapsed="false">
      <c r="A77" s="987" t="s">
        <v>951</v>
      </c>
      <c r="B77" s="968" t="n">
        <v>2.54360976295984</v>
      </c>
      <c r="C77" s="969" t="n">
        <v>451.7</v>
      </c>
      <c r="D77" s="970" t="n">
        <v>613.3</v>
      </c>
      <c r="E77" s="970" t="n">
        <v>613.3</v>
      </c>
      <c r="F77" s="970" t="n">
        <v>514.7</v>
      </c>
      <c r="G77" s="970" t="n">
        <v>514.7</v>
      </c>
      <c r="H77" s="971" t="n">
        <v>514.7</v>
      </c>
      <c r="I77" s="957" t="n">
        <v>35.8</v>
      </c>
      <c r="J77" s="957" t="n">
        <v>0</v>
      </c>
      <c r="K77" s="957" t="n">
        <v>-16.1</v>
      </c>
      <c r="L77" s="958" t="n">
        <v>0</v>
      </c>
      <c r="M77" s="13"/>
      <c r="N77" s="13"/>
    </row>
    <row r="78" customFormat="false" ht="15" hidden="false" customHeight="true" outlineLevel="0" collapsed="false">
      <c r="A78" s="988" t="s">
        <v>952</v>
      </c>
      <c r="B78" s="962" t="n">
        <v>97.4563902370402</v>
      </c>
      <c r="C78" s="985" t="n">
        <v>197.4</v>
      </c>
      <c r="D78" s="963" t="n">
        <v>220.1</v>
      </c>
      <c r="E78" s="963" t="n">
        <v>222.3</v>
      </c>
      <c r="F78" s="963" t="n">
        <v>242.4</v>
      </c>
      <c r="G78" s="963" t="n">
        <v>246</v>
      </c>
      <c r="H78" s="964" t="n">
        <v>247.3</v>
      </c>
      <c r="I78" s="965" t="n">
        <v>12.6</v>
      </c>
      <c r="J78" s="965" t="n">
        <v>1</v>
      </c>
      <c r="K78" s="965" t="n">
        <v>11.2</v>
      </c>
      <c r="L78" s="966" t="n">
        <v>0.5</v>
      </c>
      <c r="M78" s="13"/>
      <c r="N78" s="13"/>
    </row>
    <row r="79" customFormat="false" ht="15" hidden="false" customHeight="true" outlineLevel="0" collapsed="false">
      <c r="A79" s="989" t="s">
        <v>964</v>
      </c>
      <c r="B79" s="989"/>
      <c r="C79" s="989"/>
      <c r="D79" s="989"/>
      <c r="E79" s="989"/>
      <c r="F79" s="989"/>
      <c r="G79" s="989"/>
      <c r="H79" s="989"/>
      <c r="I79" s="989"/>
      <c r="J79" s="989"/>
      <c r="K79" s="989"/>
      <c r="L79" s="989"/>
    </row>
    <row r="80" customFormat="false" ht="15" hidden="false" customHeight="true" outlineLevel="0" collapsed="false">
      <c r="A80" s="979" t="s">
        <v>954</v>
      </c>
      <c r="B80" s="990" t="n">
        <v>100</v>
      </c>
      <c r="C80" s="942" t="n">
        <v>200.3</v>
      </c>
      <c r="D80" s="942" t="n">
        <v>225.2</v>
      </c>
      <c r="E80" s="942" t="n">
        <v>228.1</v>
      </c>
      <c r="F80" s="991" t="n">
        <v>243.9</v>
      </c>
      <c r="G80" s="991" t="n">
        <v>246.4</v>
      </c>
      <c r="H80" s="995" t="n">
        <v>247.6</v>
      </c>
      <c r="I80" s="992" t="n">
        <v>13.9</v>
      </c>
      <c r="J80" s="992" t="n">
        <v>1.3</v>
      </c>
      <c r="K80" s="992" t="n">
        <v>8.5</v>
      </c>
      <c r="L80" s="946" t="n">
        <v>0.5</v>
      </c>
    </row>
    <row r="81" customFormat="false" ht="15" hidden="false" customHeight="true" outlineLevel="0" collapsed="false">
      <c r="A81" s="955" t="s">
        <v>955</v>
      </c>
      <c r="B81" s="959" t="n">
        <v>53.04</v>
      </c>
      <c r="C81" s="969" t="n">
        <v>202.2</v>
      </c>
      <c r="D81" s="970" t="n">
        <v>228</v>
      </c>
      <c r="E81" s="970" t="n">
        <v>233</v>
      </c>
      <c r="F81" s="920" t="n">
        <v>258.5</v>
      </c>
      <c r="G81" s="920" t="n">
        <v>263</v>
      </c>
      <c r="H81" s="951" t="n">
        <v>265</v>
      </c>
      <c r="I81" s="957" t="n">
        <v>15.2</v>
      </c>
      <c r="J81" s="957" t="n">
        <v>2.2</v>
      </c>
      <c r="K81" s="957" t="n">
        <v>13.7</v>
      </c>
      <c r="L81" s="958" t="n">
        <v>0.8</v>
      </c>
    </row>
    <row r="82" customFormat="false" ht="15" hidden="false" customHeight="true" outlineLevel="0" collapsed="false">
      <c r="A82" s="982" t="s">
        <v>956</v>
      </c>
      <c r="B82" s="959" t="n">
        <v>46.96</v>
      </c>
      <c r="C82" s="985" t="n">
        <v>198</v>
      </c>
      <c r="D82" s="963" t="n">
        <v>222.1</v>
      </c>
      <c r="E82" s="963" t="n">
        <v>222.5</v>
      </c>
      <c r="F82" s="963" t="n">
        <v>227.4</v>
      </c>
      <c r="G82" s="963" t="n">
        <v>227.7</v>
      </c>
      <c r="H82" s="964" t="n">
        <v>227.9</v>
      </c>
      <c r="I82" s="965" t="n">
        <v>12.4</v>
      </c>
      <c r="J82" s="965" t="n">
        <v>0.2</v>
      </c>
      <c r="K82" s="965" t="n">
        <v>2.4</v>
      </c>
      <c r="L82" s="966" t="n">
        <v>0.1</v>
      </c>
    </row>
    <row r="83" customFormat="false" ht="15" hidden="false" customHeight="true" outlineLevel="0" collapsed="false">
      <c r="A83" s="967" t="s">
        <v>951</v>
      </c>
      <c r="B83" s="968" t="n">
        <v>2.33279960586279</v>
      </c>
      <c r="C83" s="956" t="n">
        <v>492.6</v>
      </c>
      <c r="D83" s="970" t="n">
        <v>657.8</v>
      </c>
      <c r="E83" s="970" t="n">
        <v>657.8</v>
      </c>
      <c r="F83" s="920" t="n">
        <v>553.9</v>
      </c>
      <c r="G83" s="920" t="n">
        <v>553.9</v>
      </c>
      <c r="H83" s="951" t="n">
        <v>555.1</v>
      </c>
      <c r="I83" s="957" t="n">
        <v>33.5</v>
      </c>
      <c r="J83" s="957" t="n">
        <v>0</v>
      </c>
      <c r="K83" s="957" t="n">
        <v>-15.6</v>
      </c>
      <c r="L83" s="958" t="n">
        <v>0.2</v>
      </c>
    </row>
    <row r="84" customFormat="false" ht="15" hidden="false" customHeight="true" outlineLevel="0" collapsed="false">
      <c r="A84" s="972" t="s">
        <v>952</v>
      </c>
      <c r="B84" s="973" t="n">
        <v>97.6672003941372</v>
      </c>
      <c r="C84" s="996" t="n">
        <v>193.3</v>
      </c>
      <c r="D84" s="974" t="n">
        <v>214.9</v>
      </c>
      <c r="E84" s="974" t="n">
        <v>217.8</v>
      </c>
      <c r="F84" s="974" t="n">
        <v>236.5</v>
      </c>
      <c r="G84" s="974" t="n">
        <v>239</v>
      </c>
      <c r="H84" s="975" t="n">
        <v>240.3</v>
      </c>
      <c r="I84" s="976" t="n">
        <v>12.7</v>
      </c>
      <c r="J84" s="976" t="n">
        <v>1.3</v>
      </c>
      <c r="K84" s="976" t="n">
        <v>10.3</v>
      </c>
      <c r="L84" s="977" t="n">
        <v>0.5</v>
      </c>
    </row>
    <row r="86" customFormat="false" ht="15" hidden="false" customHeight="true" outlineLevel="0" collapsed="false">
      <c r="L86" s="68"/>
    </row>
  </sheetData>
  <mergeCells count="11">
    <mergeCell ref="A1:L1"/>
    <mergeCell ref="A2:L2"/>
    <mergeCell ref="A3:L3"/>
    <mergeCell ref="A4:L4"/>
    <mergeCell ref="A5:L5"/>
    <mergeCell ref="A6:A7"/>
    <mergeCell ref="D6:E6"/>
    <mergeCell ref="F6:H6"/>
    <mergeCell ref="A61:L61"/>
    <mergeCell ref="A73:L73"/>
    <mergeCell ref="A79:L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6.85"/>
    <col collapsed="false" customWidth="false" hidden="false" outlineLevel="0" max="2" min="2" style="66" width="9.14"/>
    <col collapsed="false" customWidth="true" hidden="true" outlineLevel="0" max="4" min="3" style="66" width="9.06"/>
    <col collapsed="false" customWidth="false" hidden="false" outlineLevel="0" max="257" min="5" style="66" width="9.14"/>
  </cols>
  <sheetData>
    <row r="1" customFormat="false" ht="12.75" hidden="false" customHeight="false" outlineLevel="0" collapsed="false">
      <c r="A1" s="314" t="s">
        <v>965</v>
      </c>
      <c r="B1" s="314"/>
      <c r="C1" s="314"/>
      <c r="D1" s="314"/>
      <c r="E1" s="314"/>
      <c r="F1" s="314"/>
      <c r="G1" s="314"/>
      <c r="H1" s="314"/>
      <c r="I1" s="314"/>
      <c r="J1" s="314"/>
      <c r="K1" s="727"/>
      <c r="L1" s="727"/>
      <c r="M1" s="727"/>
      <c r="N1" s="727"/>
    </row>
    <row r="2" customFormat="false" ht="15.75" hidden="false" customHeight="false" outlineLevel="0" collapsed="false">
      <c r="A2" s="729" t="s">
        <v>966</v>
      </c>
      <c r="B2" s="729"/>
      <c r="C2" s="729"/>
      <c r="D2" s="729"/>
      <c r="E2" s="729"/>
      <c r="F2" s="729"/>
      <c r="G2" s="729"/>
      <c r="H2" s="729"/>
      <c r="I2" s="729"/>
      <c r="J2" s="729"/>
      <c r="K2" s="727"/>
      <c r="L2" s="727"/>
      <c r="M2" s="727"/>
      <c r="N2" s="727"/>
    </row>
    <row r="3" customFormat="false" ht="12.75" hidden="false" customHeight="false" outlineLevel="0" collapsed="false">
      <c r="A3" s="679" t="s">
        <v>884</v>
      </c>
      <c r="B3" s="679"/>
      <c r="C3" s="679"/>
      <c r="D3" s="679"/>
      <c r="E3" s="679"/>
      <c r="F3" s="679"/>
      <c r="G3" s="679"/>
      <c r="H3" s="679"/>
      <c r="I3" s="679"/>
      <c r="J3" s="679"/>
      <c r="K3" s="727"/>
      <c r="L3" s="727"/>
      <c r="M3" s="727"/>
      <c r="N3" s="727"/>
    </row>
    <row r="4" customFormat="false" ht="12.75" hidden="false" customHeight="false" outlineLevel="0" collapsed="false">
      <c r="A4" s="584" t="s">
        <v>885</v>
      </c>
      <c r="B4" s="584"/>
      <c r="C4" s="584"/>
      <c r="D4" s="584"/>
      <c r="E4" s="584"/>
      <c r="F4" s="584"/>
      <c r="G4" s="584"/>
      <c r="H4" s="584"/>
      <c r="I4" s="584"/>
      <c r="J4" s="584"/>
      <c r="K4" s="68"/>
    </row>
    <row r="5" customFormat="false" ht="13.5" hidden="false" customHeight="false" outlineLevel="0" collapsed="false">
      <c r="A5" s="314" t="s">
        <v>967</v>
      </c>
      <c r="B5" s="314"/>
      <c r="C5" s="314"/>
      <c r="D5" s="314"/>
      <c r="E5" s="314"/>
      <c r="F5" s="314"/>
      <c r="G5" s="314"/>
      <c r="H5" s="314"/>
      <c r="I5" s="314"/>
      <c r="J5" s="314"/>
      <c r="K5" s="727"/>
      <c r="L5" s="727"/>
      <c r="M5" s="727"/>
      <c r="N5" s="727"/>
    </row>
    <row r="6" customFormat="false" ht="12.75" hidden="false" customHeight="false" outlineLevel="0" collapsed="false">
      <c r="A6" s="997" t="s">
        <v>968</v>
      </c>
      <c r="B6" s="998" t="s">
        <v>887</v>
      </c>
      <c r="C6" s="999"/>
      <c r="D6" s="999"/>
      <c r="E6" s="1000" t="s">
        <v>969</v>
      </c>
      <c r="F6" s="998" t="s">
        <v>455</v>
      </c>
      <c r="G6" s="1001" t="s">
        <v>61</v>
      </c>
      <c r="H6" s="1002" t="s">
        <v>888</v>
      </c>
      <c r="I6" s="847" t="s">
        <v>735</v>
      </c>
      <c r="J6" s="847"/>
      <c r="K6" s="727"/>
      <c r="L6" s="727"/>
      <c r="M6" s="727"/>
      <c r="N6" s="727"/>
    </row>
    <row r="7" customFormat="false" ht="12.75" hidden="false" customHeight="false" outlineLevel="0" collapsed="false">
      <c r="A7" s="997"/>
      <c r="B7" s="1003" t="s">
        <v>68</v>
      </c>
      <c r="C7" s="1004"/>
      <c r="D7" s="1004"/>
      <c r="E7" s="1005" t="s">
        <v>887</v>
      </c>
      <c r="F7" s="1006" t="s">
        <v>890</v>
      </c>
      <c r="G7" s="1007" t="s">
        <v>890</v>
      </c>
      <c r="H7" s="1008" t="s">
        <v>890</v>
      </c>
      <c r="I7" s="1009" t="s">
        <v>61</v>
      </c>
      <c r="J7" s="1010" t="s">
        <v>888</v>
      </c>
      <c r="K7" s="727"/>
      <c r="L7" s="727"/>
      <c r="M7" s="727"/>
      <c r="N7" s="727"/>
    </row>
    <row r="8" customFormat="false" ht="12.75" hidden="false" customHeight="false" outlineLevel="0" collapsed="false">
      <c r="A8" s="1011" t="s">
        <v>970</v>
      </c>
      <c r="B8" s="1012" t="n">
        <v>100</v>
      </c>
      <c r="C8" s="907"/>
      <c r="D8" s="1013"/>
      <c r="E8" s="1014" t="n">
        <v>100</v>
      </c>
      <c r="F8" s="1015" t="n">
        <v>183.55109</v>
      </c>
      <c r="G8" s="943" t="n">
        <v>207.54412</v>
      </c>
      <c r="H8" s="1016" t="n">
        <v>230.13556</v>
      </c>
      <c r="I8" s="1017" t="n">
        <v>13.1</v>
      </c>
      <c r="J8" s="1018" t="n">
        <v>10.9</v>
      </c>
      <c r="K8" s="727"/>
      <c r="M8" s="727"/>
      <c r="N8" s="727"/>
    </row>
    <row r="9" customFormat="false" ht="12.75" hidden="false" customHeight="false" outlineLevel="0" collapsed="false">
      <c r="A9" s="1011"/>
      <c r="B9" s="1012"/>
      <c r="C9" s="907"/>
      <c r="D9" s="1013"/>
      <c r="E9" s="1014"/>
      <c r="F9" s="1019"/>
      <c r="G9" s="950"/>
      <c r="H9" s="1020"/>
      <c r="I9" s="1017"/>
      <c r="J9" s="1018"/>
      <c r="K9" s="727"/>
      <c r="M9" s="727"/>
      <c r="N9" s="727"/>
    </row>
    <row r="10" customFormat="false" ht="12.75" hidden="false" customHeight="false" outlineLevel="0" collapsed="false">
      <c r="A10" s="1011" t="s">
        <v>971</v>
      </c>
      <c r="B10" s="1012" t="n">
        <v>53.2</v>
      </c>
      <c r="C10" s="907"/>
      <c r="D10" s="907"/>
      <c r="E10" s="1014" t="n">
        <v>45.53</v>
      </c>
      <c r="F10" s="1015" t="n">
        <v>193.611706567099</v>
      </c>
      <c r="G10" s="943" t="n">
        <v>229.919525587525</v>
      </c>
      <c r="H10" s="1016" t="n">
        <v>263.157939819899</v>
      </c>
      <c r="I10" s="1017" t="n">
        <v>18.8</v>
      </c>
      <c r="J10" s="1018" t="n">
        <v>14.5</v>
      </c>
      <c r="K10" s="727"/>
      <c r="M10" s="727"/>
      <c r="N10" s="727"/>
    </row>
    <row r="11" customFormat="false" ht="12.75" hidden="false" customHeight="false" outlineLevel="0" collapsed="false">
      <c r="A11" s="1021"/>
      <c r="B11" s="1022"/>
      <c r="C11" s="959"/>
      <c r="D11" s="959"/>
      <c r="E11" s="1023"/>
      <c r="F11" s="1024"/>
      <c r="G11" s="920"/>
      <c r="H11" s="1025"/>
      <c r="I11" s="1026"/>
      <c r="J11" s="1027"/>
      <c r="K11" s="727"/>
      <c r="M11" s="727"/>
      <c r="N11" s="727"/>
    </row>
    <row r="12" customFormat="false" ht="12.75" hidden="false" customHeight="false" outlineLevel="0" collapsed="false">
      <c r="A12" s="1028" t="s">
        <v>902</v>
      </c>
      <c r="B12" s="1029"/>
      <c r="C12" s="983"/>
      <c r="D12" s="983"/>
      <c r="E12" s="1030"/>
      <c r="F12" s="1024"/>
      <c r="G12" s="920"/>
      <c r="H12" s="1025"/>
      <c r="I12" s="1026"/>
      <c r="J12" s="1027"/>
      <c r="K12" s="727"/>
      <c r="M12" s="727"/>
      <c r="N12" s="727"/>
    </row>
    <row r="13" customFormat="false" ht="12.75" hidden="false" customHeight="false" outlineLevel="0" collapsed="false">
      <c r="A13" s="1031" t="s">
        <v>972</v>
      </c>
      <c r="B13" s="1029" t="n">
        <v>14.16</v>
      </c>
      <c r="C13" s="959"/>
      <c r="D13" s="959"/>
      <c r="E13" s="1030" t="n">
        <v>0</v>
      </c>
      <c r="F13" s="1024" t="n">
        <v>188.8</v>
      </c>
      <c r="G13" s="920" t="n">
        <v>236.2</v>
      </c>
      <c r="H13" s="1025" t="n">
        <v>251.5</v>
      </c>
      <c r="I13" s="904" t="n">
        <v>25.1</v>
      </c>
      <c r="J13" s="1032" t="n">
        <v>6.5</v>
      </c>
      <c r="K13" s="727"/>
      <c r="L13" s="1033"/>
      <c r="M13" s="727"/>
      <c r="N13" s="727"/>
    </row>
    <row r="14" customFormat="false" ht="12.75" hidden="false" customHeight="false" outlineLevel="0" collapsed="false">
      <c r="A14" s="1031" t="s">
        <v>973</v>
      </c>
      <c r="B14" s="1029" t="n">
        <v>1.79</v>
      </c>
      <c r="C14" s="959" t="n">
        <v>1.79</v>
      </c>
      <c r="D14" s="959" t="n">
        <v>0.826194095293774</v>
      </c>
      <c r="E14" s="1030" t="n">
        <v>2.62</v>
      </c>
      <c r="F14" s="1024" t="n">
        <v>237.7</v>
      </c>
      <c r="G14" s="920" t="n">
        <v>252.4</v>
      </c>
      <c r="H14" s="1025" t="n">
        <v>251</v>
      </c>
      <c r="I14" s="904" t="n">
        <v>6.2</v>
      </c>
      <c r="J14" s="1032" t="n">
        <v>-0.6</v>
      </c>
      <c r="K14" s="727"/>
      <c r="L14" s="1033"/>
      <c r="M14" s="727"/>
      <c r="N14" s="727"/>
    </row>
    <row r="15" customFormat="false" ht="12.75" hidden="false" customHeight="false" outlineLevel="0" collapsed="false">
      <c r="A15" s="1031" t="s">
        <v>974</v>
      </c>
      <c r="B15" s="1029" t="n">
        <v>2.05</v>
      </c>
      <c r="C15" s="959" t="n">
        <v>2.05</v>
      </c>
      <c r="D15" s="959" t="n">
        <v>0.946199941537562</v>
      </c>
      <c r="E15" s="1030" t="n">
        <v>3</v>
      </c>
      <c r="F15" s="1024" t="n">
        <v>176.8</v>
      </c>
      <c r="G15" s="920" t="n">
        <v>197.8</v>
      </c>
      <c r="H15" s="1025" t="n">
        <v>209.5</v>
      </c>
      <c r="I15" s="904" t="n">
        <v>11.9</v>
      </c>
      <c r="J15" s="1032" t="n">
        <v>5.9</v>
      </c>
      <c r="K15" s="727"/>
      <c r="L15" s="1033"/>
      <c r="M15" s="727"/>
      <c r="N15" s="727"/>
    </row>
    <row r="16" customFormat="false" ht="12.75" hidden="false" customHeight="false" outlineLevel="0" collapsed="false">
      <c r="A16" s="1028" t="s">
        <v>907</v>
      </c>
      <c r="B16" s="1029" t="n">
        <v>2.73</v>
      </c>
      <c r="C16" s="959" t="n">
        <v>2.73</v>
      </c>
      <c r="D16" s="959" t="n">
        <v>1.26006138555978</v>
      </c>
      <c r="E16" s="1030" t="n">
        <v>3.99</v>
      </c>
      <c r="F16" s="1024" t="n">
        <v>198.5</v>
      </c>
      <c r="G16" s="920" t="n">
        <v>247.6</v>
      </c>
      <c r="H16" s="1025" t="n">
        <v>309.8</v>
      </c>
      <c r="I16" s="904" t="n">
        <v>24.7</v>
      </c>
      <c r="J16" s="1032" t="n">
        <v>25.1</v>
      </c>
      <c r="K16" s="727"/>
      <c r="L16" s="1033"/>
      <c r="M16" s="727"/>
      <c r="N16" s="956"/>
    </row>
    <row r="17" customFormat="false" ht="12.75" hidden="false" customHeight="false" outlineLevel="0" collapsed="false">
      <c r="A17" s="1034" t="s">
        <v>975</v>
      </c>
      <c r="B17" s="1029" t="n">
        <v>7.89</v>
      </c>
      <c r="C17" s="959"/>
      <c r="D17" s="959"/>
      <c r="E17" s="1030" t="n">
        <v>0</v>
      </c>
      <c r="F17" s="1024" t="n">
        <v>240.4</v>
      </c>
      <c r="G17" s="920" t="n">
        <v>216</v>
      </c>
      <c r="H17" s="1025" t="n">
        <v>296.9</v>
      </c>
      <c r="I17" s="904" t="n">
        <v>-10.1</v>
      </c>
      <c r="J17" s="1032" t="n">
        <v>37.5</v>
      </c>
      <c r="K17" s="727"/>
      <c r="L17" s="1033"/>
      <c r="M17" s="727"/>
      <c r="N17" s="727"/>
    </row>
    <row r="18" customFormat="false" ht="12.75" hidden="true" customHeight="false" outlineLevel="0" collapsed="false">
      <c r="A18" s="1035" t="s">
        <v>976</v>
      </c>
      <c r="B18" s="1029"/>
      <c r="C18" s="959"/>
      <c r="D18" s="959"/>
      <c r="E18" s="1030" t="n">
        <v>0</v>
      </c>
      <c r="F18" s="1024" t="n">
        <v>251.7</v>
      </c>
      <c r="G18" s="920" t="n">
        <v>212.9</v>
      </c>
      <c r="H18" s="1025" t="n">
        <v>301.7</v>
      </c>
      <c r="I18" s="904" t="n">
        <v>-15.4</v>
      </c>
      <c r="J18" s="1032" t="n">
        <v>41.7</v>
      </c>
      <c r="K18" s="727"/>
      <c r="L18" s="1033"/>
      <c r="M18" s="727"/>
      <c r="N18" s="727"/>
    </row>
    <row r="19" customFormat="false" ht="12.75" hidden="true" customHeight="false" outlineLevel="0" collapsed="false">
      <c r="A19" s="1036" t="s">
        <v>977</v>
      </c>
      <c r="B19" s="1029"/>
      <c r="C19" s="959"/>
      <c r="D19" s="959"/>
      <c r="E19" s="1030" t="n">
        <v>0</v>
      </c>
      <c r="F19" s="1024" t="n">
        <v>259.6</v>
      </c>
      <c r="G19" s="920" t="n">
        <v>213.6</v>
      </c>
      <c r="H19" s="1025" t="n">
        <v>310.4</v>
      </c>
      <c r="I19" s="904" t="n">
        <v>-17.7</v>
      </c>
      <c r="J19" s="1032" t="n">
        <v>45.3</v>
      </c>
      <c r="K19" s="727"/>
      <c r="L19" s="1033"/>
      <c r="M19" s="727"/>
      <c r="N19" s="727"/>
    </row>
    <row r="20" customFormat="false" ht="12.75" hidden="true" customHeight="false" outlineLevel="0" collapsed="false">
      <c r="A20" s="1036" t="s">
        <v>978</v>
      </c>
      <c r="B20" s="1029"/>
      <c r="C20" s="959"/>
      <c r="D20" s="959"/>
      <c r="E20" s="1030" t="n">
        <v>0</v>
      </c>
      <c r="F20" s="1024" t="n">
        <v>236</v>
      </c>
      <c r="G20" s="920" t="n">
        <v>230.9</v>
      </c>
      <c r="H20" s="1025" t="n">
        <v>289.1</v>
      </c>
      <c r="I20" s="904" t="n">
        <v>-2.2</v>
      </c>
      <c r="J20" s="1032" t="n">
        <v>25.2</v>
      </c>
      <c r="K20" s="727"/>
      <c r="L20" s="1033"/>
      <c r="M20" s="727"/>
      <c r="N20" s="727"/>
    </row>
    <row r="21" customFormat="false" ht="12.75" hidden="true" customHeight="false" outlineLevel="0" collapsed="false">
      <c r="A21" s="1035" t="s">
        <v>979</v>
      </c>
      <c r="B21" s="1029"/>
      <c r="C21" s="959"/>
      <c r="D21" s="959"/>
      <c r="E21" s="1030" t="n">
        <v>0</v>
      </c>
      <c r="F21" s="1024" t="n">
        <v>192.8</v>
      </c>
      <c r="G21" s="920" t="n">
        <v>224.3</v>
      </c>
      <c r="H21" s="1025" t="n">
        <v>275.6</v>
      </c>
      <c r="I21" s="904" t="n">
        <v>16.3</v>
      </c>
      <c r="J21" s="1032" t="n">
        <v>22.9</v>
      </c>
      <c r="K21" s="727"/>
      <c r="L21" s="1033"/>
      <c r="M21" s="727"/>
      <c r="N21" s="727"/>
    </row>
    <row r="22" customFormat="false" ht="12.75" hidden="true" customHeight="false" outlineLevel="0" collapsed="false">
      <c r="A22" s="1036" t="s">
        <v>980</v>
      </c>
      <c r="B22" s="1029"/>
      <c r="C22" s="959"/>
      <c r="D22" s="959"/>
      <c r="E22" s="1030" t="n">
        <v>0</v>
      </c>
      <c r="F22" s="1024" t="n">
        <v>194</v>
      </c>
      <c r="G22" s="920" t="n">
        <v>226.2</v>
      </c>
      <c r="H22" s="1025" t="n">
        <v>279.5</v>
      </c>
      <c r="I22" s="904" t="n">
        <v>16.6</v>
      </c>
      <c r="J22" s="1032" t="n">
        <v>23.6</v>
      </c>
      <c r="K22" s="727"/>
      <c r="L22" s="1033"/>
      <c r="M22" s="727"/>
      <c r="N22" s="727"/>
    </row>
    <row r="23" customFormat="false" ht="12.75" hidden="true" customHeight="false" outlineLevel="0" collapsed="false">
      <c r="A23" s="1036" t="s">
        <v>981</v>
      </c>
      <c r="B23" s="1029"/>
      <c r="C23" s="959"/>
      <c r="D23" s="959"/>
      <c r="E23" s="1030" t="n">
        <v>0</v>
      </c>
      <c r="F23" s="1024" t="n">
        <v>155.3</v>
      </c>
      <c r="G23" s="920" t="n">
        <v>173.7</v>
      </c>
      <c r="H23" s="1025" t="n">
        <v>177.6</v>
      </c>
      <c r="I23" s="904" t="n">
        <v>11.8</v>
      </c>
      <c r="J23" s="1032" t="n">
        <v>2.2</v>
      </c>
      <c r="K23" s="727"/>
      <c r="L23" s="1033"/>
      <c r="M23" s="727"/>
      <c r="N23" s="727"/>
    </row>
    <row r="24" customFormat="false" ht="12.75" hidden="false" customHeight="false" outlineLevel="0" collapsed="false">
      <c r="A24" s="1028" t="s">
        <v>915</v>
      </c>
      <c r="B24" s="1029" t="n">
        <v>1.85</v>
      </c>
      <c r="C24" s="959" t="n">
        <v>1.85</v>
      </c>
      <c r="D24" s="959" t="n">
        <v>0.853887752119263</v>
      </c>
      <c r="E24" s="1030" t="n">
        <v>2.7</v>
      </c>
      <c r="F24" s="1024" t="n">
        <v>189.9</v>
      </c>
      <c r="G24" s="920" t="n">
        <v>215.4</v>
      </c>
      <c r="H24" s="1025" t="n">
        <v>241.7</v>
      </c>
      <c r="I24" s="904" t="n">
        <v>13.4</v>
      </c>
      <c r="J24" s="1032" t="n">
        <v>12.2</v>
      </c>
      <c r="L24" s="1033"/>
    </row>
    <row r="25" customFormat="false" ht="12.75" hidden="false" customHeight="false" outlineLevel="0" collapsed="false">
      <c r="A25" s="1028" t="s">
        <v>916</v>
      </c>
      <c r="B25" s="1029" t="n">
        <v>5.21</v>
      </c>
      <c r="C25" s="959" t="n">
        <v>5.21</v>
      </c>
      <c r="D25" s="959" t="n">
        <v>2.40473253434668</v>
      </c>
      <c r="E25" s="1030" t="n">
        <v>7.61</v>
      </c>
      <c r="F25" s="1024" t="n">
        <v>193.1</v>
      </c>
      <c r="G25" s="920" t="n">
        <v>235.5</v>
      </c>
      <c r="H25" s="1025" t="n">
        <v>289</v>
      </c>
      <c r="I25" s="904" t="n">
        <v>22</v>
      </c>
      <c r="J25" s="1032" t="n">
        <v>22.7</v>
      </c>
      <c r="L25" s="1033"/>
    </row>
    <row r="26" customFormat="false" ht="12.75" hidden="false" customHeight="false" outlineLevel="0" collapsed="false">
      <c r="A26" s="1028" t="s">
        <v>917</v>
      </c>
      <c r="B26" s="1029" t="n">
        <v>4.05</v>
      </c>
      <c r="C26" s="959" t="n">
        <v>4.05</v>
      </c>
      <c r="D26" s="959" t="n">
        <v>1.86932183572055</v>
      </c>
      <c r="E26" s="1030" t="n">
        <v>5.92</v>
      </c>
      <c r="F26" s="1024" t="n">
        <v>179.8</v>
      </c>
      <c r="G26" s="920" t="n">
        <v>209.8</v>
      </c>
      <c r="H26" s="1025" t="n">
        <v>227.7</v>
      </c>
      <c r="I26" s="904" t="n">
        <v>16.7</v>
      </c>
      <c r="J26" s="1032" t="n">
        <v>8.5</v>
      </c>
      <c r="L26" s="1033"/>
    </row>
    <row r="27" customFormat="false" ht="12.75" hidden="false" customHeight="false" outlineLevel="0" collapsed="false">
      <c r="A27" s="1028" t="s">
        <v>918</v>
      </c>
      <c r="B27" s="1029" t="n">
        <v>3.07</v>
      </c>
      <c r="C27" s="959" t="n">
        <v>3.07</v>
      </c>
      <c r="D27" s="959" t="n">
        <v>1.41699210757089</v>
      </c>
      <c r="E27" s="1030" t="n">
        <v>4.49</v>
      </c>
      <c r="F27" s="1024" t="n">
        <v>169</v>
      </c>
      <c r="G27" s="920" t="n">
        <v>228.9</v>
      </c>
      <c r="H27" s="1025" t="n">
        <v>211.8</v>
      </c>
      <c r="I27" s="904" t="n">
        <v>35.4</v>
      </c>
      <c r="J27" s="1032" t="n">
        <v>-7.5</v>
      </c>
      <c r="L27" s="1033"/>
    </row>
    <row r="28" customFormat="false" ht="12.75" hidden="false" customHeight="false" outlineLevel="0" collapsed="false">
      <c r="A28" s="1028" t="s">
        <v>919</v>
      </c>
      <c r="B28" s="1029" t="n">
        <v>1.21</v>
      </c>
      <c r="C28" s="959" t="n">
        <v>1.21</v>
      </c>
      <c r="D28" s="959" t="n">
        <v>0.558488745980707</v>
      </c>
      <c r="E28" s="1030" t="n">
        <v>1.77</v>
      </c>
      <c r="F28" s="1024" t="n">
        <v>133</v>
      </c>
      <c r="G28" s="920" t="n">
        <v>185.5</v>
      </c>
      <c r="H28" s="1025" t="n">
        <v>263.5</v>
      </c>
      <c r="I28" s="904" t="n">
        <v>39.5</v>
      </c>
      <c r="J28" s="1032" t="n">
        <v>42</v>
      </c>
      <c r="L28" s="1033"/>
    </row>
    <row r="29" customFormat="false" ht="12.75" hidden="false" customHeight="false" outlineLevel="0" collapsed="false">
      <c r="A29" s="1028" t="s">
        <v>920</v>
      </c>
      <c r="B29" s="1029" t="n">
        <v>2.28</v>
      </c>
      <c r="C29" s="959" t="n">
        <v>2.28</v>
      </c>
      <c r="D29" s="959" t="n">
        <v>1.05235895936861</v>
      </c>
      <c r="E29" s="1030" t="n">
        <v>3.33</v>
      </c>
      <c r="F29" s="1024" t="n">
        <v>190.5</v>
      </c>
      <c r="G29" s="920" t="n">
        <v>204.9</v>
      </c>
      <c r="H29" s="1025" t="n">
        <v>236.6</v>
      </c>
      <c r="I29" s="904" t="n">
        <v>7.6</v>
      </c>
      <c r="J29" s="1032" t="n">
        <v>15.5</v>
      </c>
      <c r="L29" s="1033"/>
    </row>
    <row r="30" customFormat="false" ht="12.75" hidden="true" customHeight="false" outlineLevel="0" collapsed="false">
      <c r="A30" s="1035" t="s">
        <v>982</v>
      </c>
      <c r="B30" s="1037"/>
      <c r="C30" s="959"/>
      <c r="D30" s="959"/>
      <c r="E30" s="1030" t="n">
        <v>0</v>
      </c>
      <c r="F30" s="1024" t="n">
        <v>147.3</v>
      </c>
      <c r="G30" s="920" t="n">
        <v>163.5</v>
      </c>
      <c r="H30" s="1025" t="n">
        <v>206.8</v>
      </c>
      <c r="I30" s="904" t="n">
        <v>11</v>
      </c>
      <c r="J30" s="1032" t="n">
        <v>26.5</v>
      </c>
      <c r="L30" s="1033"/>
    </row>
    <row r="31" customFormat="false" ht="12.75" hidden="true" customHeight="false" outlineLevel="0" collapsed="false">
      <c r="A31" s="1035" t="s">
        <v>983</v>
      </c>
      <c r="B31" s="1037"/>
      <c r="C31" s="959"/>
      <c r="D31" s="959"/>
      <c r="E31" s="1030" t="n">
        <v>0</v>
      </c>
      <c r="F31" s="1024" t="n">
        <v>207.5</v>
      </c>
      <c r="G31" s="920" t="n">
        <v>220.7</v>
      </c>
      <c r="H31" s="1025" t="n">
        <v>246.8</v>
      </c>
      <c r="I31" s="904" t="n">
        <v>6.4</v>
      </c>
      <c r="J31" s="1032" t="n">
        <v>11.8</v>
      </c>
      <c r="L31" s="1033"/>
    </row>
    <row r="32" customFormat="false" ht="12.75" hidden="false" customHeight="false" outlineLevel="0" collapsed="false">
      <c r="A32" s="1028" t="s">
        <v>923</v>
      </c>
      <c r="B32" s="1037" t="n">
        <v>6.91</v>
      </c>
      <c r="C32" s="959" t="n">
        <v>6.91</v>
      </c>
      <c r="D32" s="959" t="n">
        <v>3.18938614440222</v>
      </c>
      <c r="E32" s="1030" t="n">
        <v>10.1</v>
      </c>
      <c r="F32" s="1024" t="n">
        <v>217.3</v>
      </c>
      <c r="G32" s="920" t="n">
        <v>254.6</v>
      </c>
      <c r="H32" s="1025" t="n">
        <v>302.4</v>
      </c>
      <c r="I32" s="904" t="n">
        <v>17.2</v>
      </c>
      <c r="J32" s="1032" t="n">
        <v>18.8</v>
      </c>
      <c r="L32" s="1033"/>
    </row>
    <row r="33" customFormat="false" ht="12.75" hidden="false" customHeight="false" outlineLevel="0" collapsed="false">
      <c r="A33" s="1028"/>
      <c r="B33" s="1037"/>
      <c r="C33" s="959"/>
      <c r="D33" s="959"/>
      <c r="E33" s="1030"/>
      <c r="F33" s="1024"/>
      <c r="G33" s="920"/>
      <c r="H33" s="1025"/>
      <c r="I33" s="904"/>
      <c r="J33" s="1032"/>
      <c r="L33" s="1033"/>
    </row>
    <row r="34" customFormat="false" ht="12.75" hidden="false" customHeight="false" outlineLevel="0" collapsed="false">
      <c r="A34" s="1011" t="s">
        <v>984</v>
      </c>
      <c r="B34" s="1038" t="n">
        <v>46.8</v>
      </c>
      <c r="C34" s="907"/>
      <c r="D34" s="907"/>
      <c r="E34" s="1014" t="n">
        <v>54.47</v>
      </c>
      <c r="F34" s="1015" t="n">
        <v>175.141692674867</v>
      </c>
      <c r="G34" s="943" t="n">
        <v>188.84112355425</v>
      </c>
      <c r="H34" s="1016" t="n">
        <v>202.533045713237</v>
      </c>
      <c r="I34" s="1017" t="n">
        <v>7.8</v>
      </c>
      <c r="J34" s="1018" t="n">
        <v>7.3</v>
      </c>
      <c r="L34" s="1033"/>
    </row>
    <row r="35" customFormat="false" ht="12.75" hidden="false" customHeight="false" outlineLevel="0" collapsed="false">
      <c r="A35" s="1021"/>
      <c r="B35" s="1039"/>
      <c r="C35" s="959"/>
      <c r="D35" s="959"/>
      <c r="E35" s="1023"/>
      <c r="F35" s="1024"/>
      <c r="G35" s="920"/>
      <c r="H35" s="1025"/>
      <c r="I35" s="1026"/>
      <c r="J35" s="1027"/>
      <c r="L35" s="1033"/>
    </row>
    <row r="36" customFormat="false" ht="12.75" hidden="false" customHeight="false" outlineLevel="0" collapsed="false">
      <c r="A36" s="1028" t="s">
        <v>925</v>
      </c>
      <c r="B36" s="1037" t="n">
        <v>8.92</v>
      </c>
      <c r="C36" s="959" t="n">
        <v>8.92</v>
      </c>
      <c r="D36" s="959" t="n">
        <v>4.11712364805612</v>
      </c>
      <c r="E36" s="1030" t="n">
        <v>13.04</v>
      </c>
      <c r="F36" s="1024" t="n">
        <v>150.9</v>
      </c>
      <c r="G36" s="920" t="n">
        <v>159.8</v>
      </c>
      <c r="H36" s="1025" t="n">
        <v>172</v>
      </c>
      <c r="I36" s="904" t="n">
        <v>5.9</v>
      </c>
      <c r="J36" s="1032" t="n">
        <v>7.6</v>
      </c>
      <c r="L36" s="1033"/>
    </row>
    <row r="37" customFormat="false" ht="12.75" hidden="true" customHeight="false" outlineLevel="0" collapsed="false">
      <c r="A37" s="1035" t="s">
        <v>985</v>
      </c>
      <c r="B37" s="1037"/>
      <c r="C37" s="959"/>
      <c r="D37" s="959"/>
      <c r="E37" s="1030" t="n">
        <v>0</v>
      </c>
      <c r="F37" s="1024" t="n">
        <v>135.3</v>
      </c>
      <c r="G37" s="920" t="n">
        <v>144.7</v>
      </c>
      <c r="H37" s="1025" t="n">
        <v>152.1</v>
      </c>
      <c r="I37" s="904" t="n">
        <v>6.9</v>
      </c>
      <c r="J37" s="1032" t="n">
        <v>5.1</v>
      </c>
      <c r="L37" s="1033"/>
    </row>
    <row r="38" customFormat="false" ht="12.75" hidden="true" customHeight="false" outlineLevel="0" collapsed="false">
      <c r="A38" s="1035" t="s">
        <v>986</v>
      </c>
      <c r="B38" s="1037"/>
      <c r="C38" s="959"/>
      <c r="D38" s="959"/>
      <c r="E38" s="1030" t="n">
        <v>0</v>
      </c>
      <c r="F38" s="1024" t="n">
        <v>150.4</v>
      </c>
      <c r="G38" s="920" t="n">
        <v>158.3</v>
      </c>
      <c r="H38" s="1025" t="n">
        <v>168.8</v>
      </c>
      <c r="I38" s="904" t="n">
        <v>5.3</v>
      </c>
      <c r="J38" s="1032" t="n">
        <v>6.6</v>
      </c>
      <c r="L38" s="1033"/>
    </row>
    <row r="39" customFormat="false" ht="12.75" hidden="true" customHeight="false" outlineLevel="0" collapsed="false">
      <c r="A39" s="1035" t="s">
        <v>987</v>
      </c>
      <c r="B39" s="1037"/>
      <c r="C39" s="959"/>
      <c r="D39" s="959"/>
      <c r="E39" s="1030" t="n">
        <v>0</v>
      </c>
      <c r="F39" s="1024" t="n">
        <v>200.4</v>
      </c>
      <c r="G39" s="920" t="n">
        <v>213.1</v>
      </c>
      <c r="H39" s="1025" t="n">
        <v>248</v>
      </c>
      <c r="I39" s="904" t="n">
        <v>6.3</v>
      </c>
      <c r="J39" s="1032" t="n">
        <v>16.4</v>
      </c>
      <c r="L39" s="1033"/>
    </row>
    <row r="40" customFormat="false" ht="12.75" hidden="false" customHeight="false" outlineLevel="0" collapsed="false">
      <c r="A40" s="1028" t="s">
        <v>931</v>
      </c>
      <c r="B40" s="1037" t="n">
        <v>2.2</v>
      </c>
      <c r="C40" s="959" t="n">
        <v>2.2</v>
      </c>
      <c r="D40" s="959" t="n">
        <v>1.01543408360129</v>
      </c>
      <c r="E40" s="1030" t="n">
        <v>3.22</v>
      </c>
      <c r="F40" s="1024" t="n">
        <v>149.5</v>
      </c>
      <c r="G40" s="920" t="n">
        <v>158.2</v>
      </c>
      <c r="H40" s="1025" t="n">
        <v>169.6</v>
      </c>
      <c r="I40" s="904" t="n">
        <v>5.8</v>
      </c>
      <c r="J40" s="1032" t="n">
        <v>7.2</v>
      </c>
      <c r="L40" s="1033"/>
    </row>
    <row r="41" customFormat="false" ht="12.75" hidden="false" customHeight="false" outlineLevel="0" collapsed="false">
      <c r="A41" s="1028" t="s">
        <v>932</v>
      </c>
      <c r="B41" s="1037"/>
      <c r="C41" s="959"/>
      <c r="D41" s="959"/>
      <c r="E41" s="1030"/>
      <c r="F41" s="1024" t="n">
        <v>218.9</v>
      </c>
      <c r="G41" s="920" t="n">
        <v>259</v>
      </c>
      <c r="H41" s="1025" t="n">
        <v>252</v>
      </c>
      <c r="I41" s="904"/>
      <c r="J41" s="1032"/>
      <c r="L41" s="1033"/>
    </row>
    <row r="42" customFormat="false" ht="12.75" hidden="false" customHeight="false" outlineLevel="0" collapsed="false">
      <c r="A42" s="1031" t="s">
        <v>988</v>
      </c>
      <c r="B42" s="1037" t="n">
        <v>3.5</v>
      </c>
      <c r="C42" s="959" t="n">
        <v>3.5</v>
      </c>
      <c r="D42" s="959" t="n">
        <v>1.61546331482023</v>
      </c>
      <c r="E42" s="1030" t="n">
        <v>5.12</v>
      </c>
      <c r="F42" s="1024" t="n">
        <v>152.7</v>
      </c>
      <c r="G42" s="920" t="n">
        <v>168.4</v>
      </c>
      <c r="H42" s="1025" t="n">
        <v>179.8</v>
      </c>
      <c r="I42" s="904" t="n">
        <v>10.3</v>
      </c>
      <c r="J42" s="1032" t="n">
        <v>6.8</v>
      </c>
      <c r="L42" s="1033"/>
    </row>
    <row r="43" customFormat="false" ht="12.75" hidden="false" customHeight="false" outlineLevel="0" collapsed="false">
      <c r="A43" s="1031" t="s">
        <v>989</v>
      </c>
      <c r="B43" s="1037" t="n">
        <v>4.19</v>
      </c>
      <c r="C43" s="959" t="n">
        <v>4.19</v>
      </c>
      <c r="D43" s="959" t="n">
        <v>1.93394036831336</v>
      </c>
      <c r="E43" s="1030" t="n">
        <v>6.12</v>
      </c>
      <c r="F43" s="1024" t="n">
        <v>168.5</v>
      </c>
      <c r="G43" s="920" t="n">
        <v>176.9</v>
      </c>
      <c r="H43" s="1025" t="n">
        <v>187.4</v>
      </c>
      <c r="I43" s="904" t="n">
        <v>5</v>
      </c>
      <c r="J43" s="1032" t="n">
        <v>5.9</v>
      </c>
      <c r="L43" s="1033"/>
    </row>
    <row r="44" customFormat="false" ht="12.75" hidden="false" customHeight="false" outlineLevel="0" collapsed="false">
      <c r="A44" s="1031" t="s">
        <v>990</v>
      </c>
      <c r="B44" s="1037" t="n">
        <v>1.26</v>
      </c>
      <c r="C44" s="959" t="n">
        <v>1.26</v>
      </c>
      <c r="D44" s="959" t="n">
        <v>0.581566793335282</v>
      </c>
      <c r="E44" s="1030" t="n">
        <v>1.84</v>
      </c>
      <c r="F44" s="1024" t="n">
        <v>164.1</v>
      </c>
      <c r="G44" s="920" t="n">
        <v>201.7</v>
      </c>
      <c r="H44" s="1025" t="n">
        <v>205.5</v>
      </c>
      <c r="I44" s="904" t="n">
        <v>22.9</v>
      </c>
      <c r="J44" s="1032" t="n">
        <v>1.9</v>
      </c>
      <c r="L44" s="1033"/>
    </row>
    <row r="45" customFormat="false" ht="12.75" hidden="false" customHeight="false" outlineLevel="0" collapsed="false">
      <c r="A45" s="1031" t="s">
        <v>991</v>
      </c>
      <c r="B45" s="1037" t="n">
        <v>5.92</v>
      </c>
      <c r="C45" s="959"/>
      <c r="D45" s="959" t="n">
        <v>0</v>
      </c>
      <c r="E45" s="1030" t="n">
        <v>0</v>
      </c>
      <c r="F45" s="1024" t="n">
        <v>304.5</v>
      </c>
      <c r="G45" s="920" t="n">
        <v>380.9</v>
      </c>
      <c r="H45" s="1025" t="n">
        <v>349</v>
      </c>
      <c r="I45" s="904" t="n">
        <v>25.1</v>
      </c>
      <c r="J45" s="1032" t="n">
        <v>-8.4</v>
      </c>
      <c r="L45" s="1033"/>
    </row>
    <row r="46" customFormat="false" ht="12.75" hidden="true" customHeight="false" outlineLevel="0" collapsed="false">
      <c r="A46" s="591" t="s">
        <v>992</v>
      </c>
      <c r="B46" s="1037"/>
      <c r="C46" s="959"/>
      <c r="D46" s="959"/>
      <c r="E46" s="1030" t="n">
        <v>0</v>
      </c>
      <c r="F46" s="1024" t="n">
        <v>253.3</v>
      </c>
      <c r="G46" s="920" t="n">
        <v>311.8</v>
      </c>
      <c r="H46" s="1025" t="n">
        <v>284.7</v>
      </c>
      <c r="I46" s="904" t="n">
        <v>23.1</v>
      </c>
      <c r="J46" s="1032" t="n">
        <v>-8.7</v>
      </c>
      <c r="L46" s="1033"/>
    </row>
    <row r="47" customFormat="false" ht="12.75" hidden="false" customHeight="false" outlineLevel="0" collapsed="false">
      <c r="A47" s="1034" t="s">
        <v>993</v>
      </c>
      <c r="B47" s="1037" t="n">
        <v>3.61</v>
      </c>
      <c r="C47" s="959"/>
      <c r="D47" s="959" t="n">
        <v>0</v>
      </c>
      <c r="E47" s="1030" t="n">
        <v>0</v>
      </c>
      <c r="F47" s="1024" t="n">
        <v>268</v>
      </c>
      <c r="G47" s="920" t="n">
        <v>333.5</v>
      </c>
      <c r="H47" s="1025" t="n">
        <v>303.1</v>
      </c>
      <c r="I47" s="904" t="n">
        <v>24.4</v>
      </c>
      <c r="J47" s="1032" t="n">
        <v>-9.1</v>
      </c>
      <c r="L47" s="1033"/>
    </row>
    <row r="48" customFormat="false" ht="12.75" hidden="true" customHeight="false" outlineLevel="0" collapsed="false">
      <c r="A48" s="1036" t="s">
        <v>994</v>
      </c>
      <c r="B48" s="1040"/>
      <c r="C48" s="959"/>
      <c r="D48" s="959"/>
      <c r="E48" s="1030" t="n">
        <v>0</v>
      </c>
      <c r="F48" s="1024" t="n">
        <v>300.8</v>
      </c>
      <c r="G48" s="920" t="n">
        <v>378.5</v>
      </c>
      <c r="H48" s="1025" t="n">
        <v>339</v>
      </c>
      <c r="I48" s="904" t="n">
        <v>25.8</v>
      </c>
      <c r="J48" s="1032" t="n">
        <v>-10.4</v>
      </c>
      <c r="L48" s="1033"/>
    </row>
    <row r="49" customFormat="false" ht="12.75" hidden="true" customHeight="false" outlineLevel="0" collapsed="false">
      <c r="A49" s="1036" t="s">
        <v>995</v>
      </c>
      <c r="B49" s="1040"/>
      <c r="C49" s="959"/>
      <c r="D49" s="959"/>
      <c r="E49" s="1030" t="n">
        <v>0</v>
      </c>
      <c r="F49" s="1024" t="n">
        <v>183</v>
      </c>
      <c r="G49" s="920" t="n">
        <v>216.1</v>
      </c>
      <c r="H49" s="1025" t="n">
        <v>212.1</v>
      </c>
      <c r="I49" s="904" t="n">
        <v>18.1</v>
      </c>
      <c r="J49" s="1032" t="n">
        <v>-1.9</v>
      </c>
      <c r="L49" s="1033"/>
    </row>
    <row r="50" customFormat="false" ht="12.75" hidden="false" customHeight="false" outlineLevel="0" collapsed="false">
      <c r="A50" s="1028" t="s">
        <v>996</v>
      </c>
      <c r="B50" s="1037" t="n">
        <v>0.42</v>
      </c>
      <c r="C50" s="959" t="n">
        <v>0.42</v>
      </c>
      <c r="D50" s="959" t="n">
        <v>0.193855597778427</v>
      </c>
      <c r="E50" s="1030" t="n">
        <v>0.61</v>
      </c>
      <c r="F50" s="1024" t="n">
        <v>126.6</v>
      </c>
      <c r="G50" s="920" t="n">
        <v>126.7</v>
      </c>
      <c r="H50" s="1025" t="n">
        <v>126.7</v>
      </c>
      <c r="I50" s="904" t="n">
        <v>0.1</v>
      </c>
      <c r="J50" s="1032" t="n">
        <v>0</v>
      </c>
      <c r="K50" s="727"/>
      <c r="L50" s="1033"/>
    </row>
    <row r="51" customFormat="false" ht="12.75" hidden="false" customHeight="false" outlineLevel="0" collapsed="false">
      <c r="A51" s="1028" t="s">
        <v>943</v>
      </c>
      <c r="B51" s="1037" t="n">
        <v>8.03</v>
      </c>
      <c r="C51" s="959" t="n">
        <v>8.03</v>
      </c>
      <c r="D51" s="959" t="n">
        <v>3.70633440514469</v>
      </c>
      <c r="E51" s="1030" t="n">
        <v>11.74</v>
      </c>
      <c r="F51" s="1024" t="n">
        <v>186.5</v>
      </c>
      <c r="G51" s="920" t="n">
        <v>197.7</v>
      </c>
      <c r="H51" s="1025" t="n">
        <v>204.3</v>
      </c>
      <c r="I51" s="904" t="n">
        <v>6</v>
      </c>
      <c r="J51" s="1032" t="n">
        <v>3.3</v>
      </c>
      <c r="K51" s="727"/>
      <c r="L51" s="1033"/>
    </row>
    <row r="52" customFormat="false" ht="12.75" hidden="true" customHeight="false" outlineLevel="0" collapsed="false">
      <c r="A52" s="1035" t="s">
        <v>997</v>
      </c>
      <c r="B52" s="1037"/>
      <c r="C52" s="959"/>
      <c r="D52" s="959"/>
      <c r="E52" s="1030" t="n">
        <v>0</v>
      </c>
      <c r="F52" s="1024" t="n">
        <v>193.1</v>
      </c>
      <c r="G52" s="920" t="n">
        <v>204.7</v>
      </c>
      <c r="H52" s="1025" t="n">
        <v>211.6</v>
      </c>
      <c r="I52" s="904" t="n">
        <v>6</v>
      </c>
      <c r="J52" s="1032" t="n">
        <v>3.4</v>
      </c>
      <c r="K52" s="727"/>
      <c r="L52" s="1033"/>
    </row>
    <row r="53" customFormat="false" ht="12.75" hidden="true" customHeight="false" outlineLevel="0" collapsed="false">
      <c r="A53" s="1035" t="s">
        <v>998</v>
      </c>
      <c r="B53" s="1037"/>
      <c r="C53" s="959"/>
      <c r="D53" s="959"/>
      <c r="E53" s="1030" t="n">
        <v>0</v>
      </c>
      <c r="F53" s="1024" t="n">
        <v>163</v>
      </c>
      <c r="G53" s="920" t="n">
        <v>173.2</v>
      </c>
      <c r="H53" s="1025" t="n">
        <v>179</v>
      </c>
      <c r="I53" s="904" t="n">
        <v>6.3</v>
      </c>
      <c r="J53" s="1032" t="n">
        <v>3.3</v>
      </c>
      <c r="K53" s="727"/>
      <c r="L53" s="1033"/>
    </row>
    <row r="54" customFormat="false" ht="12.75" hidden="false" customHeight="false" outlineLevel="0" collapsed="false">
      <c r="A54" s="1028" t="s">
        <v>946</v>
      </c>
      <c r="B54" s="1037" t="n">
        <v>7.09</v>
      </c>
      <c r="C54" s="959" t="n">
        <v>7.09</v>
      </c>
      <c r="D54" s="959" t="n">
        <v>3.27246711487869</v>
      </c>
      <c r="E54" s="1030" t="n">
        <v>10.36</v>
      </c>
      <c r="F54" s="1024" t="n">
        <v>219.7</v>
      </c>
      <c r="G54" s="920" t="n">
        <v>240.4</v>
      </c>
      <c r="H54" s="1025" t="n">
        <v>265.5</v>
      </c>
      <c r="I54" s="904" t="n">
        <v>9.4</v>
      </c>
      <c r="J54" s="1032" t="n">
        <v>10.4</v>
      </c>
      <c r="K54" s="727"/>
      <c r="L54" s="1033"/>
    </row>
    <row r="55" customFormat="false" ht="12.75" hidden="true" customHeight="false" outlineLevel="0" collapsed="false">
      <c r="A55" s="1035" t="s">
        <v>999</v>
      </c>
      <c r="B55" s="1037"/>
      <c r="C55" s="959"/>
      <c r="D55" s="959"/>
      <c r="E55" s="1030" t="n">
        <v>0</v>
      </c>
      <c r="F55" s="1024" t="n">
        <v>246.6</v>
      </c>
      <c r="G55" s="920" t="n">
        <v>268.3</v>
      </c>
      <c r="H55" s="1025" t="n">
        <v>295.8</v>
      </c>
      <c r="I55" s="904"/>
      <c r="J55" s="1032"/>
      <c r="K55" s="727"/>
      <c r="L55" s="1033"/>
    </row>
    <row r="56" customFormat="false" ht="12.75" hidden="true" customHeight="false" outlineLevel="0" collapsed="false">
      <c r="A56" s="1035" t="s">
        <v>1000</v>
      </c>
      <c r="B56" s="1037"/>
      <c r="C56" s="959"/>
      <c r="D56" s="959"/>
      <c r="E56" s="1030" t="n">
        <v>0</v>
      </c>
      <c r="F56" s="1024" t="n">
        <v>154.2</v>
      </c>
      <c r="G56" s="920" t="n">
        <v>173.3</v>
      </c>
      <c r="H56" s="1025" t="n">
        <v>193.3</v>
      </c>
      <c r="I56" s="904"/>
      <c r="J56" s="1032"/>
      <c r="K56" s="727"/>
      <c r="L56" s="1033"/>
    </row>
    <row r="57" customFormat="false" ht="12.75" hidden="true" customHeight="false" outlineLevel="0" collapsed="false">
      <c r="A57" s="1035" t="s">
        <v>1001</v>
      </c>
      <c r="B57" s="1037"/>
      <c r="C57" s="959"/>
      <c r="D57" s="959"/>
      <c r="E57" s="1030" t="n">
        <v>0</v>
      </c>
      <c r="F57" s="1024" t="n">
        <v>195.7</v>
      </c>
      <c r="G57" s="920" t="n">
        <v>213.7</v>
      </c>
      <c r="H57" s="1025" t="n">
        <v>235.2</v>
      </c>
      <c r="I57" s="904"/>
      <c r="J57" s="1032"/>
      <c r="K57" s="727"/>
      <c r="L57" s="1033"/>
    </row>
    <row r="58" customFormat="false" ht="13.5" hidden="false" customHeight="false" outlineLevel="0" collapsed="false">
      <c r="A58" s="1041" t="s">
        <v>950</v>
      </c>
      <c r="B58" s="1042" t="n">
        <v>1.66</v>
      </c>
      <c r="C58" s="1043" t="n">
        <v>1.66</v>
      </c>
      <c r="D58" s="1043" t="n">
        <v>0.76619117217188</v>
      </c>
      <c r="E58" s="1044" t="n">
        <v>2.43</v>
      </c>
      <c r="F58" s="1045" t="n">
        <v>178.2</v>
      </c>
      <c r="G58" s="1046" t="n">
        <v>200.9</v>
      </c>
      <c r="H58" s="1047" t="n">
        <v>235</v>
      </c>
      <c r="I58" s="1048" t="n">
        <v>12.7</v>
      </c>
      <c r="J58" s="1049" t="n">
        <v>17</v>
      </c>
      <c r="K58" s="727"/>
      <c r="L58" s="1033"/>
    </row>
    <row r="59" customFormat="false" ht="12.75" hidden="true" customHeight="false" outlineLevel="0" collapsed="false">
      <c r="A59" s="727"/>
      <c r="B59" s="1050" t="n">
        <v>31.58</v>
      </c>
      <c r="C59" s="1051" t="n">
        <v>68.42</v>
      </c>
      <c r="D59" s="727"/>
      <c r="E59" s="727"/>
      <c r="F59" s="727"/>
      <c r="G59" s="727"/>
      <c r="H59" s="727"/>
      <c r="I59" s="727"/>
      <c r="J59" s="727"/>
      <c r="K59" s="727"/>
      <c r="L59" s="1052"/>
    </row>
    <row r="60" customFormat="false" ht="12.75" hidden="false" customHeight="false" outlineLevel="0" collapsed="false">
      <c r="A60" s="727"/>
      <c r="B60" s="1053"/>
      <c r="C60" s="727"/>
      <c r="D60" s="727"/>
      <c r="E60" s="727"/>
      <c r="F60" s="727"/>
      <c r="G60" s="727"/>
      <c r="H60" s="727"/>
      <c r="I60" s="727"/>
      <c r="J60" s="727"/>
      <c r="K60" s="727"/>
      <c r="L60" s="1052"/>
    </row>
    <row r="61" customFormat="false" ht="12.75" hidden="false" customHeight="false" outlineLevel="0" collapsed="false">
      <c r="A61" s="727" t="s">
        <v>1002</v>
      </c>
      <c r="B61" s="727"/>
      <c r="C61" s="727"/>
      <c r="D61" s="727"/>
      <c r="E61" s="727"/>
      <c r="F61" s="727"/>
      <c r="G61" s="727"/>
      <c r="H61" s="727"/>
      <c r="I61" s="727"/>
      <c r="J61" s="727"/>
      <c r="K61" s="727"/>
    </row>
    <row r="62" customFormat="false" ht="12.75" hidden="false" customHeight="true" outlineLevel="0" collapsed="false">
      <c r="A62" s="1054" t="s">
        <v>1003</v>
      </c>
      <c r="B62" s="1054"/>
      <c r="C62" s="1054"/>
      <c r="D62" s="1054"/>
      <c r="E62" s="1054"/>
      <c r="F62" s="1054"/>
      <c r="G62" s="1054"/>
      <c r="H62" s="1054"/>
      <c r="I62" s="1054"/>
      <c r="J62" s="1054"/>
      <c r="K62" s="727"/>
    </row>
    <row r="63" customFormat="false" ht="12.75" hidden="false" customHeight="false" outlineLevel="0" collapsed="false">
      <c r="A63" s="921" t="s">
        <v>1004</v>
      </c>
      <c r="B63" s="921"/>
      <c r="C63" s="921"/>
      <c r="D63" s="921"/>
      <c r="E63" s="921"/>
      <c r="F63" s="921"/>
      <c r="G63" s="921"/>
      <c r="H63" s="921"/>
      <c r="I63" s="921"/>
      <c r="J63" s="921"/>
      <c r="K63" s="727"/>
      <c r="L63" s="1052"/>
    </row>
    <row r="64" customFormat="false" ht="12.75" hidden="false" customHeight="false" outlineLevel="0" collapsed="false">
      <c r="A64" s="921" t="s">
        <v>1005</v>
      </c>
      <c r="B64" s="68"/>
      <c r="C64" s="68"/>
      <c r="D64" s="68"/>
      <c r="E64" s="68"/>
      <c r="F64" s="68"/>
      <c r="G64" s="68"/>
      <c r="H64" s="68"/>
      <c r="I64" s="68"/>
      <c r="J64" s="68"/>
      <c r="L64" s="1052"/>
    </row>
    <row r="65" customFormat="false" ht="12.75" hidden="false" customHeight="false" outlineLevel="0" collapsed="false">
      <c r="J65" s="68"/>
      <c r="L65" s="1052"/>
    </row>
    <row r="67" customFormat="false" ht="12.75" hidden="false" customHeight="false" outlineLevel="0" collapsed="false">
      <c r="L67" s="1052"/>
    </row>
    <row r="68" customFormat="false" ht="12.75" hidden="false" customHeight="false" outlineLevel="0" collapsed="false">
      <c r="L68" s="1055"/>
    </row>
    <row r="69" customFormat="false" ht="12.75" hidden="false" customHeight="false" outlineLevel="0" collapsed="false">
      <c r="L69" s="1055"/>
    </row>
    <row r="70" customFormat="false" ht="12.75" hidden="false" customHeight="false" outlineLevel="0" collapsed="false">
      <c r="L70" s="1052"/>
    </row>
    <row r="72" customFormat="false" ht="12.75" hidden="false" customHeight="false" outlineLevel="0" collapsed="false">
      <c r="L72" s="1052"/>
    </row>
    <row r="73" customFormat="false" ht="12.75" hidden="false" customHeight="false" outlineLevel="0" collapsed="false">
      <c r="L73" s="1052"/>
    </row>
    <row r="75" customFormat="false" ht="12.75" hidden="false" customHeight="false" outlineLevel="0" collapsed="false">
      <c r="L75" s="1052"/>
    </row>
    <row r="76" customFormat="false" ht="12.75" hidden="false" customHeight="false" outlineLevel="0" collapsed="false">
      <c r="L76" s="1052"/>
    </row>
    <row r="77" customFormat="false" ht="12.75" hidden="false" customHeight="false" outlineLevel="0" collapsed="false">
      <c r="L77" s="1052"/>
    </row>
    <row r="79" customFormat="false" ht="12.75" hidden="false" customHeight="false" outlineLevel="0" collapsed="false">
      <c r="L79" s="1052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41796875" defaultRowHeight="12" zeroHeight="false" outlineLevelRow="0" outlineLevelCol="0"/>
  <cols>
    <col collapsed="false" customWidth="true" hidden="false" outlineLevel="0" max="1" min="1" style="1056" width="15.56"/>
    <col collapsed="false" customWidth="false" hidden="false" outlineLevel="0" max="5" min="2" style="1056" width="12.42"/>
    <col collapsed="false" customWidth="false" hidden="true" outlineLevel="0" max="7" min="6" style="1056" width="12.42"/>
    <col collapsed="false" customWidth="false" hidden="false" outlineLevel="0" max="257" min="8" style="1056" width="12.42"/>
  </cols>
  <sheetData>
    <row r="1" customFormat="false" ht="12.75" hidden="false" customHeight="false" outlineLevel="0" collapsed="false">
      <c r="A1" s="1057" t="s">
        <v>1006</v>
      </c>
      <c r="B1" s="1057"/>
      <c r="C1" s="1057"/>
      <c r="D1" s="1057"/>
      <c r="E1" s="1057"/>
      <c r="F1" s="1057"/>
      <c r="G1" s="1057"/>
      <c r="H1" s="1057"/>
      <c r="I1" s="1057"/>
    </row>
    <row r="2" customFormat="false" ht="18" hidden="false" customHeight="true" outlineLevel="0" collapsed="false">
      <c r="A2" s="1058" t="s">
        <v>34</v>
      </c>
      <c r="B2" s="1058"/>
      <c r="C2" s="1058"/>
      <c r="D2" s="1058"/>
      <c r="E2" s="1058"/>
      <c r="F2" s="1058"/>
      <c r="G2" s="1058"/>
      <c r="H2" s="1058"/>
      <c r="I2" s="1058"/>
    </row>
    <row r="3" customFormat="false" ht="15.75" hidden="false" customHeight="true" outlineLevel="0" collapsed="false">
      <c r="A3" s="1059" t="s">
        <v>884</v>
      </c>
      <c r="B3" s="1059"/>
      <c r="C3" s="1059"/>
      <c r="D3" s="1059"/>
      <c r="E3" s="1059"/>
      <c r="F3" s="1059"/>
      <c r="G3" s="1059"/>
      <c r="H3" s="1059"/>
      <c r="I3" s="1059"/>
    </row>
    <row r="4" customFormat="false" ht="15.75" hidden="false" customHeight="true" outlineLevel="0" collapsed="false">
      <c r="A4" s="1057" t="s">
        <v>1007</v>
      </c>
      <c r="B4" s="1057"/>
      <c r="C4" s="1057"/>
      <c r="D4" s="1057"/>
      <c r="E4" s="1057"/>
      <c r="F4" s="1057"/>
      <c r="G4" s="1057"/>
      <c r="H4" s="1057"/>
      <c r="I4" s="1057"/>
      <c r="J4" s="1060"/>
    </row>
    <row r="5" customFormat="false" ht="15.75" hidden="false" customHeight="true" outlineLevel="0" collapsed="false">
      <c r="A5" s="1057"/>
      <c r="B5" s="1057"/>
      <c r="C5" s="1057"/>
      <c r="D5" s="1057"/>
      <c r="E5" s="1057"/>
      <c r="F5" s="1057"/>
      <c r="G5" s="1057"/>
      <c r="H5" s="1057"/>
      <c r="I5" s="1057"/>
    </row>
    <row r="6" customFormat="false" ht="24.95" hidden="false" customHeight="true" outlineLevel="0" collapsed="false">
      <c r="A6" s="1061" t="s">
        <v>1008</v>
      </c>
      <c r="B6" s="1062" t="s">
        <v>455</v>
      </c>
      <c r="C6" s="1062"/>
      <c r="D6" s="1061" t="s">
        <v>61</v>
      </c>
      <c r="E6" s="1061"/>
      <c r="F6" s="1063" t="s">
        <v>1009</v>
      </c>
      <c r="G6" s="1063"/>
      <c r="H6" s="1061" t="s">
        <v>888</v>
      </c>
      <c r="I6" s="1061"/>
      <c r="J6" s="1064"/>
      <c r="K6" s="1064"/>
      <c r="L6" s="1064"/>
      <c r="M6" s="1064"/>
    </row>
    <row r="7" customFormat="false" ht="24.95" hidden="false" customHeight="true" outlineLevel="0" collapsed="false">
      <c r="A7" s="1061"/>
      <c r="B7" s="1065" t="s">
        <v>1010</v>
      </c>
      <c r="C7" s="1066" t="s">
        <v>735</v>
      </c>
      <c r="D7" s="1067" t="s">
        <v>1010</v>
      </c>
      <c r="E7" s="1068" t="s">
        <v>735</v>
      </c>
      <c r="F7" s="1069" t="s">
        <v>851</v>
      </c>
      <c r="G7" s="1069" t="s">
        <v>1011</v>
      </c>
      <c r="H7" s="1067" t="s">
        <v>1010</v>
      </c>
      <c r="I7" s="1068" t="s">
        <v>735</v>
      </c>
      <c r="J7" s="1064"/>
      <c r="K7" s="1064"/>
      <c r="L7" s="1064"/>
      <c r="M7" s="1064"/>
    </row>
    <row r="8" customFormat="false" ht="24.95" hidden="false" customHeight="true" outlineLevel="0" collapsed="false">
      <c r="A8" s="1070" t="s">
        <v>509</v>
      </c>
      <c r="B8" s="1071" t="n">
        <v>194.7</v>
      </c>
      <c r="C8" s="1072" t="n">
        <v>6.3</v>
      </c>
      <c r="D8" s="1073" t="n">
        <v>220.2</v>
      </c>
      <c r="E8" s="1074" t="s">
        <v>1012</v>
      </c>
      <c r="F8" s="1075"/>
      <c r="G8" s="1075"/>
      <c r="H8" s="1073" t="n">
        <v>243.1</v>
      </c>
      <c r="I8" s="1074" t="n">
        <v>10.4</v>
      </c>
      <c r="J8" s="1064"/>
      <c r="K8" s="1064"/>
      <c r="L8" s="1064"/>
      <c r="M8" s="1064"/>
    </row>
    <row r="9" customFormat="false" ht="24.95" hidden="false" customHeight="true" outlineLevel="0" collapsed="false">
      <c r="A9" s="1070" t="s">
        <v>592</v>
      </c>
      <c r="B9" s="1071" t="n">
        <v>197.8</v>
      </c>
      <c r="C9" s="1072" t="n">
        <v>7</v>
      </c>
      <c r="D9" s="1073" t="n">
        <v>224.5</v>
      </c>
      <c r="E9" s="1074" t="s">
        <v>1013</v>
      </c>
      <c r="F9" s="1075"/>
      <c r="G9" s="1075"/>
      <c r="H9" s="1073" t="n">
        <v>246.3</v>
      </c>
      <c r="I9" s="1074" t="n">
        <v>9.7</v>
      </c>
      <c r="J9" s="1064"/>
      <c r="K9" s="1064"/>
      <c r="L9" s="1064"/>
      <c r="M9" s="1064"/>
    </row>
    <row r="10" customFormat="false" ht="24.95" hidden="false" customHeight="true" outlineLevel="0" collapsed="false">
      <c r="A10" s="1070" t="s">
        <v>64</v>
      </c>
      <c r="B10" s="1076" t="n">
        <v>198.7</v>
      </c>
      <c r="C10" s="1077" t="n">
        <v>6.3</v>
      </c>
      <c r="D10" s="1078" t="n">
        <v>226.8</v>
      </c>
      <c r="E10" s="1079" t="s">
        <v>1014</v>
      </c>
      <c r="F10" s="1080"/>
      <c r="G10" s="1080"/>
      <c r="H10" s="1078" t="n">
        <v>248</v>
      </c>
      <c r="I10" s="1079" t="n">
        <v>9.3</v>
      </c>
    </row>
    <row r="11" customFormat="false" ht="24.95" hidden="false" customHeight="true" outlineLevel="0" collapsed="false">
      <c r="A11" s="1070" t="s">
        <v>593</v>
      </c>
      <c r="B11" s="1076" t="n">
        <v>198.7</v>
      </c>
      <c r="C11" s="1077" t="n">
        <v>6.3</v>
      </c>
      <c r="D11" s="1078" t="n">
        <v>227.5</v>
      </c>
      <c r="E11" s="1079" t="s">
        <v>1015</v>
      </c>
      <c r="F11" s="1080"/>
      <c r="G11" s="1080"/>
      <c r="H11" s="1078"/>
      <c r="I11" s="1079"/>
    </row>
    <row r="12" customFormat="false" ht="24.95" hidden="false" customHeight="true" outlineLevel="0" collapsed="false">
      <c r="A12" s="1070" t="s">
        <v>594</v>
      </c>
      <c r="B12" s="1076" t="n">
        <v>196.1</v>
      </c>
      <c r="C12" s="1077" t="n">
        <v>5.7</v>
      </c>
      <c r="D12" s="1078" t="n">
        <v>223.7</v>
      </c>
      <c r="E12" s="1079" t="s">
        <v>1014</v>
      </c>
      <c r="F12" s="1080"/>
      <c r="G12" s="1080"/>
      <c r="H12" s="1078"/>
      <c r="I12" s="1079"/>
    </row>
    <row r="13" customFormat="false" ht="24.95" hidden="false" customHeight="true" outlineLevel="0" collapsed="false">
      <c r="A13" s="1070" t="s">
        <v>587</v>
      </c>
      <c r="B13" s="1076" t="n">
        <v>194.2</v>
      </c>
      <c r="C13" s="1077" t="n">
        <v>5.8</v>
      </c>
      <c r="D13" s="1078" t="n">
        <v>222.1</v>
      </c>
      <c r="E13" s="1079" t="s">
        <v>1016</v>
      </c>
      <c r="F13" s="1080"/>
      <c r="G13" s="1080"/>
      <c r="H13" s="1078"/>
      <c r="I13" s="1079"/>
    </row>
    <row r="14" customFormat="false" ht="24.95" hidden="false" customHeight="true" outlineLevel="0" collapsed="false">
      <c r="A14" s="1070" t="s">
        <v>589</v>
      </c>
      <c r="B14" s="1076" t="n">
        <v>196.3</v>
      </c>
      <c r="C14" s="1077" t="n">
        <v>6.4</v>
      </c>
      <c r="D14" s="1078" t="n">
        <v>223.1</v>
      </c>
      <c r="E14" s="1079" t="s">
        <v>1017</v>
      </c>
      <c r="F14" s="1080"/>
      <c r="G14" s="1080"/>
      <c r="H14" s="1078"/>
      <c r="I14" s="1079"/>
    </row>
    <row r="15" customFormat="false" ht="24.95" hidden="false" customHeight="true" outlineLevel="0" collapsed="false">
      <c r="A15" s="1070" t="s">
        <v>464</v>
      </c>
      <c r="B15" s="1076" t="n">
        <v>198.4</v>
      </c>
      <c r="C15" s="1077" t="n">
        <v>7.2</v>
      </c>
      <c r="D15" s="1078" t="n">
        <v>224.4</v>
      </c>
      <c r="E15" s="1079" t="s">
        <v>1012</v>
      </c>
      <c r="F15" s="1080"/>
      <c r="G15" s="1080"/>
      <c r="H15" s="1078"/>
      <c r="I15" s="1079"/>
    </row>
    <row r="16" customFormat="false" ht="24.95" hidden="false" customHeight="true" outlineLevel="0" collapsed="false">
      <c r="A16" s="1070" t="s">
        <v>588</v>
      </c>
      <c r="B16" s="1076" t="n">
        <v>202.4</v>
      </c>
      <c r="C16" s="1077" t="n">
        <v>8.9</v>
      </c>
      <c r="D16" s="1078" t="n">
        <v>226.5</v>
      </c>
      <c r="E16" s="1079" t="s">
        <v>1018</v>
      </c>
      <c r="F16" s="1080"/>
      <c r="G16" s="1080"/>
      <c r="H16" s="1078"/>
      <c r="I16" s="1079"/>
    </row>
    <row r="17" customFormat="false" ht="24.95" hidden="false" customHeight="true" outlineLevel="0" collapsed="false">
      <c r="A17" s="1070" t="s">
        <v>466</v>
      </c>
      <c r="B17" s="1076" t="n">
        <v>204.6</v>
      </c>
      <c r="C17" s="1077" t="n">
        <v>9.2</v>
      </c>
      <c r="D17" s="1078" t="n">
        <v>230.9</v>
      </c>
      <c r="E17" s="1079" t="s">
        <v>1019</v>
      </c>
      <c r="F17" s="1080"/>
      <c r="G17" s="1080"/>
      <c r="H17" s="1078"/>
      <c r="I17" s="1079"/>
    </row>
    <row r="18" customFormat="false" ht="24.95" hidden="false" customHeight="true" outlineLevel="0" collapsed="false">
      <c r="A18" s="1070" t="s">
        <v>467</v>
      </c>
      <c r="B18" s="1076" t="n">
        <v>208.3</v>
      </c>
      <c r="C18" s="1077" t="n">
        <v>11</v>
      </c>
      <c r="D18" s="1078" t="n">
        <v>234</v>
      </c>
      <c r="E18" s="1079" t="s">
        <v>1020</v>
      </c>
      <c r="F18" s="1080"/>
      <c r="G18" s="1080"/>
      <c r="H18" s="1078"/>
      <c r="I18" s="1079"/>
    </row>
    <row r="19" customFormat="false" ht="24.95" hidden="false" customHeight="true" outlineLevel="0" collapsed="false">
      <c r="A19" s="1070" t="s">
        <v>233</v>
      </c>
      <c r="B19" s="1076" t="n">
        <v>212.7</v>
      </c>
      <c r="C19" s="1077" t="n">
        <v>12.1</v>
      </c>
      <c r="D19" s="1078" t="n">
        <v>237</v>
      </c>
      <c r="E19" s="1079" t="n">
        <v>11.4</v>
      </c>
      <c r="F19" s="1080"/>
      <c r="G19" s="1080"/>
      <c r="H19" s="1078"/>
      <c r="I19" s="1079"/>
    </row>
    <row r="20" s="1086" customFormat="true" ht="24.95" hidden="false" customHeight="true" outlineLevel="0" collapsed="false">
      <c r="A20" s="1081" t="s">
        <v>700</v>
      </c>
      <c r="B20" s="1082" t="n">
        <v>200.2</v>
      </c>
      <c r="C20" s="1083" t="n">
        <v>7.7</v>
      </c>
      <c r="D20" s="1084" t="n">
        <v>226.7</v>
      </c>
      <c r="E20" s="1085" t="n">
        <v>13.2</v>
      </c>
      <c r="H20" s="1084" t="n">
        <v>245.8</v>
      </c>
      <c r="I20" s="1085" t="n">
        <v>9.8</v>
      </c>
    </row>
    <row r="21" customFormat="false" ht="20.1" hidden="false" customHeight="true" outlineLevel="0" collapsed="false">
      <c r="A21" s="1087" t="s">
        <v>1021</v>
      </c>
      <c r="B21" s="1088"/>
      <c r="C21" s="1089"/>
      <c r="D21" s="1089"/>
      <c r="H21" s="1089"/>
    </row>
    <row r="22" customFormat="false" ht="20.1" hidden="false" customHeight="true" outlineLevel="0" collapsed="false">
      <c r="A22" s="1087"/>
      <c r="B22" s="1089"/>
      <c r="C22" s="1089"/>
      <c r="D22" s="1089"/>
      <c r="H22" s="1089"/>
      <c r="I22" s="1060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3.28"/>
    <col collapsed="false" customWidth="true" hidden="false" outlineLevel="0" max="2" min="2" style="573" width="40.99"/>
    <col collapsed="false" customWidth="true" hidden="false" outlineLevel="0" max="3" min="3" style="66" width="9.41"/>
    <col collapsed="false" customWidth="true" hidden="false" outlineLevel="0" max="4" min="4" style="66" width="8.28"/>
    <col collapsed="false" customWidth="true" hidden="false" outlineLevel="0" max="5" min="5" style="66" width="8.7"/>
    <col collapsed="false" customWidth="true" hidden="false" outlineLevel="0" max="6" min="6" style="66" width="8.14"/>
    <col collapsed="false" customWidth="true" hidden="false" outlineLevel="0" max="8" min="7" style="66" width="8.7"/>
    <col collapsed="false" customWidth="true" hidden="false" outlineLevel="0" max="9" min="9" style="66" width="8.28"/>
    <col collapsed="false" customWidth="true" hidden="false" outlineLevel="0" max="12" min="10" style="66" width="9.85"/>
    <col collapsed="false" customWidth="true" hidden="false" outlineLevel="0" max="13" min="13" style="66" width="8.56"/>
    <col collapsed="false" customWidth="true" hidden="false" outlineLevel="0" max="14" min="14" style="66" width="1.28"/>
    <col collapsed="false" customWidth="false" hidden="false" outlineLevel="0" max="257" min="15" style="166" width="9.14"/>
  </cols>
  <sheetData>
    <row r="1" s="1091" customFormat="true" ht="34.5" hidden="true" customHeight="false" outlineLevel="0" collapsed="false">
      <c r="A1" s="1090" t="s">
        <v>1022</v>
      </c>
      <c r="B1" s="1090"/>
      <c r="C1" s="1090"/>
      <c r="D1" s="1090"/>
      <c r="E1" s="1090"/>
      <c r="F1" s="1090"/>
      <c r="G1" s="1090"/>
      <c r="H1" s="1090"/>
      <c r="I1" s="1090"/>
      <c r="J1" s="1090"/>
      <c r="K1" s="1090"/>
      <c r="L1" s="1090"/>
      <c r="M1" s="1090"/>
      <c r="N1" s="1090"/>
    </row>
    <row r="2" s="1091" customFormat="true" ht="20.25" hidden="true" customHeight="true" outlineLevel="0" collapsed="false">
      <c r="A2" s="1092" t="s">
        <v>505</v>
      </c>
      <c r="B2" s="1092"/>
      <c r="C2" s="1092"/>
      <c r="D2" s="1092"/>
      <c r="E2" s="1092"/>
      <c r="F2" s="1092"/>
      <c r="G2" s="1092"/>
      <c r="H2" s="1092"/>
      <c r="I2" s="1092"/>
      <c r="J2" s="1092"/>
      <c r="K2" s="1092"/>
      <c r="L2" s="1092"/>
      <c r="M2" s="1092"/>
      <c r="N2" s="1092"/>
    </row>
    <row r="3" s="1091" customFormat="true" ht="22.5" hidden="true" customHeight="true" outlineLevel="0" collapsed="false">
      <c r="A3" s="1093" t="s">
        <v>1023</v>
      </c>
      <c r="B3" s="1093"/>
      <c r="C3" s="1093"/>
      <c r="D3" s="1093"/>
      <c r="E3" s="1093"/>
      <c r="F3" s="1093"/>
      <c r="G3" s="1093"/>
      <c r="H3" s="1093"/>
      <c r="I3" s="1093"/>
      <c r="J3" s="1093"/>
      <c r="K3" s="1093"/>
      <c r="L3" s="1093"/>
      <c r="M3" s="1093"/>
      <c r="N3" s="1093"/>
    </row>
    <row r="4" s="1091" customFormat="true" ht="14.25" hidden="false" customHeight="true" outlineLevel="0" collapsed="false">
      <c r="A4" s="1093"/>
      <c r="B4" s="314" t="s">
        <v>1024</v>
      </c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s="1091" customFormat="true" ht="15.75" hidden="false" customHeight="false" outlineLevel="0" collapsed="false">
      <c r="A5" s="729" t="s">
        <v>37</v>
      </c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</row>
    <row r="6" s="1091" customFormat="true" ht="12.75" hidden="false" customHeight="false" outlineLevel="0" collapsed="false">
      <c r="A6" s="679" t="s">
        <v>1025</v>
      </c>
      <c r="B6" s="679"/>
      <c r="C6" s="679"/>
      <c r="D6" s="679"/>
      <c r="E6" s="679"/>
      <c r="F6" s="679"/>
      <c r="G6" s="679"/>
      <c r="H6" s="679"/>
      <c r="I6" s="679"/>
      <c r="J6" s="679"/>
      <c r="K6" s="679"/>
      <c r="L6" s="679"/>
      <c r="M6" s="679"/>
      <c r="N6" s="679"/>
    </row>
    <row r="7" s="1091" customFormat="true" ht="12.75" hidden="false" customHeight="false" outlineLevel="0" collapsed="false">
      <c r="A7" s="679"/>
      <c r="B7" s="679" t="s">
        <v>885</v>
      </c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1094"/>
    </row>
    <row r="8" s="1095" customFormat="true" ht="13.5" hidden="false" customHeight="false" outlineLevel="0" collapsed="false">
      <c r="A8" s="314" t="s">
        <v>967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</row>
    <row r="9" s="314" customFormat="true" ht="13.5" hidden="false" customHeight="false" outlineLevel="0" collapsed="false">
      <c r="A9" s="1096" t="s">
        <v>1026</v>
      </c>
      <c r="B9" s="997" t="s">
        <v>1027</v>
      </c>
      <c r="C9" s="748" t="s">
        <v>1028</v>
      </c>
      <c r="D9" s="1097" t="s">
        <v>455</v>
      </c>
      <c r="E9" s="748" t="s">
        <v>61</v>
      </c>
      <c r="F9" s="748"/>
      <c r="G9" s="1098" t="s">
        <v>888</v>
      </c>
      <c r="H9" s="1098"/>
      <c r="I9" s="1098"/>
      <c r="J9" s="1099" t="s">
        <v>735</v>
      </c>
      <c r="K9" s="1099"/>
      <c r="L9" s="1099"/>
      <c r="M9" s="1099"/>
      <c r="N9" s="1100"/>
    </row>
    <row r="10" s="314" customFormat="true" ht="12.75" hidden="false" customHeight="false" outlineLevel="0" collapsed="false">
      <c r="A10" s="1101" t="s">
        <v>1029</v>
      </c>
      <c r="B10" s="997"/>
      <c r="C10" s="748"/>
      <c r="D10" s="1102" t="s">
        <v>890</v>
      </c>
      <c r="E10" s="1103" t="s">
        <v>891</v>
      </c>
      <c r="F10" s="1103" t="s">
        <v>890</v>
      </c>
      <c r="G10" s="1103" t="s">
        <v>892</v>
      </c>
      <c r="H10" s="1104" t="s">
        <v>891</v>
      </c>
      <c r="I10" s="1105" t="s">
        <v>890</v>
      </c>
      <c r="J10" s="1106" t="s">
        <v>1030</v>
      </c>
      <c r="K10" s="1106" t="s">
        <v>1030</v>
      </c>
      <c r="L10" s="1106" t="s">
        <v>1031</v>
      </c>
      <c r="M10" s="1106" t="s">
        <v>1031</v>
      </c>
      <c r="N10" s="1107"/>
    </row>
    <row r="11" s="314" customFormat="true" ht="12.75" hidden="false" customHeight="false" outlineLevel="0" collapsed="false">
      <c r="A11" s="1101" t="n">
        <v>1</v>
      </c>
      <c r="B11" s="1108" t="n">
        <v>1</v>
      </c>
      <c r="C11" s="861" t="n">
        <v>2</v>
      </c>
      <c r="D11" s="751" t="n">
        <v>3</v>
      </c>
      <c r="E11" s="750" t="n">
        <v>4</v>
      </c>
      <c r="F11" s="750" t="n">
        <v>5</v>
      </c>
      <c r="G11" s="750" t="n">
        <v>6</v>
      </c>
      <c r="H11" s="849" t="n">
        <v>7</v>
      </c>
      <c r="I11" s="849" t="n">
        <v>8</v>
      </c>
      <c r="J11" s="1005" t="s">
        <v>896</v>
      </c>
      <c r="K11" s="1005" t="s">
        <v>897</v>
      </c>
      <c r="L11" s="1005" t="s">
        <v>898</v>
      </c>
      <c r="M11" s="1005" t="s">
        <v>899</v>
      </c>
      <c r="N11" s="1109"/>
    </row>
    <row r="12" s="1120" customFormat="true" ht="30" hidden="false" customHeight="true" outlineLevel="0" collapsed="false">
      <c r="A12" s="1110" t="n">
        <v>1</v>
      </c>
      <c r="B12" s="1111" t="s">
        <v>1032</v>
      </c>
      <c r="C12" s="1112" t="n">
        <v>100</v>
      </c>
      <c r="D12" s="1113" t="n">
        <v>164.3</v>
      </c>
      <c r="E12" s="1114" t="n">
        <v>180.3</v>
      </c>
      <c r="F12" s="1115" t="n">
        <v>179.6</v>
      </c>
      <c r="G12" s="1116" t="n">
        <v>201.4</v>
      </c>
      <c r="H12" s="1116" t="n">
        <v>203</v>
      </c>
      <c r="I12" s="1117" t="n">
        <v>206.1</v>
      </c>
      <c r="J12" s="1118" t="n">
        <v>9.31223371880705</v>
      </c>
      <c r="K12" s="1118" t="n">
        <v>-0.388241819190256</v>
      </c>
      <c r="L12" s="1118" t="n">
        <v>14.7550111358575</v>
      </c>
      <c r="M12" s="1118" t="n">
        <v>1.52709359605912</v>
      </c>
      <c r="N12" s="1119"/>
      <c r="R12" s="1121"/>
      <c r="S12" s="1121"/>
      <c r="T12" s="1121"/>
      <c r="U12" s="1121"/>
      <c r="V12" s="1121"/>
      <c r="W12" s="1121"/>
      <c r="X12" s="1121"/>
      <c r="Y12" s="1121"/>
      <c r="Z12" s="1121"/>
      <c r="AA12" s="1121"/>
      <c r="AB12" s="1121"/>
      <c r="AC12" s="1121"/>
      <c r="AD12" s="1121"/>
    </row>
    <row r="13" s="1091" customFormat="true" ht="29.25" hidden="false" customHeight="true" outlineLevel="0" collapsed="false">
      <c r="A13" s="1122" t="n">
        <v>1.1</v>
      </c>
      <c r="B13" s="1123" t="s">
        <v>1033</v>
      </c>
      <c r="C13" s="901" t="n">
        <v>49.593021995747</v>
      </c>
      <c r="D13" s="1124" t="n">
        <v>175.2</v>
      </c>
      <c r="E13" s="1124" t="n">
        <v>175.7</v>
      </c>
      <c r="F13" s="1125" t="n">
        <v>174.4</v>
      </c>
      <c r="G13" s="1126" t="n">
        <v>225.2</v>
      </c>
      <c r="H13" s="1126" t="n">
        <v>227.8</v>
      </c>
      <c r="I13" s="1125" t="n">
        <v>233.4</v>
      </c>
      <c r="J13" s="1017" t="n">
        <v>-0.456621004566202</v>
      </c>
      <c r="K13" s="1017" t="n">
        <v>-0.739897552646553</v>
      </c>
      <c r="L13" s="1017" t="n">
        <v>33.8302752293578</v>
      </c>
      <c r="M13" s="1017" t="n">
        <v>2.45829675153644</v>
      </c>
      <c r="N13" s="1127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</row>
    <row r="14" s="728" customFormat="true" ht="24.95" hidden="false" customHeight="true" outlineLevel="0" collapsed="false">
      <c r="A14" s="1128" t="s">
        <v>1034</v>
      </c>
      <c r="B14" s="1034" t="s">
        <v>1035</v>
      </c>
      <c r="C14" s="1129" t="n">
        <v>16.5756940841418</v>
      </c>
      <c r="D14" s="1130" t="n">
        <v>143.1</v>
      </c>
      <c r="E14" s="1130" t="n">
        <v>171.6</v>
      </c>
      <c r="F14" s="1131" t="n">
        <v>164.7</v>
      </c>
      <c r="G14" s="1132" t="n">
        <v>174.6</v>
      </c>
      <c r="H14" s="1132" t="n">
        <v>177.5</v>
      </c>
      <c r="I14" s="1131" t="n">
        <v>178.8</v>
      </c>
      <c r="J14" s="904" t="n">
        <v>15.0943396226415</v>
      </c>
      <c r="K14" s="904" t="n">
        <v>-4.02097902097903</v>
      </c>
      <c r="L14" s="904" t="n">
        <v>8.5610200364299</v>
      </c>
      <c r="M14" s="904" t="n">
        <v>0.732394366197184</v>
      </c>
      <c r="N14" s="1133"/>
      <c r="P14" s="920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</row>
    <row r="15" s="728" customFormat="true" ht="24.95" hidden="false" customHeight="true" outlineLevel="0" collapsed="false">
      <c r="A15" s="1128" t="s">
        <v>1036</v>
      </c>
      <c r="B15" s="1034" t="s">
        <v>1037</v>
      </c>
      <c r="C15" s="1129" t="n">
        <v>6.08603120403331</v>
      </c>
      <c r="D15" s="1130" t="n">
        <v>251.8</v>
      </c>
      <c r="E15" s="1130" t="n">
        <v>191.6</v>
      </c>
      <c r="F15" s="1131" t="n">
        <v>181.7</v>
      </c>
      <c r="G15" s="1132" t="n">
        <v>326.5</v>
      </c>
      <c r="H15" s="1132" t="n">
        <v>353.2</v>
      </c>
      <c r="I15" s="1131" t="n">
        <v>380.5</v>
      </c>
      <c r="J15" s="904" t="n">
        <v>-27.8395552025417</v>
      </c>
      <c r="K15" s="904" t="n">
        <v>-5.1670146137787</v>
      </c>
      <c r="L15" s="904" t="n">
        <v>109.411117226197</v>
      </c>
      <c r="M15" s="904" t="n">
        <v>7.72933182332956</v>
      </c>
      <c r="N15" s="113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</row>
    <row r="16" s="728" customFormat="true" ht="24.95" hidden="false" customHeight="true" outlineLevel="0" collapsed="false">
      <c r="A16" s="1128" t="s">
        <v>1038</v>
      </c>
      <c r="B16" s="1034" t="s">
        <v>1039</v>
      </c>
      <c r="C16" s="1129" t="n">
        <v>3.77051950707581</v>
      </c>
      <c r="D16" s="1130" t="n">
        <v>181.8</v>
      </c>
      <c r="E16" s="1130" t="n">
        <v>227.5</v>
      </c>
      <c r="F16" s="1131" t="n">
        <v>230.2</v>
      </c>
      <c r="G16" s="1132" t="n">
        <v>266.6</v>
      </c>
      <c r="H16" s="1132" t="n">
        <v>262.9</v>
      </c>
      <c r="I16" s="1131" t="n">
        <v>261.4</v>
      </c>
      <c r="J16" s="904" t="n">
        <v>26.6226622662266</v>
      </c>
      <c r="K16" s="904" t="n">
        <v>1.18681318681317</v>
      </c>
      <c r="L16" s="904" t="n">
        <v>13.5534317984361</v>
      </c>
      <c r="M16" s="904" t="n">
        <v>-0.570559147965014</v>
      </c>
      <c r="N16" s="113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</row>
    <row r="17" s="728" customFormat="true" ht="24.95" hidden="false" customHeight="true" outlineLevel="0" collapsed="false">
      <c r="A17" s="1128" t="s">
        <v>1040</v>
      </c>
      <c r="B17" s="1034" t="s">
        <v>1041</v>
      </c>
      <c r="C17" s="1129" t="n">
        <v>11.1830126783839</v>
      </c>
      <c r="D17" s="1130" t="n">
        <v>199.4</v>
      </c>
      <c r="E17" s="1130" t="n">
        <v>153.8</v>
      </c>
      <c r="F17" s="1131" t="n">
        <v>156.9</v>
      </c>
      <c r="G17" s="1132" t="n">
        <v>210.9</v>
      </c>
      <c r="H17" s="1132" t="n">
        <v>201.4</v>
      </c>
      <c r="I17" s="1131" t="n">
        <v>207</v>
      </c>
      <c r="J17" s="904" t="n">
        <v>-21.3139418254764</v>
      </c>
      <c r="K17" s="904" t="n">
        <v>2.01560468140443</v>
      </c>
      <c r="L17" s="904" t="n">
        <v>31.9311663479924</v>
      </c>
      <c r="M17" s="904" t="n">
        <v>2.78053624627606</v>
      </c>
      <c r="N17" s="113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</row>
    <row r="18" s="728" customFormat="true" ht="24.95" hidden="false" customHeight="true" outlineLevel="0" collapsed="false">
      <c r="A18" s="1128" t="s">
        <v>1042</v>
      </c>
      <c r="B18" s="1034" t="s">
        <v>1043</v>
      </c>
      <c r="C18" s="1129" t="n">
        <v>1.94873507797212</v>
      </c>
      <c r="D18" s="1130" t="n">
        <v>132.8</v>
      </c>
      <c r="E18" s="1130" t="n">
        <v>149.8</v>
      </c>
      <c r="F18" s="1131" t="n">
        <v>146.6</v>
      </c>
      <c r="G18" s="1132" t="n">
        <v>169.8</v>
      </c>
      <c r="H18" s="1132" t="n">
        <v>180.1</v>
      </c>
      <c r="I18" s="1131" t="n">
        <v>187.4</v>
      </c>
      <c r="J18" s="904" t="n">
        <v>10.3915662650602</v>
      </c>
      <c r="K18" s="904" t="n">
        <v>-2.13618157543392</v>
      </c>
      <c r="L18" s="904" t="n">
        <v>27.8308321964529</v>
      </c>
      <c r="M18" s="904" t="n">
        <v>4.05330372015547</v>
      </c>
      <c r="N18" s="113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</row>
    <row r="19" s="728" customFormat="true" ht="24.95" hidden="false" customHeight="true" outlineLevel="0" collapsed="false">
      <c r="A19" s="1128" t="s">
        <v>1044</v>
      </c>
      <c r="B19" s="1034" t="s">
        <v>1045</v>
      </c>
      <c r="C19" s="1129" t="n">
        <v>10.0191294441401</v>
      </c>
      <c r="D19" s="1130" t="n">
        <v>160.6</v>
      </c>
      <c r="E19" s="1130" t="n">
        <v>182.6</v>
      </c>
      <c r="F19" s="1131" t="n">
        <v>190</v>
      </c>
      <c r="G19" s="1132" t="n">
        <v>258.8</v>
      </c>
      <c r="H19" s="1132" t="n">
        <v>260.2</v>
      </c>
      <c r="I19" s="1131" t="n">
        <v>262.1</v>
      </c>
      <c r="J19" s="904" t="n">
        <v>18.3063511830635</v>
      </c>
      <c r="K19" s="904" t="n">
        <v>4.05257393209202</v>
      </c>
      <c r="L19" s="904" t="n">
        <v>37.9473684210526</v>
      </c>
      <c r="M19" s="904" t="n">
        <v>0.730207532667194</v>
      </c>
      <c r="N19" s="113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</row>
    <row r="20" s="1091" customFormat="true" ht="30.75" hidden="false" customHeight="true" outlineLevel="0" collapsed="false">
      <c r="A20" s="1122" t="n">
        <v>1.2</v>
      </c>
      <c r="B20" s="1123" t="s">
        <v>1046</v>
      </c>
      <c r="C20" s="901" t="n">
        <v>20.3727371072267</v>
      </c>
      <c r="D20" s="1124" t="n">
        <v>143.5</v>
      </c>
      <c r="E20" s="1124" t="n">
        <v>166</v>
      </c>
      <c r="F20" s="1125" t="n">
        <v>166.1</v>
      </c>
      <c r="G20" s="1126" t="n">
        <v>171.8</v>
      </c>
      <c r="H20" s="1126" t="n">
        <v>173.6</v>
      </c>
      <c r="I20" s="1125" t="n">
        <v>174.7</v>
      </c>
      <c r="J20" s="1017" t="n">
        <v>15.7491289198606</v>
      </c>
      <c r="K20" s="1017" t="n">
        <v>0.0602409638554207</v>
      </c>
      <c r="L20" s="1017" t="n">
        <v>5.17760385310054</v>
      </c>
      <c r="M20" s="1017" t="n">
        <v>0.633640552995402</v>
      </c>
      <c r="N20" s="1134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</row>
    <row r="21" s="728" customFormat="true" ht="24.95" hidden="false" customHeight="true" outlineLevel="0" collapsed="false">
      <c r="A21" s="1128" t="s">
        <v>1047</v>
      </c>
      <c r="B21" s="1034" t="s">
        <v>1048</v>
      </c>
      <c r="C21" s="1129" t="n">
        <v>6.11769457098798</v>
      </c>
      <c r="D21" s="1130" t="n">
        <v>130.1</v>
      </c>
      <c r="E21" s="1130" t="n">
        <v>157.4</v>
      </c>
      <c r="F21" s="1131" t="n">
        <v>158.1</v>
      </c>
      <c r="G21" s="1132" t="n">
        <v>158</v>
      </c>
      <c r="H21" s="1132" t="n">
        <v>161.8</v>
      </c>
      <c r="I21" s="1131" t="n">
        <v>165.7</v>
      </c>
      <c r="J21" s="904" t="n">
        <v>21.52190622598</v>
      </c>
      <c r="K21" s="904" t="n">
        <v>0.444726810673444</v>
      </c>
      <c r="L21" s="904" t="n">
        <v>4.80708412397217</v>
      </c>
      <c r="M21" s="904" t="n">
        <v>2.41038318912237</v>
      </c>
      <c r="N21" s="113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</row>
    <row r="22" s="728" customFormat="true" ht="24.95" hidden="false" customHeight="true" outlineLevel="0" collapsed="false">
      <c r="A22" s="1128" t="s">
        <v>1049</v>
      </c>
      <c r="B22" s="1034" t="s">
        <v>1050</v>
      </c>
      <c r="C22" s="1129" t="n">
        <v>5.68362875364839</v>
      </c>
      <c r="D22" s="1130" t="n">
        <v>141.7</v>
      </c>
      <c r="E22" s="1130" t="n">
        <v>149.9</v>
      </c>
      <c r="F22" s="1131" t="n">
        <v>155.2</v>
      </c>
      <c r="G22" s="1132" t="n">
        <v>179.2</v>
      </c>
      <c r="H22" s="1132" t="n">
        <v>180.5</v>
      </c>
      <c r="I22" s="1131" t="n">
        <v>180.5</v>
      </c>
      <c r="J22" s="904" t="n">
        <v>9.5271700776288</v>
      </c>
      <c r="K22" s="904" t="n">
        <v>3.53569046030687</v>
      </c>
      <c r="L22" s="904" t="n">
        <v>16.3015463917526</v>
      </c>
      <c r="M22" s="904" t="n">
        <v>0</v>
      </c>
      <c r="N22" s="113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</row>
    <row r="23" s="728" customFormat="true" ht="24.95" hidden="false" customHeight="true" outlineLevel="0" collapsed="false">
      <c r="A23" s="1128" t="s">
        <v>1051</v>
      </c>
      <c r="B23" s="1034" t="s">
        <v>1052</v>
      </c>
      <c r="C23" s="1129" t="n">
        <v>4.4957766210627</v>
      </c>
      <c r="D23" s="1130" t="n">
        <v>188.5</v>
      </c>
      <c r="E23" s="1130" t="n">
        <v>233.4</v>
      </c>
      <c r="F23" s="1131" t="n">
        <v>224.2</v>
      </c>
      <c r="G23" s="1132" t="n">
        <v>219</v>
      </c>
      <c r="H23" s="1132" t="n">
        <v>221</v>
      </c>
      <c r="I23" s="1131" t="n">
        <v>220.2</v>
      </c>
      <c r="J23" s="904" t="n">
        <v>18.9389920424403</v>
      </c>
      <c r="K23" s="904" t="n">
        <v>-3.94173093401886</v>
      </c>
      <c r="L23" s="904" t="n">
        <v>-1.78412132024978</v>
      </c>
      <c r="M23" s="904" t="n">
        <v>-0.361990950226257</v>
      </c>
      <c r="N23" s="113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</row>
    <row r="24" s="728" customFormat="true" ht="24.95" hidden="false" customHeight="true" outlineLevel="0" collapsed="false">
      <c r="A24" s="1128" t="s">
        <v>1053</v>
      </c>
      <c r="B24" s="1034" t="s">
        <v>1054</v>
      </c>
      <c r="C24" s="1129" t="n">
        <v>4.06563716152766</v>
      </c>
      <c r="D24" s="1130" t="n">
        <v>116.5</v>
      </c>
      <c r="E24" s="1130" t="n">
        <v>127.1</v>
      </c>
      <c r="F24" s="1131" t="n">
        <v>129.3</v>
      </c>
      <c r="G24" s="1132" t="n">
        <v>129.9</v>
      </c>
      <c r="H24" s="1132" t="n">
        <v>129.4</v>
      </c>
      <c r="I24" s="1131" t="n">
        <v>129.7</v>
      </c>
      <c r="J24" s="904" t="n">
        <v>10.9871244635193</v>
      </c>
      <c r="K24" s="904" t="n">
        <v>1.73092053501182</v>
      </c>
      <c r="L24" s="904" t="n">
        <v>0.309358081979866</v>
      </c>
      <c r="M24" s="904" t="n">
        <v>0.231839258114363</v>
      </c>
      <c r="N24" s="113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</row>
    <row r="25" s="1091" customFormat="true" ht="30.75" hidden="false" customHeight="true" outlineLevel="0" collapsed="false">
      <c r="A25" s="1122" t="n">
        <v>1.3</v>
      </c>
      <c r="B25" s="1123" t="s">
        <v>1055</v>
      </c>
      <c r="C25" s="1135" t="n">
        <v>30.0443408970263</v>
      </c>
      <c r="D25" s="954" t="n">
        <v>160.2</v>
      </c>
      <c r="E25" s="954" t="n">
        <v>197.5</v>
      </c>
      <c r="F25" s="944" t="n">
        <v>197.5</v>
      </c>
      <c r="G25" s="943" t="n">
        <v>182</v>
      </c>
      <c r="H25" s="943" t="n">
        <v>181.9</v>
      </c>
      <c r="I25" s="944" t="n">
        <v>182.3</v>
      </c>
      <c r="J25" s="1017" t="n">
        <v>23.2833957553059</v>
      </c>
      <c r="K25" s="1017" t="n">
        <v>0</v>
      </c>
      <c r="L25" s="1017" t="n">
        <v>-7.69620253164557</v>
      </c>
      <c r="M25" s="1017" t="n">
        <v>0.219901044529962</v>
      </c>
      <c r="N25" s="1134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</row>
    <row r="26" s="728" customFormat="true" ht="24.95" hidden="false" customHeight="true" outlineLevel="0" collapsed="false">
      <c r="A26" s="1128" t="s">
        <v>1056</v>
      </c>
      <c r="B26" s="1034" t="s">
        <v>1057</v>
      </c>
      <c r="C26" s="1136" t="n">
        <v>5.39797797144743</v>
      </c>
      <c r="D26" s="1137" t="n">
        <v>268.2</v>
      </c>
      <c r="E26" s="1137" t="n">
        <v>373.6</v>
      </c>
      <c r="F26" s="951" t="n">
        <v>374</v>
      </c>
      <c r="G26" s="920" t="n">
        <v>298.2</v>
      </c>
      <c r="H26" s="920" t="n">
        <v>298.2</v>
      </c>
      <c r="I26" s="951" t="n">
        <v>298.2</v>
      </c>
      <c r="J26" s="904" t="n">
        <v>39.44817300522</v>
      </c>
      <c r="K26" s="904" t="n">
        <v>0.107066381156315</v>
      </c>
      <c r="L26" s="904" t="n">
        <v>-20.2673796791444</v>
      </c>
      <c r="M26" s="904" t="n">
        <v>0</v>
      </c>
      <c r="N26" s="113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</row>
    <row r="27" s="728" customFormat="true" ht="24.95" hidden="false" customHeight="true" outlineLevel="0" collapsed="false">
      <c r="A27" s="1128" t="s">
        <v>1058</v>
      </c>
      <c r="B27" s="1034" t="s">
        <v>1059</v>
      </c>
      <c r="C27" s="1129" t="n">
        <v>2.45603300636539</v>
      </c>
      <c r="D27" s="1130" t="n">
        <v>195</v>
      </c>
      <c r="E27" s="1130" t="n">
        <v>207.6</v>
      </c>
      <c r="F27" s="1131" t="n">
        <v>207.6</v>
      </c>
      <c r="G27" s="1132" t="n">
        <v>201.9</v>
      </c>
      <c r="H27" s="1132" t="n">
        <v>190.4</v>
      </c>
      <c r="I27" s="1131" t="n">
        <v>191.2</v>
      </c>
      <c r="J27" s="904" t="n">
        <v>6.46153846153845</v>
      </c>
      <c r="K27" s="904" t="n">
        <v>0</v>
      </c>
      <c r="L27" s="904" t="n">
        <v>-7.89980732177264</v>
      </c>
      <c r="M27" s="904" t="n">
        <v>0.420168067226882</v>
      </c>
      <c r="N27" s="113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</row>
    <row r="28" s="728" customFormat="true" ht="24.95" hidden="false" customHeight="true" outlineLevel="0" collapsed="false">
      <c r="A28" s="1128" t="s">
        <v>1060</v>
      </c>
      <c r="B28" s="1034" t="s">
        <v>1061</v>
      </c>
      <c r="C28" s="1136" t="n">
        <v>6.97371482012303</v>
      </c>
      <c r="D28" s="1137" t="n">
        <v>132.9</v>
      </c>
      <c r="E28" s="1137" t="n">
        <v>172.9</v>
      </c>
      <c r="F28" s="951" t="n">
        <v>173.3</v>
      </c>
      <c r="G28" s="920" t="n">
        <v>162.1</v>
      </c>
      <c r="H28" s="920" t="n">
        <v>162</v>
      </c>
      <c r="I28" s="951" t="n">
        <v>162</v>
      </c>
      <c r="J28" s="904" t="n">
        <v>30.3987960872837</v>
      </c>
      <c r="K28" s="904" t="n">
        <v>0.231347599768668</v>
      </c>
      <c r="L28" s="904" t="n">
        <v>-6.52048470859782</v>
      </c>
      <c r="M28" s="904" t="n">
        <v>0</v>
      </c>
      <c r="N28" s="113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</row>
    <row r="29" s="728" customFormat="true" ht="24.95" hidden="false" customHeight="true" outlineLevel="0" collapsed="false">
      <c r="A29" s="1128"/>
      <c r="B29" s="1034" t="s">
        <v>1062</v>
      </c>
      <c r="C29" s="1136" t="n">
        <v>1.86595272691422</v>
      </c>
      <c r="D29" s="1137" t="n">
        <v>94.9</v>
      </c>
      <c r="E29" s="1137" t="n">
        <v>100.3</v>
      </c>
      <c r="F29" s="951" t="n">
        <v>100.3</v>
      </c>
      <c r="G29" s="920" t="n">
        <v>94.6</v>
      </c>
      <c r="H29" s="920" t="n">
        <v>95.7</v>
      </c>
      <c r="I29" s="951" t="n">
        <v>95.7</v>
      </c>
      <c r="J29" s="904" t="n">
        <v>5.69020021074816</v>
      </c>
      <c r="K29" s="904" t="n">
        <v>0</v>
      </c>
      <c r="L29" s="904" t="n">
        <v>-4.58624127617148</v>
      </c>
      <c r="M29" s="904" t="n">
        <v>0</v>
      </c>
      <c r="N29" s="113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</row>
    <row r="30" s="728" customFormat="true" ht="24.95" hidden="false" customHeight="true" outlineLevel="0" collapsed="false">
      <c r="A30" s="1128"/>
      <c r="B30" s="1034" t="s">
        <v>1063</v>
      </c>
      <c r="C30" s="1136" t="n">
        <v>2.73164169047096</v>
      </c>
      <c r="D30" s="1137" t="n">
        <v>116.3</v>
      </c>
      <c r="E30" s="1137" t="n">
        <v>120.9</v>
      </c>
      <c r="F30" s="951" t="n">
        <v>120.9</v>
      </c>
      <c r="G30" s="920" t="n">
        <v>135.9</v>
      </c>
      <c r="H30" s="920" t="n">
        <v>135.9</v>
      </c>
      <c r="I30" s="951" t="n">
        <v>135.9</v>
      </c>
      <c r="J30" s="904" t="n">
        <v>3.95528804815135</v>
      </c>
      <c r="K30" s="904" t="n">
        <v>0</v>
      </c>
      <c r="L30" s="904" t="n">
        <v>12.4069478908189</v>
      </c>
      <c r="M30" s="904" t="n">
        <v>0</v>
      </c>
      <c r="N30" s="113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</row>
    <row r="31" s="728" customFormat="true" ht="24.95" hidden="false" customHeight="true" outlineLevel="0" collapsed="false">
      <c r="A31" s="1128"/>
      <c r="B31" s="1034" t="s">
        <v>1064</v>
      </c>
      <c r="C31" s="1136" t="n">
        <v>3.10012907379794</v>
      </c>
      <c r="D31" s="1137" t="n">
        <v>108.1</v>
      </c>
      <c r="E31" s="1137" t="n">
        <v>116.8</v>
      </c>
      <c r="F31" s="951" t="n">
        <v>116.8</v>
      </c>
      <c r="G31" s="920" t="n">
        <v>125</v>
      </c>
      <c r="H31" s="920" t="n">
        <v>126.1</v>
      </c>
      <c r="I31" s="951" t="n">
        <v>129.2</v>
      </c>
      <c r="J31" s="904" t="n">
        <v>8.0481036077706</v>
      </c>
      <c r="K31" s="904" t="n">
        <v>0</v>
      </c>
      <c r="L31" s="904" t="n">
        <v>10.6164383561644</v>
      </c>
      <c r="M31" s="904" t="n">
        <v>2.45836637589214</v>
      </c>
      <c r="N31" s="113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</row>
    <row r="32" s="728" customFormat="true" ht="24.95" hidden="false" customHeight="true" outlineLevel="0" collapsed="false">
      <c r="A32" s="1128" t="s">
        <v>1065</v>
      </c>
      <c r="B32" s="1034" t="s">
        <v>1066</v>
      </c>
      <c r="C32" s="1136" t="n">
        <v>7.50889160790728</v>
      </c>
      <c r="D32" s="1137" t="n">
        <v>150.5</v>
      </c>
      <c r="E32" s="1137" t="n">
        <v>175.8</v>
      </c>
      <c r="F32" s="951" t="n">
        <v>175</v>
      </c>
      <c r="G32" s="920" t="n">
        <v>172.4</v>
      </c>
      <c r="H32" s="920" t="n">
        <v>175.3</v>
      </c>
      <c r="I32" s="951" t="n">
        <v>175</v>
      </c>
      <c r="J32" s="904" t="n">
        <v>16.2790697674419</v>
      </c>
      <c r="K32" s="904" t="n">
        <v>-0.455062571103539</v>
      </c>
      <c r="L32" s="904" t="n">
        <v>0</v>
      </c>
      <c r="M32" s="904" t="n">
        <v>-0.17113519680548</v>
      </c>
      <c r="N32" s="113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</row>
    <row r="33" s="728" customFormat="true" ht="9" hidden="false" customHeight="true" outlineLevel="0" collapsed="false">
      <c r="A33" s="1138"/>
      <c r="B33" s="1139"/>
      <c r="C33" s="1140"/>
      <c r="D33" s="1141"/>
      <c r="E33" s="1141"/>
      <c r="F33" s="1142"/>
      <c r="G33" s="1046"/>
      <c r="H33" s="1046"/>
      <c r="I33" s="1142"/>
      <c r="J33" s="1048"/>
      <c r="K33" s="1048"/>
      <c r="L33" s="1048"/>
      <c r="M33" s="1048"/>
      <c r="N33" s="1143"/>
    </row>
    <row r="34" customFormat="false" ht="12.75" hidden="false" customHeight="false" outlineLevel="0" collapsed="false">
      <c r="A34" s="166"/>
      <c r="B34" s="536" t="s">
        <v>1067</v>
      </c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788"/>
    </row>
    <row r="35" customFormat="false" ht="12.75" hidden="true" customHeight="false" outlineLevel="0" collapsed="false">
      <c r="A35" s="166"/>
      <c r="B35" s="536" t="s">
        <v>1068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788"/>
    </row>
    <row r="36" customFormat="false" ht="12.75" hidden="true" customHeight="false" outlineLevel="0" collapsed="false">
      <c r="A36" s="166"/>
      <c r="B36" s="536" t="s">
        <v>1069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788"/>
    </row>
    <row r="37" customFormat="false" ht="12.75" hidden="true" customHeight="false" outlineLevel="0" collapsed="false">
      <c r="A37" s="166"/>
      <c r="B37" s="536" t="s">
        <v>1070</v>
      </c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788"/>
    </row>
    <row r="38" customFormat="false" ht="12.75" hidden="false" customHeight="false" outlineLevel="0" collapsed="false">
      <c r="A38" s="166"/>
      <c r="B38" s="1144" t="s">
        <v>1069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65"/>
      <c r="N38" s="788"/>
    </row>
    <row r="39" customFormat="false" ht="12.75" hidden="false" customHeight="false" outlineLevel="0" collapsed="false">
      <c r="M39" s="68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9" width="15.56"/>
    <col collapsed="false" customWidth="false" hidden="false" outlineLevel="0" max="2" min="2" style="1089" width="12.42"/>
    <col collapsed="false" customWidth="true" hidden="false" outlineLevel="0" max="3" min="3" style="1089" width="13.99"/>
    <col collapsed="false" customWidth="false" hidden="false" outlineLevel="0" max="7" min="4" style="1089" width="12.42"/>
    <col collapsed="false" customWidth="false" hidden="true" outlineLevel="0" max="9" min="8" style="1089" width="12.42"/>
    <col collapsed="false" customWidth="false" hidden="false" outlineLevel="0" max="257" min="10" style="1089" width="12.42"/>
  </cols>
  <sheetData>
    <row r="1" customFormat="false" ht="12.75" hidden="false" customHeight="false" outlineLevel="0" collapsed="false">
      <c r="A1" s="1145" t="s">
        <v>1071</v>
      </c>
      <c r="B1" s="1145"/>
      <c r="C1" s="1145"/>
      <c r="D1" s="1145"/>
      <c r="E1" s="1145"/>
      <c r="F1" s="1145"/>
      <c r="G1" s="1145"/>
      <c r="H1" s="1146"/>
      <c r="I1" s="1146"/>
    </row>
    <row r="2" customFormat="false" ht="19.5" hidden="false" customHeight="true" outlineLevel="0" collapsed="false">
      <c r="A2" s="1147" t="s">
        <v>37</v>
      </c>
      <c r="B2" s="1147"/>
      <c r="C2" s="1147"/>
      <c r="D2" s="1147"/>
      <c r="E2" s="1147"/>
      <c r="F2" s="1147"/>
      <c r="G2" s="1147"/>
      <c r="H2" s="1147"/>
      <c r="I2" s="1147"/>
      <c r="J2" s="1148"/>
    </row>
    <row r="3" customFormat="false" ht="14.25" hidden="false" customHeight="true" outlineLevel="0" collapsed="false">
      <c r="A3" s="1149" t="s">
        <v>1025</v>
      </c>
      <c r="B3" s="1149"/>
      <c r="C3" s="1149"/>
      <c r="D3" s="1149"/>
      <c r="E3" s="1149"/>
      <c r="F3" s="1149"/>
      <c r="G3" s="1149"/>
      <c r="H3" s="1149"/>
      <c r="I3" s="1149"/>
    </row>
    <row r="4" customFormat="false" ht="15.75" hidden="false" customHeight="true" outlineLevel="0" collapsed="false">
      <c r="A4" s="1145" t="s">
        <v>1007</v>
      </c>
      <c r="B4" s="1145"/>
      <c r="C4" s="1145"/>
      <c r="D4" s="1145"/>
      <c r="E4" s="1145"/>
      <c r="F4" s="1145"/>
      <c r="G4" s="1145"/>
      <c r="H4" s="1145"/>
      <c r="I4" s="1145"/>
    </row>
    <row r="5" customFormat="false" ht="9.75" hidden="false" customHeight="true" outlineLevel="0" collapsed="false">
      <c r="A5" s="1057"/>
      <c r="B5" s="1088"/>
      <c r="C5" s="1088"/>
      <c r="D5" s="1088"/>
      <c r="E5" s="1088"/>
      <c r="F5" s="1088"/>
      <c r="G5" s="1088"/>
      <c r="H5" s="1088"/>
      <c r="I5" s="1088"/>
      <c r="J5" s="1088"/>
      <c r="K5" s="1088"/>
      <c r="L5" s="1088"/>
      <c r="M5" s="1088"/>
    </row>
    <row r="6" customFormat="false" ht="24.95" hidden="false" customHeight="true" outlineLevel="0" collapsed="false">
      <c r="A6" s="1061" t="s">
        <v>1072</v>
      </c>
      <c r="B6" s="1062" t="s">
        <v>455</v>
      </c>
      <c r="C6" s="1062"/>
      <c r="D6" s="1061" t="s">
        <v>61</v>
      </c>
      <c r="E6" s="1061"/>
      <c r="F6" s="1061" t="s">
        <v>888</v>
      </c>
      <c r="G6" s="1061"/>
      <c r="H6" s="1150" t="s">
        <v>1009</v>
      </c>
      <c r="I6" s="1150"/>
      <c r="J6" s="1088"/>
      <c r="K6" s="1088"/>
      <c r="L6" s="1088"/>
      <c r="M6" s="1088"/>
    </row>
    <row r="7" customFormat="false" ht="24.95" hidden="false" customHeight="true" outlineLevel="0" collapsed="false">
      <c r="A7" s="1061"/>
      <c r="B7" s="1067" t="s">
        <v>1010</v>
      </c>
      <c r="C7" s="1066" t="s">
        <v>735</v>
      </c>
      <c r="D7" s="1151" t="s">
        <v>1010</v>
      </c>
      <c r="E7" s="1068" t="s">
        <v>735</v>
      </c>
      <c r="F7" s="1067" t="s">
        <v>1010</v>
      </c>
      <c r="G7" s="1152" t="s">
        <v>735</v>
      </c>
      <c r="H7" s="1153" t="s">
        <v>851</v>
      </c>
      <c r="I7" s="1153" t="s">
        <v>1011</v>
      </c>
      <c r="J7" s="1088"/>
      <c r="K7" s="1088"/>
      <c r="L7" s="1088"/>
      <c r="M7" s="1088"/>
    </row>
    <row r="8" customFormat="false" ht="24.95" hidden="false" customHeight="true" outlineLevel="0" collapsed="false">
      <c r="A8" s="1154" t="s">
        <v>509</v>
      </c>
      <c r="B8" s="1078" t="n">
        <v>160</v>
      </c>
      <c r="C8" s="1155" t="n">
        <v>12.4</v>
      </c>
      <c r="D8" s="1156" t="n">
        <v>177.9</v>
      </c>
      <c r="E8" s="1157" t="s">
        <v>1073</v>
      </c>
      <c r="F8" s="1078" t="n">
        <v>201.4</v>
      </c>
      <c r="G8" s="1158" t="n">
        <v>13.2</v>
      </c>
      <c r="H8" s="1088"/>
      <c r="I8" s="1088"/>
      <c r="J8" s="1088"/>
      <c r="L8" s="1088"/>
      <c r="M8" s="1088"/>
      <c r="N8" s="1088"/>
      <c r="O8" s="1088"/>
      <c r="P8" s="1088"/>
    </row>
    <row r="9" customFormat="false" ht="24.95" hidden="false" customHeight="true" outlineLevel="0" collapsed="false">
      <c r="A9" s="1154" t="s">
        <v>592</v>
      </c>
      <c r="B9" s="1078" t="n">
        <v>163.5</v>
      </c>
      <c r="C9" s="1155" t="n">
        <v>11.1</v>
      </c>
      <c r="D9" s="1156" t="n">
        <v>180.3</v>
      </c>
      <c r="E9" s="1157" t="s">
        <v>1074</v>
      </c>
      <c r="F9" s="1078" t="n">
        <v>203</v>
      </c>
      <c r="G9" s="1158" t="n">
        <v>12.6</v>
      </c>
      <c r="H9" s="1088"/>
      <c r="I9" s="1088"/>
      <c r="J9" s="1088"/>
      <c r="L9" s="1088"/>
      <c r="M9" s="1088"/>
      <c r="N9" s="1088"/>
      <c r="O9" s="1088"/>
      <c r="P9" s="1088"/>
    </row>
    <row r="10" customFormat="false" ht="24.95" hidden="false" customHeight="true" outlineLevel="0" collapsed="false">
      <c r="A10" s="1154" t="s">
        <v>64</v>
      </c>
      <c r="B10" s="1078" t="n">
        <v>164.3</v>
      </c>
      <c r="C10" s="1155" t="n">
        <v>10.3</v>
      </c>
      <c r="D10" s="1156" t="n">
        <v>179.6</v>
      </c>
      <c r="E10" s="1157" t="s">
        <v>1075</v>
      </c>
      <c r="F10" s="1078" t="n">
        <v>206.1</v>
      </c>
      <c r="G10" s="1158" t="n">
        <v>14.8</v>
      </c>
      <c r="H10" s="1088"/>
      <c r="I10" s="1088"/>
      <c r="J10" s="1088"/>
      <c r="K10" s="1088"/>
      <c r="L10" s="1088"/>
      <c r="M10" s="1088"/>
      <c r="N10" s="1088"/>
      <c r="O10" s="1088"/>
      <c r="P10" s="1088"/>
    </row>
    <row r="11" customFormat="false" ht="24.95" hidden="false" customHeight="true" outlineLevel="0" collapsed="false">
      <c r="A11" s="1154" t="s">
        <v>593</v>
      </c>
      <c r="B11" s="1078" t="n">
        <v>161.3</v>
      </c>
      <c r="C11" s="1155" t="n">
        <v>7.2</v>
      </c>
      <c r="D11" s="1156" t="n">
        <v>176.1</v>
      </c>
      <c r="E11" s="1157" t="s">
        <v>1076</v>
      </c>
      <c r="F11" s="1078"/>
      <c r="G11" s="1158"/>
      <c r="H11" s="1088"/>
      <c r="I11" s="1088"/>
      <c r="J11" s="1088"/>
      <c r="K11" s="1088"/>
      <c r="L11" s="1088"/>
      <c r="M11" s="1088"/>
      <c r="N11" s="1088"/>
      <c r="O11" s="1088"/>
      <c r="P11" s="1088"/>
    </row>
    <row r="12" customFormat="false" ht="24.95" hidden="false" customHeight="true" outlineLevel="0" collapsed="false">
      <c r="A12" s="1154" t="s">
        <v>594</v>
      </c>
      <c r="B12" s="1078" t="n">
        <v>155.2</v>
      </c>
      <c r="C12" s="1155" t="n">
        <v>6.1</v>
      </c>
      <c r="D12" s="1156" t="n">
        <v>170.9</v>
      </c>
      <c r="E12" s="1157" t="s">
        <v>1077</v>
      </c>
      <c r="F12" s="1078"/>
      <c r="G12" s="1158"/>
      <c r="H12" s="1088"/>
      <c r="I12" s="1088"/>
      <c r="J12" s="1088"/>
      <c r="K12" s="1088"/>
      <c r="L12" s="1088"/>
      <c r="M12" s="1088"/>
      <c r="N12" s="1088"/>
      <c r="O12" s="1088"/>
      <c r="P12" s="1088"/>
    </row>
    <row r="13" customFormat="false" ht="24.95" hidden="false" customHeight="true" outlineLevel="0" collapsed="false">
      <c r="A13" s="1154" t="s">
        <v>587</v>
      </c>
      <c r="B13" s="1078" t="n">
        <v>150.8</v>
      </c>
      <c r="C13" s="1155" t="n">
        <v>5.5</v>
      </c>
      <c r="D13" s="1156" t="n">
        <v>172.9</v>
      </c>
      <c r="E13" s="1157" t="s">
        <v>1078</v>
      </c>
      <c r="F13" s="1078"/>
      <c r="G13" s="1158"/>
      <c r="H13" s="1088"/>
      <c r="I13" s="1088"/>
      <c r="J13" s="1088"/>
      <c r="K13" s="1088"/>
      <c r="L13" s="1088"/>
      <c r="M13" s="1088"/>
      <c r="N13" s="1088"/>
      <c r="O13" s="1088"/>
      <c r="P13" s="1088"/>
    </row>
    <row r="14" customFormat="false" ht="24.95" hidden="false" customHeight="true" outlineLevel="0" collapsed="false">
      <c r="A14" s="1154" t="s">
        <v>589</v>
      </c>
      <c r="B14" s="1078" t="n">
        <v>151.3</v>
      </c>
      <c r="C14" s="1155" t="n">
        <v>4.3</v>
      </c>
      <c r="D14" s="1156" t="n">
        <v>174</v>
      </c>
      <c r="E14" s="1157" t="s">
        <v>1079</v>
      </c>
      <c r="F14" s="1078"/>
      <c r="G14" s="1158"/>
      <c r="H14" s="1088"/>
      <c r="I14" s="1088"/>
      <c r="J14" s="1088"/>
      <c r="K14" s="1088"/>
      <c r="L14" s="1088"/>
      <c r="M14" s="1088"/>
      <c r="N14" s="1088"/>
      <c r="O14" s="1088"/>
      <c r="P14" s="1088"/>
    </row>
    <row r="15" customFormat="false" ht="24.95" hidden="false" customHeight="true" outlineLevel="0" collapsed="false">
      <c r="A15" s="1154" t="s">
        <v>464</v>
      </c>
      <c r="B15" s="1078" t="n">
        <v>156.4</v>
      </c>
      <c r="C15" s="1155" t="n">
        <v>6.6</v>
      </c>
      <c r="D15" s="1156" t="n">
        <v>175.6</v>
      </c>
      <c r="E15" s="1157" t="s">
        <v>1020</v>
      </c>
      <c r="F15" s="1078"/>
      <c r="G15" s="1158"/>
      <c r="H15" s="1088"/>
      <c r="I15" s="1088"/>
      <c r="J15" s="1088"/>
      <c r="K15" s="1088"/>
      <c r="L15" s="1088"/>
      <c r="M15" s="1088"/>
      <c r="N15" s="1088"/>
      <c r="O15" s="1088"/>
      <c r="P15" s="1088"/>
    </row>
    <row r="16" customFormat="false" ht="24.95" hidden="false" customHeight="true" outlineLevel="0" collapsed="false">
      <c r="A16" s="1154" t="s">
        <v>588</v>
      </c>
      <c r="B16" s="1078" t="n">
        <v>156.6</v>
      </c>
      <c r="C16" s="1155" t="n">
        <v>9.4</v>
      </c>
      <c r="D16" s="1156" t="n">
        <v>178.1</v>
      </c>
      <c r="E16" s="1157" t="s">
        <v>1017</v>
      </c>
      <c r="F16" s="1078"/>
      <c r="G16" s="1158"/>
      <c r="K16" s="1088"/>
      <c r="L16" s="1088"/>
      <c r="M16" s="1088"/>
      <c r="N16" s="1088"/>
      <c r="O16" s="1088"/>
      <c r="P16" s="1088"/>
    </row>
    <row r="17" customFormat="false" ht="24.95" hidden="false" customHeight="true" outlineLevel="0" collapsed="false">
      <c r="A17" s="1154" t="s">
        <v>466</v>
      </c>
      <c r="B17" s="1078" t="n">
        <v>160.1</v>
      </c>
      <c r="C17" s="1155" t="n">
        <v>10.1</v>
      </c>
      <c r="D17" s="1156" t="n">
        <v>184.9</v>
      </c>
      <c r="E17" s="1157" t="n">
        <v>15.5</v>
      </c>
      <c r="F17" s="1078"/>
      <c r="G17" s="1158"/>
      <c r="K17" s="1088"/>
      <c r="L17" s="1088"/>
      <c r="M17" s="1088"/>
      <c r="N17" s="1088"/>
      <c r="O17" s="1088"/>
      <c r="P17" s="1088"/>
    </row>
    <row r="18" customFormat="false" ht="24.95" hidden="false" customHeight="true" outlineLevel="0" collapsed="false">
      <c r="A18" s="1154" t="s">
        <v>467</v>
      </c>
      <c r="B18" s="1078" t="n">
        <v>164.9</v>
      </c>
      <c r="C18" s="1155" t="n">
        <v>12.9</v>
      </c>
      <c r="D18" s="1156" t="n">
        <v>193</v>
      </c>
      <c r="E18" s="1157" t="n">
        <v>17</v>
      </c>
      <c r="F18" s="1078"/>
      <c r="G18" s="1158"/>
      <c r="K18" s="1088"/>
      <c r="L18" s="1088"/>
      <c r="M18" s="1088"/>
      <c r="N18" s="1088"/>
      <c r="O18" s="1088"/>
      <c r="P18" s="1088"/>
    </row>
    <row r="19" customFormat="false" ht="24.95" hidden="false" customHeight="true" outlineLevel="0" collapsed="false">
      <c r="A19" s="1154" t="s">
        <v>233</v>
      </c>
      <c r="B19" s="1078" t="n">
        <v>171.8</v>
      </c>
      <c r="C19" s="1155" t="n">
        <v>13.2</v>
      </c>
      <c r="D19" s="1156" t="n">
        <v>198</v>
      </c>
      <c r="E19" s="1157" t="n">
        <v>15.3</v>
      </c>
      <c r="F19" s="1078"/>
      <c r="G19" s="1158"/>
      <c r="K19" s="1088"/>
      <c r="L19" s="1088"/>
      <c r="M19" s="1088"/>
      <c r="N19" s="1088"/>
      <c r="O19" s="1088"/>
      <c r="P19" s="1088"/>
    </row>
    <row r="20" customFormat="false" ht="24.95" hidden="false" customHeight="true" outlineLevel="0" collapsed="false">
      <c r="A20" s="1081" t="s">
        <v>700</v>
      </c>
      <c r="B20" s="1084" t="n">
        <v>159.7</v>
      </c>
      <c r="C20" s="1159" t="n">
        <v>9.1</v>
      </c>
      <c r="D20" s="1160" t="n">
        <v>180.1</v>
      </c>
      <c r="E20" s="1085" t="n">
        <v>12.8</v>
      </c>
      <c r="F20" s="1084" t="n">
        <v>203.5</v>
      </c>
      <c r="G20" s="1161" t="n">
        <v>13.5</v>
      </c>
    </row>
    <row r="21" customFormat="false" ht="20.1" hidden="false" customHeight="true" outlineLevel="0" collapsed="false">
      <c r="A21" s="1087" t="s">
        <v>1021</v>
      </c>
      <c r="D21" s="1088"/>
    </row>
    <row r="22" customFormat="false" ht="20.1" hidden="false" customHeight="true" outlineLevel="0" collapsed="false">
      <c r="A22" s="1087"/>
      <c r="G22" s="1148"/>
    </row>
    <row r="24" customFormat="false" ht="12.75" hidden="false" customHeight="false" outlineLevel="0" collapsed="false">
      <c r="A24" s="1162"/>
      <c r="B24" s="1162"/>
    </row>
    <row r="25" customFormat="false" ht="12.75" hidden="false" customHeight="false" outlineLevel="0" collapsed="false">
      <c r="A25" s="1163"/>
      <c r="B25" s="1162"/>
      <c r="G25" s="1148"/>
    </row>
    <row r="26" customFormat="false" ht="12.75" hidden="false" customHeight="false" outlineLevel="0" collapsed="false">
      <c r="A26" s="1163"/>
      <c r="B26" s="1162"/>
    </row>
    <row r="27" customFormat="false" ht="12.75" hidden="false" customHeight="false" outlineLevel="0" collapsed="false">
      <c r="A27" s="1163"/>
      <c r="B27" s="1162"/>
    </row>
    <row r="28" customFormat="false" ht="12.75" hidden="false" customHeight="false" outlineLevel="0" collapsed="false">
      <c r="A28" s="1162"/>
      <c r="B28" s="1162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26.42"/>
    <col collapsed="false" customWidth="true" hidden="false" outlineLevel="0" max="3" min="3" style="66" width="7.7"/>
    <col collapsed="false" customWidth="true" hidden="false" outlineLevel="0" max="4" min="4" style="66" width="8.14"/>
    <col collapsed="false" customWidth="true" hidden="false" outlineLevel="0" max="5" min="5" style="66" width="8.7"/>
    <col collapsed="false" customWidth="true" hidden="false" outlineLevel="0" max="6" min="6" style="66" width="8.14"/>
    <col collapsed="false" customWidth="true" hidden="false" outlineLevel="0" max="7" min="7" style="66" width="8.85"/>
    <col collapsed="false" customWidth="true" hidden="false" outlineLevel="0" max="8" min="8" style="66" width="8.7"/>
    <col collapsed="false" customWidth="true" hidden="false" outlineLevel="0" max="9" min="9" style="66" width="8.85"/>
    <col collapsed="false" customWidth="true" hidden="false" outlineLevel="0" max="11" min="10" style="66" width="7.85"/>
    <col collapsed="false" customWidth="true" hidden="false" outlineLevel="0" max="12" min="12" style="66" width="8.14"/>
    <col collapsed="false" customWidth="true" hidden="false" outlineLevel="0" max="13" min="13" style="66" width="9.41"/>
    <col collapsed="false" customWidth="false" hidden="false" outlineLevel="0" max="257" min="14" style="66" width="9.14"/>
  </cols>
  <sheetData>
    <row r="1" customFormat="false" ht="14.25" hidden="false" customHeight="true" outlineLevel="0" collapsed="false">
      <c r="A1" s="103" t="s">
        <v>108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8.7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8"/>
    </row>
    <row r="3" customFormat="false" ht="15" hidden="false" customHeight="true" outlineLevel="0" collapsed="false">
      <c r="A3" s="103" t="s">
        <v>108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5" hidden="false" customHeight="true" outlineLevel="0" collapsed="false">
      <c r="A4" s="103" t="s">
        <v>88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3.5" hidden="false" customHeight="false" outlineLevel="0" collapsed="false">
      <c r="A5" s="103" t="s">
        <v>1082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2.75" hidden="false" customHeight="false" outlineLevel="0" collapsed="false">
      <c r="A6" s="106" t="s">
        <v>803</v>
      </c>
      <c r="B6" s="749" t="s">
        <v>1083</v>
      </c>
      <c r="C6" s="1164" t="s">
        <v>887</v>
      </c>
      <c r="D6" s="1165" t="s">
        <v>455</v>
      </c>
      <c r="E6" s="1166" t="s">
        <v>61</v>
      </c>
      <c r="F6" s="1166"/>
      <c r="G6" s="240" t="s">
        <v>888</v>
      </c>
      <c r="H6" s="240"/>
      <c r="I6" s="240"/>
      <c r="J6" s="1167" t="s">
        <v>735</v>
      </c>
      <c r="K6" s="1167"/>
      <c r="L6" s="1167"/>
      <c r="M6" s="1167"/>
    </row>
    <row r="7" customFormat="false" ht="12.75" hidden="false" customHeight="false" outlineLevel="0" collapsed="false">
      <c r="A7" s="106"/>
      <c r="B7" s="749"/>
      <c r="C7" s="1168" t="s">
        <v>68</v>
      </c>
      <c r="D7" s="1169" t="s">
        <v>890</v>
      </c>
      <c r="E7" s="1170" t="s">
        <v>891</v>
      </c>
      <c r="F7" s="1169" t="s">
        <v>890</v>
      </c>
      <c r="G7" s="1171" t="s">
        <v>892</v>
      </c>
      <c r="H7" s="1169" t="s">
        <v>891</v>
      </c>
      <c r="I7" s="1172" t="s">
        <v>890</v>
      </c>
      <c r="J7" s="1173" t="s">
        <v>1084</v>
      </c>
      <c r="K7" s="1174" t="s">
        <v>1085</v>
      </c>
      <c r="L7" s="1174" t="s">
        <v>875</v>
      </c>
      <c r="M7" s="1175" t="s">
        <v>1086</v>
      </c>
    </row>
    <row r="8" customFormat="false" ht="12.75" hidden="false" customHeight="false" outlineLevel="0" collapsed="false">
      <c r="A8" s="1176"/>
      <c r="B8" s="582" t="n">
        <v>1</v>
      </c>
      <c r="C8" s="1168" t="n">
        <v>2</v>
      </c>
      <c r="D8" s="247" t="n">
        <v>3</v>
      </c>
      <c r="E8" s="1177" t="n">
        <v>4</v>
      </c>
      <c r="F8" s="247" t="n">
        <v>5</v>
      </c>
      <c r="G8" s="247" t="n">
        <v>6</v>
      </c>
      <c r="H8" s="247" t="n">
        <v>7</v>
      </c>
      <c r="I8" s="1178" t="n">
        <v>8</v>
      </c>
      <c r="J8" s="1173"/>
      <c r="K8" s="1174"/>
      <c r="L8" s="1174"/>
      <c r="M8" s="1175"/>
    </row>
    <row r="9" customFormat="false" ht="8.25" hidden="false" customHeight="true" outlineLevel="0" collapsed="false">
      <c r="A9" s="1179"/>
      <c r="B9" s="1180"/>
      <c r="C9" s="1181"/>
      <c r="D9" s="1182"/>
      <c r="E9" s="1183"/>
      <c r="F9" s="15"/>
      <c r="G9" s="1184"/>
      <c r="H9" s="1185"/>
      <c r="I9" s="1186"/>
      <c r="J9" s="74"/>
      <c r="K9" s="74"/>
      <c r="L9" s="103"/>
      <c r="M9" s="1187"/>
    </row>
    <row r="10" customFormat="false" ht="12" hidden="false" customHeight="true" outlineLevel="0" collapsed="false">
      <c r="A10" s="1188"/>
      <c r="B10" s="1189" t="s">
        <v>1087</v>
      </c>
      <c r="C10" s="1190" t="n">
        <v>100</v>
      </c>
      <c r="D10" s="1184" t="n">
        <v>123.5</v>
      </c>
      <c r="E10" s="1184" t="n">
        <v>134.553908327719</v>
      </c>
      <c r="F10" s="15" t="n">
        <v>134.671759487059</v>
      </c>
      <c r="G10" s="1184" t="n">
        <v>162.3</v>
      </c>
      <c r="H10" s="15" t="n">
        <v>162.6</v>
      </c>
      <c r="I10" s="1191" t="n">
        <v>164.5</v>
      </c>
      <c r="J10" s="1192" t="n">
        <v>9.04595909883345</v>
      </c>
      <c r="K10" s="1193" t="n">
        <v>0.0875865746341731</v>
      </c>
      <c r="L10" s="1193" t="n">
        <v>22.1488459247515</v>
      </c>
      <c r="M10" s="1194" t="n">
        <v>1.16851168511684</v>
      </c>
    </row>
    <row r="11" customFormat="false" ht="6" hidden="false" customHeight="true" outlineLevel="0" collapsed="false">
      <c r="A11" s="1195"/>
      <c r="B11" s="1196"/>
      <c r="C11" s="1197"/>
      <c r="D11" s="1198"/>
      <c r="E11" s="1198"/>
      <c r="F11" s="1199"/>
      <c r="G11" s="1198"/>
      <c r="H11" s="1199"/>
      <c r="I11" s="1200"/>
      <c r="J11" s="1201"/>
      <c r="K11" s="1202"/>
      <c r="L11" s="1202"/>
      <c r="M11" s="1203"/>
    </row>
    <row r="12" customFormat="false" ht="12" hidden="false" customHeight="true" outlineLevel="0" collapsed="false">
      <c r="A12" s="1204" t="n">
        <v>1</v>
      </c>
      <c r="B12" s="1189" t="s">
        <v>1088</v>
      </c>
      <c r="C12" s="1190" t="n">
        <v>26.97</v>
      </c>
      <c r="D12" s="1184" t="n">
        <v>118.2</v>
      </c>
      <c r="E12" s="1184" t="n">
        <v>118.186412265109</v>
      </c>
      <c r="F12" s="15" t="n">
        <v>118.186412265109</v>
      </c>
      <c r="G12" s="1184" t="n">
        <v>157</v>
      </c>
      <c r="H12" s="15" t="n">
        <v>157</v>
      </c>
      <c r="I12" s="1191" t="n">
        <v>157</v>
      </c>
      <c r="J12" s="1192" t="n">
        <v>-0.0114955455934478</v>
      </c>
      <c r="K12" s="1193" t="n">
        <v>0</v>
      </c>
      <c r="L12" s="1193" t="n">
        <v>32.840989916698</v>
      </c>
      <c r="M12" s="1194" t="n">
        <v>0</v>
      </c>
    </row>
    <row r="13" customFormat="false" ht="7.5" hidden="false" customHeight="true" outlineLevel="0" collapsed="false">
      <c r="A13" s="1204"/>
      <c r="B13" s="1205"/>
      <c r="C13" s="1190"/>
      <c r="D13" s="1184"/>
      <c r="E13" s="1184"/>
      <c r="F13" s="15"/>
      <c r="G13" s="1184"/>
      <c r="H13" s="15"/>
      <c r="I13" s="1191"/>
      <c r="J13" s="1192"/>
      <c r="K13" s="1193"/>
      <c r="L13" s="1193"/>
      <c r="M13" s="1194"/>
    </row>
    <row r="14" customFormat="false" ht="15" hidden="false" customHeight="true" outlineLevel="0" collapsed="false">
      <c r="A14" s="1206"/>
      <c r="B14" s="1205" t="s">
        <v>1089</v>
      </c>
      <c r="C14" s="1207" t="n">
        <v>9.8</v>
      </c>
      <c r="D14" s="1208" t="n">
        <v>121</v>
      </c>
      <c r="E14" s="1208" t="n">
        <v>120.97305397676</v>
      </c>
      <c r="F14" s="589" t="n">
        <v>120.97305397676</v>
      </c>
      <c r="G14" s="1208" t="n">
        <v>150.2</v>
      </c>
      <c r="H14" s="589" t="n">
        <v>150.2</v>
      </c>
      <c r="I14" s="40" t="n">
        <v>150.2</v>
      </c>
      <c r="J14" s="1209" t="n">
        <v>-0.0222694406941599</v>
      </c>
      <c r="K14" s="1210" t="n">
        <v>0</v>
      </c>
      <c r="L14" s="1210" t="n">
        <v>24.1598811160497</v>
      </c>
      <c r="M14" s="1211" t="n">
        <v>0</v>
      </c>
    </row>
    <row r="15" customFormat="false" ht="15" hidden="false" customHeight="true" outlineLevel="0" collapsed="false">
      <c r="A15" s="1212"/>
      <c r="B15" s="1213" t="s">
        <v>1090</v>
      </c>
      <c r="C15" s="1214" t="n">
        <v>17.17</v>
      </c>
      <c r="D15" s="1215" t="n">
        <v>116.6</v>
      </c>
      <c r="E15" s="1215" t="n">
        <v>116.586013182262</v>
      </c>
      <c r="F15" s="1216" t="n">
        <v>116.586013182262</v>
      </c>
      <c r="G15" s="1215" t="n">
        <v>160.9</v>
      </c>
      <c r="H15" s="1216" t="n">
        <v>160.9</v>
      </c>
      <c r="I15" s="1217" t="n">
        <v>160.9</v>
      </c>
      <c r="J15" s="1218" t="n">
        <v>-0.0119955555214517</v>
      </c>
      <c r="K15" s="1219" t="n">
        <v>0</v>
      </c>
      <c r="L15" s="1219" t="n">
        <v>38.0096939659998</v>
      </c>
      <c r="M15" s="1220" t="n">
        <v>0</v>
      </c>
    </row>
    <row r="16" customFormat="false" ht="10.5" hidden="false" customHeight="true" outlineLevel="0" collapsed="false">
      <c r="A16" s="1206"/>
      <c r="B16" s="1205"/>
      <c r="C16" s="1190"/>
      <c r="D16" s="1184"/>
      <c r="E16" s="1184"/>
      <c r="F16" s="589"/>
      <c r="G16" s="1208"/>
      <c r="H16" s="15"/>
      <c r="I16" s="1191"/>
      <c r="J16" s="1192"/>
      <c r="K16" s="1193"/>
      <c r="L16" s="1193"/>
      <c r="M16" s="1194"/>
    </row>
    <row r="17" customFormat="false" ht="15" hidden="false" customHeight="true" outlineLevel="0" collapsed="false">
      <c r="A17" s="1204" t="n">
        <v>1.1</v>
      </c>
      <c r="B17" s="1189" t="s">
        <v>1091</v>
      </c>
      <c r="C17" s="1190" t="n">
        <v>2.82</v>
      </c>
      <c r="D17" s="1184" t="n">
        <v>135.8</v>
      </c>
      <c r="E17" s="1184" t="n">
        <v>135.760951753198</v>
      </c>
      <c r="F17" s="15" t="n">
        <v>135.760951753198</v>
      </c>
      <c r="G17" s="1184" t="n">
        <v>199.3</v>
      </c>
      <c r="H17" s="15" t="n">
        <v>199.3</v>
      </c>
      <c r="I17" s="1191" t="n">
        <v>199.3</v>
      </c>
      <c r="J17" s="1192" t="n">
        <v>-0.028754231812627</v>
      </c>
      <c r="K17" s="1193" t="n">
        <v>0</v>
      </c>
      <c r="L17" s="1193" t="n">
        <v>46.8021529211949</v>
      </c>
      <c r="M17" s="1194" t="n">
        <v>0</v>
      </c>
    </row>
    <row r="18" customFormat="false" ht="13.5" hidden="false" customHeight="true" outlineLevel="0" collapsed="false">
      <c r="A18" s="1204"/>
      <c r="B18" s="1205" t="s">
        <v>1089</v>
      </c>
      <c r="C18" s="1207" t="n">
        <v>0.31</v>
      </c>
      <c r="D18" s="1208" t="n">
        <v>137.3</v>
      </c>
      <c r="E18" s="1208" t="n">
        <v>137.30255164034</v>
      </c>
      <c r="F18" s="589" t="n">
        <v>137.30255164034</v>
      </c>
      <c r="G18" s="1208" t="n">
        <v>171.5</v>
      </c>
      <c r="H18" s="589" t="n">
        <v>171.5</v>
      </c>
      <c r="I18" s="40" t="n">
        <v>171.5</v>
      </c>
      <c r="J18" s="1209" t="n">
        <v>0.00185844161705973</v>
      </c>
      <c r="K18" s="1210" t="n">
        <v>0</v>
      </c>
      <c r="L18" s="1210" t="n">
        <v>24.9066371681416</v>
      </c>
      <c r="M18" s="1211" t="n">
        <v>0</v>
      </c>
    </row>
    <row r="19" customFormat="false" ht="15" hidden="false" customHeight="true" outlineLevel="0" collapsed="false">
      <c r="A19" s="1206"/>
      <c r="B19" s="1205" t="s">
        <v>1090</v>
      </c>
      <c r="C19" s="1207" t="n">
        <v>2.51</v>
      </c>
      <c r="D19" s="1208" t="n">
        <v>135.6</v>
      </c>
      <c r="E19" s="1208" t="n">
        <v>135.573840273878</v>
      </c>
      <c r="F19" s="589" t="n">
        <v>135.573840273878</v>
      </c>
      <c r="G19" s="1208" t="n">
        <v>202.7</v>
      </c>
      <c r="H19" s="589" t="n">
        <v>202.7</v>
      </c>
      <c r="I19" s="40" t="n">
        <v>202.7</v>
      </c>
      <c r="J19" s="1209" t="n">
        <v>-0.0192918334230399</v>
      </c>
      <c r="K19" s="1210" t="n">
        <v>0</v>
      </c>
      <c r="L19" s="1210" t="n">
        <v>49.5126195367169</v>
      </c>
      <c r="M19" s="1211" t="n">
        <v>0</v>
      </c>
    </row>
    <row r="20" customFormat="false" ht="15" hidden="false" customHeight="true" outlineLevel="0" collapsed="false">
      <c r="A20" s="1204" t="n">
        <v>1.2</v>
      </c>
      <c r="B20" s="1189" t="s">
        <v>1092</v>
      </c>
      <c r="C20" s="1190" t="n">
        <v>1.14</v>
      </c>
      <c r="D20" s="1184" t="n">
        <v>121.2</v>
      </c>
      <c r="E20" s="1184" t="n">
        <v>121.152914876241</v>
      </c>
      <c r="F20" s="15" t="n">
        <v>121.152914876241</v>
      </c>
      <c r="G20" s="1184" t="n">
        <v>164.1</v>
      </c>
      <c r="H20" s="15" t="n">
        <v>164.1</v>
      </c>
      <c r="I20" s="1191" t="n">
        <v>164.1</v>
      </c>
      <c r="J20" s="1192" t="n">
        <v>-0.0388491120125138</v>
      </c>
      <c r="K20" s="1193" t="n">
        <v>0</v>
      </c>
      <c r="L20" s="1193" t="n">
        <v>35.4486602056831</v>
      </c>
      <c r="M20" s="1194" t="n">
        <v>0</v>
      </c>
    </row>
    <row r="21" customFormat="false" ht="15" hidden="false" customHeight="true" outlineLevel="0" collapsed="false">
      <c r="A21" s="1206"/>
      <c r="B21" s="1205" t="s">
        <v>1089</v>
      </c>
      <c r="C21" s="1207" t="n">
        <v>0.19</v>
      </c>
      <c r="D21" s="1208" t="n">
        <v>132.1</v>
      </c>
      <c r="E21" s="1208" t="n">
        <v>132.088638265593</v>
      </c>
      <c r="F21" s="589" t="n">
        <v>132.088638265593</v>
      </c>
      <c r="G21" s="1208" t="n">
        <v>161</v>
      </c>
      <c r="H21" s="589" t="n">
        <v>161</v>
      </c>
      <c r="I21" s="40" t="n">
        <v>161</v>
      </c>
      <c r="J21" s="1209" t="n">
        <v>-0.00860085874838035</v>
      </c>
      <c r="K21" s="1210" t="n">
        <v>0</v>
      </c>
      <c r="L21" s="1210" t="n">
        <v>21.8878490338237</v>
      </c>
      <c r="M21" s="1211" t="n">
        <v>0</v>
      </c>
    </row>
    <row r="22" customFormat="false" ht="15" hidden="false" customHeight="true" outlineLevel="0" collapsed="false">
      <c r="A22" s="1206"/>
      <c r="B22" s="1205" t="s">
        <v>1090</v>
      </c>
      <c r="C22" s="1207" t="n">
        <v>0.95</v>
      </c>
      <c r="D22" s="1208" t="n">
        <v>119</v>
      </c>
      <c r="E22" s="1208" t="n">
        <v>118.96577019837</v>
      </c>
      <c r="F22" s="589" t="n">
        <v>118.96577019837</v>
      </c>
      <c r="G22" s="1208" t="n">
        <v>164.7</v>
      </c>
      <c r="H22" s="589" t="n">
        <v>164.7</v>
      </c>
      <c r="I22" s="40" t="n">
        <v>164.7</v>
      </c>
      <c r="J22" s="1209" t="n">
        <v>-0.0287645391845643</v>
      </c>
      <c r="K22" s="1210" t="n">
        <v>0</v>
      </c>
      <c r="L22" s="1210" t="n">
        <v>38.4431838884157</v>
      </c>
      <c r="M22" s="1211" t="n">
        <v>0</v>
      </c>
    </row>
    <row r="23" customFormat="false" ht="15" hidden="false" customHeight="true" outlineLevel="0" collapsed="false">
      <c r="A23" s="1204" t="n">
        <v>1.3</v>
      </c>
      <c r="B23" s="1189" t="s">
        <v>1093</v>
      </c>
      <c r="C23" s="1190" t="n">
        <v>0.55</v>
      </c>
      <c r="D23" s="1184" t="n">
        <v>170.5</v>
      </c>
      <c r="E23" s="1184" t="n">
        <v>170.519073390451</v>
      </c>
      <c r="F23" s="15" t="n">
        <v>170.519073390451</v>
      </c>
      <c r="G23" s="1184" t="n">
        <v>204.1</v>
      </c>
      <c r="H23" s="15" t="n">
        <v>204.1</v>
      </c>
      <c r="I23" s="1191" t="n">
        <v>204.1</v>
      </c>
      <c r="J23" s="1192" t="n">
        <v>0.0111867392677141</v>
      </c>
      <c r="K23" s="1193" t="n">
        <v>0</v>
      </c>
      <c r="L23" s="1193" t="n">
        <v>19.6933550844811</v>
      </c>
      <c r="M23" s="1194" t="n">
        <v>0</v>
      </c>
    </row>
    <row r="24" customFormat="false" ht="15" hidden="false" customHeight="true" outlineLevel="0" collapsed="false">
      <c r="A24" s="1204"/>
      <c r="B24" s="1205" t="s">
        <v>1089</v>
      </c>
      <c r="C24" s="1207" t="n">
        <v>0.1</v>
      </c>
      <c r="D24" s="1208" t="n">
        <v>167.7</v>
      </c>
      <c r="E24" s="1208" t="n">
        <v>167.72434903008</v>
      </c>
      <c r="F24" s="589" t="n">
        <v>167.72434903008</v>
      </c>
      <c r="G24" s="1208" t="n">
        <v>182.3</v>
      </c>
      <c r="H24" s="589" t="n">
        <v>182.3</v>
      </c>
      <c r="I24" s="40" t="n">
        <v>182.3</v>
      </c>
      <c r="J24" s="1209" t="n">
        <v>0.0145193977820384</v>
      </c>
      <c r="K24" s="1210" t="n">
        <v>0</v>
      </c>
      <c r="L24" s="1210" t="n">
        <v>8.69024149099873</v>
      </c>
      <c r="M24" s="1211" t="n">
        <v>0</v>
      </c>
    </row>
    <row r="25" customFormat="false" ht="15" hidden="false" customHeight="true" outlineLevel="0" collapsed="false">
      <c r="A25" s="1204"/>
      <c r="B25" s="1205" t="s">
        <v>1090</v>
      </c>
      <c r="C25" s="1207" t="n">
        <v>0.45</v>
      </c>
      <c r="D25" s="1208" t="n">
        <v>171.2</v>
      </c>
      <c r="E25" s="1208" t="n">
        <v>171.158829569332</v>
      </c>
      <c r="F25" s="589" t="n">
        <v>171.158829569332</v>
      </c>
      <c r="G25" s="1208" t="n">
        <v>209</v>
      </c>
      <c r="H25" s="589" t="n">
        <v>209</v>
      </c>
      <c r="I25" s="40" t="n">
        <v>209</v>
      </c>
      <c r="J25" s="1209" t="n">
        <v>-0.0240481487548863</v>
      </c>
      <c r="K25" s="1210" t="n">
        <v>0</v>
      </c>
      <c r="L25" s="1210" t="n">
        <v>22.1088041592035</v>
      </c>
      <c r="M25" s="1211" t="n">
        <v>0</v>
      </c>
    </row>
    <row r="26" s="113" customFormat="true" ht="15" hidden="false" customHeight="true" outlineLevel="0" collapsed="false">
      <c r="A26" s="1204" t="n">
        <v>1.4</v>
      </c>
      <c r="B26" s="1189" t="s">
        <v>1094</v>
      </c>
      <c r="C26" s="1190" t="n">
        <v>4.01</v>
      </c>
      <c r="D26" s="1184" t="n">
        <v>121.8</v>
      </c>
      <c r="E26" s="1184" t="n">
        <v>121.760646339344</v>
      </c>
      <c r="F26" s="15" t="n">
        <v>121.760646339344</v>
      </c>
      <c r="G26" s="1184" t="n">
        <v>180.2</v>
      </c>
      <c r="H26" s="15" t="n">
        <v>180.2</v>
      </c>
      <c r="I26" s="1191" t="n">
        <v>180.2</v>
      </c>
      <c r="J26" s="1192" t="n">
        <v>-0.0323100662203331</v>
      </c>
      <c r="K26" s="1193" t="n">
        <v>0</v>
      </c>
      <c r="L26" s="1193" t="n">
        <v>47.995272214462</v>
      </c>
      <c r="M26" s="1194" t="n">
        <v>0</v>
      </c>
    </row>
    <row r="27" customFormat="false" ht="15" hidden="false" customHeight="true" outlineLevel="0" collapsed="false">
      <c r="A27" s="1206"/>
      <c r="B27" s="1205" t="s">
        <v>1089</v>
      </c>
      <c r="C27" s="1207" t="n">
        <v>0.17</v>
      </c>
      <c r="D27" s="1208" t="n">
        <v>127.5</v>
      </c>
      <c r="E27" s="1208" t="n">
        <v>127.48838231541</v>
      </c>
      <c r="F27" s="589" t="n">
        <v>127.48838231541</v>
      </c>
      <c r="G27" s="1208" t="n">
        <v>152.2</v>
      </c>
      <c r="H27" s="589" t="n">
        <v>152.2</v>
      </c>
      <c r="I27" s="40" t="n">
        <v>152.2</v>
      </c>
      <c r="J27" s="1209" t="n">
        <v>-0.00911190948220053</v>
      </c>
      <c r="K27" s="1210" t="n">
        <v>0</v>
      </c>
      <c r="L27" s="1210" t="n">
        <v>19.3834271294246</v>
      </c>
      <c r="M27" s="1211" t="n">
        <v>0</v>
      </c>
    </row>
    <row r="28" customFormat="false" ht="15" hidden="false" customHeight="true" outlineLevel="0" collapsed="false">
      <c r="A28" s="1206"/>
      <c r="B28" s="1205" t="s">
        <v>1090</v>
      </c>
      <c r="C28" s="1207" t="n">
        <v>3.84</v>
      </c>
      <c r="D28" s="1208" t="n">
        <v>121.5</v>
      </c>
      <c r="E28" s="1208" t="n">
        <v>121.503400653401</v>
      </c>
      <c r="F28" s="589" t="n">
        <v>121.503400653401</v>
      </c>
      <c r="G28" s="1208" t="n">
        <v>181.5</v>
      </c>
      <c r="H28" s="589" t="n">
        <v>181.5</v>
      </c>
      <c r="I28" s="40" t="n">
        <v>181.5</v>
      </c>
      <c r="J28" s="1209" t="n">
        <v>0.00279889168808722</v>
      </c>
      <c r="K28" s="1210" t="n">
        <v>0</v>
      </c>
      <c r="L28" s="1210" t="n">
        <v>49.3785351059799</v>
      </c>
      <c r="M28" s="1211" t="n">
        <v>0</v>
      </c>
      <c r="O28" s="1221"/>
    </row>
    <row r="29" s="113" customFormat="true" ht="15" hidden="false" customHeight="true" outlineLevel="0" collapsed="false">
      <c r="A29" s="1204" t="n">
        <v>1.5</v>
      </c>
      <c r="B29" s="1189" t="s">
        <v>1095</v>
      </c>
      <c r="C29" s="1190" t="n">
        <v>10.55</v>
      </c>
      <c r="D29" s="1184" t="n">
        <v>122.8</v>
      </c>
      <c r="E29" s="1184" t="n">
        <v>122.829667867115</v>
      </c>
      <c r="F29" s="15" t="n">
        <v>122.829667867115</v>
      </c>
      <c r="G29" s="1184" t="n">
        <v>174.5</v>
      </c>
      <c r="H29" s="15" t="n">
        <v>174.5</v>
      </c>
      <c r="I29" s="1191" t="n">
        <v>174.5</v>
      </c>
      <c r="J29" s="1192" t="n">
        <v>0.0241595009078424</v>
      </c>
      <c r="K29" s="1193" t="n">
        <v>0</v>
      </c>
      <c r="L29" s="1193" t="n">
        <v>42.0666546039883</v>
      </c>
      <c r="M29" s="1194" t="n">
        <v>0</v>
      </c>
    </row>
    <row r="30" customFormat="false" ht="15" hidden="false" customHeight="true" outlineLevel="0" collapsed="false">
      <c r="A30" s="1206"/>
      <c r="B30" s="1205" t="s">
        <v>1089</v>
      </c>
      <c r="C30" s="1207" t="n">
        <v>6.8</v>
      </c>
      <c r="D30" s="1208" t="n">
        <v>125.7</v>
      </c>
      <c r="E30" s="1208" t="n">
        <v>125.730575080412</v>
      </c>
      <c r="F30" s="589" t="n">
        <v>125.730575080412</v>
      </c>
      <c r="G30" s="1208" t="n">
        <v>164.5</v>
      </c>
      <c r="H30" s="589" t="n">
        <v>164.5</v>
      </c>
      <c r="I30" s="40" t="n">
        <v>164.5</v>
      </c>
      <c r="J30" s="1209" t="n">
        <v>0.0243238507653842</v>
      </c>
      <c r="K30" s="1210" t="n">
        <v>0</v>
      </c>
      <c r="L30" s="1210" t="n">
        <v>30.8353198056977</v>
      </c>
      <c r="M30" s="1211" t="n">
        <v>0</v>
      </c>
    </row>
    <row r="31" customFormat="false" ht="15" hidden="false" customHeight="true" outlineLevel="0" collapsed="false">
      <c r="A31" s="1206"/>
      <c r="B31" s="1205" t="s">
        <v>1090</v>
      </c>
      <c r="C31" s="1207" t="n">
        <v>3.75</v>
      </c>
      <c r="D31" s="1208" t="n">
        <v>117.6</v>
      </c>
      <c r="E31" s="1208" t="n">
        <v>117.572164571125</v>
      </c>
      <c r="F31" s="589" t="n">
        <v>117.572164571125</v>
      </c>
      <c r="G31" s="1208" t="n">
        <v>192.8</v>
      </c>
      <c r="H31" s="589" t="n">
        <v>192.8</v>
      </c>
      <c r="I31" s="40" t="n">
        <v>192.8</v>
      </c>
      <c r="J31" s="1209" t="n">
        <v>-0.0236695823770674</v>
      </c>
      <c r="K31" s="1210" t="n">
        <v>0</v>
      </c>
      <c r="L31" s="1210" t="n">
        <v>63.9843926521969</v>
      </c>
      <c r="M31" s="1211" t="n">
        <v>0</v>
      </c>
    </row>
    <row r="32" s="113" customFormat="true" ht="15" hidden="false" customHeight="true" outlineLevel="0" collapsed="false">
      <c r="A32" s="1204" t="n">
        <v>1.6</v>
      </c>
      <c r="B32" s="1189" t="s">
        <v>1096</v>
      </c>
      <c r="C32" s="1190" t="n">
        <v>7.9</v>
      </c>
      <c r="D32" s="1184" t="n">
        <v>99.8</v>
      </c>
      <c r="E32" s="1184" t="n">
        <v>99.8264118611982</v>
      </c>
      <c r="F32" s="15" t="n">
        <v>99.8264118611982</v>
      </c>
      <c r="G32" s="1184" t="n">
        <v>102.5</v>
      </c>
      <c r="H32" s="15" t="n">
        <v>102.5</v>
      </c>
      <c r="I32" s="1191" t="n">
        <v>102.5</v>
      </c>
      <c r="J32" s="1192" t="n">
        <v>0.0264647907797695</v>
      </c>
      <c r="K32" s="1193" t="n">
        <v>0</v>
      </c>
      <c r="L32" s="1193" t="n">
        <v>2.6782372409811</v>
      </c>
      <c r="M32" s="1194" t="n">
        <v>0</v>
      </c>
    </row>
    <row r="33" customFormat="false" ht="15" hidden="false" customHeight="true" outlineLevel="0" collapsed="false">
      <c r="A33" s="1206"/>
      <c r="B33" s="1205" t="s">
        <v>1089</v>
      </c>
      <c r="C33" s="1207" t="n">
        <v>2.24</v>
      </c>
      <c r="D33" s="1208" t="n">
        <v>100.6</v>
      </c>
      <c r="E33" s="1208" t="n">
        <v>100.573610460873</v>
      </c>
      <c r="F33" s="589" t="n">
        <v>100.573610460873</v>
      </c>
      <c r="G33" s="1208" t="n">
        <v>101.4</v>
      </c>
      <c r="H33" s="589" t="n">
        <v>101.4</v>
      </c>
      <c r="I33" s="40" t="n">
        <v>101.4</v>
      </c>
      <c r="J33" s="1209" t="n">
        <v>-0.026232146249427</v>
      </c>
      <c r="K33" s="1210" t="n">
        <v>0</v>
      </c>
      <c r="L33" s="1210" t="n">
        <v>0.821676317813441</v>
      </c>
      <c r="M33" s="1211" t="n">
        <v>0</v>
      </c>
    </row>
    <row r="34" customFormat="false" ht="15" hidden="false" customHeight="true" outlineLevel="0" collapsed="false">
      <c r="A34" s="1206"/>
      <c r="B34" s="1205" t="s">
        <v>1090</v>
      </c>
      <c r="C34" s="1207" t="n">
        <v>5.66</v>
      </c>
      <c r="D34" s="1208" t="n">
        <v>99.5</v>
      </c>
      <c r="E34" s="1208" t="n">
        <v>99.5312310721786</v>
      </c>
      <c r="F34" s="589" t="n">
        <v>99.5312310721786</v>
      </c>
      <c r="G34" s="1208" t="n">
        <v>102.9</v>
      </c>
      <c r="H34" s="589" t="n">
        <v>102.9</v>
      </c>
      <c r="I34" s="40" t="n">
        <v>102.9</v>
      </c>
      <c r="J34" s="1209" t="n">
        <v>0.0313880122398018</v>
      </c>
      <c r="K34" s="1210" t="n">
        <v>0</v>
      </c>
      <c r="L34" s="1210" t="n">
        <v>3.38463504523361</v>
      </c>
      <c r="M34" s="1211" t="n">
        <v>0</v>
      </c>
    </row>
    <row r="35" customFormat="false" ht="6" hidden="false" customHeight="true" outlineLevel="0" collapsed="false">
      <c r="A35" s="1206"/>
      <c r="B35" s="1222"/>
      <c r="C35" s="1207"/>
      <c r="D35" s="1208"/>
      <c r="E35" s="1208"/>
      <c r="F35" s="589"/>
      <c r="G35" s="1208"/>
      <c r="H35" s="589"/>
      <c r="I35" s="40"/>
      <c r="J35" s="1209"/>
      <c r="K35" s="1210"/>
      <c r="L35" s="1210"/>
      <c r="M35" s="1211"/>
    </row>
    <row r="36" customFormat="false" ht="12.75" hidden="false" customHeight="false" outlineLevel="0" collapsed="false">
      <c r="A36" s="1223" t="n">
        <v>2</v>
      </c>
      <c r="B36" s="1224" t="s">
        <v>1097</v>
      </c>
      <c r="C36" s="1225" t="n">
        <v>73.03</v>
      </c>
      <c r="D36" s="1226" t="n">
        <v>125.5</v>
      </c>
      <c r="E36" s="1226" t="n">
        <v>140.598429330164</v>
      </c>
      <c r="F36" s="1227" t="n">
        <v>140.759802956538</v>
      </c>
      <c r="G36" s="1184" t="n">
        <v>164.3</v>
      </c>
      <c r="H36" s="15" t="n">
        <v>164.7</v>
      </c>
      <c r="I36" s="1228" t="n">
        <v>167.3</v>
      </c>
      <c r="J36" s="1229" t="n">
        <v>12.159205543058</v>
      </c>
      <c r="K36" s="1230" t="n">
        <v>0.114776265383938</v>
      </c>
      <c r="L36" s="1230" t="n">
        <v>18.8549546717233</v>
      </c>
      <c r="M36" s="1231" t="n">
        <v>1.57862780813602</v>
      </c>
    </row>
    <row r="37" customFormat="false" ht="9.75" hidden="false" customHeight="true" outlineLevel="0" collapsed="false">
      <c r="A37" s="1206"/>
      <c r="B37" s="1222"/>
      <c r="C37" s="1207"/>
      <c r="D37" s="1208"/>
      <c r="E37" s="1208"/>
      <c r="F37" s="589"/>
      <c r="G37" s="1208"/>
      <c r="H37" s="589"/>
      <c r="I37" s="40"/>
      <c r="J37" s="1209"/>
      <c r="K37" s="1210"/>
      <c r="L37" s="1210"/>
      <c r="M37" s="1211"/>
    </row>
    <row r="38" customFormat="false" ht="12.75" hidden="false" customHeight="false" outlineLevel="0" collapsed="false">
      <c r="A38" s="1204" t="n">
        <v>2.1</v>
      </c>
      <c r="B38" s="1232" t="s">
        <v>1098</v>
      </c>
      <c r="C38" s="1190" t="n">
        <v>39.49</v>
      </c>
      <c r="D38" s="1184" t="n">
        <v>123.5</v>
      </c>
      <c r="E38" s="1184" t="n">
        <v>147.034350388596</v>
      </c>
      <c r="F38" s="15" t="n">
        <v>147.034350388596</v>
      </c>
      <c r="G38" s="1184" t="n">
        <v>173.6</v>
      </c>
      <c r="H38" s="15" t="n">
        <v>173.6</v>
      </c>
      <c r="I38" s="1191" t="n">
        <v>177.7</v>
      </c>
      <c r="J38" s="1192" t="n">
        <v>19.0561541608065</v>
      </c>
      <c r="K38" s="1193" t="n">
        <v>0</v>
      </c>
      <c r="L38" s="1193" t="n">
        <v>20.8561125548948</v>
      </c>
      <c r="M38" s="1194" t="n">
        <v>2.36175115207374</v>
      </c>
    </row>
    <row r="39" customFormat="false" ht="12.75" hidden="false" customHeight="false" outlineLevel="0" collapsed="false">
      <c r="A39" s="1206"/>
      <c r="B39" s="1222" t="s">
        <v>1099</v>
      </c>
      <c r="C39" s="1207" t="n">
        <v>20.49</v>
      </c>
      <c r="D39" s="1208" t="n">
        <v>121.5</v>
      </c>
      <c r="E39" s="1208" t="n">
        <v>145.519701611027</v>
      </c>
      <c r="F39" s="589" t="n">
        <v>145.519701611027</v>
      </c>
      <c r="G39" s="1208" t="n">
        <v>177.9</v>
      </c>
      <c r="H39" s="589" t="n">
        <v>177.9</v>
      </c>
      <c r="I39" s="40" t="n">
        <v>182.3</v>
      </c>
      <c r="J39" s="1209" t="n">
        <v>19.7693017374711</v>
      </c>
      <c r="K39" s="1210" t="n">
        <v>0</v>
      </c>
      <c r="L39" s="1210" t="n">
        <v>25.2751331825061</v>
      </c>
      <c r="M39" s="1211" t="n">
        <v>2.47329960652051</v>
      </c>
    </row>
    <row r="40" customFormat="false" ht="12.75" hidden="false" customHeight="false" outlineLevel="0" collapsed="false">
      <c r="A40" s="1206"/>
      <c r="B40" s="1222" t="s">
        <v>1100</v>
      </c>
      <c r="C40" s="1207" t="n">
        <v>19</v>
      </c>
      <c r="D40" s="1208" t="n">
        <v>125.6</v>
      </c>
      <c r="E40" s="1208" t="n">
        <v>148.668959815215</v>
      </c>
      <c r="F40" s="589" t="n">
        <v>148.668959815215</v>
      </c>
      <c r="G40" s="1208" t="n">
        <v>169</v>
      </c>
      <c r="H40" s="589" t="n">
        <v>169</v>
      </c>
      <c r="I40" s="40" t="n">
        <v>172.9</v>
      </c>
      <c r="J40" s="1209" t="n">
        <v>18.3670062223047</v>
      </c>
      <c r="K40" s="1210" t="n">
        <v>0</v>
      </c>
      <c r="L40" s="1210" t="n">
        <v>16.2986545509586</v>
      </c>
      <c r="M40" s="1211" t="n">
        <v>2.30769230769232</v>
      </c>
    </row>
    <row r="41" customFormat="false" ht="12.75" hidden="false" customHeight="false" outlineLevel="0" collapsed="false">
      <c r="A41" s="1204" t="n">
        <v>2.2</v>
      </c>
      <c r="B41" s="1232" t="s">
        <v>1101</v>
      </c>
      <c r="C41" s="1190" t="n">
        <v>25.25</v>
      </c>
      <c r="D41" s="1184" t="n">
        <v>130.9</v>
      </c>
      <c r="E41" s="1184" t="n">
        <v>134.230688842947</v>
      </c>
      <c r="F41" s="15" t="n">
        <v>134.230688842947</v>
      </c>
      <c r="G41" s="1184" t="n">
        <v>154.5</v>
      </c>
      <c r="H41" s="15" t="n">
        <v>155.4</v>
      </c>
      <c r="I41" s="1191" t="n">
        <v>156.4</v>
      </c>
      <c r="J41" s="1192" t="n">
        <v>2.54445289759163</v>
      </c>
      <c r="K41" s="1193" t="n">
        <v>0</v>
      </c>
      <c r="L41" s="1193" t="n">
        <v>16.5158290910591</v>
      </c>
      <c r="M41" s="1194" t="n">
        <v>0.643500643500644</v>
      </c>
    </row>
    <row r="42" customFormat="false" ht="12.75" hidden="false" customHeight="false" outlineLevel="0" collapsed="false">
      <c r="A42" s="1206"/>
      <c r="B42" s="1222" t="s">
        <v>1102</v>
      </c>
      <c r="C42" s="1207" t="n">
        <v>6.31</v>
      </c>
      <c r="D42" s="1208" t="n">
        <v>121.7</v>
      </c>
      <c r="E42" s="1208" t="n">
        <v>124.410595956666</v>
      </c>
      <c r="F42" s="589" t="n">
        <v>124.410595956666</v>
      </c>
      <c r="G42" s="1208" t="n">
        <v>140.4</v>
      </c>
      <c r="H42" s="589" t="n">
        <v>141.4</v>
      </c>
      <c r="I42" s="40" t="n">
        <v>142.5</v>
      </c>
      <c r="J42" s="1209" t="n">
        <v>2.22727687482858</v>
      </c>
      <c r="K42" s="1210" t="n">
        <v>0</v>
      </c>
      <c r="L42" s="1210" t="n">
        <v>14.5400831048461</v>
      </c>
      <c r="M42" s="1211" t="n">
        <v>0.777934936350761</v>
      </c>
    </row>
    <row r="43" customFormat="false" ht="12.75" hidden="false" customHeight="false" outlineLevel="0" collapsed="false">
      <c r="A43" s="1206"/>
      <c r="B43" s="1222" t="s">
        <v>1103</v>
      </c>
      <c r="C43" s="1207" t="n">
        <v>6.31</v>
      </c>
      <c r="D43" s="1208" t="n">
        <v>128.3</v>
      </c>
      <c r="E43" s="1208" t="n">
        <v>131.721972559253</v>
      </c>
      <c r="F43" s="589" t="n">
        <v>131.721972559253</v>
      </c>
      <c r="G43" s="1208" t="n">
        <v>151</v>
      </c>
      <c r="H43" s="589" t="n">
        <v>152.1</v>
      </c>
      <c r="I43" s="40" t="n">
        <v>152.4</v>
      </c>
      <c r="J43" s="1209" t="n">
        <v>2.66716489419538</v>
      </c>
      <c r="K43" s="1210" t="n">
        <v>0</v>
      </c>
      <c r="L43" s="1210" t="n">
        <v>15.6982370055578</v>
      </c>
      <c r="M43" s="1211" t="n">
        <v>0.197238658777124</v>
      </c>
    </row>
    <row r="44" customFormat="false" ht="12.75" hidden="false" customHeight="false" outlineLevel="0" collapsed="false">
      <c r="A44" s="1206"/>
      <c r="B44" s="1222" t="s">
        <v>1104</v>
      </c>
      <c r="C44" s="1207" t="n">
        <v>6.31</v>
      </c>
      <c r="D44" s="1208" t="n">
        <v>132.3</v>
      </c>
      <c r="E44" s="1208" t="n">
        <v>136.628674238122</v>
      </c>
      <c r="F44" s="589" t="n">
        <v>136.628674238122</v>
      </c>
      <c r="G44" s="1208" t="n">
        <v>157.7</v>
      </c>
      <c r="H44" s="589" t="n">
        <v>158.9</v>
      </c>
      <c r="I44" s="40" t="n">
        <v>160.3</v>
      </c>
      <c r="J44" s="1209" t="n">
        <v>3.27186261384887</v>
      </c>
      <c r="K44" s="1210" t="n">
        <v>0</v>
      </c>
      <c r="L44" s="1210" t="n">
        <v>17.3252985830944</v>
      </c>
      <c r="M44" s="1211" t="n">
        <v>0.881057268722472</v>
      </c>
    </row>
    <row r="45" customFormat="false" ht="12.75" hidden="false" customHeight="false" outlineLevel="0" collapsed="false">
      <c r="A45" s="1206"/>
      <c r="B45" s="1222" t="s">
        <v>1105</v>
      </c>
      <c r="C45" s="1207" t="n">
        <v>6.32</v>
      </c>
      <c r="D45" s="1208" t="n">
        <v>141.4</v>
      </c>
      <c r="E45" s="1208" t="n">
        <v>144.150031896622</v>
      </c>
      <c r="F45" s="589" t="n">
        <v>144.150031896622</v>
      </c>
      <c r="G45" s="1208" t="n">
        <v>168.8</v>
      </c>
      <c r="H45" s="589" t="n">
        <v>169.1</v>
      </c>
      <c r="I45" s="40" t="n">
        <v>170.6</v>
      </c>
      <c r="J45" s="1209" t="n">
        <v>1.9448598986009</v>
      </c>
      <c r="K45" s="1210" t="n">
        <v>0</v>
      </c>
      <c r="L45" s="1210" t="n">
        <v>18.3489158867111</v>
      </c>
      <c r="M45" s="1211" t="n">
        <v>0.887049083382621</v>
      </c>
    </row>
    <row r="46" customFormat="false" ht="12.75" hidden="false" customHeight="false" outlineLevel="0" collapsed="false">
      <c r="A46" s="1204" t="n">
        <v>2.3</v>
      </c>
      <c r="B46" s="1232" t="s">
        <v>1106</v>
      </c>
      <c r="C46" s="1190" t="n">
        <v>8.29</v>
      </c>
      <c r="D46" s="1184" t="n">
        <v>118.7</v>
      </c>
      <c r="E46" s="1184" t="n">
        <v>129.327784202683</v>
      </c>
      <c r="F46" s="15" t="n">
        <v>130.749578267649</v>
      </c>
      <c r="G46" s="1184" t="n">
        <v>149.6</v>
      </c>
      <c r="H46" s="15" t="n">
        <v>150.5</v>
      </c>
      <c r="I46" s="1191" t="n">
        <v>150.5</v>
      </c>
      <c r="J46" s="1192" t="n">
        <v>10.1512875043375</v>
      </c>
      <c r="K46" s="1193" t="n">
        <v>1.09937247725334</v>
      </c>
      <c r="L46" s="1193" t="n">
        <v>15.1055337952384</v>
      </c>
      <c r="M46" s="1194" t="n">
        <v>0</v>
      </c>
    </row>
    <row r="47" customFormat="false" ht="12.75" hidden="false" customHeight="false" outlineLevel="0" collapsed="false">
      <c r="A47" s="1206"/>
      <c r="B47" s="1232" t="s">
        <v>1107</v>
      </c>
      <c r="C47" s="1190" t="n">
        <v>2.76</v>
      </c>
      <c r="D47" s="1184" t="n">
        <v>118.7</v>
      </c>
      <c r="E47" s="1184" t="n">
        <v>126.474058688406</v>
      </c>
      <c r="F47" s="15" t="n">
        <v>127.700874200936</v>
      </c>
      <c r="G47" s="1184" t="n">
        <v>144.7</v>
      </c>
      <c r="H47" s="15" t="n">
        <v>145.3</v>
      </c>
      <c r="I47" s="1191" t="n">
        <v>145.3</v>
      </c>
      <c r="J47" s="1192" t="n">
        <v>7.58287632766303</v>
      </c>
      <c r="K47" s="1193" t="n">
        <v>0.970013554757742</v>
      </c>
      <c r="L47" s="1193" t="n">
        <v>13.7815233522771</v>
      </c>
      <c r="M47" s="1194" t="n">
        <v>0</v>
      </c>
    </row>
    <row r="48" customFormat="false" ht="12.75" hidden="false" customHeight="false" outlineLevel="0" collapsed="false">
      <c r="A48" s="1206"/>
      <c r="B48" s="1222" t="s">
        <v>1103</v>
      </c>
      <c r="C48" s="1207" t="n">
        <v>1.38</v>
      </c>
      <c r="D48" s="1208" t="n">
        <v>117.6</v>
      </c>
      <c r="E48" s="1208" t="n">
        <v>124.85478128474</v>
      </c>
      <c r="F48" s="589" t="n">
        <v>126.290911292299</v>
      </c>
      <c r="G48" s="1208" t="n">
        <v>143.5</v>
      </c>
      <c r="H48" s="589" t="n">
        <v>144.5</v>
      </c>
      <c r="I48" s="40" t="n">
        <v>144.5</v>
      </c>
      <c r="J48" s="1209" t="n">
        <v>7.39023069073042</v>
      </c>
      <c r="K48" s="1210" t="n">
        <v>1.15024029739268</v>
      </c>
      <c r="L48" s="1210" t="n">
        <v>14.4183682906178</v>
      </c>
      <c r="M48" s="1211" t="n">
        <v>0</v>
      </c>
    </row>
    <row r="49" customFormat="false" ht="12.75" hidden="false" customHeight="false" outlineLevel="0" collapsed="false">
      <c r="A49" s="1206"/>
      <c r="B49" s="1222" t="s">
        <v>1105</v>
      </c>
      <c r="C49" s="1207" t="n">
        <v>1.38</v>
      </c>
      <c r="D49" s="1208" t="n">
        <v>119.8</v>
      </c>
      <c r="E49" s="1208" t="n">
        <v>128.093336092072</v>
      </c>
      <c r="F49" s="589" t="n">
        <v>129.110837109573</v>
      </c>
      <c r="G49" s="1208" t="n">
        <v>145.9</v>
      </c>
      <c r="H49" s="589" t="n">
        <v>146.2</v>
      </c>
      <c r="I49" s="40" t="n">
        <v>146.2</v>
      </c>
      <c r="J49" s="1209" t="n">
        <v>7.77198423169703</v>
      </c>
      <c r="K49" s="1210" t="n">
        <v>0.794343444041189</v>
      </c>
      <c r="L49" s="1210" t="n">
        <v>13.2360406554593</v>
      </c>
      <c r="M49" s="1211" t="n">
        <v>0</v>
      </c>
    </row>
    <row r="50" customFormat="false" ht="12.75" hidden="false" customHeight="false" outlineLevel="0" collapsed="false">
      <c r="A50" s="1206"/>
      <c r="B50" s="1232" t="s">
        <v>1108</v>
      </c>
      <c r="C50" s="1190" t="n">
        <v>2.76</v>
      </c>
      <c r="D50" s="1184" t="n">
        <v>113.9</v>
      </c>
      <c r="E50" s="1184" t="n">
        <v>122.88645205454</v>
      </c>
      <c r="F50" s="15" t="n">
        <v>123.283277451366</v>
      </c>
      <c r="G50" s="1184" t="n">
        <v>139.2</v>
      </c>
      <c r="H50" s="15" t="n">
        <v>140.1</v>
      </c>
      <c r="I50" s="1191" t="n">
        <v>140.1</v>
      </c>
      <c r="J50" s="1192" t="n">
        <v>8.238171599092</v>
      </c>
      <c r="K50" s="1193" t="n">
        <v>0.322920379090519</v>
      </c>
      <c r="L50" s="1193" t="n">
        <v>13.6407166456686</v>
      </c>
      <c r="M50" s="1194" t="n">
        <v>0</v>
      </c>
    </row>
    <row r="51" customFormat="false" ht="12.75" hidden="false" customHeight="false" outlineLevel="0" collapsed="false">
      <c r="A51" s="1206"/>
      <c r="B51" s="1222" t="s">
        <v>1103</v>
      </c>
      <c r="C51" s="1207" t="n">
        <v>1.38</v>
      </c>
      <c r="D51" s="1208" t="n">
        <v>113.7</v>
      </c>
      <c r="E51" s="1208" t="n">
        <v>120.33665246607</v>
      </c>
      <c r="F51" s="589" t="n">
        <v>120.601202730621</v>
      </c>
      <c r="G51" s="1208" t="n">
        <v>134.8</v>
      </c>
      <c r="H51" s="589" t="n">
        <v>135.5</v>
      </c>
      <c r="I51" s="40" t="n">
        <v>135.5</v>
      </c>
      <c r="J51" s="1209" t="n">
        <v>6.06965939368578</v>
      </c>
      <c r="K51" s="1210" t="n">
        <v>0.219841801420301</v>
      </c>
      <c r="L51" s="1210" t="n">
        <v>12.3537717137513</v>
      </c>
      <c r="M51" s="1211" t="n">
        <v>0</v>
      </c>
    </row>
    <row r="52" customFormat="false" ht="12.75" hidden="false" customHeight="false" outlineLevel="0" collapsed="false">
      <c r="A52" s="1206"/>
      <c r="B52" s="1222" t="s">
        <v>1105</v>
      </c>
      <c r="C52" s="1207" t="n">
        <v>1.38</v>
      </c>
      <c r="D52" s="1208" t="n">
        <v>114.1</v>
      </c>
      <c r="E52" s="1208" t="n">
        <v>125.43625164301</v>
      </c>
      <c r="F52" s="589" t="n">
        <v>125.965352172111</v>
      </c>
      <c r="G52" s="1208" t="n">
        <v>143.7</v>
      </c>
      <c r="H52" s="589" t="n">
        <v>144.6</v>
      </c>
      <c r="I52" s="40" t="n">
        <v>144.6</v>
      </c>
      <c r="J52" s="1209" t="n">
        <v>10.3990816582917</v>
      </c>
      <c r="K52" s="1210" t="n">
        <v>0.421808306745632</v>
      </c>
      <c r="L52" s="1210" t="n">
        <v>14.7934709875046</v>
      </c>
      <c r="M52" s="1211" t="n">
        <v>0</v>
      </c>
    </row>
    <row r="53" customFormat="false" ht="12.75" hidden="false" customHeight="false" outlineLevel="0" collapsed="false">
      <c r="A53" s="1206"/>
      <c r="B53" s="1232" t="s">
        <v>1109</v>
      </c>
      <c r="C53" s="1190" t="n">
        <v>2.77</v>
      </c>
      <c r="D53" s="1184" t="n">
        <v>123.5</v>
      </c>
      <c r="E53" s="1184" t="n">
        <v>138.598316646995</v>
      </c>
      <c r="F53" s="15" t="n">
        <v>141.236839074436</v>
      </c>
      <c r="G53" s="1184" t="n">
        <v>164.8</v>
      </c>
      <c r="H53" s="15" t="n">
        <v>165.9</v>
      </c>
      <c r="I53" s="1191" t="n">
        <v>165.9</v>
      </c>
      <c r="J53" s="1192" t="n">
        <v>14.3618130157374</v>
      </c>
      <c r="K53" s="1193" t="n">
        <v>1.90371895653021</v>
      </c>
      <c r="L53" s="1193" t="n">
        <v>17.4622719449039</v>
      </c>
      <c r="M53" s="1194" t="n">
        <v>0</v>
      </c>
    </row>
    <row r="54" customFormat="false" ht="12.75" hidden="false" customHeight="false" outlineLevel="0" collapsed="false">
      <c r="A54" s="1206"/>
      <c r="B54" s="1222" t="s">
        <v>1099</v>
      </c>
      <c r="C54" s="1207" t="n">
        <v>1.38</v>
      </c>
      <c r="D54" s="1208" t="n">
        <v>120.8</v>
      </c>
      <c r="E54" s="1208" t="n">
        <v>137.682552710166</v>
      </c>
      <c r="F54" s="589" t="n">
        <v>140.328055355669</v>
      </c>
      <c r="G54" s="1208" t="n">
        <v>162.7</v>
      </c>
      <c r="H54" s="589" t="n">
        <v>163.8</v>
      </c>
      <c r="I54" s="40" t="n">
        <v>163.8</v>
      </c>
      <c r="J54" s="1209" t="n">
        <v>16.1656087381362</v>
      </c>
      <c r="K54" s="1210" t="n">
        <v>1.9214508980464</v>
      </c>
      <c r="L54" s="1210" t="n">
        <v>16.7264803783111</v>
      </c>
      <c r="M54" s="1211" t="n">
        <v>0</v>
      </c>
    </row>
    <row r="55" customFormat="false" ht="13.5" hidden="false" customHeight="false" outlineLevel="0" collapsed="false">
      <c r="A55" s="1233"/>
      <c r="B55" s="161" t="s">
        <v>1100</v>
      </c>
      <c r="C55" s="1234" t="n">
        <v>1.39</v>
      </c>
      <c r="D55" s="1235" t="n">
        <v>126.2</v>
      </c>
      <c r="E55" s="1235" t="n">
        <v>139.50926077363</v>
      </c>
      <c r="F55" s="1236" t="n">
        <v>142.140839720999</v>
      </c>
      <c r="G55" s="1235" t="n">
        <v>166.9</v>
      </c>
      <c r="H55" s="1236" t="n">
        <v>168.1</v>
      </c>
      <c r="I55" s="63" t="n">
        <v>168.1</v>
      </c>
      <c r="J55" s="1237" t="n">
        <v>12.6314102385094</v>
      </c>
      <c r="K55" s="1238" t="n">
        <v>1.8863112977413</v>
      </c>
      <c r="L55" s="1238" t="n">
        <v>18.2629850294645</v>
      </c>
      <c r="M55" s="1239" t="n">
        <v>0</v>
      </c>
    </row>
    <row r="56" customFormat="false" ht="12.75" hidden="false" customHeight="false" outlineLevel="0" collapsed="false">
      <c r="A56" s="791"/>
      <c r="B56" s="890" t="s">
        <v>1110</v>
      </c>
      <c r="C56" s="788"/>
      <c r="D56" s="791"/>
      <c r="E56" s="791"/>
      <c r="F56" s="791"/>
      <c r="G56" s="791"/>
      <c r="H56" s="791"/>
      <c r="I56" s="791"/>
      <c r="J56" s="791"/>
      <c r="K56" s="791"/>
      <c r="L56" s="791"/>
      <c r="M56" s="791"/>
    </row>
    <row r="57" customFormat="false" ht="12.75" hidden="false" customHeight="false" outlineLevel="0" collapsed="false">
      <c r="A57" s="791"/>
      <c r="B57" s="791"/>
      <c r="C57" s="791"/>
      <c r="D57" s="791"/>
      <c r="E57" s="791"/>
      <c r="F57" s="791"/>
      <c r="G57" s="791"/>
      <c r="H57" s="791"/>
      <c r="I57" s="791"/>
      <c r="J57" s="791"/>
      <c r="K57" s="791"/>
      <c r="L57" s="791"/>
      <c r="M57" s="792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8.28"/>
    <col collapsed="false" customWidth="true" hidden="false" outlineLevel="0" max="3" min="3" style="13" width="9.28"/>
    <col collapsed="false" customWidth="true" hidden="false" outlineLevel="0" max="4" min="4" style="13" width="9.85"/>
    <col collapsed="false" customWidth="true" hidden="false" outlineLevel="0" max="5" min="5" style="13" width="9.28"/>
    <col collapsed="false" customWidth="true" hidden="false" outlineLevel="0" max="6" min="6" style="13" width="8.28"/>
    <col collapsed="false" customWidth="true" hidden="false" outlineLevel="0" max="7" min="7" style="13" width="2.28"/>
    <col collapsed="false" customWidth="true" hidden="false" outlineLevel="0" max="8" min="8" style="13" width="6.99"/>
    <col collapsed="false" customWidth="true" hidden="false" outlineLevel="0" max="9" min="9" style="13" width="8.41"/>
    <col collapsed="false" customWidth="true" hidden="false" outlineLevel="0" max="10" min="10" style="13" width="2.84"/>
    <col collapsed="false" customWidth="true" hidden="false" outlineLevel="0" max="11" min="11" style="73" width="10.28"/>
    <col collapsed="false" customWidth="false" hidden="false" outlineLevel="0" max="257" min="12" style="13" width="22.42"/>
  </cols>
  <sheetData>
    <row r="1" customFormat="false" ht="12.75" hidden="false" customHeight="false" outlineLevel="0" collapsed="false">
      <c r="A1" s="14"/>
    </row>
    <row r="2" customFormat="false" ht="12.75" hidden="false" customHeight="false" outlineLevel="0" collapsed="false">
      <c r="A2" s="15" t="s">
        <v>9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</row>
    <row r="4" customFormat="false" ht="13.5" hidden="false" customHeight="false" outlineLevel="0" collapsed="false">
      <c r="A4" s="74"/>
      <c r="B4" s="18"/>
      <c r="C4" s="18"/>
      <c r="D4" s="18"/>
      <c r="E4" s="18"/>
      <c r="F4" s="18"/>
      <c r="G4" s="18"/>
      <c r="H4" s="18"/>
      <c r="J4" s="18"/>
      <c r="K4" s="19" t="s">
        <v>100</v>
      </c>
    </row>
    <row r="5" customFormat="false" ht="12.75" hidden="false" customHeight="false" outlineLevel="0" collapsed="false">
      <c r="A5" s="75"/>
      <c r="B5" s="76"/>
      <c r="C5" s="76"/>
      <c r="D5" s="76"/>
      <c r="E5" s="76"/>
      <c r="F5" s="24" t="s">
        <v>59</v>
      </c>
      <c r="G5" s="24"/>
      <c r="H5" s="24"/>
      <c r="I5" s="24"/>
      <c r="J5" s="24"/>
      <c r="K5" s="24"/>
    </row>
    <row r="6" customFormat="false" ht="12.75" hidden="false" customHeight="false" outlineLevel="0" collapsed="false">
      <c r="A6" s="77"/>
      <c r="B6" s="78" t="n">
        <v>2008</v>
      </c>
      <c r="C6" s="78" t="n">
        <v>2008</v>
      </c>
      <c r="D6" s="78" t="n">
        <v>2009</v>
      </c>
      <c r="E6" s="78" t="n">
        <v>2009</v>
      </c>
      <c r="F6" s="79" t="s">
        <v>61</v>
      </c>
      <c r="G6" s="79" t="n">
        <v>0</v>
      </c>
      <c r="H6" s="79" t="n">
        <v>0</v>
      </c>
      <c r="I6" s="29" t="s">
        <v>62</v>
      </c>
      <c r="J6" s="29" t="n">
        <v>0</v>
      </c>
      <c r="K6" s="29" t="n">
        <v>0</v>
      </c>
    </row>
    <row r="7" customFormat="false" ht="12.75" hidden="false" customHeight="false" outlineLevel="0" collapsed="false">
      <c r="A7" s="80"/>
      <c r="B7" s="81" t="s">
        <v>101</v>
      </c>
      <c r="C7" s="81" t="s">
        <v>64</v>
      </c>
      <c r="D7" s="81" t="s">
        <v>65</v>
      </c>
      <c r="E7" s="81" t="s">
        <v>66</v>
      </c>
      <c r="F7" s="82" t="s">
        <v>67</v>
      </c>
      <c r="G7" s="83" t="s">
        <v>12</v>
      </c>
      <c r="H7" s="84" t="s">
        <v>68</v>
      </c>
      <c r="I7" s="82" t="s">
        <v>67</v>
      </c>
      <c r="J7" s="83" t="s">
        <v>12</v>
      </c>
      <c r="K7" s="85" t="s">
        <v>68</v>
      </c>
    </row>
    <row r="8" customFormat="false" ht="15" hidden="false" customHeight="true" outlineLevel="0" collapsed="false">
      <c r="A8" s="86" t="s">
        <v>102</v>
      </c>
      <c r="B8" s="38" t="n">
        <v>170314.216566394</v>
      </c>
      <c r="C8" s="38" t="n">
        <v>184938.198955799</v>
      </c>
      <c r="D8" s="38" t="n">
        <v>224745.60136872</v>
      </c>
      <c r="E8" s="38" t="n">
        <v>204865.776403952</v>
      </c>
      <c r="F8" s="87" t="n">
        <v>14623.982389405</v>
      </c>
      <c r="G8" s="88"/>
      <c r="H8" s="89" t="n">
        <v>8.58647192479325</v>
      </c>
      <c r="I8" s="87" t="n">
        <v>-19879.8249647681</v>
      </c>
      <c r="J8" s="88"/>
      <c r="K8" s="90" t="n">
        <v>-8.84547899656243</v>
      </c>
    </row>
    <row r="9" customFormat="false" ht="15" hidden="false" customHeight="true" outlineLevel="0" collapsed="false">
      <c r="A9" s="91" t="s">
        <v>103</v>
      </c>
      <c r="B9" s="41" t="n">
        <v>0</v>
      </c>
      <c r="C9" s="41" t="n">
        <v>0</v>
      </c>
      <c r="D9" s="41" t="n">
        <v>0</v>
      </c>
      <c r="E9" s="41" t="n">
        <v>0</v>
      </c>
      <c r="F9" s="50" t="n">
        <v>0</v>
      </c>
      <c r="G9" s="92"/>
      <c r="H9" s="39" t="n">
        <v>0</v>
      </c>
      <c r="I9" s="50" t="n">
        <v>0</v>
      </c>
      <c r="J9" s="18"/>
      <c r="K9" s="40" t="s">
        <v>80</v>
      </c>
    </row>
    <row r="10" customFormat="false" ht="15" hidden="false" customHeight="true" outlineLevel="0" collapsed="false">
      <c r="A10" s="91" t="s">
        <v>104</v>
      </c>
      <c r="B10" s="41" t="n">
        <v>630.644378364</v>
      </c>
      <c r="C10" s="41" t="n">
        <v>656.820688129</v>
      </c>
      <c r="D10" s="41" t="n">
        <v>555.33498775</v>
      </c>
      <c r="E10" s="41" t="n">
        <v>6732.122574772</v>
      </c>
      <c r="F10" s="50" t="n">
        <v>26.176309765</v>
      </c>
      <c r="G10" s="18"/>
      <c r="H10" s="39" t="n">
        <v>4.15072434846813</v>
      </c>
      <c r="I10" s="50" t="n">
        <v>6176.787587022</v>
      </c>
      <c r="J10" s="18"/>
      <c r="K10" s="40" t="n">
        <v>1112.26335874279</v>
      </c>
    </row>
    <row r="11" customFormat="false" ht="15" hidden="false" customHeight="true" outlineLevel="0" collapsed="false">
      <c r="A11" s="91" t="s">
        <v>105</v>
      </c>
      <c r="B11" s="41" t="n">
        <v>0</v>
      </c>
      <c r="C11" s="41" t="n">
        <v>0</v>
      </c>
      <c r="D11" s="41" t="n">
        <v>0</v>
      </c>
      <c r="E11" s="41" t="n">
        <v>0</v>
      </c>
      <c r="F11" s="50" t="n">
        <v>0</v>
      </c>
      <c r="G11" s="18"/>
      <c r="H11" s="39" t="n">
        <v>0</v>
      </c>
      <c r="I11" s="50" t="n">
        <v>0</v>
      </c>
      <c r="J11" s="18"/>
      <c r="K11" s="40" t="s">
        <v>80</v>
      </c>
    </row>
    <row r="12" customFormat="false" ht="15" hidden="false" customHeight="true" outlineLevel="0" collapsed="false">
      <c r="A12" s="93" t="s">
        <v>106</v>
      </c>
      <c r="B12" s="43" t="n">
        <v>169683.57218803</v>
      </c>
      <c r="C12" s="43" t="n">
        <v>184281.37826767</v>
      </c>
      <c r="D12" s="43" t="n">
        <v>224190.26638097</v>
      </c>
      <c r="E12" s="43" t="n">
        <v>198133.65382918</v>
      </c>
      <c r="F12" s="46" t="n">
        <v>14597.80607964</v>
      </c>
      <c r="G12" s="44"/>
      <c r="H12" s="45" t="n">
        <v>8.60295778277455</v>
      </c>
      <c r="I12" s="46" t="n">
        <v>-26056.6125517901</v>
      </c>
      <c r="J12" s="44"/>
      <c r="K12" s="47" t="n">
        <v>-11.6225440882931</v>
      </c>
    </row>
    <row r="13" customFormat="false" ht="15" hidden="false" customHeight="true" outlineLevel="0" collapsed="false">
      <c r="A13" s="91" t="s">
        <v>107</v>
      </c>
      <c r="B13" s="41" t="n">
        <v>18925.77810252</v>
      </c>
      <c r="C13" s="41" t="n">
        <v>22099.18414269</v>
      </c>
      <c r="D13" s="41" t="n">
        <v>32443.02281465</v>
      </c>
      <c r="E13" s="41" t="n">
        <v>29472.10993824</v>
      </c>
      <c r="F13" s="50" t="n">
        <v>3173.40604017</v>
      </c>
      <c r="G13" s="18"/>
      <c r="H13" s="39" t="n">
        <v>16.7676384187737</v>
      </c>
      <c r="I13" s="50" t="n">
        <v>-2970.91287641</v>
      </c>
      <c r="J13" s="18"/>
      <c r="K13" s="40" t="n">
        <v>-9.15732449896269</v>
      </c>
    </row>
    <row r="14" customFormat="false" ht="15" hidden="false" customHeight="true" outlineLevel="0" collapsed="false">
      <c r="A14" s="91" t="s">
        <v>108</v>
      </c>
      <c r="B14" s="41" t="n">
        <v>17555.93225663</v>
      </c>
      <c r="C14" s="41" t="n">
        <v>20658.1132968</v>
      </c>
      <c r="D14" s="41" t="n">
        <v>22546.2490793</v>
      </c>
      <c r="E14" s="41" t="n">
        <v>20408.5760193</v>
      </c>
      <c r="F14" s="50" t="n">
        <v>3102.18104017</v>
      </c>
      <c r="G14" s="18"/>
      <c r="H14" s="39" t="n">
        <v>17.6702723320116</v>
      </c>
      <c r="I14" s="50" t="n">
        <v>-2137.67306</v>
      </c>
      <c r="J14" s="18"/>
      <c r="K14" s="40" t="n">
        <v>-9.48128024524765</v>
      </c>
    </row>
    <row r="15" customFormat="false" ht="15" hidden="false" customHeight="true" outlineLevel="0" collapsed="false">
      <c r="A15" s="91" t="s">
        <v>109</v>
      </c>
      <c r="B15" s="41" t="n">
        <v>6.93284589</v>
      </c>
      <c r="C15" s="41" t="n">
        <v>6.93284589</v>
      </c>
      <c r="D15" s="41" t="n">
        <v>0</v>
      </c>
      <c r="E15" s="41" t="n">
        <v>0</v>
      </c>
      <c r="F15" s="50" t="n">
        <v>0</v>
      </c>
      <c r="G15" s="18"/>
      <c r="H15" s="39" t="n">
        <v>0</v>
      </c>
      <c r="I15" s="50" t="n">
        <v>0</v>
      </c>
      <c r="J15" s="18"/>
      <c r="K15" s="40" t="s">
        <v>80</v>
      </c>
    </row>
    <row r="16" customFormat="false" ht="15" hidden="false" customHeight="true" outlineLevel="0" collapsed="false">
      <c r="A16" s="91" t="s">
        <v>110</v>
      </c>
      <c r="B16" s="41" t="n">
        <v>1362.913</v>
      </c>
      <c r="C16" s="41" t="n">
        <v>1434.138</v>
      </c>
      <c r="D16" s="41" t="n">
        <v>1909.256</v>
      </c>
      <c r="E16" s="41" t="n">
        <v>1749.43</v>
      </c>
      <c r="F16" s="50" t="n">
        <v>71.2249999999999</v>
      </c>
      <c r="G16" s="18"/>
      <c r="H16" s="39" t="n">
        <v>5.22593885303023</v>
      </c>
      <c r="I16" s="50" t="n">
        <v>-159.825999999999</v>
      </c>
      <c r="J16" s="18"/>
      <c r="K16" s="40" t="n">
        <v>-8.37111419317259</v>
      </c>
    </row>
    <row r="17" customFormat="false" ht="15" hidden="false" customHeight="true" outlineLevel="0" collapsed="false">
      <c r="A17" s="91" t="s">
        <v>111</v>
      </c>
      <c r="B17" s="41" t="n">
        <v>0</v>
      </c>
      <c r="C17" s="41" t="n">
        <v>0</v>
      </c>
      <c r="D17" s="41" t="n">
        <v>7987.51773535</v>
      </c>
      <c r="E17" s="41" t="n">
        <v>7314.10391894</v>
      </c>
      <c r="F17" s="50" t="n">
        <v>0</v>
      </c>
      <c r="G17" s="18"/>
      <c r="H17" s="39" t="n">
        <v>0</v>
      </c>
      <c r="I17" s="50" t="n">
        <v>-673.41381641</v>
      </c>
      <c r="J17" s="18"/>
      <c r="K17" s="40" t="n">
        <v>-8.43082718213824</v>
      </c>
    </row>
    <row r="18" customFormat="false" ht="15" hidden="false" customHeight="true" outlineLevel="0" collapsed="false">
      <c r="A18" s="94" t="s">
        <v>112</v>
      </c>
      <c r="B18" s="52" t="n">
        <v>11</v>
      </c>
      <c r="C18" s="52" t="n">
        <v>11</v>
      </c>
      <c r="D18" s="52" t="n">
        <v>11.449995</v>
      </c>
      <c r="E18" s="52" t="n">
        <v>11.449995</v>
      </c>
      <c r="F18" s="55" t="n">
        <v>0</v>
      </c>
      <c r="G18" s="53"/>
      <c r="H18" s="54" t="n">
        <v>0</v>
      </c>
      <c r="I18" s="55" t="n">
        <v>0</v>
      </c>
      <c r="J18" s="53"/>
      <c r="K18" s="56" t="n">
        <v>0</v>
      </c>
    </row>
    <row r="19" customFormat="false" ht="15" hidden="false" customHeight="true" outlineLevel="0" collapsed="false">
      <c r="A19" s="86" t="s">
        <v>113</v>
      </c>
      <c r="B19" s="38" t="n">
        <v>464.09901</v>
      </c>
      <c r="C19" s="38" t="n">
        <v>412.69901</v>
      </c>
      <c r="D19" s="38" t="n">
        <v>230.42287871</v>
      </c>
      <c r="E19" s="38" t="n">
        <v>230.42287871</v>
      </c>
      <c r="F19" s="87" t="n">
        <v>-51.4</v>
      </c>
      <c r="G19" s="88"/>
      <c r="H19" s="89" t="n">
        <v>-11.0752229357266</v>
      </c>
      <c r="I19" s="87" t="n">
        <v>0</v>
      </c>
      <c r="J19" s="88"/>
      <c r="K19" s="90" t="n">
        <v>0</v>
      </c>
    </row>
    <row r="20" customFormat="false" ht="15" hidden="false" customHeight="true" outlineLevel="0" collapsed="false">
      <c r="A20" s="91" t="s">
        <v>114</v>
      </c>
      <c r="B20" s="41" t="n">
        <v>432.09901</v>
      </c>
      <c r="C20" s="41" t="n">
        <v>380.69901</v>
      </c>
      <c r="D20" s="41" t="n">
        <v>198.42287871</v>
      </c>
      <c r="E20" s="41" t="n">
        <v>198.42287871</v>
      </c>
      <c r="F20" s="50" t="n">
        <v>-51.4</v>
      </c>
      <c r="G20" s="18"/>
      <c r="H20" s="39" t="n">
        <v>-11.8954218386198</v>
      </c>
      <c r="I20" s="50" t="n">
        <v>0</v>
      </c>
      <c r="J20" s="18"/>
      <c r="K20" s="40" t="n">
        <v>0</v>
      </c>
    </row>
    <row r="21" customFormat="false" ht="15" hidden="true" customHeight="true" outlineLevel="0" collapsed="false">
      <c r="A21" s="91"/>
      <c r="B21" s="41" t="n">
        <v>32</v>
      </c>
      <c r="C21" s="41" t="n">
        <v>32</v>
      </c>
      <c r="D21" s="41" t="n">
        <v>32</v>
      </c>
      <c r="E21" s="41" t="n">
        <v>32</v>
      </c>
      <c r="F21" s="50"/>
      <c r="G21" s="18"/>
      <c r="H21" s="39"/>
      <c r="I21" s="50"/>
      <c r="J21" s="18"/>
      <c r="K21" s="40"/>
    </row>
    <row r="22" customFormat="false" ht="15" hidden="false" customHeight="true" outlineLevel="0" collapsed="false">
      <c r="A22" s="93" t="s">
        <v>115</v>
      </c>
      <c r="B22" s="43" t="n">
        <v>32</v>
      </c>
      <c r="C22" s="43" t="n">
        <v>32</v>
      </c>
      <c r="D22" s="43" t="n">
        <v>32</v>
      </c>
      <c r="E22" s="43" t="n">
        <v>32</v>
      </c>
      <c r="F22" s="46" t="n">
        <v>0</v>
      </c>
      <c r="G22" s="44"/>
      <c r="H22" s="45" t="n">
        <v>0</v>
      </c>
      <c r="I22" s="46" t="n">
        <v>0</v>
      </c>
      <c r="J22" s="44"/>
      <c r="K22" s="47" t="n">
        <v>0</v>
      </c>
    </row>
    <row r="23" customFormat="false" ht="15" hidden="false" customHeight="true" outlineLevel="0" collapsed="false">
      <c r="A23" s="91" t="s">
        <v>116</v>
      </c>
      <c r="B23" s="41" t="n">
        <v>660.655</v>
      </c>
      <c r="C23" s="41" t="n">
        <v>2380.655</v>
      </c>
      <c r="D23" s="41" t="n">
        <v>0</v>
      </c>
      <c r="E23" s="41" t="n">
        <v>1300</v>
      </c>
      <c r="F23" s="50" t="n">
        <v>1720</v>
      </c>
      <c r="G23" s="18"/>
      <c r="H23" s="39" t="n">
        <v>260.347685251758</v>
      </c>
      <c r="I23" s="50" t="n">
        <v>1300</v>
      </c>
      <c r="J23" s="18"/>
      <c r="K23" s="40" t="s">
        <v>80</v>
      </c>
    </row>
    <row r="24" customFormat="false" ht="15" hidden="false" customHeight="true" outlineLevel="0" collapsed="false">
      <c r="A24" s="91" t="s">
        <v>117</v>
      </c>
      <c r="B24" s="41" t="n">
        <v>60.655</v>
      </c>
      <c r="C24" s="41" t="n">
        <v>60.655</v>
      </c>
      <c r="D24" s="41" t="n">
        <v>0</v>
      </c>
      <c r="E24" s="41" t="n">
        <v>0</v>
      </c>
      <c r="F24" s="50" t="n">
        <v>0</v>
      </c>
      <c r="G24" s="18"/>
      <c r="H24" s="39" t="n">
        <v>0</v>
      </c>
      <c r="I24" s="50" t="n">
        <v>0</v>
      </c>
      <c r="J24" s="18"/>
      <c r="K24" s="40" t="s">
        <v>80</v>
      </c>
    </row>
    <row r="25" customFormat="false" ht="15" hidden="false" customHeight="true" outlineLevel="0" collapsed="false">
      <c r="A25" s="91" t="s">
        <v>118</v>
      </c>
      <c r="B25" s="41" t="n">
        <v>600</v>
      </c>
      <c r="C25" s="41" t="n">
        <v>2320</v>
      </c>
      <c r="D25" s="41" t="n">
        <v>0</v>
      </c>
      <c r="E25" s="41" t="n">
        <v>1300</v>
      </c>
      <c r="F25" s="50" t="n">
        <v>1720</v>
      </c>
      <c r="G25" s="44"/>
      <c r="H25" s="45" t="n">
        <v>286.666666666667</v>
      </c>
      <c r="I25" s="46" t="n">
        <v>1300</v>
      </c>
      <c r="J25" s="44"/>
      <c r="K25" s="47" t="s">
        <v>80</v>
      </c>
    </row>
    <row r="26" customFormat="false" ht="15" hidden="false" customHeight="true" outlineLevel="0" collapsed="false">
      <c r="A26" s="94" t="s">
        <v>119</v>
      </c>
      <c r="B26" s="52" t="n">
        <v>3053.17503646</v>
      </c>
      <c r="C26" s="52" t="n">
        <v>2528.67913611</v>
      </c>
      <c r="D26" s="52" t="n">
        <v>3441.69084815</v>
      </c>
      <c r="E26" s="52" t="n">
        <v>2530.77189166</v>
      </c>
      <c r="F26" s="55" t="n">
        <v>-524.49590035</v>
      </c>
      <c r="G26" s="53"/>
      <c r="H26" s="89" t="n">
        <v>-17.1787039421797</v>
      </c>
      <c r="I26" s="87" t="n">
        <v>-910.918956490001</v>
      </c>
      <c r="J26" s="53"/>
      <c r="K26" s="90" t="n">
        <v>-26.4671929200045</v>
      </c>
    </row>
    <row r="27" customFormat="false" ht="15" hidden="false" customHeight="true" outlineLevel="0" collapsed="false">
      <c r="A27" s="94" t="s">
        <v>120</v>
      </c>
      <c r="B27" s="52" t="n">
        <v>19020.835538746</v>
      </c>
      <c r="C27" s="52" t="n">
        <v>21582.226824711</v>
      </c>
      <c r="D27" s="52" t="n">
        <v>20607.97132724</v>
      </c>
      <c r="E27" s="52" t="n">
        <v>24083.248707778</v>
      </c>
      <c r="F27" s="55" t="n">
        <v>2561.391285965</v>
      </c>
      <c r="G27" s="53"/>
      <c r="H27" s="89" t="n">
        <v>13.4662395915646</v>
      </c>
      <c r="I27" s="87" t="n">
        <v>3475.277380538</v>
      </c>
      <c r="J27" s="53"/>
      <c r="K27" s="90" t="n">
        <v>16.8637529883609</v>
      </c>
    </row>
    <row r="28" customFormat="false" ht="15" hidden="false" customHeight="true" outlineLevel="0" collapsed="false">
      <c r="A28" s="91" t="s">
        <v>121</v>
      </c>
      <c r="B28" s="52" t="n">
        <v>212449.75925412</v>
      </c>
      <c r="C28" s="52" t="n">
        <v>233952.64306931</v>
      </c>
      <c r="D28" s="52" t="n">
        <v>281480.15923247</v>
      </c>
      <c r="E28" s="52" t="n">
        <v>262493.77981534</v>
      </c>
      <c r="F28" s="55" t="n">
        <v>21502.88381519</v>
      </c>
      <c r="G28" s="44"/>
      <c r="H28" s="54" t="n">
        <v>10.1213971202808</v>
      </c>
      <c r="I28" s="87" t="n">
        <v>-18986.37941713</v>
      </c>
      <c r="J28" s="18"/>
      <c r="K28" s="90" t="n">
        <v>-6.74519279401483</v>
      </c>
    </row>
    <row r="29" customFormat="false" ht="15" hidden="false" customHeight="true" outlineLevel="0" collapsed="false">
      <c r="A29" s="86" t="s">
        <v>122</v>
      </c>
      <c r="B29" s="41" t="n">
        <v>144591.61460822</v>
      </c>
      <c r="C29" s="41" t="n">
        <v>156868.3780664</v>
      </c>
      <c r="D29" s="41" t="n">
        <v>195574.80385723</v>
      </c>
      <c r="E29" s="41" t="n">
        <v>188476.50170107</v>
      </c>
      <c r="F29" s="50" t="n">
        <v>12276.76345818</v>
      </c>
      <c r="G29" s="88"/>
      <c r="H29" s="89" t="n">
        <v>8.49064691022689</v>
      </c>
      <c r="I29" s="87" t="n">
        <v>-7098.30215616</v>
      </c>
      <c r="J29" s="88"/>
      <c r="K29" s="90" t="n">
        <v>-3.62945635949188</v>
      </c>
    </row>
    <row r="30" customFormat="false" ht="15" hidden="false" customHeight="true" outlineLevel="0" collapsed="false">
      <c r="A30" s="91" t="s">
        <v>123</v>
      </c>
      <c r="B30" s="41" t="n">
        <v>100175.227928</v>
      </c>
      <c r="C30" s="41" t="n">
        <v>105640.753574</v>
      </c>
      <c r="D30" s="41" t="n">
        <v>125759.98538</v>
      </c>
      <c r="E30" s="41" t="n">
        <v>139295.566247</v>
      </c>
      <c r="F30" s="50" t="n">
        <v>5465.52564600001</v>
      </c>
      <c r="G30" s="18"/>
      <c r="H30" s="39" t="n">
        <v>5.45596527110306</v>
      </c>
      <c r="I30" s="50" t="n">
        <v>13535.580867</v>
      </c>
      <c r="J30" s="18"/>
      <c r="K30" s="40" t="n">
        <v>10.7630267498048</v>
      </c>
    </row>
    <row r="31" customFormat="false" ht="15" hidden="false" customHeight="true" outlineLevel="0" collapsed="false">
      <c r="A31" s="91" t="s">
        <v>124</v>
      </c>
      <c r="B31" s="41" t="n">
        <v>12651.857</v>
      </c>
      <c r="C31" s="41" t="n">
        <v>13385.64</v>
      </c>
      <c r="D31" s="41" t="n">
        <v>15014.552</v>
      </c>
      <c r="E31" s="41" t="n">
        <v>13581.847</v>
      </c>
      <c r="F31" s="50" t="n">
        <v>733.782999999999</v>
      </c>
      <c r="G31" s="18"/>
      <c r="H31" s="39" t="n">
        <v>5.79980472431833</v>
      </c>
      <c r="I31" s="50" t="n">
        <v>-1432.705</v>
      </c>
      <c r="J31" s="18"/>
      <c r="K31" s="40" t="n">
        <v>-9.54210954812371</v>
      </c>
    </row>
    <row r="32" customFormat="false" ht="15" hidden="false" customHeight="true" outlineLevel="0" collapsed="false">
      <c r="A32" s="91" t="s">
        <v>125</v>
      </c>
      <c r="B32" s="41" t="n">
        <v>23857.26192658</v>
      </c>
      <c r="C32" s="41" t="n">
        <v>32940.52924265</v>
      </c>
      <c r="D32" s="41" t="n">
        <v>45848.69630186</v>
      </c>
      <c r="E32" s="41" t="n">
        <v>28855.4638928</v>
      </c>
      <c r="F32" s="50" t="n">
        <v>9083.26731607</v>
      </c>
      <c r="G32" s="18"/>
      <c r="H32" s="39" t="n">
        <v>38.0733855545682</v>
      </c>
      <c r="I32" s="50" t="n">
        <v>-16993.23240906</v>
      </c>
      <c r="J32" s="18"/>
      <c r="K32" s="40" t="n">
        <v>-37.0637199740194</v>
      </c>
    </row>
    <row r="33" customFormat="false" ht="15" hidden="false" customHeight="true" outlineLevel="0" collapsed="false">
      <c r="A33" s="91" t="s">
        <v>126</v>
      </c>
      <c r="B33" s="41" t="n">
        <v>7907.26775364</v>
      </c>
      <c r="C33" s="41" t="n">
        <v>4901.45524975</v>
      </c>
      <c r="D33" s="41" t="n">
        <v>8951.57017537</v>
      </c>
      <c r="E33" s="41" t="n">
        <v>6743.62456127</v>
      </c>
      <c r="F33" s="50" t="n">
        <v>-3005.81250389</v>
      </c>
      <c r="G33" s="18"/>
      <c r="H33" s="39" t="n">
        <v>-38.0132885029259</v>
      </c>
      <c r="I33" s="50" t="n">
        <v>-2207.9456141</v>
      </c>
      <c r="J33" s="18"/>
      <c r="K33" s="40" t="n">
        <v>-24.66545612495</v>
      </c>
    </row>
    <row r="34" customFormat="false" ht="15" hidden="false" customHeight="true" outlineLevel="0" collapsed="false">
      <c r="A34" s="94" t="s">
        <v>127</v>
      </c>
      <c r="B34" s="52" t="n">
        <v>3946.38383784999</v>
      </c>
      <c r="C34" s="52" t="n">
        <v>1920.84120416</v>
      </c>
      <c r="D34" s="52" t="n">
        <v>0</v>
      </c>
      <c r="E34" s="52" t="n">
        <v>0</v>
      </c>
      <c r="F34" s="55" t="n">
        <v>-2025.54263369</v>
      </c>
      <c r="G34" s="53"/>
      <c r="H34" s="54" t="n">
        <v>-51.3265489855017</v>
      </c>
      <c r="I34" s="55" t="n">
        <v>0</v>
      </c>
      <c r="J34" s="53"/>
      <c r="K34" s="56" t="s">
        <v>80</v>
      </c>
    </row>
    <row r="35" customFormat="false" ht="15" hidden="false" customHeight="true" outlineLevel="0" collapsed="false">
      <c r="A35" s="86" t="s">
        <v>128</v>
      </c>
      <c r="B35" s="41" t="n">
        <v>5657.570094</v>
      </c>
      <c r="C35" s="41" t="n">
        <v>5909.57402803</v>
      </c>
      <c r="D35" s="41" t="n">
        <v>5991.77487918</v>
      </c>
      <c r="E35" s="41" t="n">
        <v>5774.06663318</v>
      </c>
      <c r="F35" s="50" t="n">
        <v>252.003934029999</v>
      </c>
      <c r="G35" s="18"/>
      <c r="H35" s="39" t="n">
        <v>4.45427860093604</v>
      </c>
      <c r="I35" s="50" t="n">
        <v>-217.708246</v>
      </c>
      <c r="J35" s="18"/>
      <c r="K35" s="40" t="n">
        <v>-3.63345169653294</v>
      </c>
    </row>
    <row r="36" customFormat="false" ht="15" hidden="false" customHeight="true" outlineLevel="0" collapsed="false">
      <c r="A36" s="91" t="s">
        <v>129</v>
      </c>
      <c r="B36" s="41" t="n">
        <v>6.74439400000028</v>
      </c>
      <c r="C36" s="41" t="n">
        <v>4.75732802999973</v>
      </c>
      <c r="D36" s="41" t="n">
        <v>3.25762917999935</v>
      </c>
      <c r="E36" s="41" t="n">
        <v>6.54657417999935</v>
      </c>
      <c r="F36" s="50" t="n">
        <v>-1.98706597000055</v>
      </c>
      <c r="G36" s="18"/>
      <c r="H36" s="39" t="n">
        <v>-29.4624835085327</v>
      </c>
      <c r="I36" s="50" t="n">
        <v>3.288945</v>
      </c>
      <c r="J36" s="18"/>
      <c r="K36" s="40" t="n">
        <v>100.961307081632</v>
      </c>
    </row>
    <row r="37" customFormat="false" ht="15" hidden="true" customHeight="true" outlineLevel="0" collapsed="false">
      <c r="A37" s="91" t="s">
        <v>130</v>
      </c>
      <c r="B37" s="41" t="n">
        <v>0</v>
      </c>
      <c r="C37" s="41" t="n">
        <v>0</v>
      </c>
      <c r="D37" s="41" t="n">
        <v>0</v>
      </c>
      <c r="E37" s="41" t="n">
        <v>0</v>
      </c>
      <c r="F37" s="50" t="n">
        <v>0</v>
      </c>
      <c r="G37" s="18"/>
      <c r="H37" s="39" t="e">
        <f aca="false"/>
        <v>#DIV/0!</v>
      </c>
      <c r="I37" s="50" t="n">
        <v>0</v>
      </c>
      <c r="J37" s="18"/>
      <c r="K37" s="40" t="e">
        <f aca="false"/>
        <v>#DIV/0!</v>
      </c>
    </row>
    <row r="38" customFormat="false" ht="15" hidden="true" customHeight="true" outlineLevel="0" collapsed="false">
      <c r="A38" s="91" t="s">
        <v>131</v>
      </c>
      <c r="B38" s="41" t="n">
        <v>0</v>
      </c>
      <c r="C38" s="41" t="n">
        <v>0</v>
      </c>
      <c r="D38" s="41" t="n">
        <v>0</v>
      </c>
      <c r="E38" s="41" t="n">
        <v>0</v>
      </c>
      <c r="F38" s="50" t="n">
        <v>0</v>
      </c>
      <c r="G38" s="18"/>
      <c r="H38" s="39" t="e">
        <f aca="false"/>
        <v>#DIV/0!</v>
      </c>
      <c r="I38" s="50" t="n">
        <v>0</v>
      </c>
      <c r="J38" s="18"/>
      <c r="K38" s="40" t="e">
        <f aca="false"/>
        <v>#DIV/0!</v>
      </c>
    </row>
    <row r="39" customFormat="false" ht="15" hidden="true" customHeight="true" outlineLevel="0" collapsed="false">
      <c r="A39" s="91" t="s">
        <v>132</v>
      </c>
      <c r="B39" s="41" t="n">
        <v>0</v>
      </c>
      <c r="C39" s="41" t="n">
        <v>0</v>
      </c>
      <c r="D39" s="41" t="n">
        <v>0</v>
      </c>
      <c r="E39" s="41" t="n">
        <v>0</v>
      </c>
      <c r="F39" s="50" t="n">
        <v>0</v>
      </c>
      <c r="G39" s="18"/>
      <c r="H39" s="39" t="e">
        <f aca="false"/>
        <v>#DIV/0!</v>
      </c>
      <c r="I39" s="50" t="n">
        <v>0</v>
      </c>
      <c r="J39" s="18"/>
      <c r="K39" s="40" t="e">
        <f aca="false"/>
        <v>#DIV/0!</v>
      </c>
    </row>
    <row r="40" customFormat="false" ht="15" hidden="true" customHeight="true" outlineLevel="0" collapsed="false">
      <c r="A40" s="91" t="s">
        <v>133</v>
      </c>
      <c r="B40" s="41" t="n">
        <v>0</v>
      </c>
      <c r="C40" s="41" t="n">
        <v>0</v>
      </c>
      <c r="D40" s="41" t="n">
        <v>0</v>
      </c>
      <c r="E40" s="41" t="n">
        <v>0</v>
      </c>
      <c r="F40" s="50" t="n">
        <v>0</v>
      </c>
      <c r="G40" s="18"/>
      <c r="H40" s="39" t="e">
        <f aca="false"/>
        <v>#DIV/0!</v>
      </c>
      <c r="I40" s="50" t="n">
        <v>0</v>
      </c>
      <c r="J40" s="18"/>
      <c r="K40" s="40" t="e">
        <f aca="false"/>
        <v>#DIV/0!</v>
      </c>
    </row>
    <row r="41" customFormat="false" ht="15" hidden="false" customHeight="true" outlineLevel="0" collapsed="false">
      <c r="A41" s="91" t="s">
        <v>134</v>
      </c>
      <c r="B41" s="41" t="n">
        <v>5650.8257</v>
      </c>
      <c r="C41" s="41" t="n">
        <v>5904.8167</v>
      </c>
      <c r="D41" s="41" t="n">
        <v>5988.51725</v>
      </c>
      <c r="E41" s="41" t="n">
        <v>5767.520059</v>
      </c>
      <c r="F41" s="50" t="n">
        <v>253.991</v>
      </c>
      <c r="G41" s="18"/>
      <c r="H41" s="39" t="n">
        <v>4.49475905795502</v>
      </c>
      <c r="I41" s="50" t="n">
        <v>-220.997190999999</v>
      </c>
      <c r="J41" s="18"/>
      <c r="K41" s="40" t="n">
        <v>-3.69034907597535</v>
      </c>
    </row>
    <row r="42" customFormat="false" ht="15" hidden="true" customHeight="true" outlineLevel="0" collapsed="false">
      <c r="A42" s="91" t="s">
        <v>135</v>
      </c>
      <c r="B42" s="41" t="n">
        <v>0</v>
      </c>
      <c r="C42" s="41" t="n">
        <v>0</v>
      </c>
      <c r="D42" s="41" t="n">
        <v>0</v>
      </c>
      <c r="E42" s="41" t="n">
        <v>0</v>
      </c>
      <c r="F42" s="50" t="n">
        <v>0</v>
      </c>
      <c r="G42" s="18"/>
      <c r="H42" s="39" t="e">
        <f aca="false"/>
        <v>#DIV/0!</v>
      </c>
      <c r="I42" s="50" t="n">
        <v>0</v>
      </c>
      <c r="J42" s="18"/>
      <c r="K42" s="40" t="e">
        <f aca="false"/>
        <v>#DIV/0!</v>
      </c>
    </row>
    <row r="43" customFormat="false" ht="15" hidden="false" customHeight="true" outlineLevel="0" collapsed="false">
      <c r="A43" s="94" t="s">
        <v>136</v>
      </c>
      <c r="B43" s="52" t="n">
        <v>35730.63879408</v>
      </c>
      <c r="C43" s="52" t="n">
        <v>45129.76381787</v>
      </c>
      <c r="D43" s="52" t="n">
        <v>46708.21402597</v>
      </c>
      <c r="E43" s="52" t="n">
        <v>47406.7681432</v>
      </c>
      <c r="F43" s="55" t="n">
        <v>9399.12502379</v>
      </c>
      <c r="G43" s="53"/>
      <c r="H43" s="54" t="n">
        <v>26.3055051379246</v>
      </c>
      <c r="I43" s="55" t="n">
        <v>698.554117229985</v>
      </c>
      <c r="J43" s="53"/>
      <c r="K43" s="56" t="n">
        <v>1.49557017282139</v>
      </c>
    </row>
    <row r="44" customFormat="false" ht="15" hidden="false" customHeight="true" outlineLevel="0" collapsed="false">
      <c r="A44" s="94" t="s">
        <v>137</v>
      </c>
      <c r="B44" s="52" t="n">
        <v>22523.55191997</v>
      </c>
      <c r="C44" s="52" t="n">
        <v>24124.03595285</v>
      </c>
      <c r="D44" s="52" t="n">
        <v>33205.41247009</v>
      </c>
      <c r="E44" s="52" t="n">
        <v>20836.44333789</v>
      </c>
      <c r="F44" s="55" t="n">
        <v>1600.48403288</v>
      </c>
      <c r="G44" s="53"/>
      <c r="H44" s="54" t="n">
        <v>7.1058243325333</v>
      </c>
      <c r="I44" s="55" t="n">
        <v>-12368.9691322</v>
      </c>
      <c r="J44" s="53"/>
      <c r="K44" s="56" t="n">
        <v>-37.2498584179354</v>
      </c>
    </row>
    <row r="45" customFormat="false" ht="15" hidden="false" customHeight="true" outlineLevel="0" collapsed="false">
      <c r="A45" s="95" t="s">
        <v>138</v>
      </c>
      <c r="B45" s="41" t="n">
        <v>164656.646472394</v>
      </c>
      <c r="C45" s="41" t="n">
        <v>179028.624927769</v>
      </c>
      <c r="D45" s="41" t="n">
        <v>218753.82648954</v>
      </c>
      <c r="E45" s="41" t="n">
        <v>199091.709770772</v>
      </c>
      <c r="F45" s="50" t="n">
        <v>6577.47845537498</v>
      </c>
      <c r="G45" s="18" t="s">
        <v>70</v>
      </c>
      <c r="H45" s="39" t="n">
        <v>3.99466319537714</v>
      </c>
      <c r="I45" s="50" t="n">
        <v>-13646.446718768</v>
      </c>
      <c r="J45" s="18" t="s">
        <v>71</v>
      </c>
      <c r="K45" s="40" t="n">
        <v>-6.23826651984099</v>
      </c>
    </row>
    <row r="46" customFormat="false" ht="15" hidden="false" customHeight="true" outlineLevel="0" collapsed="false">
      <c r="A46" s="95" t="s">
        <v>139</v>
      </c>
      <c r="B46" s="41" t="n">
        <v>-20065.031864174</v>
      </c>
      <c r="C46" s="41" t="n">
        <v>-22160.246861369</v>
      </c>
      <c r="D46" s="41" t="n">
        <v>-23179.02263231</v>
      </c>
      <c r="E46" s="41" t="n">
        <v>-10615.208069702</v>
      </c>
      <c r="F46" s="50" t="n">
        <v>5699.28500280503</v>
      </c>
      <c r="G46" s="18" t="s">
        <v>70</v>
      </c>
      <c r="H46" s="39" t="n">
        <v>-28.4040665441507</v>
      </c>
      <c r="I46" s="50" t="n">
        <v>6548.14456260802</v>
      </c>
      <c r="J46" s="18" t="s">
        <v>71</v>
      </c>
      <c r="K46" s="40" t="n">
        <v>-28.2503048833489</v>
      </c>
    </row>
    <row r="47" customFormat="false" ht="15" hidden="false" customHeight="true" outlineLevel="0" collapsed="false">
      <c r="A47" s="96" t="s">
        <v>140</v>
      </c>
      <c r="B47" s="97" t="n">
        <v>39233.355175304</v>
      </c>
      <c r="C47" s="97" t="n">
        <v>47671.572946009</v>
      </c>
      <c r="D47" s="97" t="n">
        <v>59305.65516882</v>
      </c>
      <c r="E47" s="97" t="n">
        <v>44159.962773312</v>
      </c>
      <c r="F47" s="62" t="n">
        <v>643.717770705007</v>
      </c>
      <c r="G47" s="60" t="s">
        <v>70</v>
      </c>
      <c r="H47" s="61" t="n">
        <v>1.64074106797321</v>
      </c>
      <c r="I47" s="62" t="n">
        <v>-9130.022395508</v>
      </c>
      <c r="J47" s="60" t="s">
        <v>71</v>
      </c>
      <c r="K47" s="63" t="n">
        <v>-15.3948596799384</v>
      </c>
    </row>
    <row r="48" customFormat="false" ht="15" hidden="false" customHeight="true" outlineLevel="0" collapsed="false">
      <c r="A48" s="98" t="s">
        <v>141</v>
      </c>
      <c r="B48" s="99"/>
      <c r="C48" s="99"/>
    </row>
    <row r="49" customFormat="false" ht="15" hidden="false" customHeight="true" outlineLevel="0" collapsed="false">
      <c r="A49" s="98" t="s">
        <v>142</v>
      </c>
      <c r="B49" s="65"/>
      <c r="C49" s="65"/>
      <c r="I49" s="13" t="s">
        <v>12</v>
      </c>
      <c r="K49" s="100"/>
    </row>
    <row r="50" customFormat="false" ht="15" hidden="false" customHeight="true" outlineLevel="0" collapsed="false">
      <c r="A50" s="101" t="s">
        <v>143</v>
      </c>
      <c r="B50" s="101"/>
      <c r="C50" s="101"/>
    </row>
    <row r="51" customFormat="false" ht="12.75" hidden="false" customHeight="false" outlineLevel="0" collapsed="false">
      <c r="A51" s="98"/>
      <c r="B51" s="18"/>
      <c r="C51" s="18"/>
    </row>
    <row r="52" customFormat="false" ht="12.75" hidden="false" customHeight="false" outlineLevel="0" collapsed="false">
      <c r="A52" s="102"/>
    </row>
  </sheetData>
  <mergeCells count="5">
    <mergeCell ref="A2:K2"/>
    <mergeCell ref="A3:K3"/>
    <mergeCell ref="F5:K5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03" t="s">
        <v>1111</v>
      </c>
      <c r="C1" s="103"/>
      <c r="D1" s="103"/>
      <c r="E1" s="103"/>
      <c r="F1" s="103"/>
      <c r="G1" s="103"/>
      <c r="H1" s="1240"/>
    </row>
    <row r="2" customFormat="false" ht="15.75" hidden="false" customHeight="false" outlineLevel="0" collapsed="false">
      <c r="B2" s="9" t="s">
        <v>1112</v>
      </c>
      <c r="C2" s="9"/>
      <c r="D2" s="9"/>
      <c r="E2" s="9"/>
      <c r="F2" s="9"/>
      <c r="G2" s="9"/>
      <c r="H2" s="1240"/>
    </row>
    <row r="3" customFormat="false" ht="15.75" hidden="false" customHeight="false" outlineLevel="0" collapsed="false">
      <c r="B3" s="9" t="s">
        <v>1113</v>
      </c>
      <c r="C3" s="9"/>
      <c r="D3" s="9"/>
      <c r="E3" s="9"/>
      <c r="F3" s="9"/>
      <c r="G3" s="9"/>
    </row>
    <row r="4" customFormat="false" ht="12.75" hidden="false" customHeight="false" outlineLevel="0" collapsed="false">
      <c r="B4" s="103" t="s">
        <v>764</v>
      </c>
      <c r="C4" s="103"/>
      <c r="D4" s="103"/>
      <c r="E4" s="103"/>
      <c r="F4" s="103"/>
      <c r="G4" s="103"/>
    </row>
    <row r="5" customFormat="false" ht="13.5" hidden="false" customHeight="false" outlineLevel="0" collapsed="false">
      <c r="E5" s="1240"/>
      <c r="F5" s="1241" t="s">
        <v>100</v>
      </c>
      <c r="G5" s="1241"/>
    </row>
    <row r="6" customFormat="false" ht="12.75" hidden="false" customHeight="false" outlineLevel="0" collapsed="false">
      <c r="B6" s="1242"/>
      <c r="C6" s="1166" t="s">
        <v>67</v>
      </c>
      <c r="D6" s="1166"/>
      <c r="E6" s="1166"/>
      <c r="F6" s="1243" t="s">
        <v>1114</v>
      </c>
      <c r="G6" s="1243"/>
    </row>
    <row r="7" customFormat="false" ht="13.5" hidden="false" customHeight="false" outlineLevel="0" collapsed="false">
      <c r="B7" s="1244" t="s">
        <v>145</v>
      </c>
      <c r="C7" s="1245" t="s">
        <v>455</v>
      </c>
      <c r="D7" s="1245" t="s">
        <v>61</v>
      </c>
      <c r="E7" s="1246" t="s">
        <v>888</v>
      </c>
      <c r="F7" s="1247" t="s">
        <v>61</v>
      </c>
      <c r="G7" s="1248" t="s">
        <v>888</v>
      </c>
    </row>
    <row r="8" customFormat="false" ht="12.75" hidden="false" customHeight="false" outlineLevel="0" collapsed="false">
      <c r="B8" s="1249" t="s">
        <v>1115</v>
      </c>
      <c r="C8" s="1250" t="n">
        <v>35659.4</v>
      </c>
      <c r="D8" s="1250" t="n">
        <v>33842.1</v>
      </c>
      <c r="E8" s="1250" t="n">
        <v>47911.6</v>
      </c>
      <c r="F8" s="1251" t="n">
        <v>-5.0962719507339</v>
      </c>
      <c r="G8" s="1252" t="n">
        <v>41.5739566989046</v>
      </c>
    </row>
    <row r="9" customFormat="false" ht="12.75" hidden="false" customHeight="false" outlineLevel="0" collapsed="false">
      <c r="B9" s="735" t="s">
        <v>1116</v>
      </c>
      <c r="C9" s="951" t="n">
        <v>24960</v>
      </c>
      <c r="D9" s="951" t="n">
        <v>22359.6</v>
      </c>
      <c r="E9" s="951" t="n">
        <v>34046.3</v>
      </c>
      <c r="F9" s="1253" t="n">
        <v>-10.4182692307692</v>
      </c>
      <c r="G9" s="1254" t="n">
        <v>52.2670351884649</v>
      </c>
      <c r="J9" s="1095"/>
      <c r="K9" s="1095"/>
      <c r="L9" s="1095"/>
    </row>
    <row r="10" customFormat="false" ht="12.75" hidden="false" customHeight="false" outlineLevel="0" collapsed="false">
      <c r="B10" s="735" t="s">
        <v>1117</v>
      </c>
      <c r="C10" s="951" t="n">
        <v>4536.3</v>
      </c>
      <c r="D10" s="951" t="n">
        <v>1797.3</v>
      </c>
      <c r="E10" s="951" t="n">
        <v>3408</v>
      </c>
      <c r="F10" s="1253" t="n">
        <v>-60.3796045235103</v>
      </c>
      <c r="G10" s="1254" t="n">
        <v>89.6177599732933</v>
      </c>
      <c r="J10" s="1095"/>
      <c r="K10" s="1095"/>
      <c r="L10" s="1095"/>
    </row>
    <row r="11" customFormat="false" ht="12.75" hidden="false" customHeight="false" outlineLevel="0" collapsed="false">
      <c r="B11" s="1255" t="s">
        <v>1118</v>
      </c>
      <c r="C11" s="951" t="n">
        <v>3860.5</v>
      </c>
      <c r="D11" s="951" t="n">
        <v>1796.8</v>
      </c>
      <c r="E11" s="951" t="n">
        <v>3309.6</v>
      </c>
      <c r="F11" s="1253" t="n">
        <v>-53.4568061131978</v>
      </c>
      <c r="G11" s="1254" t="n">
        <v>84.1941228851291</v>
      </c>
      <c r="J11" s="1095"/>
      <c r="K11" s="1095"/>
      <c r="L11" s="1095"/>
    </row>
    <row r="12" customFormat="false" ht="12.75" hidden="false" customHeight="false" outlineLevel="0" collapsed="false">
      <c r="B12" s="1255" t="s">
        <v>1119</v>
      </c>
      <c r="C12" s="951" t="n">
        <v>675.8</v>
      </c>
      <c r="D12" s="951" t="n">
        <v>0.5</v>
      </c>
      <c r="E12" s="951" t="n">
        <v>98.4</v>
      </c>
      <c r="F12" s="1253" t="s">
        <v>80</v>
      </c>
      <c r="G12" s="1254" t="s">
        <v>80</v>
      </c>
      <c r="J12" s="1095"/>
      <c r="K12" s="1095"/>
      <c r="L12" s="1095"/>
    </row>
    <row r="13" customFormat="false" ht="12.75" hidden="false" customHeight="false" outlineLevel="0" collapsed="false">
      <c r="B13" s="735" t="s">
        <v>1120</v>
      </c>
      <c r="C13" s="951" t="n">
        <v>3789.8</v>
      </c>
      <c r="D13" s="951" t="n">
        <v>4217.6</v>
      </c>
      <c r="E13" s="951" t="n">
        <v>2403</v>
      </c>
      <c r="F13" s="1253" t="n">
        <v>11.2881946276848</v>
      </c>
      <c r="G13" s="1254" t="n">
        <v>-43.024468892261</v>
      </c>
      <c r="J13" s="1095"/>
      <c r="K13" s="1095"/>
      <c r="L13" s="1095"/>
    </row>
    <row r="14" customFormat="false" ht="12.75" hidden="false" customHeight="false" outlineLevel="0" collapsed="false">
      <c r="B14" s="739" t="s">
        <v>1121</v>
      </c>
      <c r="C14" s="964" t="n">
        <v>2373.3</v>
      </c>
      <c r="D14" s="964" t="n">
        <v>5467.6</v>
      </c>
      <c r="E14" s="964" t="n">
        <v>8054.3</v>
      </c>
      <c r="F14" s="1256" t="n">
        <v>130.379640163485</v>
      </c>
      <c r="G14" s="1257" t="n">
        <v>47.3096056770795</v>
      </c>
      <c r="J14" s="1095"/>
      <c r="K14" s="1095"/>
      <c r="L14" s="1095"/>
    </row>
    <row r="15" customFormat="false" ht="12.75" hidden="false" customHeight="false" outlineLevel="0" collapsed="false">
      <c r="B15" s="1249" t="s">
        <v>1122</v>
      </c>
      <c r="C15" s="1250" t="n">
        <v>5630.4</v>
      </c>
      <c r="D15" s="1250" t="n">
        <v>4536.7</v>
      </c>
      <c r="E15" s="1250" t="n">
        <v>8213.2</v>
      </c>
      <c r="F15" s="1258" t="n">
        <v>-19.4249076442171</v>
      </c>
      <c r="G15" s="1259" t="n">
        <v>81.0390812705271</v>
      </c>
      <c r="J15" s="1095"/>
      <c r="K15" s="1095"/>
      <c r="L15" s="1095"/>
    </row>
    <row r="16" customFormat="false" ht="12.75" hidden="false" customHeight="false" outlineLevel="0" collapsed="false">
      <c r="B16" s="735" t="s">
        <v>1116</v>
      </c>
      <c r="C16" s="951" t="n">
        <v>3635.5</v>
      </c>
      <c r="D16" s="951" t="n">
        <v>3850.3</v>
      </c>
      <c r="E16" s="951" t="n">
        <v>5532.9</v>
      </c>
      <c r="F16" s="1253" t="n">
        <v>5.90840324577088</v>
      </c>
      <c r="G16" s="1254" t="n">
        <v>43.7004908708412</v>
      </c>
      <c r="J16" s="1095"/>
      <c r="K16" s="1095"/>
      <c r="L16" s="1095"/>
    </row>
    <row r="17" customFormat="false" ht="12.75" hidden="false" customHeight="false" outlineLevel="0" collapsed="false">
      <c r="B17" s="735" t="s">
        <v>1117</v>
      </c>
      <c r="C17" s="951" t="n">
        <v>1694.9</v>
      </c>
      <c r="D17" s="951" t="n">
        <v>683.5</v>
      </c>
      <c r="E17" s="951" t="n">
        <v>1477.6</v>
      </c>
      <c r="F17" s="1253" t="n">
        <v>-59.6731370582335</v>
      </c>
      <c r="G17" s="1254" t="n">
        <v>116.181419166057</v>
      </c>
      <c r="J17" s="1095"/>
      <c r="K17" s="1095"/>
      <c r="L17" s="1095"/>
    </row>
    <row r="18" customFormat="false" ht="12.75" hidden="false" customHeight="false" outlineLevel="0" collapsed="false">
      <c r="B18" s="739" t="s">
        <v>1120</v>
      </c>
      <c r="C18" s="964" t="n">
        <v>300</v>
      </c>
      <c r="D18" s="964" t="n">
        <v>2.9</v>
      </c>
      <c r="E18" s="964" t="n">
        <v>1202.7</v>
      </c>
      <c r="F18" s="1256" t="n">
        <v>-99.0333333333334</v>
      </c>
      <c r="G18" s="1257" t="n">
        <v>41372.4137931035</v>
      </c>
      <c r="J18" s="1095"/>
      <c r="K18" s="1095"/>
      <c r="L18" s="1095"/>
    </row>
    <row r="19" customFormat="false" ht="12.75" hidden="false" customHeight="false" outlineLevel="0" collapsed="false">
      <c r="B19" s="1249" t="s">
        <v>1123</v>
      </c>
      <c r="C19" s="1260" t="n">
        <v>30029</v>
      </c>
      <c r="D19" s="1260" t="n">
        <v>29305.4</v>
      </c>
      <c r="E19" s="1260" t="n">
        <v>39698.4</v>
      </c>
      <c r="F19" s="1258" t="n">
        <v>-2.40967065170335</v>
      </c>
      <c r="G19" s="1259" t="n">
        <v>35.4644536501805</v>
      </c>
      <c r="J19" s="1095"/>
      <c r="K19" s="1095"/>
      <c r="L19" s="1095"/>
    </row>
    <row r="20" customFormat="false" ht="12.75" hidden="false" customHeight="false" outlineLevel="0" collapsed="false">
      <c r="B20" s="735" t="s">
        <v>1116</v>
      </c>
      <c r="C20" s="951" t="n">
        <v>21324.5</v>
      </c>
      <c r="D20" s="951" t="n">
        <v>18509.3</v>
      </c>
      <c r="E20" s="951" t="n">
        <v>28513.4</v>
      </c>
      <c r="F20" s="1253" t="n">
        <v>-13.2017163356702</v>
      </c>
      <c r="G20" s="1254" t="n">
        <v>54.0490456149071</v>
      </c>
      <c r="J20" s="1095"/>
      <c r="K20" s="1095"/>
      <c r="L20" s="1095"/>
    </row>
    <row r="21" customFormat="false" ht="12.75" hidden="false" customHeight="false" outlineLevel="0" collapsed="false">
      <c r="B21" s="735" t="s">
        <v>1117</v>
      </c>
      <c r="C21" s="951" t="n">
        <v>2841.4</v>
      </c>
      <c r="D21" s="951" t="n">
        <v>1113.8</v>
      </c>
      <c r="E21" s="951" t="n">
        <v>1930.4</v>
      </c>
      <c r="F21" s="1253" t="n">
        <v>-60.8010135848525</v>
      </c>
      <c r="G21" s="1254" t="n">
        <v>73.3165738911834</v>
      </c>
      <c r="J21" s="1095"/>
      <c r="K21" s="1095"/>
      <c r="L21" s="1095"/>
    </row>
    <row r="22" customFormat="false" ht="12.75" hidden="false" customHeight="false" outlineLevel="0" collapsed="false">
      <c r="B22" s="735" t="s">
        <v>1120</v>
      </c>
      <c r="C22" s="951" t="n">
        <v>3489.8</v>
      </c>
      <c r="D22" s="951" t="n">
        <v>4214.7</v>
      </c>
      <c r="E22" s="951" t="n">
        <v>1200.3</v>
      </c>
      <c r="F22" s="1253" t="n">
        <v>20.7719640093988</v>
      </c>
      <c r="G22" s="1254" t="n">
        <v>-71.5211047049612</v>
      </c>
      <c r="J22" s="1095"/>
      <c r="K22" s="1095"/>
      <c r="L22" s="1095"/>
    </row>
    <row r="23" customFormat="false" ht="12.75" hidden="false" customHeight="false" outlineLevel="0" collapsed="false">
      <c r="B23" s="739" t="s">
        <v>1121</v>
      </c>
      <c r="C23" s="964" t="n">
        <v>2373.3</v>
      </c>
      <c r="D23" s="964" t="n">
        <v>5467.6</v>
      </c>
      <c r="E23" s="964" t="n">
        <v>8054.3</v>
      </c>
      <c r="F23" s="1256" t="n">
        <v>130.379640163485</v>
      </c>
      <c r="G23" s="1257" t="n">
        <v>47.3096056770795</v>
      </c>
      <c r="J23" s="1095"/>
      <c r="K23" s="1095"/>
      <c r="L23" s="1095"/>
    </row>
    <row r="24" customFormat="false" ht="12.75" hidden="false" customHeight="false" outlineLevel="0" collapsed="false">
      <c r="B24" s="1249" t="s">
        <v>1124</v>
      </c>
      <c r="C24" s="1250" t="n">
        <v>20624.1</v>
      </c>
      <c r="D24" s="1250" t="n">
        <v>26426</v>
      </c>
      <c r="E24" s="1250" t="n">
        <v>39607.9</v>
      </c>
      <c r="F24" s="1258" t="n">
        <v>28.1316518054121</v>
      </c>
      <c r="G24" s="1259" t="n">
        <v>49.882312873685</v>
      </c>
    </row>
    <row r="25" customFormat="false" ht="12.75" hidden="false" customHeight="false" outlineLevel="0" collapsed="false">
      <c r="B25" s="735" t="s">
        <v>1125</v>
      </c>
      <c r="C25" s="951" t="n">
        <v>19256.4</v>
      </c>
      <c r="D25" s="951" t="n">
        <v>22333.4</v>
      </c>
      <c r="E25" s="951" t="n">
        <v>34324.2</v>
      </c>
      <c r="F25" s="1253" t="n">
        <v>15.979103051453</v>
      </c>
      <c r="G25" s="1254" t="n">
        <v>53.6899889851075</v>
      </c>
    </row>
    <row r="26" customFormat="false" ht="12.75" hidden="false" customHeight="false" outlineLevel="0" collapsed="false">
      <c r="B26" s="735" t="s">
        <v>1126</v>
      </c>
      <c r="C26" s="951" t="n">
        <v>1166.5</v>
      </c>
      <c r="D26" s="951" t="n">
        <v>2480.9</v>
      </c>
      <c r="E26" s="951" t="n">
        <v>3775.6</v>
      </c>
      <c r="F26" s="1253" t="n">
        <v>112.678954136305</v>
      </c>
      <c r="G26" s="1254" t="n">
        <v>52.18670643718</v>
      </c>
    </row>
    <row r="27" customFormat="false" ht="12.75" hidden="false" customHeight="false" outlineLevel="0" collapsed="false">
      <c r="B27" s="735" t="s">
        <v>1127</v>
      </c>
      <c r="C27" s="951" t="n">
        <v>269.6</v>
      </c>
      <c r="D27" s="951" t="n">
        <v>1307.3</v>
      </c>
      <c r="E27" s="951" t="n">
        <v>2574.2</v>
      </c>
      <c r="F27" s="1253" t="n">
        <v>384.903560830861</v>
      </c>
      <c r="G27" s="1254" t="n">
        <v>96.9096611336342</v>
      </c>
    </row>
    <row r="28" customFormat="false" ht="12.75" hidden="false" customHeight="false" outlineLevel="0" collapsed="false">
      <c r="B28" s="735" t="s">
        <v>1128</v>
      </c>
      <c r="C28" s="951" t="n">
        <v>-34.4</v>
      </c>
      <c r="D28" s="951" t="n">
        <v>-20.5</v>
      </c>
      <c r="E28" s="951" t="n">
        <v>48.4</v>
      </c>
      <c r="F28" s="1253" t="n">
        <v>-40.406976744186</v>
      </c>
      <c r="G28" s="1254" t="n">
        <v>-336.09756097561</v>
      </c>
    </row>
    <row r="29" customFormat="false" ht="12.75" hidden="false" customHeight="false" outlineLevel="0" collapsed="false">
      <c r="B29" s="121" t="s">
        <v>1129</v>
      </c>
      <c r="C29" s="951" t="n">
        <v>208.2</v>
      </c>
      <c r="D29" s="951" t="n">
        <v>472.1</v>
      </c>
      <c r="E29" s="951" t="n">
        <v>84.3</v>
      </c>
      <c r="F29" s="1253" t="n">
        <v>126.753121998079</v>
      </c>
      <c r="G29" s="1254" t="n">
        <v>-82.1436136411777</v>
      </c>
    </row>
    <row r="30" customFormat="false" ht="12.75" hidden="false" customHeight="false" outlineLevel="0" collapsed="false">
      <c r="B30" s="735" t="s">
        <v>1130</v>
      </c>
      <c r="C30" s="951" t="n">
        <v>-242.2</v>
      </c>
      <c r="D30" s="951" t="n">
        <v>-147.2</v>
      </c>
      <c r="E30" s="951" t="n">
        <v>-1198.8</v>
      </c>
      <c r="F30" s="1253" t="n">
        <v>-39.2237819983485</v>
      </c>
      <c r="G30" s="1254" t="n">
        <v>714.402173913044</v>
      </c>
    </row>
    <row r="31" customFormat="false" ht="12.75" hidden="false" customHeight="false" outlineLevel="0" collapsed="false">
      <c r="B31" s="1261" t="s">
        <v>1131</v>
      </c>
      <c r="C31" s="1262" t="n">
        <v>-9404.9</v>
      </c>
      <c r="D31" s="1262" t="n">
        <v>-2879.4</v>
      </c>
      <c r="E31" s="1262" t="n">
        <v>-90.5000000000073</v>
      </c>
      <c r="F31" s="1263" t="n">
        <v>-69.384044487448</v>
      </c>
      <c r="G31" s="1264" t="n">
        <v>-96.8569840939082</v>
      </c>
    </row>
    <row r="32" customFormat="false" ht="12.75" hidden="false" customHeight="false" outlineLevel="0" collapsed="false">
      <c r="B32" s="1249" t="s">
        <v>1132</v>
      </c>
      <c r="C32" s="1260" t="n">
        <v>9404.9</v>
      </c>
      <c r="D32" s="1260" t="n">
        <v>2879.4</v>
      </c>
      <c r="E32" s="1260" t="n">
        <v>90.5000000000001</v>
      </c>
      <c r="F32" s="1258" t="n">
        <v>-69.384044487448</v>
      </c>
      <c r="G32" s="1259" t="n">
        <v>-96.8569840939085</v>
      </c>
    </row>
    <row r="33" customFormat="false" ht="12.75" hidden="false" customHeight="false" outlineLevel="0" collapsed="false">
      <c r="B33" s="735" t="s">
        <v>1133</v>
      </c>
      <c r="C33" s="1265" t="n">
        <v>8559.2</v>
      </c>
      <c r="D33" s="1265" t="n">
        <v>1942.7</v>
      </c>
      <c r="E33" s="1265" t="n">
        <v>-493.6</v>
      </c>
      <c r="F33" s="1253" t="n">
        <v>-77.3027853070381</v>
      </c>
      <c r="G33" s="1254" t="n">
        <v>-125.407937406702</v>
      </c>
    </row>
    <row r="34" customFormat="false" ht="12.75" hidden="false" customHeight="false" outlineLevel="0" collapsed="false">
      <c r="B34" s="735" t="s">
        <v>1134</v>
      </c>
      <c r="C34" s="1265" t="n">
        <v>1875</v>
      </c>
      <c r="D34" s="1265" t="n">
        <v>0</v>
      </c>
      <c r="E34" s="1265" t="n">
        <v>0</v>
      </c>
      <c r="F34" s="1253" t="s">
        <v>80</v>
      </c>
      <c r="G34" s="1254" t="s">
        <v>80</v>
      </c>
    </row>
    <row r="35" customFormat="false" ht="12.75" hidden="false" customHeight="false" outlineLevel="0" collapsed="false">
      <c r="B35" s="1255" t="s">
        <v>1135</v>
      </c>
      <c r="C35" s="1266" t="n">
        <v>1875</v>
      </c>
      <c r="D35" s="1266" t="n">
        <v>0</v>
      </c>
      <c r="E35" s="1266" t="n">
        <v>0</v>
      </c>
      <c r="F35" s="1253" t="s">
        <v>80</v>
      </c>
      <c r="G35" s="1254" t="s">
        <v>80</v>
      </c>
    </row>
    <row r="36" customFormat="false" ht="12.75" hidden="false" customHeight="false" outlineLevel="0" collapsed="false">
      <c r="B36" s="1255" t="s">
        <v>1136</v>
      </c>
      <c r="C36" s="1265" t="n">
        <v>0</v>
      </c>
      <c r="D36" s="1265" t="n">
        <v>0</v>
      </c>
      <c r="E36" s="1265" t="n">
        <v>0</v>
      </c>
      <c r="F36" s="1253" t="s">
        <v>80</v>
      </c>
      <c r="G36" s="1254" t="s">
        <v>80</v>
      </c>
    </row>
    <row r="37" customFormat="false" ht="12.75" hidden="false" customHeight="false" outlineLevel="0" collapsed="false">
      <c r="B37" s="1255" t="s">
        <v>1137</v>
      </c>
      <c r="C37" s="1265" t="n">
        <v>0</v>
      </c>
      <c r="D37" s="1265" t="n">
        <v>0</v>
      </c>
      <c r="E37" s="1265" t="n">
        <v>0</v>
      </c>
      <c r="F37" s="1253" t="s">
        <v>80</v>
      </c>
      <c r="G37" s="1254" t="s">
        <v>80</v>
      </c>
    </row>
    <row r="38" customFormat="false" ht="12.75" hidden="false" customHeight="false" outlineLevel="0" collapsed="false">
      <c r="B38" s="1255" t="s">
        <v>1138</v>
      </c>
      <c r="C38" s="1265" t="n">
        <v>0</v>
      </c>
      <c r="D38" s="1265" t="n">
        <v>0</v>
      </c>
      <c r="E38" s="1265" t="n">
        <v>0</v>
      </c>
      <c r="F38" s="1253" t="s">
        <v>80</v>
      </c>
      <c r="G38" s="1254" t="s">
        <v>80</v>
      </c>
    </row>
    <row r="39" customFormat="false" ht="12.75" hidden="false" customHeight="false" outlineLevel="0" collapsed="false">
      <c r="B39" s="1255" t="s">
        <v>1139</v>
      </c>
      <c r="C39" s="1266" t="n">
        <v>6726.1</v>
      </c>
      <c r="D39" s="1266" t="n">
        <v>2008.4</v>
      </c>
      <c r="E39" s="1266" t="n">
        <v>-673.9</v>
      </c>
      <c r="F39" s="1253" t="n">
        <v>-70.1402001159662</v>
      </c>
      <c r="G39" s="1254" t="n">
        <v>-133.554072893846</v>
      </c>
    </row>
    <row r="40" customFormat="false" ht="12.75" hidden="false" customHeight="false" outlineLevel="0" collapsed="false">
      <c r="B40" s="1255" t="s">
        <v>1140</v>
      </c>
      <c r="C40" s="1266" t="n">
        <v>-41.9</v>
      </c>
      <c r="D40" s="1266" t="n">
        <v>-65.7</v>
      </c>
      <c r="E40" s="1266" t="n">
        <v>180.3</v>
      </c>
      <c r="F40" s="1253" t="n">
        <v>56.8019093078759</v>
      </c>
      <c r="G40" s="1254" t="n">
        <v>-374.429223744292</v>
      </c>
    </row>
    <row r="41" customFormat="false" ht="13.5" hidden="false" customHeight="false" outlineLevel="0" collapsed="false">
      <c r="B41" s="1267" t="s">
        <v>1141</v>
      </c>
      <c r="C41" s="1142" t="n">
        <v>845.7</v>
      </c>
      <c r="D41" s="1142" t="n">
        <v>936.7</v>
      </c>
      <c r="E41" s="1142" t="n">
        <v>584.1</v>
      </c>
      <c r="F41" s="1268" t="n">
        <v>10.7603168972449</v>
      </c>
      <c r="G41" s="1269" t="n">
        <v>-37.6427885128643</v>
      </c>
    </row>
    <row r="42" customFormat="false" ht="12.75" hidden="false" customHeight="false" outlineLevel="0" collapsed="false">
      <c r="B42" s="1270"/>
      <c r="C42" s="791"/>
      <c r="D42" s="791"/>
      <c r="E42" s="791"/>
      <c r="F42" s="791"/>
      <c r="G42" s="791"/>
    </row>
    <row r="43" customFormat="false" ht="12.75" hidden="false" customHeight="false" outlineLevel="0" collapsed="false">
      <c r="B43" s="1270" t="s">
        <v>1142</v>
      </c>
      <c r="C43" s="791"/>
      <c r="D43" s="791"/>
      <c r="E43" s="791"/>
      <c r="F43" s="791"/>
      <c r="G43" s="792"/>
    </row>
    <row r="44" customFormat="false" ht="12.75" hidden="false" customHeight="false" outlineLevel="0" collapsed="false">
      <c r="B44" s="1270" t="s">
        <v>1143</v>
      </c>
      <c r="C44" s="791"/>
      <c r="D44" s="791"/>
      <c r="E44" s="791"/>
      <c r="F44" s="791"/>
      <c r="G44" s="792"/>
    </row>
    <row r="45" customFormat="false" ht="12.75" hidden="false" customHeight="false" outlineLevel="0" collapsed="false">
      <c r="B45" s="1270" t="s">
        <v>1144</v>
      </c>
      <c r="C45" s="791"/>
      <c r="D45" s="791"/>
      <c r="E45" s="791"/>
      <c r="F45" s="791"/>
      <c r="G45" s="791"/>
    </row>
    <row r="46" customFormat="false" ht="12.75" hidden="false" customHeight="false" outlineLevel="0" collapsed="false">
      <c r="B46" s="788" t="s">
        <v>1145</v>
      </c>
      <c r="C46" s="791"/>
      <c r="D46" s="791"/>
      <c r="E46" s="791"/>
      <c r="F46" s="791"/>
      <c r="G46" s="791"/>
    </row>
    <row r="47" customFormat="false" ht="12.75" hidden="false" customHeight="false" outlineLevel="0" collapsed="false">
      <c r="B47" s="1270" t="s">
        <v>1146</v>
      </c>
      <c r="C47" s="791"/>
      <c r="D47" s="791"/>
      <c r="E47" s="791"/>
      <c r="F47" s="791"/>
      <c r="G47" s="791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13671875" defaultRowHeight="15" zeroHeight="false" outlineLevelRow="0" outlineLevelCol="0"/>
  <cols>
    <col collapsed="false" customWidth="true" hidden="false" outlineLevel="0" max="1" min="1" style="66" width="18.56"/>
    <col collapsed="false" customWidth="false" hidden="false" outlineLevel="0" max="257" min="2" style="66" width="10.13"/>
  </cols>
  <sheetData>
    <row r="1" customFormat="false" ht="15" hidden="false" customHeight="true" outlineLevel="0" collapsed="false">
      <c r="A1" s="103" t="s">
        <v>1147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9" t="s">
        <v>42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A3" s="103" t="s">
        <v>764</v>
      </c>
      <c r="B3" s="103"/>
      <c r="C3" s="103"/>
      <c r="D3" s="103"/>
      <c r="E3" s="103"/>
      <c r="F3" s="103"/>
      <c r="G3" s="103"/>
      <c r="H3" s="103"/>
      <c r="I3" s="103"/>
    </row>
    <row r="5" customFormat="false" ht="15" hidden="false" customHeight="true" outlineLevel="0" collapsed="false">
      <c r="A5" s="1271"/>
      <c r="B5" s="1272"/>
      <c r="C5" s="1273" t="s">
        <v>1148</v>
      </c>
      <c r="D5" s="1273"/>
      <c r="E5" s="1273"/>
      <c r="F5" s="1273" t="s">
        <v>1114</v>
      </c>
      <c r="G5" s="1273"/>
      <c r="H5" s="1273" t="s">
        <v>1149</v>
      </c>
      <c r="I5" s="1273"/>
    </row>
    <row r="6" customFormat="false" ht="15" hidden="false" customHeight="true" outlineLevel="0" collapsed="false">
      <c r="A6" s="1274"/>
      <c r="B6" s="1275" t="s">
        <v>453</v>
      </c>
      <c r="C6" s="1276" t="s">
        <v>455</v>
      </c>
      <c r="D6" s="1276" t="s">
        <v>61</v>
      </c>
      <c r="E6" s="1276" t="s">
        <v>1150</v>
      </c>
      <c r="F6" s="1276" t="s">
        <v>61</v>
      </c>
      <c r="G6" s="1276" t="s">
        <v>888</v>
      </c>
      <c r="H6" s="1276" t="s">
        <v>61</v>
      </c>
      <c r="I6" s="1276" t="s">
        <v>62</v>
      </c>
    </row>
    <row r="7" customFormat="false" ht="15" hidden="false" customHeight="true" outlineLevel="0" collapsed="false">
      <c r="A7" s="327" t="s">
        <v>1151</v>
      </c>
      <c r="B7" s="1277" t="n">
        <v>4640.034</v>
      </c>
      <c r="C7" s="1277" t="n">
        <v>7030.669</v>
      </c>
      <c r="D7" s="1278" t="n">
        <v>9086.654</v>
      </c>
      <c r="E7" s="1278" t="n">
        <v>11415.159</v>
      </c>
      <c r="F7" s="1279" t="n">
        <v>29.2430919447353</v>
      </c>
      <c r="G7" s="1279" t="n">
        <v>25.6255492946028</v>
      </c>
      <c r="H7" s="1280" t="n">
        <v>40.6863889958537</v>
      </c>
      <c r="I7" s="1280" t="n">
        <v>33.2568828989459</v>
      </c>
    </row>
    <row r="8" customFormat="false" ht="15" hidden="false" customHeight="true" outlineLevel="0" collapsed="false">
      <c r="A8" s="334" t="s">
        <v>1152</v>
      </c>
      <c r="B8" s="1281" t="n">
        <v>3447.944</v>
      </c>
      <c r="C8" s="1281" t="n">
        <v>4703.685</v>
      </c>
      <c r="D8" s="1282" t="n">
        <v>5231.442</v>
      </c>
      <c r="E8" s="1282" t="n">
        <v>7849.994</v>
      </c>
      <c r="F8" s="1283" t="n">
        <v>11.2200753239215</v>
      </c>
      <c r="G8" s="1283" t="n">
        <v>50.0541150986669</v>
      </c>
      <c r="H8" s="1284" t="n">
        <v>23.4242972409038</v>
      </c>
      <c r="I8" s="1284" t="n">
        <v>22.8701440965849</v>
      </c>
    </row>
    <row r="9" customFormat="false" ht="15" hidden="false" customHeight="true" outlineLevel="0" collapsed="false">
      <c r="A9" s="334" t="s">
        <v>1153</v>
      </c>
      <c r="B9" s="1281" t="n">
        <v>1264.971</v>
      </c>
      <c r="C9" s="1281" t="n">
        <v>2245.612</v>
      </c>
      <c r="D9" s="1282" t="n">
        <v>2844.305</v>
      </c>
      <c r="E9" s="1282" t="n">
        <v>3764.69</v>
      </c>
      <c r="F9" s="1283" t="n">
        <v>26.6605718173932</v>
      </c>
      <c r="G9" s="1283" t="n">
        <v>32.3588714993645</v>
      </c>
      <c r="H9" s="1284" t="n">
        <v>12.7356560129671</v>
      </c>
      <c r="I9" s="1284" t="n">
        <v>10.9680342149271</v>
      </c>
    </row>
    <row r="10" customFormat="false" ht="15" hidden="false" customHeight="true" outlineLevel="0" collapsed="false">
      <c r="A10" s="334" t="s">
        <v>1154</v>
      </c>
      <c r="B10" s="1281" t="n">
        <v>1282.336</v>
      </c>
      <c r="C10" s="1281" t="n">
        <v>2425.646</v>
      </c>
      <c r="D10" s="1282" t="n">
        <v>2897.319</v>
      </c>
      <c r="E10" s="1282" t="n">
        <v>5117.833</v>
      </c>
      <c r="F10" s="1283" t="n">
        <v>19.4452529346821</v>
      </c>
      <c r="G10" s="1283" t="n">
        <v>76.6403009126713</v>
      </c>
      <c r="H10" s="1284" t="n">
        <v>12.9730314237868</v>
      </c>
      <c r="I10" s="1284" t="n">
        <v>14.9102761317088</v>
      </c>
    </row>
    <row r="11" customFormat="false" ht="15" hidden="false" customHeight="true" outlineLevel="0" collapsed="false">
      <c r="A11" s="334" t="s">
        <v>1155</v>
      </c>
      <c r="B11" s="1281" t="n">
        <v>538.45</v>
      </c>
      <c r="C11" s="1281" t="n">
        <v>549.815</v>
      </c>
      <c r="D11" s="1282" t="n">
        <v>900.615</v>
      </c>
      <c r="E11" s="1282" t="n">
        <v>1351.433</v>
      </c>
      <c r="F11" s="1283" t="n">
        <v>63.8032792848503</v>
      </c>
      <c r="G11" s="1283" t="n">
        <v>50.0566834885051</v>
      </c>
      <c r="H11" s="1284" t="n">
        <v>4.03259244002257</v>
      </c>
      <c r="I11" s="1284" t="n">
        <v>3.93726000897326</v>
      </c>
    </row>
    <row r="12" customFormat="false" ht="15" hidden="false" customHeight="true" outlineLevel="0" collapsed="false">
      <c r="A12" s="334" t="s">
        <v>1156</v>
      </c>
      <c r="B12" s="1281" t="n">
        <v>319.423</v>
      </c>
      <c r="C12" s="1281" t="n">
        <v>456.109</v>
      </c>
      <c r="D12" s="1282" t="n">
        <v>650.489</v>
      </c>
      <c r="E12" s="1282" t="n">
        <v>845</v>
      </c>
      <c r="F12" s="1283" t="n">
        <v>42.6170060226832</v>
      </c>
      <c r="G12" s="1283" t="n">
        <v>29.9022735203824</v>
      </c>
      <c r="H12" s="1284" t="n">
        <v>2.91262861901905</v>
      </c>
      <c r="I12" s="1284" t="n">
        <v>2.46181994045018</v>
      </c>
    </row>
    <row r="13" customFormat="false" ht="15" hidden="false" customHeight="true" outlineLevel="0" collapsed="false">
      <c r="A13" s="334" t="s">
        <v>1157</v>
      </c>
      <c r="B13" s="1281"/>
      <c r="C13" s="1281" t="n">
        <v>0</v>
      </c>
      <c r="D13" s="1282" t="n">
        <v>0</v>
      </c>
      <c r="E13" s="1282" t="n">
        <v>27.329</v>
      </c>
      <c r="F13" s="1283" t="s">
        <v>80</v>
      </c>
      <c r="G13" s="1283" t="s">
        <v>80</v>
      </c>
      <c r="H13" s="1284" t="n">
        <v>0</v>
      </c>
      <c r="I13" s="1284" t="n">
        <v>0.0796202096480035</v>
      </c>
    </row>
    <row r="14" customFormat="false" ht="15" hidden="false" customHeight="true" outlineLevel="0" collapsed="false">
      <c r="A14" s="1285" t="s">
        <v>1158</v>
      </c>
      <c r="B14" s="1286" t="n">
        <v>1301.542</v>
      </c>
      <c r="C14" s="1286" t="n">
        <v>1795.164</v>
      </c>
      <c r="D14" s="1287" t="n">
        <v>722.576</v>
      </c>
      <c r="E14" s="1287" t="n">
        <v>3952.762</v>
      </c>
      <c r="F14" s="1288" t="n">
        <v>-59.7487471896718</v>
      </c>
      <c r="G14" s="1288" t="n">
        <v>447.037543455637</v>
      </c>
      <c r="H14" s="1289" t="n">
        <v>3.23540526744696</v>
      </c>
      <c r="I14" s="1289" t="n">
        <v>11.5159624987618</v>
      </c>
    </row>
    <row r="15" customFormat="false" ht="15" hidden="false" customHeight="true" outlineLevel="0" collapsed="false">
      <c r="A15" s="1290" t="s">
        <v>1159</v>
      </c>
      <c r="B15" s="1291" t="n">
        <v>12794.7</v>
      </c>
      <c r="C15" s="1291" t="n">
        <v>19206.7</v>
      </c>
      <c r="D15" s="1291" t="n">
        <v>22333.4</v>
      </c>
      <c r="E15" s="1291" t="n">
        <v>34324.2</v>
      </c>
      <c r="F15" s="1292" t="n">
        <v>16.2792150655761</v>
      </c>
      <c r="G15" s="1292" t="n">
        <v>53.6899889851075</v>
      </c>
      <c r="H15" s="1293" t="n">
        <v>100</v>
      </c>
      <c r="I15" s="1293" t="n">
        <v>100</v>
      </c>
    </row>
    <row r="16" customFormat="false" ht="15" hidden="false" customHeight="true" outlineLevel="0" collapsed="false">
      <c r="A16" s="66" t="s">
        <v>1067</v>
      </c>
      <c r="B16" s="13"/>
      <c r="C16" s="13"/>
    </row>
    <row r="17" customFormat="false" ht="15" hidden="false" customHeight="true" outlineLevel="0" collapsed="false">
      <c r="B17" s="291"/>
      <c r="E17" s="13"/>
      <c r="I17" s="68"/>
    </row>
    <row r="18" customFormat="false" ht="15" hidden="false" customHeight="true" outlineLevel="0" collapsed="false">
      <c r="B18" s="1294"/>
      <c r="D18" s="13"/>
      <c r="E18" s="13"/>
      <c r="N18" s="166"/>
      <c r="O18" s="166"/>
      <c r="P18" s="166"/>
    </row>
    <row r="19" customFormat="false" ht="15" hidden="false" customHeight="true" outlineLevel="0" collapsed="false">
      <c r="E19" s="13"/>
      <c r="N19" s="164"/>
      <c r="O19" s="166"/>
      <c r="P19" s="166"/>
    </row>
    <row r="20" customFormat="false" ht="15" hidden="false" customHeight="true" outlineLevel="0" collapsed="false">
      <c r="J20" s="164"/>
      <c r="K20" s="74"/>
      <c r="L20" s="1295"/>
      <c r="M20" s="1295"/>
      <c r="N20" s="164"/>
      <c r="O20" s="1295"/>
      <c r="P20" s="74"/>
      <c r="Q20" s="74"/>
      <c r="R20" s="74"/>
      <c r="S20" s="74"/>
      <c r="T20" s="74"/>
      <c r="U20" s="74"/>
      <c r="V20" s="74"/>
      <c r="W20" s="74"/>
    </row>
    <row r="21" customFormat="false" ht="15" hidden="false" customHeight="true" outlineLevel="0" collapsed="false">
      <c r="J21" s="166"/>
      <c r="K21" s="1296"/>
      <c r="L21" s="1297"/>
      <c r="M21" s="1297"/>
      <c r="N21" s="164"/>
      <c r="O21" s="1297"/>
      <c r="P21" s="1296"/>
      <c r="Q21" s="1296"/>
      <c r="R21" s="1296"/>
      <c r="S21" s="1296"/>
      <c r="T21" s="1296"/>
      <c r="U21" s="1296"/>
      <c r="V21" s="1296"/>
      <c r="W21" s="1296"/>
    </row>
    <row r="22" customFormat="false" ht="15" hidden="false" customHeight="true" outlineLevel="0" collapsed="false">
      <c r="E22" s="13"/>
      <c r="H22" s="13"/>
      <c r="I22" s="1294"/>
      <c r="J22" s="166"/>
      <c r="K22" s="1296"/>
      <c r="L22" s="1297"/>
      <c r="M22" s="1297"/>
      <c r="N22" s="166"/>
      <c r="O22" s="1297"/>
      <c r="P22" s="1296"/>
      <c r="Q22" s="1296"/>
      <c r="R22" s="1296"/>
      <c r="S22" s="1296"/>
      <c r="T22" s="1296"/>
      <c r="U22" s="1296"/>
      <c r="V22" s="1296"/>
      <c r="W22" s="1296"/>
    </row>
    <row r="23" customFormat="false" ht="15" hidden="false" customHeight="true" outlineLevel="0" collapsed="false">
      <c r="I23" s="1298"/>
      <c r="J23" s="166"/>
      <c r="K23" s="1296"/>
      <c r="L23" s="1297"/>
      <c r="M23" s="1297"/>
      <c r="N23" s="166"/>
      <c r="O23" s="1297"/>
      <c r="P23" s="1296"/>
      <c r="Q23" s="1296"/>
      <c r="R23" s="1296"/>
      <c r="S23" s="1296"/>
      <c r="T23" s="1296"/>
      <c r="U23" s="1296"/>
      <c r="V23" s="1296"/>
      <c r="W23" s="1296"/>
    </row>
    <row r="24" customFormat="false" ht="15" hidden="false" customHeight="true" outlineLevel="0" collapsed="false">
      <c r="J24" s="166"/>
      <c r="K24" s="1297"/>
      <c r="L24" s="1297"/>
      <c r="M24" s="1297"/>
      <c r="N24" s="166"/>
      <c r="O24" s="1297"/>
      <c r="P24" s="1297"/>
      <c r="Q24" s="1296"/>
      <c r="R24" s="1296"/>
      <c r="S24" s="1296"/>
      <c r="T24" s="1296"/>
      <c r="U24" s="1296"/>
      <c r="V24" s="1296"/>
      <c r="W24" s="1296"/>
    </row>
    <row r="25" customFormat="false" ht="15" hidden="false" customHeight="true" outlineLevel="0" collapsed="false">
      <c r="J25" s="166"/>
      <c r="K25" s="1296"/>
      <c r="L25" s="1297"/>
      <c r="M25" s="1297"/>
      <c r="N25" s="166"/>
      <c r="O25" s="1297"/>
      <c r="P25" s="1296"/>
      <c r="Q25" s="1296"/>
      <c r="R25" s="1296"/>
      <c r="S25" s="1296"/>
      <c r="T25" s="1296"/>
      <c r="U25" s="1296"/>
      <c r="V25" s="1296"/>
      <c r="W25" s="1296"/>
    </row>
    <row r="26" customFormat="false" ht="15" hidden="false" customHeight="true" outlineLevel="0" collapsed="false">
      <c r="J26" s="164"/>
      <c r="K26" s="74"/>
      <c r="L26" s="1295"/>
      <c r="M26" s="1295"/>
      <c r="N26" s="166"/>
      <c r="O26" s="1295"/>
      <c r="P26" s="74"/>
      <c r="Q26" s="74"/>
      <c r="R26" s="74"/>
      <c r="S26" s="74"/>
      <c r="T26" s="74"/>
      <c r="U26" s="74"/>
      <c r="V26" s="74"/>
      <c r="W26" s="74"/>
    </row>
    <row r="27" customFormat="false" ht="15" hidden="false" customHeight="true" outlineLevel="0" collapsed="false">
      <c r="J27" s="166"/>
      <c r="K27" s="1296"/>
      <c r="L27" s="1297"/>
      <c r="M27" s="1297"/>
      <c r="N27" s="164"/>
      <c r="O27" s="1297"/>
      <c r="P27" s="1296"/>
      <c r="Q27" s="1296"/>
      <c r="R27" s="1296"/>
      <c r="S27" s="1296"/>
      <c r="T27" s="1296"/>
      <c r="U27" s="1296"/>
      <c r="V27" s="1296"/>
      <c r="W27" s="1296"/>
    </row>
    <row r="28" customFormat="false" ht="15" hidden="false" customHeight="true" outlineLevel="0" collapsed="false">
      <c r="J28" s="166"/>
      <c r="K28" s="1296"/>
      <c r="L28" s="1297"/>
      <c r="M28" s="1297"/>
      <c r="N28" s="166"/>
      <c r="O28" s="1297"/>
      <c r="P28" s="1296"/>
      <c r="Q28" s="1296"/>
      <c r="R28" s="1296"/>
      <c r="S28" s="1296"/>
      <c r="T28" s="1296"/>
      <c r="U28" s="1296"/>
      <c r="V28" s="1296"/>
      <c r="W28" s="1296"/>
    </row>
    <row r="29" customFormat="false" ht="15" hidden="false" customHeight="true" outlineLevel="0" collapsed="false">
      <c r="J29" s="166"/>
      <c r="K29" s="1296"/>
      <c r="L29" s="1297"/>
      <c r="M29" s="1297"/>
      <c r="N29" s="166"/>
      <c r="O29" s="1297"/>
      <c r="P29" s="1296"/>
      <c r="Q29" s="1296"/>
      <c r="R29" s="1296"/>
      <c r="S29" s="1296"/>
      <c r="T29" s="1296"/>
      <c r="U29" s="1296"/>
      <c r="V29" s="1296"/>
      <c r="W29" s="1296"/>
    </row>
    <row r="30" customFormat="false" ht="15" hidden="false" customHeight="true" outlineLevel="0" collapsed="false">
      <c r="J30" s="166"/>
      <c r="K30" s="18"/>
      <c r="L30" s="1299"/>
      <c r="M30" s="1299"/>
      <c r="N30" s="166"/>
      <c r="O30" s="1295"/>
      <c r="P30" s="18"/>
      <c r="Q30" s="18"/>
      <c r="R30" s="18"/>
      <c r="S30" s="18"/>
      <c r="T30" s="18"/>
      <c r="U30" s="18"/>
      <c r="V30" s="18"/>
      <c r="W30" s="18"/>
    </row>
    <row r="31" customFormat="false" ht="15" hidden="false" customHeight="true" outlineLevel="0" collapsed="false">
      <c r="J31" s="164"/>
      <c r="K31" s="74"/>
      <c r="L31" s="1297"/>
      <c r="M31" s="1297"/>
      <c r="N31" s="166"/>
      <c r="O31" s="1297"/>
      <c r="P31" s="74"/>
      <c r="Q31" s="74"/>
      <c r="R31" s="74"/>
      <c r="S31" s="74"/>
      <c r="T31" s="74"/>
      <c r="U31" s="74"/>
      <c r="V31" s="74"/>
      <c r="W31" s="74"/>
    </row>
    <row r="32" customFormat="false" ht="15" hidden="false" customHeight="true" outlineLevel="0" collapsed="false">
      <c r="J32" s="166"/>
      <c r="K32" s="1296"/>
      <c r="L32" s="1297"/>
      <c r="M32" s="1297"/>
      <c r="N32" s="164"/>
      <c r="O32" s="1297"/>
      <c r="P32" s="1296"/>
      <c r="Q32" s="1296"/>
      <c r="R32" s="1296"/>
      <c r="S32" s="1296"/>
      <c r="T32" s="1296"/>
      <c r="U32" s="1296"/>
      <c r="V32" s="1296"/>
      <c r="W32" s="1296"/>
    </row>
    <row r="33" customFormat="false" ht="15" hidden="false" customHeight="true" outlineLevel="0" collapsed="false">
      <c r="J33" s="166"/>
      <c r="K33" s="1296"/>
      <c r="L33" s="1297"/>
      <c r="M33" s="1297"/>
      <c r="N33" s="166"/>
      <c r="O33" s="1297"/>
      <c r="P33" s="1296"/>
      <c r="Q33" s="1296"/>
      <c r="R33" s="1296"/>
      <c r="S33" s="1296"/>
      <c r="T33" s="1296"/>
      <c r="U33" s="1296"/>
      <c r="V33" s="1296"/>
      <c r="W33" s="1296"/>
    </row>
    <row r="34" customFormat="false" ht="15" hidden="false" customHeight="true" outlineLevel="0" collapsed="false">
      <c r="J34" s="166"/>
      <c r="K34" s="1300"/>
      <c r="L34" s="1295"/>
      <c r="M34" s="1295"/>
      <c r="N34" s="166"/>
      <c r="O34" s="1295"/>
      <c r="P34" s="1300"/>
      <c r="Q34" s="1300"/>
      <c r="R34" s="1300"/>
      <c r="S34" s="1300"/>
      <c r="T34" s="1300"/>
      <c r="U34" s="1300"/>
      <c r="V34" s="1300"/>
      <c r="W34" s="1300"/>
    </row>
    <row r="35" customFormat="false" ht="15" hidden="false" customHeight="true" outlineLevel="0" collapsed="false">
      <c r="J35" s="166"/>
      <c r="K35" s="1300"/>
      <c r="L35" s="1295"/>
      <c r="M35" s="1295"/>
      <c r="N35" s="166"/>
      <c r="O35" s="1295"/>
      <c r="P35" s="1300"/>
      <c r="Q35" s="1300"/>
      <c r="R35" s="1300"/>
      <c r="S35" s="1300"/>
      <c r="T35" s="1300"/>
      <c r="U35" s="1300"/>
      <c r="V35" s="1300"/>
      <c r="W35" s="1300"/>
    </row>
    <row r="36" customFormat="false" ht="15" hidden="false" customHeight="true" outlineLevel="0" collapsed="false">
      <c r="J36" s="166"/>
      <c r="K36" s="1300"/>
      <c r="L36" s="1295"/>
      <c r="M36" s="1295"/>
      <c r="N36" s="166"/>
      <c r="O36" s="1295"/>
      <c r="P36" s="1300"/>
      <c r="Q36" s="1300"/>
      <c r="R36" s="1300"/>
      <c r="S36" s="1300"/>
      <c r="T36" s="1300"/>
      <c r="U36" s="1300"/>
      <c r="V36" s="1300"/>
      <c r="W36" s="1300"/>
    </row>
    <row r="37" customFormat="false" ht="15" hidden="false" customHeight="true" outlineLevel="0" collapsed="false">
      <c r="J37" s="164"/>
      <c r="K37" s="74"/>
      <c r="L37" s="1295"/>
      <c r="M37" s="1295"/>
      <c r="N37" s="166"/>
      <c r="O37" s="1295"/>
      <c r="P37" s="74"/>
      <c r="Q37" s="74"/>
      <c r="R37" s="74"/>
      <c r="S37" s="74"/>
      <c r="T37" s="74"/>
      <c r="U37" s="74"/>
      <c r="V37" s="74"/>
      <c r="W37" s="74"/>
    </row>
    <row r="38" customFormat="false" ht="15" hidden="false" customHeight="true" outlineLevel="0" collapsed="false">
      <c r="J38" s="164"/>
      <c r="K38" s="1301"/>
      <c r="L38" s="1302"/>
      <c r="M38" s="1302"/>
      <c r="N38" s="164"/>
      <c r="O38" s="1302"/>
      <c r="P38" s="1301"/>
      <c r="Q38" s="1301"/>
      <c r="R38" s="1301"/>
      <c r="S38" s="1301"/>
      <c r="T38" s="74"/>
      <c r="U38" s="74"/>
      <c r="V38" s="74"/>
      <c r="W38" s="74"/>
    </row>
    <row r="39" customFormat="false" ht="15" hidden="false" customHeight="true" outlineLevel="0" collapsed="false">
      <c r="J39" s="166"/>
      <c r="K39" s="18"/>
      <c r="L39" s="1295"/>
      <c r="M39" s="1295"/>
      <c r="N39" s="164"/>
      <c r="O39" s="1295"/>
      <c r="P39" s="18"/>
      <c r="Q39" s="18"/>
      <c r="R39" s="18"/>
      <c r="S39" s="18"/>
      <c r="T39" s="18"/>
      <c r="U39" s="18"/>
      <c r="V39" s="18"/>
      <c r="W39" s="18"/>
    </row>
    <row r="40" customFormat="false" ht="15" hidden="false" customHeight="true" outlineLevel="0" collapsed="false">
      <c r="J40" s="166"/>
      <c r="K40" s="1296"/>
      <c r="L40" s="1297"/>
      <c r="M40" s="1297"/>
      <c r="N40" s="166"/>
      <c r="O40" s="1297"/>
      <c r="P40" s="1296"/>
      <c r="Q40" s="1296"/>
      <c r="R40" s="1296"/>
      <c r="S40" s="1297"/>
      <c r="T40" s="1297"/>
      <c r="U40" s="1297"/>
      <c r="V40" s="1297"/>
      <c r="W40" s="1297"/>
    </row>
    <row r="41" customFormat="false" ht="15" hidden="false" customHeight="true" outlineLevel="0" collapsed="false">
      <c r="J41" s="166"/>
      <c r="K41" s="1296"/>
      <c r="L41" s="1297"/>
      <c r="M41" s="1297"/>
      <c r="N41" s="166"/>
      <c r="O41" s="1297"/>
      <c r="P41" s="1296"/>
      <c r="Q41" s="1296"/>
      <c r="R41" s="1296"/>
      <c r="S41" s="1296"/>
      <c r="T41" s="1296"/>
      <c r="U41" s="1296"/>
      <c r="V41" s="1296"/>
      <c r="W41" s="1296"/>
    </row>
    <row r="42" customFormat="false" ht="15" hidden="false" customHeight="true" outlineLevel="0" collapsed="false">
      <c r="J42" s="166"/>
      <c r="K42" s="1300"/>
      <c r="L42" s="1295"/>
      <c r="M42" s="1295"/>
      <c r="N42" s="166"/>
      <c r="O42" s="1295"/>
      <c r="P42" s="1300"/>
      <c r="Q42" s="1300"/>
      <c r="R42" s="1300"/>
      <c r="S42" s="1300"/>
      <c r="T42" s="1300"/>
      <c r="U42" s="1300"/>
      <c r="V42" s="1300"/>
      <c r="W42" s="1300"/>
    </row>
    <row r="43" customFormat="false" ht="15" hidden="false" customHeight="true" outlineLevel="0" collapsed="false">
      <c r="J43" s="166"/>
      <c r="K43" s="1300"/>
      <c r="L43" s="1295"/>
      <c r="M43" s="1295"/>
      <c r="N43" s="166"/>
      <c r="O43" s="1295"/>
      <c r="P43" s="1300"/>
      <c r="Q43" s="1300"/>
      <c r="R43" s="1300"/>
      <c r="S43" s="1300"/>
      <c r="T43" s="1300"/>
      <c r="U43" s="1300"/>
      <c r="V43" s="1300"/>
      <c r="W43" s="1300"/>
    </row>
    <row r="44" customFormat="false" ht="15" hidden="false" customHeight="true" outlineLevel="0" collapsed="false">
      <c r="J44" s="166"/>
      <c r="K44" s="1300"/>
      <c r="L44" s="1295"/>
      <c r="M44" s="1295"/>
      <c r="N44" s="166"/>
      <c r="O44" s="1295"/>
      <c r="P44" s="1295"/>
      <c r="Q44" s="1300"/>
      <c r="R44" s="1300"/>
      <c r="S44" s="1295"/>
      <c r="T44" s="1295"/>
      <c r="U44" s="1295"/>
      <c r="V44" s="1295"/>
      <c r="W44" s="1295"/>
    </row>
    <row r="45" customFormat="false" ht="15" hidden="false" customHeight="true" outlineLevel="0" collapsed="false">
      <c r="J45" s="166"/>
      <c r="K45" s="1300"/>
      <c r="L45" s="1303"/>
      <c r="M45" s="1303"/>
      <c r="N45" s="166"/>
      <c r="O45" s="1303"/>
      <c r="P45" s="1300"/>
      <c r="Q45" s="1300"/>
      <c r="R45" s="1300"/>
      <c r="S45" s="1300"/>
      <c r="T45" s="1300"/>
      <c r="U45" s="1300"/>
      <c r="V45" s="1300"/>
      <c r="W45" s="1300"/>
    </row>
    <row r="46" customFormat="false" ht="15" hidden="false" customHeight="true" outlineLevel="0" collapsed="false">
      <c r="J46" s="166"/>
      <c r="K46" s="1300"/>
      <c r="L46" s="1295"/>
      <c r="M46" s="1295"/>
      <c r="N46" s="166"/>
      <c r="O46" s="1295"/>
      <c r="P46" s="1300"/>
      <c r="Q46" s="1300"/>
      <c r="R46" s="1300"/>
      <c r="S46" s="1300"/>
      <c r="T46" s="1300"/>
      <c r="U46" s="1300"/>
      <c r="V46" s="1300"/>
      <c r="W46" s="1300"/>
    </row>
    <row r="47" customFormat="false" ht="15" hidden="false" customHeight="true" outlineLevel="0" collapsed="false">
      <c r="J47" s="166"/>
      <c r="K47" s="1295"/>
      <c r="L47" s="1295"/>
      <c r="M47" s="1295"/>
      <c r="N47" s="166"/>
      <c r="O47" s="1295"/>
      <c r="P47" s="1295"/>
      <c r="Q47" s="1295"/>
      <c r="R47" s="1295"/>
      <c r="S47" s="1295"/>
      <c r="T47" s="1295"/>
      <c r="U47" s="1295"/>
      <c r="V47" s="1295"/>
      <c r="W47" s="1295"/>
    </row>
    <row r="48" customFormat="false" ht="15" hidden="false" customHeight="true" outlineLevel="0" collapsed="false">
      <c r="J48" s="164"/>
      <c r="K48" s="1304"/>
      <c r="L48" s="1295"/>
      <c r="M48" s="1295"/>
      <c r="N48" s="166"/>
      <c r="O48" s="1295"/>
      <c r="P48" s="1304"/>
      <c r="Q48" s="1304"/>
      <c r="R48" s="1304"/>
      <c r="S48" s="1304"/>
      <c r="T48" s="1304"/>
      <c r="U48" s="1304"/>
      <c r="V48" s="1304"/>
      <c r="W48" s="1304"/>
    </row>
    <row r="49" customFormat="false" ht="15" hidden="false" customHeight="true" outlineLevel="0" collapsed="false">
      <c r="J49" s="164"/>
      <c r="K49" s="1304"/>
      <c r="L49" s="1299"/>
      <c r="M49" s="1299"/>
      <c r="N49" s="164"/>
      <c r="O49" s="1295"/>
      <c r="P49" s="1304"/>
      <c r="Q49" s="1304"/>
      <c r="R49" s="1304"/>
      <c r="S49" s="1304"/>
      <c r="T49" s="1304"/>
      <c r="U49" s="1304"/>
      <c r="V49" s="1304"/>
      <c r="W49" s="1304"/>
    </row>
    <row r="50" customFormat="false" ht="15" hidden="false" customHeight="true" outlineLevel="0" collapsed="false">
      <c r="J50" s="164"/>
      <c r="K50" s="1304"/>
      <c r="L50" s="1299"/>
      <c r="M50" s="1299"/>
      <c r="N50" s="164"/>
      <c r="O50" s="1295"/>
      <c r="P50" s="1304"/>
      <c r="Q50" s="1304"/>
      <c r="R50" s="1304"/>
      <c r="S50" s="1304"/>
      <c r="T50" s="1304"/>
      <c r="U50" s="1304"/>
      <c r="V50" s="1304"/>
      <c r="W50" s="1304"/>
    </row>
    <row r="51" customFormat="false" ht="15" hidden="false" customHeight="true" outlineLevel="0" collapsed="false">
      <c r="J51" s="164"/>
      <c r="K51" s="74"/>
      <c r="L51" s="1295"/>
      <c r="M51" s="1295"/>
      <c r="N51" s="164"/>
      <c r="O51" s="1295"/>
      <c r="P51" s="74"/>
      <c r="Q51" s="74"/>
      <c r="R51" s="74"/>
      <c r="S51" s="74"/>
      <c r="T51" s="74"/>
      <c r="U51" s="74"/>
      <c r="V51" s="74"/>
      <c r="W51" s="74"/>
    </row>
    <row r="52" customFormat="false" ht="15" hidden="false" customHeight="true" outlineLevel="0" collapsed="false">
      <c r="N52" s="164"/>
      <c r="O52" s="166"/>
      <c r="P52" s="166"/>
    </row>
  </sheetData>
  <mergeCells count="6">
    <mergeCell ref="A1:I1"/>
    <mergeCell ref="A2:I2"/>
    <mergeCell ref="A3:I3"/>
    <mergeCell ref="C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1.42"/>
    <col collapsed="false" customWidth="true" hidden="false" outlineLevel="0" max="5" min="2" style="313" width="13.85"/>
    <col collapsed="false" customWidth="true" hidden="false" outlineLevel="0" max="6" min="6" style="313" width="12.7"/>
    <col collapsed="false" customWidth="false" hidden="false" outlineLevel="0" max="257" min="7" style="313" width="9.14"/>
  </cols>
  <sheetData>
    <row r="1" customFormat="false" ht="12.75" hidden="false" customHeight="false" outlineLevel="0" collapsed="false">
      <c r="A1" s="314" t="s">
        <v>1160</v>
      </c>
      <c r="B1" s="314"/>
      <c r="C1" s="314"/>
      <c r="D1" s="314"/>
      <c r="E1" s="314"/>
      <c r="F1" s="314"/>
    </row>
    <row r="2" customFormat="false" ht="16.5" hidden="false" customHeight="true" outlineLevel="0" collapsed="false">
      <c r="A2" s="315" t="s">
        <v>1161</v>
      </c>
      <c r="B2" s="315"/>
      <c r="C2" s="315"/>
      <c r="D2" s="315"/>
      <c r="E2" s="315"/>
      <c r="F2" s="315"/>
      <c r="G2" s="316"/>
    </row>
    <row r="3" customFormat="false" ht="13.5" hidden="false" customHeight="false" outlineLevel="0" collapsed="false">
      <c r="A3" s="66"/>
      <c r="B3" s="66"/>
      <c r="C3" s="349"/>
      <c r="D3" s="349"/>
      <c r="F3" s="349"/>
      <c r="G3" s="105" t="s">
        <v>231</v>
      </c>
    </row>
    <row r="4" s="457" customFormat="true" ht="13.5" hidden="false" customHeight="true" outlineLevel="0" collapsed="false">
      <c r="A4" s="1305" t="s">
        <v>451</v>
      </c>
      <c r="B4" s="1166" t="s">
        <v>452</v>
      </c>
      <c r="C4" s="1306" t="s">
        <v>453</v>
      </c>
      <c r="D4" s="1306" t="s">
        <v>454</v>
      </c>
      <c r="E4" s="1167" t="s">
        <v>455</v>
      </c>
      <c r="F4" s="1167" t="s">
        <v>61</v>
      </c>
      <c r="G4" s="1167" t="s">
        <v>62</v>
      </c>
    </row>
    <row r="5" customFormat="false" ht="20.1" hidden="false" customHeight="true" outlineLevel="0" collapsed="false">
      <c r="A5" s="591" t="s">
        <v>457</v>
      </c>
      <c r="B5" s="1307" t="n">
        <v>0</v>
      </c>
      <c r="C5" s="1308" t="n">
        <v>0</v>
      </c>
      <c r="D5" s="1308" t="n">
        <v>0</v>
      </c>
      <c r="E5" s="1309" t="n">
        <v>0</v>
      </c>
      <c r="F5" s="1310" t="n">
        <v>0</v>
      </c>
      <c r="G5" s="1310" t="n">
        <v>0</v>
      </c>
    </row>
    <row r="6" customFormat="false" ht="20.1" hidden="false" customHeight="true" outlineLevel="0" collapsed="false">
      <c r="A6" s="591" t="s">
        <v>458</v>
      </c>
      <c r="B6" s="1307" t="n">
        <v>0</v>
      </c>
      <c r="C6" s="1308" t="n">
        <v>0</v>
      </c>
      <c r="D6" s="1308" t="n">
        <v>0</v>
      </c>
      <c r="E6" s="1310" t="n">
        <v>1000</v>
      </c>
      <c r="F6" s="1310" t="n">
        <v>0</v>
      </c>
      <c r="G6" s="1310" t="n">
        <v>0</v>
      </c>
    </row>
    <row r="7" customFormat="false" ht="20.1" hidden="false" customHeight="true" outlineLevel="0" collapsed="false">
      <c r="A7" s="591" t="s">
        <v>459</v>
      </c>
      <c r="B7" s="1307" t="n">
        <v>500</v>
      </c>
      <c r="C7" s="1308" t="n">
        <v>1185</v>
      </c>
      <c r="D7" s="1308" t="n">
        <v>0</v>
      </c>
      <c r="E7" s="1310" t="n">
        <v>875</v>
      </c>
      <c r="F7" s="1310" t="n">
        <v>0</v>
      </c>
      <c r="G7" s="1310" t="n">
        <v>0</v>
      </c>
    </row>
    <row r="8" customFormat="false" ht="20.1" hidden="false" customHeight="true" outlineLevel="0" collapsed="false">
      <c r="A8" s="591" t="s">
        <v>460</v>
      </c>
      <c r="B8" s="1307" t="n">
        <v>850</v>
      </c>
      <c r="C8" s="1308" t="n">
        <v>0</v>
      </c>
      <c r="D8" s="1308" t="n">
        <v>2480</v>
      </c>
      <c r="E8" s="1310" t="n">
        <v>2000</v>
      </c>
      <c r="F8" s="1310" t="n">
        <v>0</v>
      </c>
      <c r="G8" s="1310"/>
    </row>
    <row r="9" customFormat="false" ht="20.1" hidden="false" customHeight="true" outlineLevel="0" collapsed="false">
      <c r="A9" s="591" t="s">
        <v>461</v>
      </c>
      <c r="B9" s="1307" t="n">
        <v>0</v>
      </c>
      <c r="C9" s="1308" t="n">
        <v>0</v>
      </c>
      <c r="D9" s="1308" t="n">
        <v>0</v>
      </c>
      <c r="E9" s="1310" t="n">
        <v>0</v>
      </c>
      <c r="F9" s="1310" t="n">
        <v>0</v>
      </c>
      <c r="G9" s="1310"/>
    </row>
    <row r="10" customFormat="false" ht="20.1" hidden="false" customHeight="true" outlineLevel="0" collapsed="false">
      <c r="A10" s="591" t="s">
        <v>462</v>
      </c>
      <c r="B10" s="1307" t="n">
        <v>850</v>
      </c>
      <c r="C10" s="1308" t="n">
        <v>1950</v>
      </c>
      <c r="D10" s="1308" t="n">
        <v>0</v>
      </c>
      <c r="E10" s="1310" t="n">
        <v>1125</v>
      </c>
      <c r="F10" s="1310" t="n">
        <v>6000</v>
      </c>
      <c r="G10" s="1310"/>
    </row>
    <row r="11" customFormat="false" ht="20.1" hidden="false" customHeight="true" outlineLevel="0" collapsed="false">
      <c r="A11" s="591" t="s">
        <v>463</v>
      </c>
      <c r="B11" s="1307" t="n">
        <v>0</v>
      </c>
      <c r="C11" s="1308" t="n">
        <v>0</v>
      </c>
      <c r="D11" s="1308" t="n">
        <v>1000</v>
      </c>
      <c r="E11" s="1310" t="n">
        <v>1000</v>
      </c>
      <c r="F11" s="1310" t="n">
        <v>0</v>
      </c>
      <c r="G11" s="1310"/>
    </row>
    <row r="12" customFormat="false" ht="20.1" hidden="false" customHeight="true" outlineLevel="0" collapsed="false">
      <c r="A12" s="591" t="s">
        <v>464</v>
      </c>
      <c r="B12" s="1307" t="n">
        <v>141.2</v>
      </c>
      <c r="C12" s="1308" t="n">
        <v>0</v>
      </c>
      <c r="D12" s="1308" t="n">
        <v>2180</v>
      </c>
      <c r="E12" s="1310" t="n">
        <v>0</v>
      </c>
      <c r="F12" s="1310" t="n">
        <v>0</v>
      </c>
      <c r="G12" s="1310"/>
    </row>
    <row r="13" customFormat="false" ht="20.1" hidden="false" customHeight="true" outlineLevel="0" collapsed="false">
      <c r="A13" s="591" t="s">
        <v>465</v>
      </c>
      <c r="B13" s="1307" t="n">
        <v>1300</v>
      </c>
      <c r="C13" s="1308" t="n">
        <v>2962.5</v>
      </c>
      <c r="D13" s="1308" t="n">
        <v>730</v>
      </c>
      <c r="E13" s="1310" t="n">
        <v>2125</v>
      </c>
      <c r="F13" s="1310" t="n">
        <v>0</v>
      </c>
      <c r="G13" s="1310"/>
    </row>
    <row r="14" customFormat="false" ht="20.1" hidden="false" customHeight="true" outlineLevel="0" collapsed="false">
      <c r="A14" s="591" t="s">
        <v>466</v>
      </c>
      <c r="B14" s="1307" t="n">
        <v>500</v>
      </c>
      <c r="C14" s="1308" t="n">
        <v>0</v>
      </c>
      <c r="D14" s="1308" t="n">
        <v>0</v>
      </c>
      <c r="E14" s="1311" t="s">
        <v>80</v>
      </c>
      <c r="F14" s="1310" t="n">
        <v>0</v>
      </c>
      <c r="G14" s="1311"/>
    </row>
    <row r="15" customFormat="false" ht="20.1" hidden="false" customHeight="true" outlineLevel="0" collapsed="false">
      <c r="A15" s="591" t="s">
        <v>467</v>
      </c>
      <c r="B15" s="1307" t="n">
        <v>1000</v>
      </c>
      <c r="C15" s="1308" t="n">
        <v>2000</v>
      </c>
      <c r="D15" s="1308" t="n">
        <v>0</v>
      </c>
      <c r="E15" s="1311" t="s">
        <v>80</v>
      </c>
      <c r="F15" s="1310" t="n">
        <v>0</v>
      </c>
      <c r="G15" s="1311" t="s">
        <v>12</v>
      </c>
    </row>
    <row r="16" customFormat="false" ht="20.1" hidden="false" customHeight="true" outlineLevel="0" collapsed="false">
      <c r="A16" s="592" t="s">
        <v>233</v>
      </c>
      <c r="B16" s="1312" t="n">
        <v>330</v>
      </c>
      <c r="C16" s="1312" t="n">
        <v>2736.7</v>
      </c>
      <c r="D16" s="1312" t="n">
        <v>5661.58</v>
      </c>
      <c r="E16" s="1313" t="n">
        <v>4375</v>
      </c>
      <c r="F16" s="1310" t="n">
        <v>0</v>
      </c>
      <c r="G16" s="1313"/>
    </row>
    <row r="17" s="1319" customFormat="true" ht="20.1" hidden="false" customHeight="true" outlineLevel="0" collapsed="false">
      <c r="A17" s="1314" t="s">
        <v>468</v>
      </c>
      <c r="B17" s="1315" t="n">
        <v>5471.2</v>
      </c>
      <c r="C17" s="1316" t="n">
        <v>10834.2</v>
      </c>
      <c r="D17" s="1316" t="n">
        <v>12051.58</v>
      </c>
      <c r="E17" s="1317" t="n">
        <v>12500</v>
      </c>
      <c r="F17" s="1318" t="n">
        <v>6000</v>
      </c>
      <c r="G17" s="1317" t="n">
        <v>0</v>
      </c>
    </row>
    <row r="19" s="316" customFormat="true" ht="12.75" hidden="false" customHeight="false" outlineLevel="0" collapsed="false">
      <c r="A19" s="13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1240" width="9.99"/>
    <col collapsed="false" customWidth="true" hidden="false" outlineLevel="0" max="5" min="5" style="0" width="9.99"/>
    <col collapsed="false" customWidth="true" hidden="false" outlineLevel="0" max="6" min="6" style="1240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03" t="s">
        <v>1162</v>
      </c>
      <c r="B1" s="103"/>
      <c r="C1" s="103"/>
      <c r="D1" s="103"/>
      <c r="E1" s="103"/>
      <c r="F1" s="103"/>
      <c r="G1" s="103"/>
      <c r="H1" s="103"/>
      <c r="I1" s="1240"/>
    </row>
    <row r="2" customFormat="false" ht="15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1240"/>
    </row>
    <row r="3" customFormat="false" ht="15.75" hidden="false" customHeight="false" outlineLevel="0" collapsed="false">
      <c r="A3" s="1321"/>
      <c r="B3" s="1321"/>
      <c r="C3" s="66"/>
      <c r="D3" s="68"/>
      <c r="E3" s="1321"/>
      <c r="F3" s="1322"/>
      <c r="G3" s="66"/>
      <c r="H3" s="66"/>
    </row>
    <row r="4" customFormat="false" ht="13.5" hidden="false" customHeight="false" outlineLevel="0" collapsed="false">
      <c r="A4" s="1323"/>
      <c r="B4" s="791"/>
      <c r="C4" s="791"/>
      <c r="D4" s="792"/>
      <c r="E4" s="791"/>
      <c r="F4" s="792"/>
      <c r="G4" s="400"/>
      <c r="H4" s="1324" t="s">
        <v>100</v>
      </c>
    </row>
    <row r="5" customFormat="false" ht="12.75" hidden="false" customHeight="true" outlineLevel="0" collapsed="false">
      <c r="A5" s="1325" t="s">
        <v>1163</v>
      </c>
      <c r="B5" s="1326" t="s">
        <v>1164</v>
      </c>
      <c r="C5" s="1001"/>
      <c r="D5" s="1327"/>
      <c r="E5" s="1001"/>
      <c r="F5" s="1099"/>
      <c r="G5" s="1002" t="s">
        <v>1165</v>
      </c>
      <c r="H5" s="1002"/>
    </row>
    <row r="6" customFormat="false" ht="12.75" hidden="false" customHeight="false" outlineLevel="0" collapsed="false">
      <c r="A6" s="1325"/>
      <c r="B6" s="1326"/>
      <c r="C6" s="861" t="n">
        <v>2008</v>
      </c>
      <c r="D6" s="1328" t="n">
        <v>2008</v>
      </c>
      <c r="E6" s="861" t="n">
        <v>2009</v>
      </c>
      <c r="F6" s="1009" t="n">
        <v>2009</v>
      </c>
      <c r="G6" s="862" t="s">
        <v>1166</v>
      </c>
      <c r="H6" s="862"/>
    </row>
    <row r="7" customFormat="false" ht="12.75" hidden="false" customHeight="false" outlineLevel="0" collapsed="false">
      <c r="A7" s="1325"/>
      <c r="B7" s="1326"/>
      <c r="C7" s="1329" t="s">
        <v>1167</v>
      </c>
      <c r="D7" s="1330" t="s">
        <v>1168</v>
      </c>
      <c r="E7" s="1331" t="s">
        <v>1167</v>
      </c>
      <c r="F7" s="1332" t="s">
        <v>1168</v>
      </c>
      <c r="G7" s="246" t="s">
        <v>61</v>
      </c>
      <c r="H7" s="1333" t="s">
        <v>62</v>
      </c>
    </row>
    <row r="8" customFormat="false" ht="12.75" hidden="false" customHeight="false" outlineLevel="0" collapsed="false">
      <c r="A8" s="1334" t="n">
        <v>1</v>
      </c>
      <c r="B8" s="1335" t="s">
        <v>1169</v>
      </c>
      <c r="C8" s="1336" t="n">
        <v>85033.026</v>
      </c>
      <c r="D8" s="1337" t="n">
        <v>82189.017</v>
      </c>
      <c r="E8" s="1338" t="n">
        <v>86515.076</v>
      </c>
      <c r="F8" s="1339" t="n">
        <v>86515.076</v>
      </c>
      <c r="G8" s="1340" t="n">
        <f aca="false">+D8-C8</f>
        <v>-2844.00899999999</v>
      </c>
      <c r="H8" s="1341" t="n">
        <f aca="false">+F8-E8</f>
        <v>0</v>
      </c>
    </row>
    <row r="9" customFormat="false" ht="12.75" hidden="false" customHeight="false" outlineLevel="0" collapsed="false">
      <c r="A9" s="1342"/>
      <c r="B9" s="1343" t="s">
        <v>1170</v>
      </c>
      <c r="C9" s="1344" t="n">
        <v>82545.351</v>
      </c>
      <c r="D9" s="1344" t="n">
        <v>79646.842</v>
      </c>
      <c r="E9" s="1345" t="n">
        <v>83603.419</v>
      </c>
      <c r="F9" s="1346" t="n">
        <v>84519.376</v>
      </c>
      <c r="G9" s="1347" t="n">
        <f aca="false">+D9-C9</f>
        <v>-2898.50899999999</v>
      </c>
      <c r="H9" s="1348" t="n">
        <f aca="false">+F9-E9</f>
        <v>915.957000000009</v>
      </c>
    </row>
    <row r="10" customFormat="false" ht="12.75" hidden="false" customHeight="false" outlineLevel="0" collapsed="false">
      <c r="A10" s="1349"/>
      <c r="B10" s="1350" t="s">
        <v>1171</v>
      </c>
      <c r="C10" s="1351" t="n">
        <v>17579.026</v>
      </c>
      <c r="D10" s="1351" t="n">
        <v>20685.017</v>
      </c>
      <c r="E10" s="126" t="n">
        <v>22548.576</v>
      </c>
      <c r="F10" s="1352" t="n">
        <v>20408.576</v>
      </c>
      <c r="G10" s="1347" t="n">
        <f aca="false">+D10-C10</f>
        <v>3105.991</v>
      </c>
      <c r="H10" s="1348" t="n">
        <f aca="false">+F10-E10</f>
        <v>-2140</v>
      </c>
    </row>
    <row r="11" customFormat="false" ht="12.75" hidden="false" customHeight="false" outlineLevel="0" collapsed="false">
      <c r="A11" s="1349"/>
      <c r="B11" s="1350" t="s">
        <v>1172</v>
      </c>
      <c r="C11" s="1351" t="n">
        <v>64966.325</v>
      </c>
      <c r="D11" s="1351" t="n">
        <v>58961.825</v>
      </c>
      <c r="E11" s="126" t="n">
        <v>61054.843</v>
      </c>
      <c r="F11" s="1352" t="n">
        <v>64110.8</v>
      </c>
      <c r="G11" s="1347" t="n">
        <f aca="false">+D11-C11</f>
        <v>-6004.49999999999</v>
      </c>
      <c r="H11" s="1348" t="n">
        <f aca="false">+F11-E11</f>
        <v>3055.957</v>
      </c>
    </row>
    <row r="12" customFormat="false" ht="12.75" hidden="false" customHeight="false" outlineLevel="0" collapsed="false">
      <c r="A12" s="1342"/>
      <c r="B12" s="1343" t="s">
        <v>1173</v>
      </c>
      <c r="C12" s="1351" t="n">
        <v>2487.675</v>
      </c>
      <c r="D12" s="1351" t="n">
        <v>2542.175</v>
      </c>
      <c r="E12" s="126" t="n">
        <v>2911.657</v>
      </c>
      <c r="F12" s="1352" t="n">
        <v>1995.7</v>
      </c>
      <c r="G12" s="1347" t="n">
        <f aca="false">+D12-C12</f>
        <v>54.5</v>
      </c>
      <c r="H12" s="1348" t="n">
        <f aca="false">+F12-E12</f>
        <v>-915.957</v>
      </c>
    </row>
    <row r="13" customFormat="false" ht="12.75" hidden="false" customHeight="false" outlineLevel="0" collapsed="false">
      <c r="A13" s="1334" t="n">
        <v>2</v>
      </c>
      <c r="B13" s="1335" t="s">
        <v>1174</v>
      </c>
      <c r="C13" s="1336" t="n">
        <v>21735.433</v>
      </c>
      <c r="D13" s="1336" t="n">
        <v>21735.433</v>
      </c>
      <c r="E13" s="1353" t="n">
        <v>29478.5</v>
      </c>
      <c r="F13" s="1339" t="n">
        <v>29478.5</v>
      </c>
      <c r="G13" s="1340" t="n">
        <f aca="false">+D13-C13</f>
        <v>0</v>
      </c>
      <c r="H13" s="1341" t="n">
        <f aca="false">+F13-E13</f>
        <v>0</v>
      </c>
    </row>
    <row r="14" customFormat="false" ht="12.75" hidden="false" customHeight="false" outlineLevel="0" collapsed="false">
      <c r="A14" s="1342"/>
      <c r="B14" s="1343" t="s">
        <v>1170</v>
      </c>
      <c r="C14" s="1344" t="n">
        <v>7313.183</v>
      </c>
      <c r="D14" s="1344" t="n">
        <v>7315.583</v>
      </c>
      <c r="E14" s="1345" t="n">
        <v>11038.925</v>
      </c>
      <c r="F14" s="1346" t="n">
        <v>11040.45</v>
      </c>
      <c r="G14" s="1347" t="n">
        <f aca="false">+D14-C14</f>
        <v>2.39999999999964</v>
      </c>
      <c r="H14" s="1348" t="n">
        <f aca="false">+F14-E14</f>
        <v>1.52499999999964</v>
      </c>
    </row>
    <row r="15" customFormat="false" ht="12.75" hidden="false" customHeight="false" outlineLevel="0" collapsed="false">
      <c r="A15" s="1349"/>
      <c r="B15" s="1350" t="s">
        <v>1175</v>
      </c>
      <c r="C15" s="1351" t="n">
        <v>296.483</v>
      </c>
      <c r="D15" s="1351" t="n">
        <v>298.883</v>
      </c>
      <c r="E15" s="126" t="n">
        <v>302.225</v>
      </c>
      <c r="F15" s="1352" t="n">
        <v>303.75</v>
      </c>
      <c r="G15" s="1347" t="n">
        <f aca="false">+D15-C15</f>
        <v>2.39999999999998</v>
      </c>
      <c r="H15" s="1348" t="n">
        <f aca="false">+F15-E15</f>
        <v>1.52499999999998</v>
      </c>
    </row>
    <row r="16" customFormat="false" ht="12.75" hidden="false" customHeight="false" outlineLevel="0" collapsed="false">
      <c r="A16" s="1349"/>
      <c r="B16" s="1350" t="s">
        <v>1172</v>
      </c>
      <c r="C16" s="1351" t="n">
        <v>7016.7</v>
      </c>
      <c r="D16" s="1351" t="n">
        <v>7016.7</v>
      </c>
      <c r="E16" s="126" t="n">
        <v>10736.7</v>
      </c>
      <c r="F16" s="1352" t="n">
        <v>10736.7</v>
      </c>
      <c r="G16" s="1347" t="n">
        <f aca="false">+D16-C16</f>
        <v>0</v>
      </c>
      <c r="H16" s="1348" t="n">
        <f aca="false">+F16-E16</f>
        <v>0</v>
      </c>
    </row>
    <row r="17" customFormat="false" ht="12.75" hidden="false" customHeight="false" outlineLevel="0" collapsed="false">
      <c r="A17" s="1342"/>
      <c r="B17" s="1343" t="s">
        <v>1176</v>
      </c>
      <c r="C17" s="1351" t="n">
        <v>14422.25</v>
      </c>
      <c r="D17" s="1351" t="n">
        <v>14419.85</v>
      </c>
      <c r="E17" s="126" t="n">
        <v>18439.575</v>
      </c>
      <c r="F17" s="1352" t="n">
        <v>18438.05</v>
      </c>
      <c r="G17" s="1347" t="n">
        <f aca="false">+D17-C17</f>
        <v>-2.39999999999964</v>
      </c>
      <c r="H17" s="1348" t="n">
        <f aca="false">+F17-E17</f>
        <v>-1.52500000000146</v>
      </c>
    </row>
    <row r="18" customFormat="false" ht="12.75" hidden="false" customHeight="false" outlineLevel="0" collapsed="false">
      <c r="A18" s="1334" t="n">
        <v>3</v>
      </c>
      <c r="B18" s="1335" t="s">
        <v>1177</v>
      </c>
      <c r="C18" s="1336" t="n">
        <v>1116.915</v>
      </c>
      <c r="D18" s="1336" t="n">
        <v>1116.915</v>
      </c>
      <c r="E18" s="1353" t="n">
        <v>216.915</v>
      </c>
      <c r="F18" s="1339" t="n">
        <v>216.915</v>
      </c>
      <c r="G18" s="1340" t="n">
        <f aca="false">+D18-C18</f>
        <v>0</v>
      </c>
      <c r="H18" s="1341" t="n">
        <f aca="false">+F18-E18</f>
        <v>0</v>
      </c>
    </row>
    <row r="19" customFormat="false" ht="12.75" hidden="false" customHeight="false" outlineLevel="0" collapsed="false">
      <c r="A19" s="1342"/>
      <c r="B19" s="1343" t="s">
        <v>1170</v>
      </c>
      <c r="C19" s="1354" t="n">
        <v>447.164</v>
      </c>
      <c r="D19" s="1354" t="n">
        <v>460.663</v>
      </c>
      <c r="E19" s="1355" t="n">
        <v>76.896</v>
      </c>
      <c r="F19" s="1356" t="n">
        <v>82.792</v>
      </c>
      <c r="G19" s="1347" t="n">
        <f aca="false">+D19-C19</f>
        <v>13.499</v>
      </c>
      <c r="H19" s="1348" t="n">
        <f aca="false">+F19-E19</f>
        <v>5.896</v>
      </c>
    </row>
    <row r="20" customFormat="false" ht="12.75" hidden="false" customHeight="false" outlineLevel="0" collapsed="false">
      <c r="A20" s="1349"/>
      <c r="B20" s="1350" t="s">
        <v>1171</v>
      </c>
      <c r="C20" s="1351" t="n">
        <v>447.164</v>
      </c>
      <c r="D20" s="1351" t="n">
        <v>460.663</v>
      </c>
      <c r="E20" s="126" t="n">
        <v>76.896</v>
      </c>
      <c r="F20" s="1352" t="n">
        <v>82.792</v>
      </c>
      <c r="G20" s="1347" t="n">
        <f aca="false">+D20-C20</f>
        <v>13.499</v>
      </c>
      <c r="H20" s="1348" t="n">
        <f aca="false">+F20-E20</f>
        <v>5.896</v>
      </c>
    </row>
    <row r="21" customFormat="false" ht="12.75" hidden="false" customHeight="false" outlineLevel="0" collapsed="false">
      <c r="A21" s="1349"/>
      <c r="B21" s="1350" t="s">
        <v>1172</v>
      </c>
      <c r="C21" s="1351" t="n">
        <v>0</v>
      </c>
      <c r="D21" s="1351" t="n">
        <v>0</v>
      </c>
      <c r="E21" s="126" t="n">
        <v>0</v>
      </c>
      <c r="F21" s="1352" t="n">
        <v>0</v>
      </c>
      <c r="G21" s="1347" t="n">
        <f aca="false">+D21-C21</f>
        <v>0</v>
      </c>
      <c r="H21" s="1348" t="n">
        <f aca="false">+F21-E21</f>
        <v>0</v>
      </c>
    </row>
    <row r="22" customFormat="false" ht="12.75" hidden="false" customHeight="false" outlineLevel="0" collapsed="false">
      <c r="A22" s="1342"/>
      <c r="B22" s="1343" t="s">
        <v>1176</v>
      </c>
      <c r="C22" s="1351" t="n">
        <v>669.751</v>
      </c>
      <c r="D22" s="1351" t="n">
        <v>656.252</v>
      </c>
      <c r="E22" s="126" t="n">
        <v>140.019</v>
      </c>
      <c r="F22" s="1352" t="n">
        <v>134.123</v>
      </c>
      <c r="G22" s="1347" t="n">
        <f aca="false">+D22-C22</f>
        <v>-13.499</v>
      </c>
      <c r="H22" s="1348" t="n">
        <f aca="false">+F22-E22</f>
        <v>-5.89600000000002</v>
      </c>
    </row>
    <row r="23" customFormat="false" ht="12.75" hidden="false" customHeight="false" outlineLevel="0" collapsed="false">
      <c r="A23" s="1334" t="n">
        <v>4</v>
      </c>
      <c r="B23" s="1335" t="s">
        <v>1178</v>
      </c>
      <c r="C23" s="1357" t="n">
        <v>3014.361</v>
      </c>
      <c r="D23" s="1357" t="n">
        <v>2941.363</v>
      </c>
      <c r="E23" s="1358" t="n">
        <v>4433.644</v>
      </c>
      <c r="F23" s="1359" t="n">
        <v>4433.644</v>
      </c>
      <c r="G23" s="1340" t="n">
        <f aca="false">+D23-C23</f>
        <v>-72.9980000000005</v>
      </c>
      <c r="H23" s="1341" t="n">
        <f aca="false">+F23-E23</f>
        <v>0</v>
      </c>
    </row>
    <row r="24" customFormat="false" ht="12.75" hidden="false" customHeight="false" outlineLevel="0" collapsed="false">
      <c r="A24" s="1342"/>
      <c r="B24" s="1343" t="s">
        <v>1170</v>
      </c>
      <c r="C24" s="1354" t="n">
        <v>562.715</v>
      </c>
      <c r="D24" s="1354" t="n">
        <v>597.402</v>
      </c>
      <c r="E24" s="1355" t="n">
        <v>1155.125</v>
      </c>
      <c r="F24" s="1356" t="n">
        <v>1362.822</v>
      </c>
      <c r="G24" s="1347" t="n">
        <f aca="false">+D24-C24</f>
        <v>34.687</v>
      </c>
      <c r="H24" s="1348" t="n">
        <f aca="false">+F24-E24</f>
        <v>207.697</v>
      </c>
    </row>
    <row r="25" customFormat="false" ht="12.75" hidden="false" customHeight="false" outlineLevel="0" collapsed="false">
      <c r="A25" s="1349"/>
      <c r="B25" s="1350" t="s">
        <v>1171</v>
      </c>
      <c r="C25" s="1351" t="n">
        <v>562.715</v>
      </c>
      <c r="D25" s="1351" t="n">
        <v>597.402</v>
      </c>
      <c r="E25" s="126" t="n">
        <v>1155.125</v>
      </c>
      <c r="F25" s="1352" t="n">
        <v>1362.822</v>
      </c>
      <c r="G25" s="1347" t="n">
        <f aca="false">+D25-C25</f>
        <v>34.687</v>
      </c>
      <c r="H25" s="1348" t="n">
        <f aca="false">+F25-E25</f>
        <v>207.697</v>
      </c>
    </row>
    <row r="26" customFormat="false" ht="12.75" hidden="false" customHeight="false" outlineLevel="0" collapsed="false">
      <c r="A26" s="1342"/>
      <c r="B26" s="1343" t="s">
        <v>1176</v>
      </c>
      <c r="C26" s="1351" t="n">
        <v>2451.646</v>
      </c>
      <c r="D26" s="1351" t="n">
        <v>2343.961</v>
      </c>
      <c r="E26" s="126" t="n">
        <v>3278.519</v>
      </c>
      <c r="F26" s="1352" t="n">
        <v>3070.822</v>
      </c>
      <c r="G26" s="1347" t="n">
        <f aca="false">+D26-C26</f>
        <v>-107.685</v>
      </c>
      <c r="H26" s="1348" t="n">
        <f aca="false">+F26-E26</f>
        <v>-207.697</v>
      </c>
    </row>
    <row r="27" customFormat="false" ht="12.75" hidden="false" customHeight="false" outlineLevel="0" collapsed="false">
      <c r="A27" s="1334" t="n">
        <v>5</v>
      </c>
      <c r="B27" s="1335" t="s">
        <v>1179</v>
      </c>
      <c r="C27" s="1357" t="n">
        <v>339.373</v>
      </c>
      <c r="D27" s="1357" t="n">
        <v>339.373</v>
      </c>
      <c r="E27" s="1358" t="n">
        <v>229.6</v>
      </c>
      <c r="F27" s="1359" t="n">
        <v>211.867</v>
      </c>
      <c r="G27" s="1340" t="n">
        <f aca="false">+D27-C27</f>
        <v>0</v>
      </c>
      <c r="H27" s="1341" t="n">
        <f aca="false">+F27-E27</f>
        <v>-17.733</v>
      </c>
    </row>
    <row r="28" customFormat="false" ht="12.75" hidden="false" customHeight="false" outlineLevel="0" collapsed="false">
      <c r="A28" s="1342"/>
      <c r="B28" s="1343" t="s">
        <v>1170</v>
      </c>
      <c r="C28" s="1354" t="n">
        <v>157.6</v>
      </c>
      <c r="D28" s="1354" t="n">
        <v>157.6</v>
      </c>
      <c r="E28" s="1355" t="n">
        <v>157.6</v>
      </c>
      <c r="F28" s="1352" t="n">
        <v>157.6</v>
      </c>
      <c r="G28" s="1347" t="n">
        <f aca="false">+D28-C28</f>
        <v>0</v>
      </c>
      <c r="H28" s="1348" t="n">
        <f aca="false">+F28-E28</f>
        <v>0</v>
      </c>
    </row>
    <row r="29" customFormat="false" ht="12.75" hidden="false" customHeight="false" outlineLevel="0" collapsed="false">
      <c r="A29" s="1349"/>
      <c r="B29" s="1350" t="s">
        <v>1180</v>
      </c>
      <c r="C29" s="1351" t="n">
        <v>157.6</v>
      </c>
      <c r="D29" s="1351" t="n">
        <v>157.6</v>
      </c>
      <c r="E29" s="126" t="n">
        <v>157.6</v>
      </c>
      <c r="F29" s="1352" t="n">
        <v>157.6</v>
      </c>
      <c r="G29" s="1347" t="n">
        <f aca="false">+D29-C29</f>
        <v>0</v>
      </c>
      <c r="H29" s="1348" t="n">
        <f aca="false">+F29-E29</f>
        <v>0</v>
      </c>
    </row>
    <row r="30" customFormat="false" ht="12.75" hidden="false" customHeight="false" outlineLevel="0" collapsed="false">
      <c r="A30" s="1342"/>
      <c r="B30" s="1343" t="s">
        <v>1181</v>
      </c>
      <c r="C30" s="1351" t="n">
        <v>181.773</v>
      </c>
      <c r="D30" s="1351" t="n">
        <v>181.773</v>
      </c>
      <c r="E30" s="126" t="n">
        <v>72</v>
      </c>
      <c r="F30" s="1352" t="n">
        <v>54.267</v>
      </c>
      <c r="G30" s="1347" t="n">
        <f aca="false">+D30-C30</f>
        <v>0</v>
      </c>
      <c r="H30" s="1348" t="n">
        <f aca="false">+F30-E30</f>
        <v>-17.733</v>
      </c>
    </row>
    <row r="31" customFormat="false" ht="12.75" hidden="false" customHeight="false" outlineLevel="0" collapsed="false">
      <c r="A31" s="1342"/>
      <c r="B31" s="1343" t="s">
        <v>1182</v>
      </c>
      <c r="C31" s="1351" t="n">
        <v>181.8</v>
      </c>
      <c r="D31" s="1351" t="n">
        <v>183.8</v>
      </c>
      <c r="E31" s="126" t="n">
        <v>104.282</v>
      </c>
      <c r="F31" s="1352" t="n">
        <v>181.8</v>
      </c>
      <c r="G31" s="1347" t="n">
        <f aca="false">+D31-C31</f>
        <v>2</v>
      </c>
      <c r="H31" s="1348" t="n">
        <f aca="false">+F31-E31</f>
        <v>77.518</v>
      </c>
    </row>
    <row r="32" customFormat="false" ht="12.75" hidden="false" customHeight="false" outlineLevel="0" collapsed="false">
      <c r="A32" s="1334" t="n">
        <v>6</v>
      </c>
      <c r="B32" s="1335" t="s">
        <v>1183</v>
      </c>
      <c r="C32" s="1360" t="n">
        <v>-3946.4</v>
      </c>
      <c r="D32" s="1360" t="n">
        <v>-1920.8</v>
      </c>
      <c r="E32" s="138" t="n">
        <v>7987.5</v>
      </c>
      <c r="F32" s="1361" t="n">
        <v>7313.6</v>
      </c>
      <c r="G32" s="1340" t="n">
        <f aca="false">+D32-C32</f>
        <v>2025.6</v>
      </c>
      <c r="H32" s="1341" t="n">
        <f aca="false">+F32-E32</f>
        <v>-673.9</v>
      </c>
    </row>
    <row r="33" customFormat="false" ht="12.75" hidden="false" customHeight="false" outlineLevel="0" collapsed="false">
      <c r="A33" s="1334"/>
      <c r="B33" s="1343" t="s">
        <v>1022</v>
      </c>
      <c r="C33" s="1351" t="n">
        <v>-3946.4</v>
      </c>
      <c r="D33" s="1351" t="n">
        <v>-1920.8</v>
      </c>
      <c r="E33" s="126" t="n">
        <v>7987.5</v>
      </c>
      <c r="F33" s="1352" t="n">
        <v>7313.6</v>
      </c>
      <c r="G33" s="1347" t="n">
        <f aca="false">+D33-C33</f>
        <v>2025.6</v>
      </c>
      <c r="H33" s="1348" t="n">
        <f aca="false">+F33-E33</f>
        <v>-673.9</v>
      </c>
    </row>
    <row r="34" customFormat="false" ht="12.75" hidden="false" customHeight="false" outlineLevel="0" collapsed="false">
      <c r="A34" s="1334" t="n">
        <v>7</v>
      </c>
      <c r="B34" s="1335" t="s">
        <v>1184</v>
      </c>
      <c r="C34" s="1336" t="n">
        <v>107292.708</v>
      </c>
      <c r="D34" s="1336" t="n">
        <v>106401.301</v>
      </c>
      <c r="E34" s="1353" t="n">
        <v>128861.235</v>
      </c>
      <c r="F34" s="1359" t="n">
        <v>128169.602</v>
      </c>
      <c r="G34" s="1340" t="n">
        <f aca="false">+D34-C34</f>
        <v>-891.406999999977</v>
      </c>
      <c r="H34" s="1341" t="n">
        <f aca="false">+F34-E34</f>
        <v>-691.633000000002</v>
      </c>
    </row>
    <row r="35" customFormat="false" ht="12.75" hidden="false" customHeight="false" outlineLevel="0" collapsed="false">
      <c r="A35" s="1334"/>
      <c r="B35" s="1335" t="s">
        <v>1185</v>
      </c>
      <c r="C35" s="1336" t="n">
        <v>87079.613</v>
      </c>
      <c r="D35" s="1336" t="n">
        <v>86257.29</v>
      </c>
      <c r="E35" s="1353" t="n">
        <v>104019.465</v>
      </c>
      <c r="F35" s="1359" t="n">
        <v>104476.64</v>
      </c>
      <c r="G35" s="1340" t="n">
        <f aca="false">+D35-C35</f>
        <v>-822.323000000004</v>
      </c>
      <c r="H35" s="1341" t="n">
        <f aca="false">+F35-E35</f>
        <v>457.174999999988</v>
      </c>
    </row>
    <row r="36" customFormat="false" ht="12.75" hidden="false" customHeight="false" outlineLevel="0" collapsed="false">
      <c r="A36" s="1362"/>
      <c r="B36" s="1350" t="s">
        <v>1186</v>
      </c>
      <c r="C36" s="1363" t="n">
        <v>14938.988</v>
      </c>
      <c r="D36" s="1363" t="n">
        <v>20121.165</v>
      </c>
      <c r="E36" s="1364" t="n">
        <v>32070.322</v>
      </c>
      <c r="F36" s="1356" t="n">
        <v>29471.54</v>
      </c>
      <c r="G36" s="1347" t="n">
        <f aca="false">+D36-C36</f>
        <v>5182.177</v>
      </c>
      <c r="H36" s="1348" t="n">
        <f aca="false">+F36-E36</f>
        <v>-2598.782</v>
      </c>
    </row>
    <row r="37" customFormat="false" ht="12.75" hidden="false" customHeight="false" outlineLevel="0" collapsed="false">
      <c r="A37" s="1365"/>
      <c r="B37" s="1350" t="s">
        <v>1187</v>
      </c>
      <c r="C37" s="1366" t="n">
        <v>72140.625</v>
      </c>
      <c r="D37" s="1366" t="n">
        <v>66136.125</v>
      </c>
      <c r="E37" s="1367" t="n">
        <v>71949.143</v>
      </c>
      <c r="F37" s="1368" t="n">
        <v>75005.1</v>
      </c>
      <c r="G37" s="1347" t="n">
        <f aca="false">+D37-C37</f>
        <v>-6004.49999999999</v>
      </c>
      <c r="H37" s="1348" t="n">
        <f aca="false">+F37-E37</f>
        <v>3055.957</v>
      </c>
    </row>
    <row r="38" customFormat="false" ht="12.75" hidden="false" customHeight="false" outlineLevel="0" collapsed="false">
      <c r="A38" s="1362"/>
      <c r="B38" s="1335" t="s">
        <v>1188</v>
      </c>
      <c r="C38" s="1357" t="n">
        <v>20213.095</v>
      </c>
      <c r="D38" s="1357" t="n">
        <v>20144.011</v>
      </c>
      <c r="E38" s="1358" t="n">
        <v>24841.77</v>
      </c>
      <c r="F38" s="1359" t="n">
        <v>23692.962</v>
      </c>
      <c r="G38" s="1340" t="n">
        <f aca="false">+D38-C38</f>
        <v>-69.0840000000026</v>
      </c>
      <c r="H38" s="1341" t="n">
        <f aca="false">+F38-E38</f>
        <v>-1148.808</v>
      </c>
    </row>
    <row r="39" customFormat="false" ht="13.5" hidden="false" customHeight="false" outlineLevel="0" collapsed="false">
      <c r="A39" s="1369"/>
      <c r="B39" s="1370"/>
      <c r="C39" s="1371"/>
      <c r="D39" s="1371"/>
      <c r="E39" s="1372"/>
      <c r="F39" s="1373"/>
      <c r="G39" s="1371"/>
      <c r="H39" s="1374"/>
    </row>
    <row r="40" customFormat="false" ht="12.75" hidden="false" customHeight="false" outlineLevel="0" collapsed="false">
      <c r="A40" s="457"/>
      <c r="B40" s="457"/>
      <c r="C40" s="457"/>
      <c r="D40" s="1375"/>
      <c r="E40" s="457"/>
      <c r="F40" s="1375"/>
      <c r="G40" s="457"/>
      <c r="H40" s="457"/>
    </row>
    <row r="41" customFormat="false" ht="12.75" hidden="false" customHeight="false" outlineLevel="0" collapsed="false">
      <c r="A41" s="457"/>
      <c r="B41" s="457"/>
      <c r="C41" s="457"/>
      <c r="D41" s="1375"/>
      <c r="E41" s="457"/>
      <c r="F41" s="1375"/>
      <c r="G41" s="457"/>
      <c r="H41" s="1376"/>
    </row>
    <row r="42" customFormat="false" ht="12.75" hidden="false" customHeight="false" outlineLevel="0" collapsed="false">
      <c r="A42" s="457"/>
      <c r="B42" s="457"/>
      <c r="C42" s="457"/>
      <c r="D42" s="1375"/>
      <c r="E42" s="457"/>
      <c r="F42" s="1375"/>
      <c r="G42" s="457"/>
      <c r="H42" s="1375"/>
    </row>
    <row r="43" customFormat="false" ht="12.75" hidden="false" customHeight="false" outlineLevel="0" collapsed="false">
      <c r="A43" s="457"/>
      <c r="B43" s="457"/>
      <c r="C43" s="457"/>
      <c r="D43" s="1375"/>
      <c r="E43" s="457"/>
      <c r="F43" s="1375"/>
      <c r="G43" s="457"/>
      <c r="H43" s="457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7" width="5.71"/>
    <col collapsed="false" customWidth="true" hidden="false" outlineLevel="0" max="2" min="2" style="1377" width="34.71"/>
    <col collapsed="false" customWidth="true" hidden="false" outlineLevel="0" max="3" min="3" style="1377" width="8.99"/>
    <col collapsed="false" customWidth="true" hidden="false" outlineLevel="0" max="4" min="4" style="1377" width="9.41"/>
    <col collapsed="false" customWidth="true" hidden="false" outlineLevel="0" max="5" min="5" style="1377" width="9.99"/>
    <col collapsed="false" customWidth="true" hidden="false" outlineLevel="0" max="6" min="6" style="1377" width="9.85"/>
    <col collapsed="false" customWidth="true" hidden="false" outlineLevel="0" max="7" min="7" style="1377" width="10.13"/>
    <col collapsed="false" customWidth="false" hidden="false" outlineLevel="0" max="257" min="8" style="1377" width="9.14"/>
  </cols>
  <sheetData>
    <row r="1" customFormat="false" ht="15.75" hidden="false" customHeight="true" outlineLevel="0" collapsed="false">
      <c r="B1" s="1378" t="s">
        <v>1189</v>
      </c>
      <c r="C1" s="1378"/>
      <c r="D1" s="1378"/>
      <c r="E1" s="1378"/>
      <c r="F1" s="1378"/>
      <c r="G1" s="1378"/>
    </row>
    <row r="2" customFormat="false" ht="15.75" hidden="false" customHeight="false" outlineLevel="0" collapsed="false">
      <c r="B2" s="1379" t="s">
        <v>1190</v>
      </c>
      <c r="C2" s="1379"/>
      <c r="D2" s="1379"/>
      <c r="E2" s="1379"/>
      <c r="F2" s="1379"/>
      <c r="G2" s="1379"/>
      <c r="H2" s="1380"/>
    </row>
    <row r="3" customFormat="false" ht="15.75" hidden="false" customHeight="false" outlineLevel="0" collapsed="false">
      <c r="B3" s="1381" t="s">
        <v>764</v>
      </c>
      <c r="C3" s="1381"/>
      <c r="D3" s="1381"/>
      <c r="E3" s="1381"/>
      <c r="F3" s="1381"/>
      <c r="G3" s="1381"/>
    </row>
    <row r="4" customFormat="false" ht="16.5" hidden="false" customHeight="false" outlineLevel="0" collapsed="false">
      <c r="B4" s="1382"/>
      <c r="G4" s="1383" t="s">
        <v>100</v>
      </c>
      <c r="H4" s="1380"/>
    </row>
    <row r="5" customFormat="false" ht="12.75" hidden="false" customHeight="false" outlineLevel="0" collapsed="false">
      <c r="B5" s="1384"/>
      <c r="C5" s="1385" t="s">
        <v>455</v>
      </c>
      <c r="D5" s="1385" t="s">
        <v>61</v>
      </c>
      <c r="E5" s="1386" t="s">
        <v>888</v>
      </c>
      <c r="F5" s="1387" t="s">
        <v>1114</v>
      </c>
      <c r="G5" s="1387"/>
    </row>
    <row r="6" customFormat="false" ht="12.75" hidden="false" customHeight="false" outlineLevel="0" collapsed="false">
      <c r="B6" s="1384"/>
      <c r="C6" s="1385"/>
      <c r="D6" s="1385"/>
      <c r="E6" s="1386"/>
      <c r="F6" s="1388" t="s">
        <v>61</v>
      </c>
      <c r="G6" s="1389" t="s">
        <v>62</v>
      </c>
      <c r="H6" s="1390"/>
    </row>
    <row r="7" customFormat="false" ht="12.75" hidden="false" customHeight="false" outlineLevel="0" collapsed="false">
      <c r="B7" s="1391"/>
      <c r="C7" s="1392"/>
      <c r="D7" s="1392"/>
      <c r="E7" s="1393"/>
      <c r="F7" s="1391"/>
      <c r="G7" s="1394"/>
    </row>
    <row r="8" customFormat="false" ht="12.75" hidden="false" customHeight="false" outlineLevel="0" collapsed="false">
      <c r="B8" s="1395" t="s">
        <v>1191</v>
      </c>
      <c r="C8" s="1396" t="n">
        <v>15214</v>
      </c>
      <c r="D8" s="1396" t="n">
        <v>19153.7</v>
      </c>
      <c r="E8" s="1397" t="n">
        <v>15939.5</v>
      </c>
      <c r="F8" s="1398" t="n">
        <v>25.8952280794006</v>
      </c>
      <c r="G8" s="1399" t="n">
        <v>-16.7810919039141</v>
      </c>
    </row>
    <row r="9" customFormat="false" ht="12.75" hidden="false" customHeight="false" outlineLevel="0" collapsed="false">
      <c r="B9" s="1400"/>
      <c r="C9" s="1401"/>
      <c r="D9" s="1396"/>
      <c r="E9" s="1397"/>
      <c r="F9" s="1398"/>
      <c r="G9" s="1399"/>
    </row>
    <row r="10" customFormat="false" ht="12.75" hidden="false" customHeight="false" outlineLevel="0" collapsed="false">
      <c r="B10" s="1400" t="s">
        <v>1192</v>
      </c>
      <c r="C10" s="1401" t="n">
        <v>10092.7</v>
      </c>
      <c r="D10" s="1401" t="n">
        <v>10415.5</v>
      </c>
      <c r="E10" s="1402" t="n">
        <v>9229.9</v>
      </c>
      <c r="F10" s="1403" t="n">
        <v>3.19835128360101</v>
      </c>
      <c r="G10" s="1404" t="n">
        <v>-11.3830348999088</v>
      </c>
    </row>
    <row r="11" customFormat="false" ht="12.75" hidden="false" customHeight="false" outlineLevel="0" collapsed="false">
      <c r="B11" s="1405" t="s">
        <v>1193</v>
      </c>
      <c r="C11" s="1406" t="n">
        <v>5121.3</v>
      </c>
      <c r="D11" s="1406" t="n">
        <v>8738.2</v>
      </c>
      <c r="E11" s="1407" t="n">
        <v>6709.6</v>
      </c>
      <c r="F11" s="1408" t="n">
        <v>70.6246460859548</v>
      </c>
      <c r="G11" s="1409" t="n">
        <v>-23.2153075004005</v>
      </c>
    </row>
    <row r="12" customFormat="false" ht="12.75" hidden="false" customHeight="false" outlineLevel="0" collapsed="false">
      <c r="B12" s="1410"/>
      <c r="C12" s="1401"/>
      <c r="D12" s="1396"/>
      <c r="E12" s="1397"/>
      <c r="F12" s="1398"/>
      <c r="G12" s="1399"/>
    </row>
    <row r="13" customFormat="false" ht="12.75" hidden="false" customHeight="false" outlineLevel="0" collapsed="false">
      <c r="B13" s="1395" t="s">
        <v>1194</v>
      </c>
      <c r="C13" s="1411" t="n">
        <v>51794.3</v>
      </c>
      <c r="D13" s="1411" t="n">
        <v>68802.7</v>
      </c>
      <c r="E13" s="1412" t="n">
        <v>89715.1</v>
      </c>
      <c r="F13" s="1413" t="n">
        <v>32.8383625225169</v>
      </c>
      <c r="G13" s="1399" t="n">
        <v>30.3947374158282</v>
      </c>
    </row>
    <row r="14" customFormat="false" ht="12.75" hidden="false" customHeight="false" outlineLevel="0" collapsed="false">
      <c r="B14" s="1400"/>
      <c r="C14" s="1414"/>
      <c r="D14" s="1411"/>
      <c r="E14" s="1412"/>
      <c r="F14" s="1413"/>
      <c r="G14" s="1399"/>
    </row>
    <row r="15" customFormat="false" ht="12.75" hidden="false" customHeight="false" outlineLevel="0" collapsed="false">
      <c r="B15" s="1400" t="s">
        <v>1195</v>
      </c>
      <c r="C15" s="1401" t="n">
        <v>31823.1</v>
      </c>
      <c r="D15" s="1401" t="n">
        <v>38477.8</v>
      </c>
      <c r="E15" s="1402" t="n">
        <v>48171.6</v>
      </c>
      <c r="F15" s="1403" t="n">
        <v>20.9115391020988</v>
      </c>
      <c r="G15" s="1404" t="n">
        <v>25.1932283030735</v>
      </c>
    </row>
    <row r="16" customFormat="false" ht="12.75" hidden="false" customHeight="false" outlineLevel="0" collapsed="false">
      <c r="B16" s="1405" t="s">
        <v>1196</v>
      </c>
      <c r="C16" s="1406" t="n">
        <v>19971.2</v>
      </c>
      <c r="D16" s="1406" t="n">
        <v>30324.9</v>
      </c>
      <c r="E16" s="1407" t="n">
        <v>41543.5</v>
      </c>
      <c r="F16" s="1408" t="n">
        <v>51.8431541419644</v>
      </c>
      <c r="G16" s="1409" t="n">
        <v>36.9946809387665</v>
      </c>
    </row>
    <row r="17" customFormat="false" ht="12.75" hidden="false" customHeight="false" outlineLevel="0" collapsed="false">
      <c r="B17" s="1410"/>
      <c r="C17" s="1401"/>
      <c r="D17" s="1396"/>
      <c r="E17" s="1397"/>
      <c r="F17" s="1398"/>
      <c r="G17" s="1399"/>
    </row>
    <row r="18" customFormat="false" ht="12.75" hidden="false" customHeight="false" outlineLevel="0" collapsed="false">
      <c r="B18" s="1395" t="s">
        <v>1197</v>
      </c>
      <c r="C18" s="1396" t="n">
        <v>-36580.3</v>
      </c>
      <c r="D18" s="1396" t="n">
        <v>-49649</v>
      </c>
      <c r="E18" s="1397" t="n">
        <v>-73775.6</v>
      </c>
      <c r="F18" s="1398" t="n">
        <v>35.7260602018026</v>
      </c>
      <c r="G18" s="1399" t="n">
        <v>48.5943322121292</v>
      </c>
    </row>
    <row r="19" customFormat="false" ht="12.75" hidden="false" customHeight="false" outlineLevel="0" collapsed="false">
      <c r="B19" s="1400"/>
      <c r="C19" s="1401"/>
      <c r="D19" s="1401"/>
      <c r="E19" s="1402"/>
      <c r="F19" s="1398"/>
      <c r="G19" s="1399"/>
    </row>
    <row r="20" customFormat="false" ht="12.75" hidden="false" customHeight="false" outlineLevel="0" collapsed="false">
      <c r="B20" s="1400" t="s">
        <v>1198</v>
      </c>
      <c r="C20" s="1401" t="n">
        <v>-21730.4</v>
      </c>
      <c r="D20" s="1401" t="n">
        <v>-28062.3</v>
      </c>
      <c r="E20" s="1402" t="n">
        <v>-38941.7</v>
      </c>
      <c r="F20" s="1403" t="n">
        <v>29.1384419983065</v>
      </c>
      <c r="G20" s="1404" t="n">
        <v>38.7687395544913</v>
      </c>
    </row>
    <row r="21" customFormat="false" ht="12.75" hidden="false" customHeight="false" outlineLevel="0" collapsed="false">
      <c r="B21" s="1405" t="s">
        <v>1199</v>
      </c>
      <c r="C21" s="1406" t="n">
        <v>-14849.9</v>
      </c>
      <c r="D21" s="1406" t="n">
        <v>-21586.7</v>
      </c>
      <c r="E21" s="1407" t="n">
        <v>-34833.9</v>
      </c>
      <c r="F21" s="1408" t="n">
        <v>45.3659620603506</v>
      </c>
      <c r="G21" s="1409" t="n">
        <v>61.3674160478443</v>
      </c>
    </row>
    <row r="22" customFormat="false" ht="12.75" hidden="false" customHeight="false" outlineLevel="0" collapsed="false">
      <c r="B22" s="1410"/>
      <c r="C22" s="1401"/>
      <c r="D22" s="1401"/>
      <c r="E22" s="1402"/>
      <c r="F22" s="1398"/>
      <c r="G22" s="1399"/>
    </row>
    <row r="23" customFormat="false" ht="12.75" hidden="false" customHeight="false" outlineLevel="0" collapsed="false">
      <c r="B23" s="1395" t="s">
        <v>1200</v>
      </c>
      <c r="C23" s="1396" t="n">
        <v>67008.3</v>
      </c>
      <c r="D23" s="1396" t="n">
        <v>87956.4</v>
      </c>
      <c r="E23" s="1397" t="n">
        <v>105654.6</v>
      </c>
      <c r="F23" s="1398" t="n">
        <v>31.2619481467221</v>
      </c>
      <c r="G23" s="1399" t="n">
        <v>20.1215602275673</v>
      </c>
    </row>
    <row r="24" customFormat="false" ht="12.75" hidden="false" customHeight="false" outlineLevel="0" collapsed="false">
      <c r="B24" s="1400"/>
      <c r="C24" s="1401"/>
      <c r="D24" s="1401"/>
      <c r="E24" s="1402"/>
      <c r="F24" s="1398"/>
      <c r="G24" s="1399"/>
    </row>
    <row r="25" customFormat="false" ht="12.75" hidden="false" customHeight="false" outlineLevel="0" collapsed="false">
      <c r="B25" s="1400" t="s">
        <v>1198</v>
      </c>
      <c r="C25" s="1401" t="n">
        <v>41915.8</v>
      </c>
      <c r="D25" s="1401" t="n">
        <v>48893.3</v>
      </c>
      <c r="E25" s="1402" t="n">
        <v>57401.5</v>
      </c>
      <c r="F25" s="1403" t="n">
        <v>16.6464674418716</v>
      </c>
      <c r="G25" s="1404" t="n">
        <v>17.4015662677709</v>
      </c>
    </row>
    <row r="26" customFormat="false" ht="13.5" hidden="false" customHeight="false" outlineLevel="0" collapsed="false">
      <c r="B26" s="1415" t="s">
        <v>1199</v>
      </c>
      <c r="C26" s="1416" t="n">
        <v>25092.5</v>
      </c>
      <c r="D26" s="1416" t="n">
        <v>39063.1</v>
      </c>
      <c r="E26" s="1417" t="n">
        <v>48253.1</v>
      </c>
      <c r="F26" s="1418" t="n">
        <v>55.6763973298795</v>
      </c>
      <c r="G26" s="1419" t="n">
        <v>23.5260386400465</v>
      </c>
    </row>
    <row r="27" customFormat="false" ht="12.75" hidden="false" customHeight="false" outlineLevel="0" collapsed="false">
      <c r="C27" s="1420"/>
      <c r="D27" s="1420"/>
      <c r="E27" s="1420"/>
    </row>
    <row r="28" customFormat="false" ht="12.75" hidden="false" customHeight="false" outlineLevel="0" collapsed="false">
      <c r="C28" s="1420"/>
      <c r="D28" s="1420"/>
      <c r="E28" s="1420"/>
    </row>
    <row r="29" customFormat="false" ht="13.5" hidden="false" customHeight="false" outlineLevel="0" collapsed="false">
      <c r="C29" s="1420"/>
      <c r="D29" s="1420"/>
      <c r="E29" s="1420"/>
      <c r="G29" s="1380"/>
    </row>
    <row r="30" customFormat="false" ht="12.75" hidden="false" customHeight="false" outlineLevel="0" collapsed="false">
      <c r="B30" s="1421" t="s">
        <v>1201</v>
      </c>
      <c r="C30" s="1422" t="n">
        <v>29.3738886325329</v>
      </c>
      <c r="D30" s="1423" t="n">
        <v>27.838587729842</v>
      </c>
      <c r="E30" s="1424" t="n">
        <v>17.7667973395783</v>
      </c>
    </row>
    <row r="31" customFormat="false" ht="12.75" hidden="false" customHeight="false" outlineLevel="0" collapsed="false">
      <c r="B31" s="1425" t="s">
        <v>1202</v>
      </c>
      <c r="C31" s="1426" t="n">
        <v>31.7150120509944</v>
      </c>
      <c r="D31" s="1427" t="n">
        <v>27.0688552879842</v>
      </c>
      <c r="E31" s="1428" t="n">
        <v>19.1604596899418</v>
      </c>
    </row>
    <row r="32" customFormat="false" ht="12.75" hidden="false" customHeight="false" outlineLevel="0" collapsed="false">
      <c r="B32" s="1429" t="s">
        <v>1203</v>
      </c>
      <c r="C32" s="1408" t="n">
        <v>25.6434265342093</v>
      </c>
      <c r="D32" s="1406" t="n">
        <v>28.8152640239539</v>
      </c>
      <c r="E32" s="1409" t="n">
        <v>16.1507817107369</v>
      </c>
    </row>
    <row r="33" customFormat="false" ht="12.75" hidden="false" customHeight="false" outlineLevel="0" collapsed="false">
      <c r="B33" s="1430" t="s">
        <v>1204</v>
      </c>
      <c r="C33" s="1431"/>
      <c r="D33" s="1432"/>
      <c r="E33" s="1433"/>
    </row>
    <row r="34" customFormat="false" ht="12.75" hidden="false" customHeight="false" outlineLevel="0" collapsed="false">
      <c r="B34" s="1425" t="s">
        <v>1202</v>
      </c>
      <c r="C34" s="1426" t="n">
        <v>66.3382410937295</v>
      </c>
      <c r="D34" s="1434" t="n">
        <v>54.3785273863536</v>
      </c>
      <c r="E34" s="1435" t="n">
        <v>57.9058314250761</v>
      </c>
    </row>
    <row r="35" customFormat="false" ht="12.75" hidden="false" customHeight="false" outlineLevel="0" collapsed="false">
      <c r="B35" s="1429" t="s">
        <v>1203</v>
      </c>
      <c r="C35" s="1408" t="n">
        <v>33.6617589062705</v>
      </c>
      <c r="D35" s="1436" t="n">
        <v>45.6214726136465</v>
      </c>
      <c r="E35" s="1437" t="n">
        <v>42.0941685749239</v>
      </c>
    </row>
    <row r="36" customFormat="false" ht="12.75" hidden="false" customHeight="false" outlineLevel="0" collapsed="false">
      <c r="B36" s="1430" t="s">
        <v>1205</v>
      </c>
      <c r="C36" s="1431"/>
      <c r="D36" s="1432"/>
      <c r="E36" s="1433"/>
    </row>
    <row r="37" customFormat="false" ht="12.75" hidden="false" customHeight="false" outlineLevel="0" collapsed="false">
      <c r="B37" s="1425" t="s">
        <v>1202</v>
      </c>
      <c r="C37" s="1426" t="n">
        <v>61.4413169016668</v>
      </c>
      <c r="D37" s="1434" t="n">
        <v>55.9248401588891</v>
      </c>
      <c r="E37" s="1435" t="n">
        <v>53.6939712489871</v>
      </c>
    </row>
    <row r="38" customFormat="false" ht="12.75" hidden="false" customHeight="false" outlineLevel="0" collapsed="false">
      <c r="B38" s="1429" t="s">
        <v>1203</v>
      </c>
      <c r="C38" s="1408" t="n">
        <v>38.5586830983332</v>
      </c>
      <c r="D38" s="1436" t="n">
        <v>44.0751598411109</v>
      </c>
      <c r="E38" s="1437" t="n">
        <v>46.3060287510129</v>
      </c>
    </row>
    <row r="39" customFormat="false" ht="12.75" hidden="false" customHeight="false" outlineLevel="0" collapsed="false">
      <c r="B39" s="1430" t="s">
        <v>1206</v>
      </c>
      <c r="C39" s="1431"/>
      <c r="D39" s="1432"/>
      <c r="E39" s="1433"/>
    </row>
    <row r="40" customFormat="false" ht="12.75" hidden="false" customHeight="false" outlineLevel="0" collapsed="false">
      <c r="B40" s="1425" t="s">
        <v>1202</v>
      </c>
      <c r="C40" s="1426" t="n">
        <v>59.4046522308456</v>
      </c>
      <c r="D40" s="1434" t="n">
        <v>56.5213800882193</v>
      </c>
      <c r="E40" s="1435" t="n">
        <v>52.7839827802146</v>
      </c>
    </row>
    <row r="41" customFormat="false" ht="12.75" hidden="false" customHeight="false" outlineLevel="0" collapsed="false">
      <c r="B41" s="1429" t="s">
        <v>1203</v>
      </c>
      <c r="C41" s="1408" t="n">
        <v>40.5953477691544</v>
      </c>
      <c r="D41" s="1436" t="n">
        <v>43.4786199117807</v>
      </c>
      <c r="E41" s="1437" t="n">
        <v>47.2160172197854</v>
      </c>
    </row>
    <row r="42" customFormat="false" ht="12.75" hidden="false" customHeight="false" outlineLevel="0" collapsed="false">
      <c r="B42" s="1430" t="s">
        <v>1207</v>
      </c>
      <c r="C42" s="1431"/>
      <c r="D42" s="1432"/>
      <c r="E42" s="1433"/>
    </row>
    <row r="43" customFormat="false" ht="12.75" hidden="false" customHeight="false" outlineLevel="0" collapsed="false">
      <c r="B43" s="1425" t="s">
        <v>1202</v>
      </c>
      <c r="C43" s="1426" t="n">
        <v>62.5531464012667</v>
      </c>
      <c r="D43" s="1434" t="n">
        <v>55.5881095633746</v>
      </c>
      <c r="E43" s="1435" t="n">
        <v>54.3293902963051</v>
      </c>
    </row>
    <row r="44" customFormat="false" ht="12.75" hidden="false" customHeight="false" outlineLevel="0" collapsed="false">
      <c r="B44" s="1438" t="s">
        <v>1203</v>
      </c>
      <c r="C44" s="1408" t="n">
        <v>37.4468535987333</v>
      </c>
      <c r="D44" s="1436" t="n">
        <v>44.4118904366254</v>
      </c>
      <c r="E44" s="1437" t="n">
        <v>45.6706097036949</v>
      </c>
    </row>
    <row r="45" customFormat="false" ht="12.75" hidden="false" customHeight="false" outlineLevel="0" collapsed="false">
      <c r="B45" s="1439" t="s">
        <v>1208</v>
      </c>
      <c r="C45" s="1431"/>
      <c r="D45" s="1432"/>
      <c r="E45" s="1433"/>
    </row>
    <row r="46" customFormat="false" ht="12.75" hidden="false" customHeight="false" outlineLevel="0" collapsed="false">
      <c r="B46" s="1438" t="s">
        <v>1209</v>
      </c>
      <c r="C46" s="1426" t="n">
        <v>22.7046500209676</v>
      </c>
      <c r="D46" s="1427" t="n">
        <v>21.7763573770641</v>
      </c>
      <c r="E46" s="1428" t="n">
        <v>15.0864231183498</v>
      </c>
    </row>
    <row r="47" customFormat="false" ht="13.5" hidden="false" customHeight="false" outlineLevel="0" collapsed="false">
      <c r="B47" s="1440" t="s">
        <v>1210</v>
      </c>
      <c r="C47" s="1418" t="n">
        <v>77.2953499790325</v>
      </c>
      <c r="D47" s="1416" t="n">
        <v>78.2236426229359</v>
      </c>
      <c r="E47" s="1419" t="n">
        <v>84.9135768816502</v>
      </c>
    </row>
    <row r="49" customFormat="false" ht="12.75" hidden="false" customHeight="false" outlineLevel="0" collapsed="false">
      <c r="B49" s="1377" t="s">
        <v>1211</v>
      </c>
    </row>
    <row r="50" customFormat="false" ht="12.75" hidden="false" customHeight="false" outlineLevel="0" collapsed="false">
      <c r="B50" s="1377" t="s">
        <v>1067</v>
      </c>
      <c r="E50" s="1380"/>
    </row>
    <row r="54" customFormat="false" ht="12.75" hidden="false" customHeight="false" outlineLevel="0" collapsed="false">
      <c r="B54" s="1441"/>
      <c r="C54" s="1441"/>
      <c r="D54" s="1441"/>
      <c r="E54" s="1441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G5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103" t="s">
        <v>1212</v>
      </c>
      <c r="C1" s="103"/>
      <c r="D1" s="103"/>
      <c r="E1" s="103"/>
      <c r="F1" s="103"/>
      <c r="G1" s="103"/>
    </row>
    <row r="2" customFormat="false" ht="15.75" hidden="false" customHeight="false" outlineLevel="0" collapsed="false">
      <c r="A2" s="1442" t="s">
        <v>1213</v>
      </c>
      <c r="B2" s="1442"/>
      <c r="C2" s="1442"/>
      <c r="D2" s="1442"/>
      <c r="E2" s="1442"/>
      <c r="F2" s="1442"/>
      <c r="G2" s="1442"/>
      <c r="H2" s="1443"/>
    </row>
    <row r="3" customFormat="false" ht="13.5" hidden="false" customHeight="false" outlineLevel="0" collapsed="false">
      <c r="A3" s="1444"/>
      <c r="B3" s="1445"/>
      <c r="C3" s="1445"/>
      <c r="D3" s="1446"/>
      <c r="E3" s="1446"/>
      <c r="F3" s="1445"/>
      <c r="G3" s="1447" t="s">
        <v>231</v>
      </c>
    </row>
    <row r="4" customFormat="false" ht="12.75" hidden="false" customHeight="true" outlineLevel="0" collapsed="false">
      <c r="A4" s="1448"/>
      <c r="B4" s="1449"/>
      <c r="C4" s="1450" t="s">
        <v>764</v>
      </c>
      <c r="D4" s="1450"/>
      <c r="E4" s="1450"/>
      <c r="F4" s="1451" t="s">
        <v>1114</v>
      </c>
      <c r="G4" s="1451"/>
      <c r="H4" s="313"/>
    </row>
    <row r="5" customFormat="false" ht="12.75" hidden="false" customHeight="false" outlineLevel="0" collapsed="false">
      <c r="A5" s="1452"/>
      <c r="B5" s="1453"/>
      <c r="C5" s="1454" t="s">
        <v>455</v>
      </c>
      <c r="D5" s="1455" t="s">
        <v>61</v>
      </c>
      <c r="E5" s="1456" t="s">
        <v>888</v>
      </c>
      <c r="F5" s="1457" t="s">
        <v>61</v>
      </c>
      <c r="G5" s="1456" t="s">
        <v>62</v>
      </c>
      <c r="H5" s="313"/>
    </row>
    <row r="6" customFormat="false" ht="12.75" hidden="false" customHeight="false" outlineLevel="0" collapsed="false">
      <c r="A6" s="1458"/>
      <c r="B6" s="1459" t="s">
        <v>1214</v>
      </c>
      <c r="C6" s="1460" t="n">
        <v>8426.575</v>
      </c>
      <c r="D6" s="1461" t="n">
        <v>7456.774</v>
      </c>
      <c r="E6" s="1462" t="n">
        <v>6839.245</v>
      </c>
      <c r="F6" s="1463" t="n">
        <v>-11.5088395937851</v>
      </c>
      <c r="G6" s="1464" t="n">
        <v>-8.28144986022106</v>
      </c>
      <c r="H6" s="313"/>
    </row>
    <row r="7" customFormat="false" ht="12.75" hidden="false" customHeight="false" outlineLevel="0" collapsed="false">
      <c r="A7" s="1465" t="n">
        <v>1</v>
      </c>
      <c r="B7" s="1466" t="s">
        <v>1215</v>
      </c>
      <c r="C7" s="1467" t="n">
        <v>156.775</v>
      </c>
      <c r="D7" s="1468" t="n">
        <v>201.774</v>
      </c>
      <c r="E7" s="1469" t="n">
        <v>107.445</v>
      </c>
      <c r="F7" s="1470" t="n">
        <v>28.7029181948652</v>
      </c>
      <c r="G7" s="1469" t="n">
        <v>-46.7498290166226</v>
      </c>
      <c r="H7" s="313"/>
    </row>
    <row r="8" customFormat="false" ht="12.75" hidden="false" customHeight="false" outlineLevel="0" collapsed="false">
      <c r="A8" s="1465" t="n">
        <v>2</v>
      </c>
      <c r="B8" s="1466" t="s">
        <v>1216</v>
      </c>
      <c r="C8" s="1467" t="n">
        <v>0</v>
      </c>
      <c r="D8" s="1468" t="n">
        <v>0</v>
      </c>
      <c r="E8" s="1469" t="n">
        <v>16</v>
      </c>
      <c r="F8" s="1470" t="s">
        <v>80</v>
      </c>
      <c r="G8" s="1469" t="s">
        <v>80</v>
      </c>
      <c r="H8" s="313"/>
    </row>
    <row r="9" customFormat="false" ht="12.75" hidden="false" customHeight="false" outlineLevel="0" collapsed="false">
      <c r="A9" s="1465" t="n">
        <v>3</v>
      </c>
      <c r="B9" s="1466" t="s">
        <v>1217</v>
      </c>
      <c r="C9" s="1467" t="n">
        <v>0</v>
      </c>
      <c r="D9" s="1468" t="n">
        <v>71.8</v>
      </c>
      <c r="E9" s="1469" t="n">
        <v>0</v>
      </c>
      <c r="F9" s="1470" t="s">
        <v>80</v>
      </c>
      <c r="G9" s="1469" t="n">
        <v>-100</v>
      </c>
      <c r="H9" s="313"/>
    </row>
    <row r="10" customFormat="false" ht="12.75" hidden="false" customHeight="false" outlineLevel="0" collapsed="false">
      <c r="A10" s="1465" t="n">
        <v>4</v>
      </c>
      <c r="B10" s="1466" t="s">
        <v>1218</v>
      </c>
      <c r="C10" s="1467" t="n">
        <v>72.3</v>
      </c>
      <c r="D10" s="1468" t="n">
        <v>58.7</v>
      </c>
      <c r="E10" s="1469" t="n">
        <v>11.5</v>
      </c>
      <c r="F10" s="1470" t="n">
        <v>-18.8105117565698</v>
      </c>
      <c r="G10" s="1469" t="n">
        <v>-80.4088586030665</v>
      </c>
      <c r="H10" s="313"/>
    </row>
    <row r="11" customFormat="false" ht="12.75" hidden="false" customHeight="false" outlineLevel="0" collapsed="false">
      <c r="A11" s="1465" t="n">
        <v>5</v>
      </c>
      <c r="B11" s="1466" t="s">
        <v>1219</v>
      </c>
      <c r="C11" s="1467" t="n">
        <v>0.2</v>
      </c>
      <c r="D11" s="1468" t="n">
        <v>4.3</v>
      </c>
      <c r="E11" s="1469" t="n">
        <v>13.2</v>
      </c>
      <c r="F11" s="1470" t="s">
        <v>80</v>
      </c>
      <c r="G11" s="1469" t="n">
        <v>206.976744186047</v>
      </c>
      <c r="H11" s="313"/>
    </row>
    <row r="12" customFormat="false" ht="12.75" hidden="false" customHeight="false" outlineLevel="0" collapsed="false">
      <c r="A12" s="1465" t="n">
        <v>6</v>
      </c>
      <c r="B12" s="1466" t="s">
        <v>1220</v>
      </c>
      <c r="C12" s="1467" t="n">
        <v>222.5</v>
      </c>
      <c r="D12" s="1468" t="n">
        <v>143.3</v>
      </c>
      <c r="E12" s="1469" t="n">
        <v>244</v>
      </c>
      <c r="F12" s="1470" t="n">
        <v>-35.5955056179775</v>
      </c>
      <c r="G12" s="1469" t="n">
        <v>70.2721563154222</v>
      </c>
      <c r="H12" s="313"/>
    </row>
    <row r="13" customFormat="false" ht="12.75" hidden="false" customHeight="false" outlineLevel="0" collapsed="false">
      <c r="A13" s="1465" t="n">
        <v>7</v>
      </c>
      <c r="B13" s="1466" t="s">
        <v>1221</v>
      </c>
      <c r="C13" s="1467" t="n">
        <v>112</v>
      </c>
      <c r="D13" s="1468" t="n">
        <v>200</v>
      </c>
      <c r="E13" s="1469" t="n">
        <v>401.3</v>
      </c>
      <c r="F13" s="1470" t="n">
        <v>78.5714285714286</v>
      </c>
      <c r="G13" s="1469" t="n">
        <v>100.65</v>
      </c>
      <c r="H13" s="313"/>
    </row>
    <row r="14" customFormat="false" ht="12.75" hidden="false" customHeight="false" outlineLevel="0" collapsed="false">
      <c r="A14" s="1465" t="n">
        <v>8</v>
      </c>
      <c r="B14" s="1466" t="s">
        <v>1222</v>
      </c>
      <c r="C14" s="1467" t="n">
        <v>25.3</v>
      </c>
      <c r="D14" s="1468" t="n">
        <v>86.9</v>
      </c>
      <c r="E14" s="1469" t="n">
        <v>55.2</v>
      </c>
      <c r="F14" s="1470" t="n">
        <v>243.478260869565</v>
      </c>
      <c r="G14" s="1469" t="n">
        <v>-36.4787111622555</v>
      </c>
      <c r="H14" s="313"/>
    </row>
    <row r="15" customFormat="false" ht="12.75" hidden="false" customHeight="false" outlineLevel="0" collapsed="false">
      <c r="A15" s="1465" t="n">
        <v>9</v>
      </c>
      <c r="B15" s="1466" t="s">
        <v>1223</v>
      </c>
      <c r="C15" s="1467" t="n">
        <v>183.2</v>
      </c>
      <c r="D15" s="1468" t="n">
        <v>60</v>
      </c>
      <c r="E15" s="1469" t="n">
        <v>11.7</v>
      </c>
      <c r="F15" s="1470" t="n">
        <v>-67.2489082969432</v>
      </c>
      <c r="G15" s="1469" t="n">
        <v>-80.5</v>
      </c>
      <c r="H15" s="313"/>
    </row>
    <row r="16" customFormat="false" ht="12.75" hidden="false" customHeight="false" outlineLevel="0" collapsed="false">
      <c r="A16" s="1465" t="n">
        <v>10</v>
      </c>
      <c r="B16" s="1466" t="s">
        <v>1224</v>
      </c>
      <c r="C16" s="1467" t="n">
        <v>3</v>
      </c>
      <c r="D16" s="1468" t="n">
        <v>2.7</v>
      </c>
      <c r="E16" s="1469" t="n">
        <v>3.1</v>
      </c>
      <c r="F16" s="1470" t="n">
        <v>-10</v>
      </c>
      <c r="G16" s="1469" t="n">
        <v>14.8148148148148</v>
      </c>
      <c r="H16" s="313"/>
    </row>
    <row r="17" customFormat="false" ht="12.75" hidden="false" customHeight="false" outlineLevel="0" collapsed="false">
      <c r="A17" s="1465" t="n">
        <v>11</v>
      </c>
      <c r="B17" s="1466" t="s">
        <v>1225</v>
      </c>
      <c r="C17" s="1467" t="n">
        <v>139.7</v>
      </c>
      <c r="D17" s="1468" t="n">
        <v>270.6</v>
      </c>
      <c r="E17" s="1469" t="n">
        <v>285.1</v>
      </c>
      <c r="F17" s="1470" t="n">
        <v>93.7007874015748</v>
      </c>
      <c r="G17" s="1469" t="n">
        <v>5.35846267553583</v>
      </c>
      <c r="H17" s="313"/>
    </row>
    <row r="18" customFormat="false" ht="12.75" hidden="false" customHeight="false" outlineLevel="0" collapsed="false">
      <c r="A18" s="1465" t="n">
        <v>12</v>
      </c>
      <c r="B18" s="1466" t="s">
        <v>1226</v>
      </c>
      <c r="C18" s="1467" t="n">
        <v>15</v>
      </c>
      <c r="D18" s="1468" t="n">
        <v>16.7</v>
      </c>
      <c r="E18" s="1469" t="n">
        <v>16.9</v>
      </c>
      <c r="F18" s="1470" t="n">
        <v>11.3333333333333</v>
      </c>
      <c r="G18" s="1469" t="n">
        <v>1.19760479041915</v>
      </c>
      <c r="H18" s="313"/>
    </row>
    <row r="19" customFormat="false" ht="12.75" hidden="false" customHeight="false" outlineLevel="0" collapsed="false">
      <c r="A19" s="1465" t="n">
        <v>13</v>
      </c>
      <c r="B19" s="1466" t="s">
        <v>1227</v>
      </c>
      <c r="C19" s="1467" t="n">
        <v>0</v>
      </c>
      <c r="D19" s="1468" t="n">
        <v>34.1</v>
      </c>
      <c r="E19" s="1469" t="n">
        <v>0</v>
      </c>
      <c r="F19" s="1470" t="s">
        <v>80</v>
      </c>
      <c r="G19" s="1469" t="n">
        <v>-100</v>
      </c>
      <c r="H19" s="313"/>
    </row>
    <row r="20" customFormat="false" ht="12.75" hidden="false" customHeight="false" outlineLevel="0" collapsed="false">
      <c r="A20" s="1465" t="n">
        <v>14</v>
      </c>
      <c r="B20" s="1466" t="s">
        <v>1228</v>
      </c>
      <c r="C20" s="1467" t="n">
        <v>1.8</v>
      </c>
      <c r="D20" s="1468" t="n">
        <v>163.8</v>
      </c>
      <c r="E20" s="1469" t="n">
        <v>124.7</v>
      </c>
      <c r="F20" s="1470" t="s">
        <v>80</v>
      </c>
      <c r="G20" s="1469" t="n">
        <v>-23.8705738705739</v>
      </c>
      <c r="H20" s="313"/>
    </row>
    <row r="21" customFormat="false" ht="12.75" hidden="false" customHeight="false" outlineLevel="0" collapsed="false">
      <c r="A21" s="1465" t="n">
        <v>15</v>
      </c>
      <c r="B21" s="1466" t="s">
        <v>1229</v>
      </c>
      <c r="C21" s="1467" t="n">
        <v>753.8</v>
      </c>
      <c r="D21" s="1468" t="n">
        <v>4.2</v>
      </c>
      <c r="E21" s="1469" t="n">
        <v>0</v>
      </c>
      <c r="F21" s="1470" t="n">
        <v>-99.4428230299814</v>
      </c>
      <c r="G21" s="1469" t="n">
        <v>-100</v>
      </c>
      <c r="H21" s="313"/>
    </row>
    <row r="22" customFormat="false" ht="12.75" hidden="false" customHeight="false" outlineLevel="0" collapsed="false">
      <c r="A22" s="1465" t="n">
        <v>16</v>
      </c>
      <c r="B22" s="1466" t="s">
        <v>1230</v>
      </c>
      <c r="C22" s="1467" t="n">
        <v>13.9</v>
      </c>
      <c r="D22" s="1468" t="n">
        <v>11.2</v>
      </c>
      <c r="E22" s="1469" t="n">
        <v>5.5</v>
      </c>
      <c r="F22" s="1470" t="n">
        <v>-19.4244604316547</v>
      </c>
      <c r="G22" s="1469" t="n">
        <v>-50.8928571428571</v>
      </c>
      <c r="H22" s="313"/>
    </row>
    <row r="23" customFormat="false" ht="12.75" hidden="false" customHeight="false" outlineLevel="0" collapsed="false">
      <c r="A23" s="1465" t="n">
        <v>17</v>
      </c>
      <c r="B23" s="1466" t="s">
        <v>1231</v>
      </c>
      <c r="C23" s="1467" t="n">
        <v>100</v>
      </c>
      <c r="D23" s="1468" t="n">
        <v>88.7</v>
      </c>
      <c r="E23" s="1469" t="n">
        <v>83.2</v>
      </c>
      <c r="F23" s="1470" t="n">
        <v>-11.3</v>
      </c>
      <c r="G23" s="1469" t="n">
        <v>-6.20067643742954</v>
      </c>
      <c r="H23" s="313"/>
    </row>
    <row r="24" customFormat="false" ht="12.75" hidden="false" customHeight="false" outlineLevel="0" collapsed="false">
      <c r="A24" s="1465" t="n">
        <v>18</v>
      </c>
      <c r="B24" s="1466" t="s">
        <v>1232</v>
      </c>
      <c r="C24" s="1467" t="n">
        <v>8.5</v>
      </c>
      <c r="D24" s="1468" t="n">
        <v>3.3</v>
      </c>
      <c r="E24" s="1469" t="n">
        <v>5.8</v>
      </c>
      <c r="F24" s="1470" t="n">
        <v>-61.1764705882353</v>
      </c>
      <c r="G24" s="1469" t="n">
        <v>75.7575757575758</v>
      </c>
      <c r="H24" s="313"/>
    </row>
    <row r="25" customFormat="false" ht="12.75" hidden="false" customHeight="false" outlineLevel="0" collapsed="false">
      <c r="A25" s="1465" t="n">
        <v>19</v>
      </c>
      <c r="B25" s="1466" t="s">
        <v>1233</v>
      </c>
      <c r="C25" s="1467" t="n">
        <v>17.9</v>
      </c>
      <c r="D25" s="1468" t="n">
        <v>27.5</v>
      </c>
      <c r="E25" s="1469" t="n">
        <v>36</v>
      </c>
      <c r="F25" s="1470" t="n">
        <v>53.6312849162011</v>
      </c>
      <c r="G25" s="1469" t="n">
        <v>30.9090909090909</v>
      </c>
      <c r="H25" s="313"/>
    </row>
    <row r="26" customFormat="false" ht="12.75" hidden="false" customHeight="false" outlineLevel="0" collapsed="false">
      <c r="A26" s="1465" t="n">
        <v>20</v>
      </c>
      <c r="B26" s="1466" t="s">
        <v>1234</v>
      </c>
      <c r="C26" s="1467" t="n">
        <v>498.5</v>
      </c>
      <c r="D26" s="1468" t="n">
        <v>395.2</v>
      </c>
      <c r="E26" s="1469" t="n">
        <v>516.8</v>
      </c>
      <c r="F26" s="1470" t="n">
        <v>-20.7221664994985</v>
      </c>
      <c r="G26" s="1469" t="n">
        <v>30.7692307692307</v>
      </c>
      <c r="H26" s="313"/>
    </row>
    <row r="27" customFormat="false" ht="12.75" hidden="false" customHeight="false" outlineLevel="0" collapsed="false">
      <c r="A27" s="1465" t="n">
        <v>21</v>
      </c>
      <c r="B27" s="1466" t="s">
        <v>1235</v>
      </c>
      <c r="C27" s="1467" t="n">
        <v>753.7</v>
      </c>
      <c r="D27" s="1468" t="n">
        <v>190</v>
      </c>
      <c r="E27" s="1469" t="n">
        <v>868.5</v>
      </c>
      <c r="F27" s="1470" t="n">
        <v>-74.7910309141568</v>
      </c>
      <c r="G27" s="1469" t="n">
        <v>357.105263157895</v>
      </c>
      <c r="H27" s="313"/>
    </row>
    <row r="28" customFormat="false" ht="12.75" hidden="false" customHeight="false" outlineLevel="0" collapsed="false">
      <c r="A28" s="1465"/>
      <c r="B28" s="1466" t="s">
        <v>1236</v>
      </c>
      <c r="C28" s="1467" t="n">
        <v>245.4</v>
      </c>
      <c r="D28" s="1468" t="n">
        <v>54.4</v>
      </c>
      <c r="E28" s="1469" t="n">
        <v>96.1</v>
      </c>
      <c r="F28" s="1470" t="n">
        <v>-77.8321108394458</v>
      </c>
      <c r="G28" s="1469" t="n">
        <v>76.6544117647059</v>
      </c>
      <c r="H28" s="313"/>
    </row>
    <row r="29" customFormat="false" ht="12.75" hidden="false" customHeight="false" outlineLevel="0" collapsed="false">
      <c r="A29" s="1465"/>
      <c r="B29" s="1466" t="s">
        <v>1237</v>
      </c>
      <c r="C29" s="1467" t="n">
        <v>236.6</v>
      </c>
      <c r="D29" s="1468" t="n">
        <v>20</v>
      </c>
      <c r="E29" s="1469" t="n">
        <v>500.1</v>
      </c>
      <c r="F29" s="1470" t="n">
        <v>-91.5469146238377</v>
      </c>
      <c r="G29" s="1469" t="s">
        <v>80</v>
      </c>
      <c r="H29" s="313"/>
    </row>
    <row r="30" customFormat="false" ht="12.75" hidden="false" customHeight="false" outlineLevel="0" collapsed="false">
      <c r="A30" s="1465"/>
      <c r="B30" s="1466" t="s">
        <v>1238</v>
      </c>
      <c r="C30" s="1467" t="n">
        <v>271.7</v>
      </c>
      <c r="D30" s="1468" t="n">
        <v>115.6</v>
      </c>
      <c r="E30" s="1469" t="n">
        <v>115.6</v>
      </c>
      <c r="F30" s="1470" t="n">
        <v>-57.4530732425469</v>
      </c>
      <c r="G30" s="1469" t="n">
        <v>0</v>
      </c>
      <c r="H30" s="313"/>
    </row>
    <row r="31" customFormat="false" ht="12.75" hidden="false" customHeight="false" outlineLevel="0" collapsed="false">
      <c r="A31" s="1465" t="n">
        <v>22</v>
      </c>
      <c r="B31" s="1466" t="s">
        <v>1239</v>
      </c>
      <c r="C31" s="1467" t="n">
        <v>0</v>
      </c>
      <c r="D31" s="1468" t="n">
        <v>4.8</v>
      </c>
      <c r="E31" s="1469" t="n">
        <v>2.3</v>
      </c>
      <c r="F31" s="1470" t="s">
        <v>80</v>
      </c>
      <c r="G31" s="1469" t="n">
        <v>-52.0833333333333</v>
      </c>
      <c r="H31" s="313"/>
    </row>
    <row r="32" customFormat="false" ht="12.75" hidden="false" customHeight="false" outlineLevel="0" collapsed="false">
      <c r="A32" s="1465" t="n">
        <v>23</v>
      </c>
      <c r="B32" s="1466" t="s">
        <v>1240</v>
      </c>
      <c r="C32" s="1467" t="n">
        <v>262.8</v>
      </c>
      <c r="D32" s="1468" t="n">
        <v>4.1</v>
      </c>
      <c r="E32" s="1469" t="n">
        <v>89.1</v>
      </c>
      <c r="F32" s="1470" t="n">
        <v>-98.4398782343988</v>
      </c>
      <c r="G32" s="1469" t="s">
        <v>80</v>
      </c>
      <c r="H32" s="313"/>
    </row>
    <row r="33" customFormat="false" ht="12.75" hidden="false" customHeight="false" outlineLevel="0" collapsed="false">
      <c r="A33" s="1465" t="n">
        <v>24</v>
      </c>
      <c r="B33" s="1466" t="s">
        <v>1241</v>
      </c>
      <c r="C33" s="1467" t="n">
        <v>31.1</v>
      </c>
      <c r="D33" s="1468" t="n">
        <v>120.8</v>
      </c>
      <c r="E33" s="1469" t="n">
        <v>18.7</v>
      </c>
      <c r="F33" s="1470" t="n">
        <v>288.424437299035</v>
      </c>
      <c r="G33" s="1469" t="n">
        <v>-84.5198675496689</v>
      </c>
      <c r="H33" s="313"/>
    </row>
    <row r="34" customFormat="false" ht="12.75" hidden="false" customHeight="false" outlineLevel="0" collapsed="false">
      <c r="A34" s="1465" t="n">
        <v>25</v>
      </c>
      <c r="B34" s="1466" t="s">
        <v>1242</v>
      </c>
      <c r="C34" s="1467" t="n">
        <v>49.3</v>
      </c>
      <c r="D34" s="1468" t="n">
        <v>56.3</v>
      </c>
      <c r="E34" s="1469" t="n">
        <v>33.4</v>
      </c>
      <c r="F34" s="1470" t="n">
        <v>14.1987829614604</v>
      </c>
      <c r="G34" s="1469" t="n">
        <v>-40.6749555950266</v>
      </c>
      <c r="H34" s="313"/>
    </row>
    <row r="35" customFormat="false" ht="12.75" hidden="false" customHeight="false" outlineLevel="0" collapsed="false">
      <c r="A35" s="1465" t="n">
        <v>26</v>
      </c>
      <c r="B35" s="1466" t="s">
        <v>1243</v>
      </c>
      <c r="C35" s="1467" t="n">
        <v>10.7</v>
      </c>
      <c r="D35" s="1468" t="n">
        <v>0</v>
      </c>
      <c r="E35" s="1469" t="n">
        <v>0</v>
      </c>
      <c r="F35" s="1470" t="n">
        <v>-100</v>
      </c>
      <c r="G35" s="1469" t="s">
        <v>80</v>
      </c>
      <c r="H35" s="313"/>
    </row>
    <row r="36" customFormat="false" ht="12.75" hidden="false" customHeight="false" outlineLevel="0" collapsed="false">
      <c r="A36" s="1465" t="n">
        <v>27</v>
      </c>
      <c r="B36" s="1466" t="s">
        <v>1244</v>
      </c>
      <c r="C36" s="1467" t="n">
        <v>105.9</v>
      </c>
      <c r="D36" s="1468" t="n">
        <v>190.4</v>
      </c>
      <c r="E36" s="1469" t="n">
        <v>202.3</v>
      </c>
      <c r="F36" s="1470" t="n">
        <v>79.7922568460812</v>
      </c>
      <c r="G36" s="1469" t="n">
        <v>6.25</v>
      </c>
      <c r="H36" s="313"/>
    </row>
    <row r="37" customFormat="false" ht="12.75" hidden="false" customHeight="false" outlineLevel="0" collapsed="false">
      <c r="A37" s="1465" t="n">
        <v>28</v>
      </c>
      <c r="B37" s="1466" t="s">
        <v>1245</v>
      </c>
      <c r="C37" s="1467" t="n">
        <v>89.5</v>
      </c>
      <c r="D37" s="1468" t="n">
        <v>120.2</v>
      </c>
      <c r="E37" s="1469" t="n">
        <v>130.5</v>
      </c>
      <c r="F37" s="1470" t="n">
        <v>34.3016759776536</v>
      </c>
      <c r="G37" s="1469" t="n">
        <v>8.56905158069883</v>
      </c>
      <c r="H37" s="313"/>
    </row>
    <row r="38" customFormat="false" ht="12.75" hidden="false" customHeight="false" outlineLevel="0" collapsed="false">
      <c r="A38" s="1465" t="n">
        <v>29</v>
      </c>
      <c r="B38" s="1466" t="s">
        <v>1246</v>
      </c>
      <c r="C38" s="1467" t="n">
        <v>20.3</v>
      </c>
      <c r="D38" s="1468" t="n">
        <v>54.3</v>
      </c>
      <c r="E38" s="1469" t="n">
        <v>11.8</v>
      </c>
      <c r="F38" s="1470" t="n">
        <v>167.487684729064</v>
      </c>
      <c r="G38" s="1469" t="n">
        <v>-78.2688766114181</v>
      </c>
      <c r="H38" s="313"/>
    </row>
    <row r="39" customFormat="false" ht="12.75" hidden="false" customHeight="false" outlineLevel="0" collapsed="false">
      <c r="A39" s="1465" t="n">
        <v>30</v>
      </c>
      <c r="B39" s="1466" t="s">
        <v>1247</v>
      </c>
      <c r="C39" s="1467" t="n">
        <v>27.9</v>
      </c>
      <c r="D39" s="1468" t="n">
        <v>41.3</v>
      </c>
      <c r="E39" s="1469" t="n">
        <v>14</v>
      </c>
      <c r="F39" s="1470" t="n">
        <v>48.0286738351254</v>
      </c>
      <c r="G39" s="1469" t="n">
        <v>-66.1016949152542</v>
      </c>
      <c r="H39" s="313"/>
    </row>
    <row r="40" customFormat="false" ht="12.75" hidden="false" customHeight="false" outlineLevel="0" collapsed="false">
      <c r="A40" s="1465" t="n">
        <v>31</v>
      </c>
      <c r="B40" s="1466" t="s">
        <v>1248</v>
      </c>
      <c r="C40" s="1467" t="n">
        <v>0.6</v>
      </c>
      <c r="D40" s="1468" t="n">
        <v>23.9</v>
      </c>
      <c r="E40" s="1469" t="n">
        <v>25.3</v>
      </c>
      <c r="F40" s="1470" t="s">
        <v>80</v>
      </c>
      <c r="G40" s="1469" t="n">
        <v>5.85774058577408</v>
      </c>
      <c r="H40" s="313"/>
    </row>
    <row r="41" customFormat="false" ht="12.75" hidden="false" customHeight="false" outlineLevel="0" collapsed="false">
      <c r="A41" s="1465" t="n">
        <v>32</v>
      </c>
      <c r="B41" s="1466" t="s">
        <v>1249</v>
      </c>
      <c r="C41" s="1467" t="n">
        <v>87.9</v>
      </c>
      <c r="D41" s="1468" t="n">
        <v>10.4</v>
      </c>
      <c r="E41" s="1469" t="n">
        <v>0</v>
      </c>
      <c r="F41" s="1470" t="n">
        <v>-88.1683731513083</v>
      </c>
      <c r="G41" s="1469" t="n">
        <v>-100</v>
      </c>
      <c r="H41" s="313"/>
    </row>
    <row r="42" customFormat="false" ht="12.75" hidden="false" customHeight="false" outlineLevel="0" collapsed="false">
      <c r="A42" s="1465" t="n">
        <v>33</v>
      </c>
      <c r="B42" s="1466" t="s">
        <v>1250</v>
      </c>
      <c r="C42" s="1467" t="n">
        <v>444.6</v>
      </c>
      <c r="D42" s="1468" t="n">
        <v>612.7</v>
      </c>
      <c r="E42" s="1469" t="n">
        <v>993.2</v>
      </c>
      <c r="F42" s="1470" t="n">
        <v>37.8092667566352</v>
      </c>
      <c r="G42" s="1469" t="n">
        <v>62.102170719765</v>
      </c>
      <c r="H42" s="313"/>
    </row>
    <row r="43" customFormat="false" ht="12.75" hidden="false" customHeight="false" outlineLevel="0" collapsed="false">
      <c r="A43" s="1465" t="n">
        <v>34</v>
      </c>
      <c r="B43" s="1466" t="s">
        <v>907</v>
      </c>
      <c r="C43" s="1467" t="n">
        <v>25.5</v>
      </c>
      <c r="D43" s="1468" t="n">
        <v>52.6</v>
      </c>
      <c r="E43" s="1469" t="n">
        <v>4.2</v>
      </c>
      <c r="F43" s="1470" t="n">
        <v>106.274509803922</v>
      </c>
      <c r="G43" s="1469" t="n">
        <v>-92.0152091254753</v>
      </c>
      <c r="H43" s="313"/>
    </row>
    <row r="44" customFormat="false" ht="12.75" hidden="false" customHeight="false" outlineLevel="0" collapsed="false">
      <c r="A44" s="1465" t="n">
        <v>35</v>
      </c>
      <c r="B44" s="1466" t="s">
        <v>1251</v>
      </c>
      <c r="C44" s="1467" t="n">
        <v>0</v>
      </c>
      <c r="D44" s="1468" t="n">
        <v>4.8</v>
      </c>
      <c r="E44" s="1469" t="n">
        <v>64.5</v>
      </c>
      <c r="F44" s="1470" t="s">
        <v>80</v>
      </c>
      <c r="G44" s="1469" t="s">
        <v>80</v>
      </c>
      <c r="H44" s="313"/>
    </row>
    <row r="45" customFormat="false" ht="12.75" hidden="false" customHeight="false" outlineLevel="0" collapsed="false">
      <c r="A45" s="1465" t="n">
        <v>36</v>
      </c>
      <c r="B45" s="1466" t="s">
        <v>1252</v>
      </c>
      <c r="C45" s="1467" t="n">
        <v>217.5</v>
      </c>
      <c r="D45" s="1468" t="n">
        <v>620.9</v>
      </c>
      <c r="E45" s="1469" t="n">
        <v>112.6</v>
      </c>
      <c r="F45" s="1470" t="n">
        <v>185.471264367816</v>
      </c>
      <c r="G45" s="1469" t="n">
        <v>-81.8650346271541</v>
      </c>
      <c r="H45" s="313"/>
    </row>
    <row r="46" customFormat="false" ht="12.75" hidden="false" customHeight="false" outlineLevel="0" collapsed="false">
      <c r="A46" s="1465" t="n">
        <v>37</v>
      </c>
      <c r="B46" s="1466" t="s">
        <v>1253</v>
      </c>
      <c r="C46" s="1467" t="n">
        <v>61.4</v>
      </c>
      <c r="D46" s="1468" t="n">
        <v>21.4</v>
      </c>
      <c r="E46" s="1469" t="n">
        <v>31.7</v>
      </c>
      <c r="F46" s="1470" t="n">
        <v>-65.1465798045603</v>
      </c>
      <c r="G46" s="1469" t="n">
        <v>48.1308411214953</v>
      </c>
      <c r="H46" s="313"/>
    </row>
    <row r="47" customFormat="false" ht="12.75" hidden="false" customHeight="false" outlineLevel="0" collapsed="false">
      <c r="A47" s="1465" t="n">
        <v>38</v>
      </c>
      <c r="B47" s="1466" t="s">
        <v>1254</v>
      </c>
      <c r="C47" s="1467" t="n">
        <v>78.2</v>
      </c>
      <c r="D47" s="1468" t="n">
        <v>55.9</v>
      </c>
      <c r="E47" s="1469" t="n">
        <v>63.9</v>
      </c>
      <c r="F47" s="1470" t="n">
        <v>-28.5166240409207</v>
      </c>
      <c r="G47" s="1469" t="n">
        <v>14.3112701252236</v>
      </c>
      <c r="H47" s="313"/>
    </row>
    <row r="48" customFormat="false" ht="12.75" hidden="false" customHeight="false" outlineLevel="0" collapsed="false">
      <c r="A48" s="1465" t="n">
        <v>39</v>
      </c>
      <c r="B48" s="1466" t="s">
        <v>1255</v>
      </c>
      <c r="C48" s="1467" t="n">
        <v>50.9</v>
      </c>
      <c r="D48" s="1468" t="n">
        <v>302.8</v>
      </c>
      <c r="E48" s="1469" t="n">
        <v>83.6</v>
      </c>
      <c r="F48" s="1470" t="n">
        <v>494.891944990177</v>
      </c>
      <c r="G48" s="1469" t="n">
        <v>-72.3910171730515</v>
      </c>
      <c r="H48" s="313"/>
    </row>
    <row r="49" customFormat="false" ht="12.75" hidden="false" customHeight="false" outlineLevel="0" collapsed="false">
      <c r="A49" s="1465" t="n">
        <v>40</v>
      </c>
      <c r="B49" s="1466" t="s">
        <v>1256</v>
      </c>
      <c r="C49" s="1467" t="n">
        <v>106.7</v>
      </c>
      <c r="D49" s="1468" t="n">
        <v>68.7</v>
      </c>
      <c r="E49" s="1469" t="n">
        <v>52.7</v>
      </c>
      <c r="F49" s="1470" t="n">
        <v>-35.6138706654171</v>
      </c>
      <c r="G49" s="1469" t="n">
        <v>-23.2896652110626</v>
      </c>
      <c r="H49" s="313"/>
    </row>
    <row r="50" customFormat="false" ht="12.75" hidden="false" customHeight="false" outlineLevel="0" collapsed="false">
      <c r="A50" s="1465" t="n">
        <v>41</v>
      </c>
      <c r="B50" s="1466" t="s">
        <v>1257</v>
      </c>
      <c r="C50" s="1467" t="n">
        <v>114.1</v>
      </c>
      <c r="D50" s="1468" t="n">
        <v>141.6</v>
      </c>
      <c r="E50" s="1469" t="n">
        <v>95.9</v>
      </c>
      <c r="F50" s="1470" t="n">
        <v>24.1016652059597</v>
      </c>
      <c r="G50" s="1469" t="n">
        <v>-32.274011299435</v>
      </c>
      <c r="H50" s="313"/>
    </row>
    <row r="51" customFormat="false" ht="12.75" hidden="false" customHeight="false" outlineLevel="0" collapsed="false">
      <c r="A51" s="1465" t="n">
        <v>42</v>
      </c>
      <c r="B51" s="1466" t="s">
        <v>1258</v>
      </c>
      <c r="C51" s="1467" t="n">
        <v>21.5</v>
      </c>
      <c r="D51" s="1468" t="n">
        <v>39</v>
      </c>
      <c r="E51" s="1469" t="n">
        <v>8.4</v>
      </c>
      <c r="F51" s="1470" t="n">
        <v>81.3953488372093</v>
      </c>
      <c r="G51" s="1469" t="n">
        <v>-78.4615384615385</v>
      </c>
      <c r="H51" s="313"/>
    </row>
    <row r="52" customFormat="false" ht="12.75" hidden="false" customHeight="false" outlineLevel="0" collapsed="false">
      <c r="A52" s="1465" t="n">
        <v>43</v>
      </c>
      <c r="B52" s="1466" t="s">
        <v>1259</v>
      </c>
      <c r="C52" s="1467" t="n">
        <v>17</v>
      </c>
      <c r="D52" s="1468" t="n">
        <v>17.9</v>
      </c>
      <c r="E52" s="1469" t="n">
        <v>12.6</v>
      </c>
      <c r="F52" s="1470" t="n">
        <v>5.29411764705883</v>
      </c>
      <c r="G52" s="1469" t="n">
        <v>-29.608938547486</v>
      </c>
      <c r="H52" s="313"/>
    </row>
    <row r="53" customFormat="false" ht="12.75" hidden="false" customHeight="false" outlineLevel="0" collapsed="false">
      <c r="A53" s="1465" t="n">
        <v>44</v>
      </c>
      <c r="B53" s="1466" t="s">
        <v>1260</v>
      </c>
      <c r="C53" s="1467" t="n">
        <v>746</v>
      </c>
      <c r="D53" s="1468" t="n">
        <v>686.5</v>
      </c>
      <c r="E53" s="1469" t="n">
        <v>629.4</v>
      </c>
      <c r="F53" s="1470" t="n">
        <v>-7.97587131367293</v>
      </c>
      <c r="G53" s="1469" t="n">
        <v>-8.31755280407866</v>
      </c>
      <c r="H53" s="313"/>
    </row>
    <row r="54" customFormat="false" ht="12.75" hidden="false" customHeight="false" outlineLevel="0" collapsed="false">
      <c r="A54" s="1465" t="n">
        <v>45</v>
      </c>
      <c r="B54" s="1466" t="s">
        <v>1261</v>
      </c>
      <c r="C54" s="1467" t="n">
        <v>1190.3</v>
      </c>
      <c r="D54" s="1468" t="n">
        <v>803</v>
      </c>
      <c r="E54" s="1469" t="n">
        <v>597.8</v>
      </c>
      <c r="F54" s="1470" t="n">
        <v>-32.5380156263127</v>
      </c>
      <c r="G54" s="1469" t="n">
        <v>-25.5541718555417</v>
      </c>
      <c r="H54" s="313"/>
    </row>
    <row r="55" customFormat="false" ht="12.75" hidden="false" customHeight="false" outlineLevel="0" collapsed="false">
      <c r="A55" s="1465" t="n">
        <v>46</v>
      </c>
      <c r="B55" s="1466" t="s">
        <v>1262</v>
      </c>
      <c r="C55" s="1467" t="n">
        <v>25</v>
      </c>
      <c r="D55" s="1468" t="n">
        <v>182</v>
      </c>
      <c r="E55" s="1469" t="n">
        <v>132.8</v>
      </c>
      <c r="F55" s="1470" t="n">
        <v>628</v>
      </c>
      <c r="G55" s="1469" t="n">
        <v>-27.032967032967</v>
      </c>
      <c r="H55" s="313"/>
    </row>
    <row r="56" customFormat="false" ht="12.75" hidden="false" customHeight="false" outlineLevel="0" collapsed="false">
      <c r="A56" s="1465" t="n">
        <v>47</v>
      </c>
      <c r="B56" s="1466" t="s">
        <v>1263</v>
      </c>
      <c r="C56" s="1467" t="n">
        <v>0</v>
      </c>
      <c r="D56" s="1468" t="n">
        <v>0.5</v>
      </c>
      <c r="E56" s="1469" t="n">
        <v>0</v>
      </c>
      <c r="F56" s="1470" t="s">
        <v>80</v>
      </c>
      <c r="G56" s="1469" t="n">
        <v>-100</v>
      </c>
      <c r="H56" s="313"/>
    </row>
    <row r="57" customFormat="false" ht="12.75" hidden="false" customHeight="false" outlineLevel="0" collapsed="false">
      <c r="A57" s="1465" t="n">
        <v>48</v>
      </c>
      <c r="B57" s="1466" t="s">
        <v>1264</v>
      </c>
      <c r="C57" s="1467" t="n">
        <v>2.1</v>
      </c>
      <c r="D57" s="1468" t="n">
        <v>11.7</v>
      </c>
      <c r="E57" s="1469" t="n">
        <v>9.5</v>
      </c>
      <c r="F57" s="1470" t="n">
        <v>457.142857142857</v>
      </c>
      <c r="G57" s="1469" t="n">
        <v>-18.8034188034188</v>
      </c>
      <c r="H57" s="313"/>
    </row>
    <row r="58" customFormat="false" ht="12.75" hidden="false" customHeight="false" outlineLevel="0" collapsed="false">
      <c r="A58" s="1465" t="n">
        <v>49</v>
      </c>
      <c r="B58" s="1466" t="s">
        <v>1265</v>
      </c>
      <c r="C58" s="1467" t="n">
        <v>359</v>
      </c>
      <c r="D58" s="1468" t="n">
        <v>200.9</v>
      </c>
      <c r="E58" s="1469" t="n">
        <v>110.4</v>
      </c>
      <c r="F58" s="1470" t="n">
        <v>-44.0389972144847</v>
      </c>
      <c r="G58" s="1469" t="n">
        <v>-45.047287207566</v>
      </c>
      <c r="H58" s="313"/>
    </row>
    <row r="59" customFormat="false" ht="12.75" hidden="false" customHeight="false" outlineLevel="0" collapsed="false">
      <c r="A59" s="1465" t="n">
        <v>50</v>
      </c>
      <c r="B59" s="1466" t="s">
        <v>1266</v>
      </c>
      <c r="C59" s="1467" t="n">
        <v>0</v>
      </c>
      <c r="D59" s="1468" t="n">
        <v>0</v>
      </c>
      <c r="E59" s="1469" t="n">
        <v>0</v>
      </c>
      <c r="F59" s="1470" t="s">
        <v>80</v>
      </c>
      <c r="G59" s="1469" t="s">
        <v>80</v>
      </c>
      <c r="H59" s="313"/>
    </row>
    <row r="60" customFormat="false" ht="12.75" hidden="false" customHeight="false" outlineLevel="0" collapsed="false">
      <c r="A60" s="1465" t="n">
        <v>51</v>
      </c>
      <c r="B60" s="1466" t="s">
        <v>1267</v>
      </c>
      <c r="C60" s="1467" t="n">
        <v>1202.7</v>
      </c>
      <c r="D60" s="1468" t="n">
        <v>972.6</v>
      </c>
      <c r="E60" s="1469" t="n">
        <v>659.4</v>
      </c>
      <c r="F60" s="1470" t="n">
        <v>-19.1319531055126</v>
      </c>
      <c r="G60" s="1469" t="n">
        <v>-32.2023442319556</v>
      </c>
      <c r="H60" s="313"/>
    </row>
    <row r="61" customFormat="false" ht="12.75" hidden="false" customHeight="false" outlineLevel="0" collapsed="false">
      <c r="A61" s="1465"/>
      <c r="B61" s="1471" t="s">
        <v>1268</v>
      </c>
      <c r="C61" s="1472" t="n">
        <v>1666.125</v>
      </c>
      <c r="D61" s="1473" t="n">
        <v>2958.726</v>
      </c>
      <c r="E61" s="1474" t="n">
        <v>2390.655</v>
      </c>
      <c r="F61" s="1475" t="n">
        <v>77.5812739140219</v>
      </c>
      <c r="G61" s="1476" t="n">
        <v>-19.1998515577313</v>
      </c>
      <c r="H61" s="313"/>
    </row>
    <row r="62" customFormat="false" ht="13.5" hidden="false" customHeight="false" outlineLevel="0" collapsed="false">
      <c r="A62" s="1477"/>
      <c r="B62" s="1478" t="s">
        <v>1269</v>
      </c>
      <c r="C62" s="1479" t="n">
        <v>10092.7</v>
      </c>
      <c r="D62" s="1480" t="n">
        <v>10415.5</v>
      </c>
      <c r="E62" s="1481" t="n">
        <v>9229.9</v>
      </c>
      <c r="F62" s="1482" t="n">
        <v>3.19835128360101</v>
      </c>
      <c r="G62" s="1481" t="n">
        <v>-11.3830348999088</v>
      </c>
      <c r="H62" s="313"/>
    </row>
    <row r="63" customFormat="false" ht="12.75" hidden="false" customHeight="false" outlineLevel="0" collapsed="false">
      <c r="A63" s="1483"/>
      <c r="B63" s="1483"/>
      <c r="C63" s="1483"/>
      <c r="D63" s="1483"/>
      <c r="E63" s="1483"/>
      <c r="F63" s="1483"/>
      <c r="G63" s="1483"/>
      <c r="H63" s="313"/>
    </row>
    <row r="64" customFormat="false" ht="12.75" hidden="false" customHeight="false" outlineLevel="0" collapsed="false">
      <c r="A64" s="1483" t="s">
        <v>1270</v>
      </c>
      <c r="B64" s="1483"/>
      <c r="C64" s="1483"/>
      <c r="D64" s="1483"/>
      <c r="E64" s="1483"/>
      <c r="F64" s="1483"/>
      <c r="G64" s="1484"/>
      <c r="H64" s="313"/>
    </row>
    <row r="65" customFormat="false" ht="12.75" hidden="false" customHeight="false" outlineLevel="0" collapsed="false">
      <c r="A65" s="66" t="s">
        <v>1271</v>
      </c>
      <c r="B65" s="66"/>
      <c r="C65" s="313"/>
      <c r="D65" s="313"/>
      <c r="E65" s="313"/>
      <c r="F65" s="313"/>
      <c r="G65" s="313"/>
      <c r="H65" s="313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</row>
  </sheetData>
  <mergeCells count="4">
    <mergeCell ref="B1:G1"/>
    <mergeCell ref="A2:G2"/>
    <mergeCell ref="C4:E4"/>
    <mergeCell ref="F4:G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7" min="7" style="0" width="10.56"/>
  </cols>
  <sheetData>
    <row r="1" customFormat="false" ht="15.75" hidden="false" customHeight="true" outlineLevel="0" collapsed="false">
      <c r="A1" s="103" t="s">
        <v>1272</v>
      </c>
      <c r="B1" s="103"/>
      <c r="C1" s="103"/>
      <c r="D1" s="103"/>
      <c r="E1" s="103"/>
      <c r="F1" s="103"/>
      <c r="G1" s="103"/>
    </row>
    <row r="2" customFormat="false" ht="15.75" hidden="false" customHeight="false" outlineLevel="0" collapsed="false">
      <c r="A2" s="1442" t="s">
        <v>1273</v>
      </c>
      <c r="B2" s="1442"/>
      <c r="C2" s="1442"/>
      <c r="D2" s="1442"/>
      <c r="E2" s="1442"/>
      <c r="F2" s="1442"/>
      <c r="G2" s="1442"/>
      <c r="H2" s="1240"/>
    </row>
    <row r="3" customFormat="false" ht="13.5" hidden="false" customHeight="false" outlineLevel="0" collapsed="false">
      <c r="A3" s="1444"/>
      <c r="B3" s="1445"/>
      <c r="C3" s="1445"/>
      <c r="D3" s="1446"/>
      <c r="E3" s="1446"/>
      <c r="F3" s="1445"/>
      <c r="G3" s="1485" t="s">
        <v>231</v>
      </c>
      <c r="H3" s="1240"/>
    </row>
    <row r="4" customFormat="false" ht="12.75" hidden="false" customHeight="true" outlineLevel="0" collapsed="false">
      <c r="A4" s="1486"/>
      <c r="B4" s="1449"/>
      <c r="C4" s="1487" t="s">
        <v>1274</v>
      </c>
      <c r="D4" s="1487"/>
      <c r="E4" s="1487"/>
      <c r="F4" s="1488" t="s">
        <v>1114</v>
      </c>
      <c r="G4" s="1488"/>
    </row>
    <row r="5" customFormat="false" ht="12.75" hidden="false" customHeight="false" outlineLevel="0" collapsed="false">
      <c r="A5" s="1452"/>
      <c r="B5" s="1453"/>
      <c r="C5" s="1454" t="s">
        <v>455</v>
      </c>
      <c r="D5" s="1455" t="s">
        <v>61</v>
      </c>
      <c r="E5" s="1456" t="s">
        <v>888</v>
      </c>
      <c r="F5" s="1457" t="s">
        <v>61</v>
      </c>
      <c r="G5" s="1456" t="s">
        <v>62</v>
      </c>
    </row>
    <row r="6" customFormat="false" ht="12.75" hidden="false" customHeight="false" outlineLevel="0" collapsed="false">
      <c r="A6" s="1489"/>
      <c r="B6" s="1459" t="s">
        <v>1214</v>
      </c>
      <c r="C6" s="1490" t="n">
        <v>2927.9</v>
      </c>
      <c r="D6" s="1491" t="n">
        <v>6464.7</v>
      </c>
      <c r="E6" s="1464" t="n">
        <v>5623.4</v>
      </c>
      <c r="F6" s="1463" t="n">
        <v>120.796475289457</v>
      </c>
      <c r="G6" s="1464" t="n">
        <v>-13.0137516048695</v>
      </c>
    </row>
    <row r="7" customFormat="false" ht="12.75" hidden="false" customHeight="false" outlineLevel="0" collapsed="false">
      <c r="A7" s="1465" t="n">
        <v>1</v>
      </c>
      <c r="B7" s="1466" t="s">
        <v>1275</v>
      </c>
      <c r="C7" s="1492" t="n">
        <v>44.8</v>
      </c>
      <c r="D7" s="1468" t="n">
        <v>53.8</v>
      </c>
      <c r="E7" s="1469" t="n">
        <v>275.4</v>
      </c>
      <c r="F7" s="1470" t="n">
        <v>20.0892857142857</v>
      </c>
      <c r="G7" s="1469" t="n">
        <v>411.895910780669</v>
      </c>
    </row>
    <row r="8" customFormat="false" ht="12.75" hidden="false" customHeight="false" outlineLevel="0" collapsed="false">
      <c r="A8" s="1465" t="n">
        <v>2</v>
      </c>
      <c r="B8" s="1466" t="s">
        <v>1233</v>
      </c>
      <c r="C8" s="1493" t="n">
        <v>23.1</v>
      </c>
      <c r="D8" s="1468" t="n">
        <v>124.2</v>
      </c>
      <c r="E8" s="1469" t="n">
        <v>134.6</v>
      </c>
      <c r="F8" s="1470" t="n">
        <v>437.662337662338</v>
      </c>
      <c r="G8" s="1469" t="n">
        <v>8.37359098228664</v>
      </c>
    </row>
    <row r="9" customFormat="false" ht="12.75" hidden="false" customHeight="false" outlineLevel="0" collapsed="false">
      <c r="A9" s="1465" t="n">
        <v>3</v>
      </c>
      <c r="B9" s="1466" t="s">
        <v>1276</v>
      </c>
      <c r="C9" s="1493" t="n">
        <v>20</v>
      </c>
      <c r="D9" s="1468" t="n">
        <v>50.4</v>
      </c>
      <c r="E9" s="1469" t="n">
        <v>293.7</v>
      </c>
      <c r="F9" s="1470" t="n">
        <v>152</v>
      </c>
      <c r="G9" s="1469" t="n">
        <v>482.738095238095</v>
      </c>
    </row>
    <row r="10" customFormat="false" ht="12.75" hidden="false" customHeight="false" outlineLevel="0" collapsed="false">
      <c r="A10" s="1465" t="n">
        <v>4</v>
      </c>
      <c r="B10" s="1466" t="s">
        <v>1277</v>
      </c>
      <c r="C10" s="1493" t="n">
        <v>0</v>
      </c>
      <c r="D10" s="1468" t="n">
        <v>0</v>
      </c>
      <c r="E10" s="1469" t="n">
        <v>0</v>
      </c>
      <c r="F10" s="1470" t="s">
        <v>80</v>
      </c>
      <c r="G10" s="1469" t="s">
        <v>80</v>
      </c>
    </row>
    <row r="11" customFormat="false" ht="12.75" hidden="false" customHeight="false" outlineLevel="0" collapsed="false">
      <c r="A11" s="1465" t="n">
        <v>5</v>
      </c>
      <c r="B11" s="1466" t="s">
        <v>1248</v>
      </c>
      <c r="C11" s="1493" t="n">
        <v>51.7</v>
      </c>
      <c r="D11" s="1468" t="n">
        <v>340</v>
      </c>
      <c r="E11" s="1469" t="n">
        <v>643.3</v>
      </c>
      <c r="F11" s="1470" t="n">
        <v>557.640232108317</v>
      </c>
      <c r="G11" s="1469" t="n">
        <v>89.2058823529412</v>
      </c>
    </row>
    <row r="12" customFormat="false" ht="12.75" hidden="false" customHeight="false" outlineLevel="0" collapsed="false">
      <c r="A12" s="1465" t="n">
        <v>6</v>
      </c>
      <c r="B12" s="1466" t="s">
        <v>907</v>
      </c>
      <c r="C12" s="1493" t="n">
        <v>173.9</v>
      </c>
      <c r="D12" s="1468" t="n">
        <v>2609.5</v>
      </c>
      <c r="E12" s="1469" t="n">
        <v>1961.3</v>
      </c>
      <c r="F12" s="1470" t="s">
        <v>80</v>
      </c>
      <c r="G12" s="1469" t="n">
        <v>-24.8400076643035</v>
      </c>
    </row>
    <row r="13" customFormat="false" ht="12.75" hidden="false" customHeight="false" outlineLevel="0" collapsed="false">
      <c r="A13" s="1465" t="n">
        <v>7</v>
      </c>
      <c r="B13" s="1466" t="s">
        <v>1278</v>
      </c>
      <c r="C13" s="1493" t="n">
        <v>1401.2</v>
      </c>
      <c r="D13" s="1468" t="n">
        <v>1342.3</v>
      </c>
      <c r="E13" s="1469" t="n">
        <v>1015.1</v>
      </c>
      <c r="F13" s="1470" t="n">
        <v>-4.20353982300884</v>
      </c>
      <c r="G13" s="1469" t="n">
        <v>-24.3760709230426</v>
      </c>
    </row>
    <row r="14" customFormat="false" ht="12.75" hidden="false" customHeight="false" outlineLevel="0" collapsed="false">
      <c r="A14" s="1465" t="n">
        <v>8</v>
      </c>
      <c r="B14" s="1466" t="s">
        <v>1279</v>
      </c>
      <c r="C14" s="1493" t="n">
        <v>4.8</v>
      </c>
      <c r="D14" s="1468" t="n">
        <v>3.9</v>
      </c>
      <c r="E14" s="1469" t="n">
        <v>3.1</v>
      </c>
      <c r="F14" s="1470" t="n">
        <v>-18.75</v>
      </c>
      <c r="G14" s="1469" t="n">
        <v>-20.5128205128205</v>
      </c>
    </row>
    <row r="15" customFormat="false" ht="12.75" hidden="false" customHeight="false" outlineLevel="0" collapsed="false">
      <c r="A15" s="1465" t="n">
        <v>9</v>
      </c>
      <c r="B15" s="1466" t="s">
        <v>1280</v>
      </c>
      <c r="C15" s="1493" t="n">
        <v>44.8</v>
      </c>
      <c r="D15" s="1468" t="n">
        <v>90.8</v>
      </c>
      <c r="E15" s="1469" t="n">
        <v>93.8</v>
      </c>
      <c r="F15" s="1470" t="n">
        <v>102.678571428571</v>
      </c>
      <c r="G15" s="1469" t="n">
        <v>3.30396475770924</v>
      </c>
    </row>
    <row r="16" customFormat="false" ht="12.75" hidden="false" customHeight="false" outlineLevel="0" collapsed="false">
      <c r="A16" s="1465" t="n">
        <v>10</v>
      </c>
      <c r="B16" s="1466" t="s">
        <v>1281</v>
      </c>
      <c r="C16" s="1493" t="n">
        <v>35.2</v>
      </c>
      <c r="D16" s="1468" t="n">
        <v>91.1</v>
      </c>
      <c r="E16" s="1469" t="n">
        <v>56.2</v>
      </c>
      <c r="F16" s="1470" t="n">
        <v>158.806818181818</v>
      </c>
      <c r="G16" s="1469" t="n">
        <v>-38.3095499451153</v>
      </c>
    </row>
    <row r="17" customFormat="false" ht="12.75" hidden="false" customHeight="false" outlineLevel="0" collapsed="false">
      <c r="A17" s="1465" t="n">
        <v>11</v>
      </c>
      <c r="B17" s="1466" t="s">
        <v>1282</v>
      </c>
      <c r="C17" s="1493" t="n">
        <v>16.7</v>
      </c>
      <c r="D17" s="1468" t="n">
        <v>25.7</v>
      </c>
      <c r="E17" s="1469" t="n">
        <v>39.4</v>
      </c>
      <c r="F17" s="1470" t="n">
        <v>53.8922155688623</v>
      </c>
      <c r="G17" s="1469" t="n">
        <v>53.3073929961089</v>
      </c>
    </row>
    <row r="18" customFormat="false" ht="12.75" hidden="false" customHeight="false" outlineLevel="0" collapsed="false">
      <c r="A18" s="1465" t="n">
        <v>12</v>
      </c>
      <c r="B18" s="1466" t="s">
        <v>1283</v>
      </c>
      <c r="C18" s="1493" t="n">
        <v>1111.7</v>
      </c>
      <c r="D18" s="1468" t="n">
        <v>1733</v>
      </c>
      <c r="E18" s="1469" t="n">
        <v>1107.5</v>
      </c>
      <c r="F18" s="1470" t="n">
        <v>55.887379688765</v>
      </c>
      <c r="G18" s="1469" t="n">
        <v>-36.0934795152914</v>
      </c>
    </row>
    <row r="19" customFormat="false" ht="12.75" hidden="false" customHeight="false" outlineLevel="0" collapsed="false">
      <c r="A19" s="1467"/>
      <c r="B19" s="1471" t="s">
        <v>1268</v>
      </c>
      <c r="C19" s="1494" t="n">
        <v>2193.4</v>
      </c>
      <c r="D19" s="1495" t="n">
        <v>2273.5</v>
      </c>
      <c r="E19" s="1476" t="n">
        <v>1086.2</v>
      </c>
      <c r="F19" s="1475" t="n">
        <v>3.65186468496397</v>
      </c>
      <c r="G19" s="1476" t="n">
        <v>-52.2234440290301</v>
      </c>
    </row>
    <row r="20" customFormat="false" ht="13.5" hidden="false" customHeight="false" outlineLevel="0" collapsed="false">
      <c r="A20" s="1496"/>
      <c r="B20" s="1478" t="s">
        <v>1284</v>
      </c>
      <c r="C20" s="1497" t="n">
        <v>5121.3</v>
      </c>
      <c r="D20" s="1480" t="n">
        <v>8738.2</v>
      </c>
      <c r="E20" s="1481" t="n">
        <v>6709.6</v>
      </c>
      <c r="F20" s="1482" t="n">
        <v>70.6246460859548</v>
      </c>
      <c r="G20" s="1481" t="n">
        <v>-23.2153075004005</v>
      </c>
    </row>
    <row r="21" customFormat="false" ht="12.75" hidden="false" customHeight="false" outlineLevel="0" collapsed="false">
      <c r="A21" s="66" t="s">
        <v>1271</v>
      </c>
      <c r="B21" s="66"/>
      <c r="G21" s="1240"/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66" width="4.41"/>
    <col collapsed="false" customWidth="true" hidden="false" outlineLevel="0" max="3" min="3" style="0" width="31.14"/>
    <col collapsed="false" customWidth="true" hidden="false" outlineLevel="0" max="8" min="4" style="0" width="9.85"/>
    <col collapsed="false" customWidth="true" hidden="false" outlineLevel="0" max="9" min="9" style="0" width="1.7"/>
  </cols>
  <sheetData>
    <row r="1" s="1" customFormat="true" ht="15.75" hidden="false" customHeight="false" outlineLevel="0" collapsed="false">
      <c r="B1" s="103" t="s">
        <v>1285</v>
      </c>
      <c r="C1" s="103"/>
      <c r="D1" s="103"/>
      <c r="E1" s="103"/>
      <c r="F1" s="103"/>
      <c r="G1" s="103"/>
      <c r="H1" s="103"/>
    </row>
    <row r="2" s="1" customFormat="true" ht="15.75" hidden="false" customHeight="false" outlineLevel="0" collapsed="false">
      <c r="B2" s="1498" t="s">
        <v>1286</v>
      </c>
      <c r="C2" s="1498"/>
      <c r="D2" s="1498"/>
      <c r="E2" s="1498"/>
      <c r="F2" s="1498"/>
      <c r="G2" s="1498"/>
      <c r="H2" s="1498"/>
    </row>
    <row r="3" customFormat="false" ht="13.5" hidden="false" customHeight="false" outlineLevel="0" collapsed="false">
      <c r="B3" s="1499" t="s">
        <v>100</v>
      </c>
      <c r="C3" s="1499"/>
      <c r="D3" s="1499"/>
      <c r="E3" s="1499"/>
      <c r="F3" s="1499"/>
      <c r="G3" s="1499"/>
      <c r="H3" s="1499"/>
    </row>
    <row r="4" s="113" customFormat="true" ht="15.75" hidden="false" customHeight="true" outlineLevel="0" collapsed="false">
      <c r="A4" s="1500"/>
      <c r="B4" s="1501"/>
      <c r="C4" s="1502"/>
      <c r="D4" s="1503" t="s">
        <v>764</v>
      </c>
      <c r="E4" s="1503"/>
      <c r="F4" s="1503"/>
      <c r="G4" s="320" t="s">
        <v>1114</v>
      </c>
      <c r="H4" s="320"/>
      <c r="I4" s="1500"/>
    </row>
    <row r="5" s="449" customFormat="true" ht="16.5" hidden="false" customHeight="true" outlineLevel="0" collapsed="false">
      <c r="A5" s="1504"/>
      <c r="B5" s="1505"/>
      <c r="C5" s="1506"/>
      <c r="D5" s="1506" t="s">
        <v>455</v>
      </c>
      <c r="E5" s="1506" t="s">
        <v>61</v>
      </c>
      <c r="F5" s="1506" t="s">
        <v>888</v>
      </c>
      <c r="G5" s="1506" t="s">
        <v>61</v>
      </c>
      <c r="H5" s="1507" t="s">
        <v>62</v>
      </c>
      <c r="I5" s="1504"/>
    </row>
    <row r="6" customFormat="false" ht="12.75" hidden="false" customHeight="false" outlineLevel="0" collapsed="false">
      <c r="A6" s="791"/>
      <c r="B6" s="1508"/>
      <c r="C6" s="1509" t="s">
        <v>1214</v>
      </c>
      <c r="D6" s="1510" t="n">
        <v>24624.849</v>
      </c>
      <c r="E6" s="1511" t="n">
        <v>30602.286</v>
      </c>
      <c r="F6" s="1511" t="n">
        <v>36897.026</v>
      </c>
      <c r="G6" s="1510" t="n">
        <v>24.2740046852673</v>
      </c>
      <c r="H6" s="1512" t="n">
        <v>20.569509088308</v>
      </c>
      <c r="I6" s="788"/>
    </row>
    <row r="7" customFormat="false" ht="12.75" hidden="false" customHeight="false" outlineLevel="0" collapsed="false">
      <c r="A7" s="791"/>
      <c r="B7" s="1513" t="n">
        <v>1</v>
      </c>
      <c r="C7" s="1514" t="s">
        <v>1287</v>
      </c>
      <c r="D7" s="1515" t="n">
        <v>375</v>
      </c>
      <c r="E7" s="1516" t="n">
        <v>501</v>
      </c>
      <c r="F7" s="1516" t="n">
        <v>947.6</v>
      </c>
      <c r="G7" s="1515" t="n">
        <v>33.6</v>
      </c>
      <c r="H7" s="1517" t="n">
        <v>89.1417165668663</v>
      </c>
      <c r="I7" s="788"/>
    </row>
    <row r="8" customFormat="false" ht="12.75" hidden="false" customHeight="false" outlineLevel="0" collapsed="false">
      <c r="A8" s="791"/>
      <c r="B8" s="1513" t="n">
        <v>2</v>
      </c>
      <c r="C8" s="1514" t="s">
        <v>1288</v>
      </c>
      <c r="D8" s="1515" t="n">
        <v>147.514</v>
      </c>
      <c r="E8" s="1516" t="n">
        <v>114.871</v>
      </c>
      <c r="F8" s="1516" t="n">
        <v>268.368</v>
      </c>
      <c r="G8" s="1515" t="n">
        <v>-22.12874710197</v>
      </c>
      <c r="H8" s="1517" t="n">
        <v>133.625545176764</v>
      </c>
      <c r="I8" s="791"/>
    </row>
    <row r="9" customFormat="false" ht="12.75" hidden="false" customHeight="false" outlineLevel="0" collapsed="false">
      <c r="A9" s="791"/>
      <c r="B9" s="1513" t="n">
        <v>3</v>
      </c>
      <c r="C9" s="1514" t="s">
        <v>1289</v>
      </c>
      <c r="D9" s="1515" t="n">
        <v>23.8</v>
      </c>
      <c r="E9" s="1516" t="n">
        <v>129.3</v>
      </c>
      <c r="F9" s="1516" t="n">
        <v>151.1</v>
      </c>
      <c r="G9" s="1515" t="n">
        <v>443.27731092437</v>
      </c>
      <c r="H9" s="1517" t="n">
        <v>16.8600154679041</v>
      </c>
      <c r="I9" s="791"/>
    </row>
    <row r="10" customFormat="false" ht="12.75" hidden="false" customHeight="false" outlineLevel="0" collapsed="false">
      <c r="A10" s="791"/>
      <c r="B10" s="1513" t="n">
        <v>4</v>
      </c>
      <c r="C10" s="1514" t="s">
        <v>1290</v>
      </c>
      <c r="D10" s="1515" t="n">
        <v>42.9</v>
      </c>
      <c r="E10" s="1516" t="n">
        <v>14</v>
      </c>
      <c r="F10" s="1516" t="n">
        <v>53.3</v>
      </c>
      <c r="G10" s="1515" t="n">
        <v>-67.3659673659674</v>
      </c>
      <c r="H10" s="1517" t="n">
        <v>280.714285714286</v>
      </c>
      <c r="I10" s="791"/>
    </row>
    <row r="11" customFormat="false" ht="12.75" hidden="false" customHeight="false" outlineLevel="0" collapsed="false">
      <c r="A11" s="791"/>
      <c r="B11" s="1513" t="n">
        <v>5</v>
      </c>
      <c r="C11" s="1514" t="s">
        <v>1291</v>
      </c>
      <c r="D11" s="1515" t="n">
        <v>68.5</v>
      </c>
      <c r="E11" s="1516" t="n">
        <v>114.1</v>
      </c>
      <c r="F11" s="1516" t="n">
        <v>123.9</v>
      </c>
      <c r="G11" s="1515" t="n">
        <v>66.5693430656934</v>
      </c>
      <c r="H11" s="1517" t="n">
        <v>8.58895705521474</v>
      </c>
      <c r="I11" s="791"/>
    </row>
    <row r="12" customFormat="false" ht="12.75" hidden="false" customHeight="false" outlineLevel="0" collapsed="false">
      <c r="A12" s="791"/>
      <c r="B12" s="1513" t="n">
        <v>6</v>
      </c>
      <c r="C12" s="1514" t="s">
        <v>1292</v>
      </c>
      <c r="D12" s="1515" t="n">
        <v>578.8</v>
      </c>
      <c r="E12" s="1516" t="n">
        <v>635.7</v>
      </c>
      <c r="F12" s="1516" t="n">
        <v>995.4</v>
      </c>
      <c r="G12" s="1515" t="n">
        <v>9.83068417415345</v>
      </c>
      <c r="H12" s="1517" t="n">
        <v>56.5832940066069</v>
      </c>
      <c r="I12" s="791"/>
    </row>
    <row r="13" customFormat="false" ht="12.75" hidden="false" customHeight="false" outlineLevel="0" collapsed="false">
      <c r="A13" s="791"/>
      <c r="B13" s="1513" t="n">
        <v>7</v>
      </c>
      <c r="C13" s="1514" t="s">
        <v>1293</v>
      </c>
      <c r="D13" s="1515" t="n">
        <v>128.3</v>
      </c>
      <c r="E13" s="1516" t="n">
        <v>0.1</v>
      </c>
      <c r="F13" s="1516" t="n">
        <v>284.2</v>
      </c>
      <c r="G13" s="1515" t="n">
        <v>-99.9220576773188</v>
      </c>
      <c r="H13" s="1517" t="s">
        <v>80</v>
      </c>
      <c r="I13" s="791"/>
    </row>
    <row r="14" customFormat="false" ht="12.75" hidden="false" customHeight="false" outlineLevel="0" collapsed="false">
      <c r="A14" s="791"/>
      <c r="B14" s="1513" t="n">
        <v>8</v>
      </c>
      <c r="C14" s="1514" t="s">
        <v>1223</v>
      </c>
      <c r="D14" s="1515" t="n">
        <v>683.7</v>
      </c>
      <c r="E14" s="1516" t="n">
        <v>771.8</v>
      </c>
      <c r="F14" s="1516" t="n">
        <v>747.9</v>
      </c>
      <c r="G14" s="1515" t="n">
        <v>12.8857686119643</v>
      </c>
      <c r="H14" s="1517" t="n">
        <v>-3.09665716506868</v>
      </c>
      <c r="I14" s="791"/>
    </row>
    <row r="15" customFormat="false" ht="12.75" hidden="false" customHeight="false" outlineLevel="0" collapsed="false">
      <c r="A15" s="791"/>
      <c r="B15" s="1513" t="n">
        <v>9</v>
      </c>
      <c r="C15" s="1514" t="s">
        <v>1294</v>
      </c>
      <c r="D15" s="1515" t="n">
        <v>134.4</v>
      </c>
      <c r="E15" s="1516" t="n">
        <v>122</v>
      </c>
      <c r="F15" s="1516" t="n">
        <v>254.3</v>
      </c>
      <c r="G15" s="1515" t="n">
        <v>-9.22619047619047</v>
      </c>
      <c r="H15" s="1517" t="n">
        <v>108.44262295082</v>
      </c>
      <c r="I15" s="791"/>
    </row>
    <row r="16" customFormat="false" ht="12.75" hidden="false" customHeight="false" outlineLevel="0" collapsed="false">
      <c r="A16" s="791"/>
      <c r="B16" s="1513" t="n">
        <v>10</v>
      </c>
      <c r="C16" s="1514" t="s">
        <v>1295</v>
      </c>
      <c r="D16" s="1515" t="n">
        <v>909.661</v>
      </c>
      <c r="E16" s="1516" t="n">
        <v>2540.048</v>
      </c>
      <c r="F16" s="1516" t="n">
        <v>1482.247</v>
      </c>
      <c r="G16" s="1515" t="n">
        <v>179.23017475741</v>
      </c>
      <c r="H16" s="1517" t="n">
        <v>-41.6449216707716</v>
      </c>
      <c r="I16" s="791"/>
    </row>
    <row r="17" customFormat="false" ht="12.75" hidden="false" customHeight="false" outlineLevel="0" collapsed="false">
      <c r="A17" s="791"/>
      <c r="B17" s="1513" t="n">
        <v>11</v>
      </c>
      <c r="C17" s="1514" t="s">
        <v>1296</v>
      </c>
      <c r="D17" s="1515" t="n">
        <v>15.3</v>
      </c>
      <c r="E17" s="1516" t="n">
        <v>10.8</v>
      </c>
      <c r="F17" s="1516" t="n">
        <v>20.5</v>
      </c>
      <c r="G17" s="1515" t="n">
        <v>-29.4117647058823</v>
      </c>
      <c r="H17" s="1517" t="n">
        <v>89.8148148148148</v>
      </c>
      <c r="I17" s="791"/>
    </row>
    <row r="18" customFormat="false" ht="12.75" hidden="false" customHeight="false" outlineLevel="0" collapsed="false">
      <c r="A18" s="791"/>
      <c r="B18" s="1513" t="n">
        <v>12</v>
      </c>
      <c r="C18" s="1514" t="s">
        <v>1297</v>
      </c>
      <c r="D18" s="1515" t="n">
        <v>156.5</v>
      </c>
      <c r="E18" s="1516" t="n">
        <v>183.7</v>
      </c>
      <c r="F18" s="1516" t="n">
        <v>401.1</v>
      </c>
      <c r="G18" s="1515" t="n">
        <v>17.3801916932907</v>
      </c>
      <c r="H18" s="1517" t="n">
        <v>118.345127925966</v>
      </c>
      <c r="I18" s="791"/>
    </row>
    <row r="19" customFormat="false" ht="12.75" hidden="false" customHeight="false" outlineLevel="0" collapsed="false">
      <c r="A19" s="791"/>
      <c r="B19" s="1513" t="n">
        <v>13</v>
      </c>
      <c r="C19" s="1514" t="s">
        <v>1298</v>
      </c>
      <c r="D19" s="1515" t="n">
        <v>76</v>
      </c>
      <c r="E19" s="1516" t="n">
        <v>85.8</v>
      </c>
      <c r="F19" s="1516" t="n">
        <v>80.1</v>
      </c>
      <c r="G19" s="1515" t="n">
        <v>12.8947368421053</v>
      </c>
      <c r="H19" s="1517" t="n">
        <v>-6.64335664335664</v>
      </c>
      <c r="I19" s="791"/>
    </row>
    <row r="20" customFormat="false" ht="12.75" hidden="false" customHeight="false" outlineLevel="0" collapsed="false">
      <c r="A20" s="791"/>
      <c r="B20" s="1513" t="n">
        <v>14</v>
      </c>
      <c r="C20" s="1514" t="s">
        <v>1299</v>
      </c>
      <c r="D20" s="1515" t="n">
        <v>16.1</v>
      </c>
      <c r="E20" s="1516" t="n">
        <v>38.5</v>
      </c>
      <c r="F20" s="1516" t="n">
        <v>11.1</v>
      </c>
      <c r="G20" s="1515" t="n">
        <v>139.130434782609</v>
      </c>
      <c r="H20" s="1517" t="n">
        <v>-71.1688311688312</v>
      </c>
      <c r="I20" s="791"/>
    </row>
    <row r="21" customFormat="false" ht="12.75" hidden="false" customHeight="false" outlineLevel="0" collapsed="false">
      <c r="A21" s="791"/>
      <c r="B21" s="1513" t="n">
        <v>15</v>
      </c>
      <c r="C21" s="1514" t="s">
        <v>1300</v>
      </c>
      <c r="D21" s="1515" t="n">
        <v>650.5</v>
      </c>
      <c r="E21" s="1516" t="n">
        <v>653.4</v>
      </c>
      <c r="F21" s="1516" t="n">
        <v>1524.2</v>
      </c>
      <c r="G21" s="1515" t="n">
        <v>0.445810914681005</v>
      </c>
      <c r="H21" s="1517" t="n">
        <v>133.272115090297</v>
      </c>
      <c r="I21" s="791"/>
    </row>
    <row r="22" customFormat="false" ht="12.75" hidden="false" customHeight="false" outlineLevel="0" collapsed="false">
      <c r="A22" s="791"/>
      <c r="B22" s="1513" t="n">
        <v>16</v>
      </c>
      <c r="C22" s="1514" t="s">
        <v>1301</v>
      </c>
      <c r="D22" s="1515" t="n">
        <v>95.9</v>
      </c>
      <c r="E22" s="1516" t="n">
        <v>130.1</v>
      </c>
      <c r="F22" s="1516" t="n">
        <v>225.1</v>
      </c>
      <c r="G22" s="1515" t="n">
        <v>35.6621480709072</v>
      </c>
      <c r="H22" s="1517" t="n">
        <v>73.0207532667179</v>
      </c>
      <c r="I22" s="791"/>
    </row>
    <row r="23" customFormat="false" ht="12.75" hidden="false" customHeight="false" outlineLevel="0" collapsed="false">
      <c r="A23" s="791"/>
      <c r="B23" s="1513" t="n">
        <v>17</v>
      </c>
      <c r="C23" s="1514" t="s">
        <v>1227</v>
      </c>
      <c r="D23" s="1515" t="n">
        <v>196.9</v>
      </c>
      <c r="E23" s="1516" t="n">
        <v>111.4</v>
      </c>
      <c r="F23" s="1516" t="n">
        <v>61.5</v>
      </c>
      <c r="G23" s="1515" t="n">
        <v>-43.4230573895378</v>
      </c>
      <c r="H23" s="1517" t="n">
        <v>-44.7935368043088</v>
      </c>
      <c r="I23" s="791"/>
    </row>
    <row r="24" customFormat="false" ht="12.75" hidden="false" customHeight="false" outlineLevel="0" collapsed="false">
      <c r="A24" s="791"/>
      <c r="B24" s="1513" t="n">
        <v>18</v>
      </c>
      <c r="C24" s="1514" t="s">
        <v>1302</v>
      </c>
      <c r="D24" s="1515" t="n">
        <v>146.5</v>
      </c>
      <c r="E24" s="1516" t="n">
        <v>182.3</v>
      </c>
      <c r="F24" s="1516" t="n">
        <v>281.7</v>
      </c>
      <c r="G24" s="1515" t="n">
        <v>24.4368600682594</v>
      </c>
      <c r="H24" s="1517" t="n">
        <v>54.5255074053758</v>
      </c>
      <c r="I24" s="791"/>
    </row>
    <row r="25" customFormat="false" ht="12.75" hidden="false" customHeight="false" outlineLevel="0" collapsed="false">
      <c r="A25" s="791"/>
      <c r="B25" s="1513" t="n">
        <v>19</v>
      </c>
      <c r="C25" s="1514" t="s">
        <v>1303</v>
      </c>
      <c r="D25" s="1515" t="n">
        <v>694.135</v>
      </c>
      <c r="E25" s="1516" t="n">
        <v>610.709</v>
      </c>
      <c r="F25" s="1516" t="n">
        <v>896.395</v>
      </c>
      <c r="G25" s="1515" t="n">
        <v>-12.0186995325117</v>
      </c>
      <c r="H25" s="1517" t="n">
        <v>46.7793990263775</v>
      </c>
      <c r="I25" s="791"/>
    </row>
    <row r="26" customFormat="false" ht="12.75" hidden="false" customHeight="false" outlineLevel="0" collapsed="false">
      <c r="A26" s="791"/>
      <c r="B26" s="1513" t="n">
        <v>20</v>
      </c>
      <c r="C26" s="1514" t="s">
        <v>1304</v>
      </c>
      <c r="D26" s="1515" t="n">
        <v>73.4</v>
      </c>
      <c r="E26" s="1516" t="n">
        <v>47.8</v>
      </c>
      <c r="F26" s="1516" t="n">
        <v>35.1</v>
      </c>
      <c r="G26" s="1515" t="n">
        <v>-34.8773841961853</v>
      </c>
      <c r="H26" s="1517" t="n">
        <v>-26.5690376569038</v>
      </c>
      <c r="I26" s="791"/>
    </row>
    <row r="27" customFormat="false" ht="12.75" hidden="false" customHeight="false" outlineLevel="0" collapsed="false">
      <c r="A27" s="791"/>
      <c r="B27" s="1513" t="n">
        <v>21</v>
      </c>
      <c r="C27" s="1514" t="s">
        <v>1305</v>
      </c>
      <c r="D27" s="1515" t="n">
        <v>196.9</v>
      </c>
      <c r="E27" s="1516" t="n">
        <v>75.3</v>
      </c>
      <c r="F27" s="1516" t="n">
        <v>126.5</v>
      </c>
      <c r="G27" s="1515" t="n">
        <v>-61.7572371762316</v>
      </c>
      <c r="H27" s="1517" t="n">
        <v>67.9946879150066</v>
      </c>
      <c r="I27" s="791"/>
    </row>
    <row r="28" customFormat="false" ht="12.75" hidden="false" customHeight="false" outlineLevel="0" collapsed="false">
      <c r="A28" s="791"/>
      <c r="B28" s="1513" t="n">
        <v>22</v>
      </c>
      <c r="C28" s="1514" t="s">
        <v>1239</v>
      </c>
      <c r="D28" s="1515" t="n">
        <v>101.1</v>
      </c>
      <c r="E28" s="1516" t="n">
        <v>54.6</v>
      </c>
      <c r="F28" s="1516" t="n">
        <v>0.8</v>
      </c>
      <c r="G28" s="1515" t="n">
        <v>-45.9940652818991</v>
      </c>
      <c r="H28" s="1517" t="n">
        <v>-98.5347985347985</v>
      </c>
      <c r="I28" s="791"/>
    </row>
    <row r="29" customFormat="false" ht="12.75" hidden="false" customHeight="false" outlineLevel="0" collapsed="false">
      <c r="A29" s="791"/>
      <c r="B29" s="1513" t="n">
        <v>23</v>
      </c>
      <c r="C29" s="1514" t="s">
        <v>1306</v>
      </c>
      <c r="D29" s="1515" t="n">
        <v>1704.12</v>
      </c>
      <c r="E29" s="1516" t="n">
        <v>1474.874</v>
      </c>
      <c r="F29" s="1516" t="n">
        <v>3248.842</v>
      </c>
      <c r="G29" s="1515" t="n">
        <v>-13.452456399784</v>
      </c>
      <c r="H29" s="1517" t="n">
        <v>120.279291654745</v>
      </c>
      <c r="I29" s="791"/>
    </row>
    <row r="30" customFormat="false" ht="12.75" hidden="false" customHeight="false" outlineLevel="0" collapsed="false">
      <c r="A30" s="791"/>
      <c r="B30" s="1513" t="n">
        <v>24</v>
      </c>
      <c r="C30" s="1514" t="s">
        <v>1307</v>
      </c>
      <c r="D30" s="1515" t="n">
        <v>278.119</v>
      </c>
      <c r="E30" s="1516" t="n">
        <v>582.584</v>
      </c>
      <c r="F30" s="1516" t="n">
        <v>1852.474</v>
      </c>
      <c r="G30" s="1515" t="n">
        <v>109.472923460821</v>
      </c>
      <c r="H30" s="1517" t="n">
        <v>217.975433585543</v>
      </c>
      <c r="I30" s="791"/>
    </row>
    <row r="31" customFormat="false" ht="12.75" hidden="false" customHeight="false" outlineLevel="0" collapsed="false">
      <c r="A31" s="791"/>
      <c r="B31" s="1513" t="n">
        <v>25</v>
      </c>
      <c r="C31" s="1514" t="s">
        <v>1308</v>
      </c>
      <c r="D31" s="1515" t="n">
        <v>1537.7</v>
      </c>
      <c r="E31" s="1516" t="n">
        <v>1546.7</v>
      </c>
      <c r="F31" s="1516" t="n">
        <v>2055.3</v>
      </c>
      <c r="G31" s="1515" t="n">
        <v>0.585289718410607</v>
      </c>
      <c r="H31" s="1517" t="n">
        <v>32.8829120062068</v>
      </c>
      <c r="I31" s="791"/>
    </row>
    <row r="32" customFormat="false" ht="12.75" hidden="false" customHeight="false" outlineLevel="0" collapsed="false">
      <c r="A32" s="791"/>
      <c r="B32" s="1513" t="n">
        <v>26</v>
      </c>
      <c r="C32" s="1514" t="s">
        <v>1309</v>
      </c>
      <c r="D32" s="1515" t="n">
        <v>12.6</v>
      </c>
      <c r="E32" s="1516" t="n">
        <v>0.4</v>
      </c>
      <c r="F32" s="1516" t="n">
        <v>2.9</v>
      </c>
      <c r="G32" s="1515" t="n">
        <v>-96.8253968253968</v>
      </c>
      <c r="H32" s="1517" t="n">
        <v>625</v>
      </c>
      <c r="I32" s="791"/>
    </row>
    <row r="33" customFormat="false" ht="12.75" hidden="false" customHeight="false" outlineLevel="0" collapsed="false">
      <c r="A33" s="791"/>
      <c r="B33" s="1513" t="n">
        <v>27</v>
      </c>
      <c r="C33" s="1514" t="s">
        <v>1310</v>
      </c>
      <c r="D33" s="1515" t="n">
        <v>1060.6</v>
      </c>
      <c r="E33" s="1516" t="n">
        <v>1189.3</v>
      </c>
      <c r="F33" s="1516" t="n">
        <v>1728.3</v>
      </c>
      <c r="G33" s="1515" t="n">
        <v>12.1346407693758</v>
      </c>
      <c r="H33" s="1517" t="n">
        <v>45.3207769276045</v>
      </c>
      <c r="I33" s="791"/>
    </row>
    <row r="34" customFormat="false" ht="12.75" hidden="false" customHeight="false" outlineLevel="0" collapsed="false">
      <c r="A34" s="791"/>
      <c r="B34" s="1513" t="n">
        <v>28</v>
      </c>
      <c r="C34" s="1514" t="s">
        <v>1311</v>
      </c>
      <c r="D34" s="1515" t="n">
        <v>67</v>
      </c>
      <c r="E34" s="1516" t="n">
        <v>90.7</v>
      </c>
      <c r="F34" s="1516" t="n">
        <v>87.4</v>
      </c>
      <c r="G34" s="1515" t="n">
        <v>35.3731343283582</v>
      </c>
      <c r="H34" s="1517" t="n">
        <v>-3.63836824696803</v>
      </c>
      <c r="I34" s="791"/>
    </row>
    <row r="35" customFormat="false" ht="12.75" hidden="false" customHeight="false" outlineLevel="0" collapsed="false">
      <c r="A35" s="791"/>
      <c r="B35" s="1513" t="n">
        <v>29</v>
      </c>
      <c r="C35" s="1514" t="s">
        <v>1246</v>
      </c>
      <c r="D35" s="1515" t="n">
        <v>150.7</v>
      </c>
      <c r="E35" s="1516" t="n">
        <v>203.7</v>
      </c>
      <c r="F35" s="1516" t="n">
        <v>300.7</v>
      </c>
      <c r="G35" s="1515" t="n">
        <v>35.1692103516921</v>
      </c>
      <c r="H35" s="1517" t="n">
        <v>47.6190476190476</v>
      </c>
      <c r="I35" s="791"/>
    </row>
    <row r="36" customFormat="false" ht="12.75" hidden="false" customHeight="false" outlineLevel="0" collapsed="false">
      <c r="A36" s="791"/>
      <c r="B36" s="1513" t="n">
        <v>30</v>
      </c>
      <c r="C36" s="1514" t="s">
        <v>1312</v>
      </c>
      <c r="D36" s="1515" t="n">
        <v>7544.6</v>
      </c>
      <c r="E36" s="1516" t="n">
        <v>11392.1</v>
      </c>
      <c r="F36" s="1516" t="n">
        <v>8658.3</v>
      </c>
      <c r="G36" s="1515" t="n">
        <v>50.9967393897622</v>
      </c>
      <c r="H36" s="1517" t="n">
        <v>-23.9973314840986</v>
      </c>
      <c r="I36" s="791"/>
    </row>
    <row r="37" customFormat="false" ht="12.75" hidden="false" customHeight="false" outlineLevel="0" collapsed="false">
      <c r="A37" s="791"/>
      <c r="B37" s="1513" t="n">
        <v>31</v>
      </c>
      <c r="C37" s="1514" t="s">
        <v>1313</v>
      </c>
      <c r="D37" s="1515" t="n">
        <v>245.7</v>
      </c>
      <c r="E37" s="1516" t="n">
        <v>118.8</v>
      </c>
      <c r="F37" s="1516" t="n">
        <v>67.8</v>
      </c>
      <c r="G37" s="1515" t="n">
        <v>-51.6483516483516</v>
      </c>
      <c r="H37" s="1517" t="n">
        <v>-42.9292929292929</v>
      </c>
      <c r="I37" s="791"/>
    </row>
    <row r="38" customFormat="false" ht="12.75" hidden="false" customHeight="false" outlineLevel="0" collapsed="false">
      <c r="A38" s="791"/>
      <c r="B38" s="1513" t="n">
        <v>32</v>
      </c>
      <c r="C38" s="1514" t="s">
        <v>1249</v>
      </c>
      <c r="D38" s="1515" t="n">
        <v>12.7</v>
      </c>
      <c r="E38" s="1516" t="n">
        <v>28.8</v>
      </c>
      <c r="F38" s="1516" t="n">
        <v>65.9</v>
      </c>
      <c r="G38" s="1515" t="n">
        <v>126.771653543307</v>
      </c>
      <c r="H38" s="1517" t="n">
        <v>128.819444444444</v>
      </c>
      <c r="I38" s="791"/>
    </row>
    <row r="39" customFormat="false" ht="12.75" hidden="false" customHeight="false" outlineLevel="0" collapsed="false">
      <c r="A39" s="791"/>
      <c r="B39" s="1513" t="n">
        <v>33</v>
      </c>
      <c r="C39" s="1514" t="s">
        <v>1314</v>
      </c>
      <c r="D39" s="1515" t="n">
        <v>171.9</v>
      </c>
      <c r="E39" s="1516" t="n">
        <v>129.9</v>
      </c>
      <c r="F39" s="1516" t="n">
        <v>249.6</v>
      </c>
      <c r="G39" s="1515" t="n">
        <v>-24.4328097731239</v>
      </c>
      <c r="H39" s="1517" t="n">
        <v>92.147806004619</v>
      </c>
      <c r="I39" s="791"/>
    </row>
    <row r="40" customFormat="false" ht="12.75" hidden="false" customHeight="false" outlineLevel="0" collapsed="false">
      <c r="A40" s="791"/>
      <c r="B40" s="1513" t="n">
        <v>34</v>
      </c>
      <c r="C40" s="1514" t="s">
        <v>1315</v>
      </c>
      <c r="D40" s="1515" t="n">
        <v>14.6</v>
      </c>
      <c r="E40" s="1516" t="n">
        <v>11</v>
      </c>
      <c r="F40" s="1516" t="n">
        <v>14.9</v>
      </c>
      <c r="G40" s="1515" t="n">
        <v>-24.6575342465753</v>
      </c>
      <c r="H40" s="1517" t="n">
        <v>35.4545454545454</v>
      </c>
      <c r="I40" s="791"/>
    </row>
    <row r="41" customFormat="false" ht="12.75" hidden="false" customHeight="false" outlineLevel="0" collapsed="false">
      <c r="A41" s="791"/>
      <c r="B41" s="1513" t="n">
        <v>35</v>
      </c>
      <c r="C41" s="1514" t="s">
        <v>1278</v>
      </c>
      <c r="D41" s="1515" t="n">
        <v>423.3</v>
      </c>
      <c r="E41" s="1516" t="n">
        <v>382.2</v>
      </c>
      <c r="F41" s="1516" t="n">
        <v>433.5</v>
      </c>
      <c r="G41" s="1515" t="n">
        <v>-9.70942593905031</v>
      </c>
      <c r="H41" s="1517" t="n">
        <v>13.4222919937206</v>
      </c>
      <c r="I41" s="791"/>
    </row>
    <row r="42" customFormat="false" ht="12.75" hidden="false" customHeight="false" outlineLevel="0" collapsed="false">
      <c r="A42" s="791"/>
      <c r="B42" s="1513" t="n">
        <v>36</v>
      </c>
      <c r="C42" s="1514" t="s">
        <v>1316</v>
      </c>
      <c r="D42" s="1515" t="n">
        <v>461.7</v>
      </c>
      <c r="E42" s="1516" t="n">
        <v>230.3</v>
      </c>
      <c r="F42" s="1516" t="n">
        <v>343.3</v>
      </c>
      <c r="G42" s="1515" t="n">
        <v>-50.1191249729261</v>
      </c>
      <c r="H42" s="1517" t="n">
        <v>49.0664350846722</v>
      </c>
      <c r="I42" s="791"/>
    </row>
    <row r="43" customFormat="false" ht="12.75" hidden="false" customHeight="false" outlineLevel="0" collapsed="false">
      <c r="A43" s="791"/>
      <c r="B43" s="1513" t="n">
        <v>37</v>
      </c>
      <c r="C43" s="1514" t="s">
        <v>1317</v>
      </c>
      <c r="D43" s="1515" t="n">
        <v>5.7</v>
      </c>
      <c r="E43" s="1516" t="n">
        <v>74.8</v>
      </c>
      <c r="F43" s="1516" t="n">
        <v>7.3</v>
      </c>
      <c r="G43" s="1515" t="s">
        <v>80</v>
      </c>
      <c r="H43" s="1517" t="n">
        <v>-90.2406417112299</v>
      </c>
      <c r="I43" s="791"/>
    </row>
    <row r="44" customFormat="false" ht="12.75" hidden="false" customHeight="false" outlineLevel="0" collapsed="false">
      <c r="A44" s="791"/>
      <c r="B44" s="1513" t="n">
        <v>38</v>
      </c>
      <c r="C44" s="1514" t="s">
        <v>1318</v>
      </c>
      <c r="D44" s="1515" t="n">
        <v>49.4</v>
      </c>
      <c r="E44" s="1516" t="n">
        <v>36</v>
      </c>
      <c r="F44" s="1516" t="n">
        <v>101.2</v>
      </c>
      <c r="G44" s="1515" t="n">
        <v>-27.1255060728745</v>
      </c>
      <c r="H44" s="1517" t="n">
        <v>181.111111111111</v>
      </c>
      <c r="I44" s="791"/>
    </row>
    <row r="45" customFormat="false" ht="12.75" hidden="false" customHeight="false" outlineLevel="0" collapsed="false">
      <c r="A45" s="791"/>
      <c r="B45" s="1513" t="n">
        <v>39</v>
      </c>
      <c r="C45" s="1514" t="s">
        <v>1319</v>
      </c>
      <c r="D45" s="1515" t="n">
        <v>19.7</v>
      </c>
      <c r="E45" s="1516" t="n">
        <v>32.8</v>
      </c>
      <c r="F45" s="1516" t="n">
        <v>44.3</v>
      </c>
      <c r="G45" s="1515" t="n">
        <v>66.497461928934</v>
      </c>
      <c r="H45" s="1517" t="n">
        <v>35.0609756097561</v>
      </c>
      <c r="I45" s="791"/>
    </row>
    <row r="46" customFormat="false" ht="12.75" hidden="false" customHeight="false" outlineLevel="0" collapsed="false">
      <c r="A46" s="791"/>
      <c r="B46" s="1513" t="n">
        <v>40</v>
      </c>
      <c r="C46" s="1514" t="s">
        <v>1320</v>
      </c>
      <c r="D46" s="1515" t="n">
        <v>0</v>
      </c>
      <c r="E46" s="1516" t="n">
        <v>0</v>
      </c>
      <c r="F46" s="1516" t="n">
        <v>0</v>
      </c>
      <c r="G46" s="1515" t="s">
        <v>80</v>
      </c>
      <c r="H46" s="1517" t="s">
        <v>80</v>
      </c>
      <c r="I46" s="791"/>
    </row>
    <row r="47" customFormat="false" ht="12.75" hidden="false" customHeight="false" outlineLevel="0" collapsed="false">
      <c r="A47" s="791"/>
      <c r="B47" s="1513" t="n">
        <v>41</v>
      </c>
      <c r="C47" s="1514" t="s">
        <v>1321</v>
      </c>
      <c r="D47" s="1515" t="n">
        <v>5.8</v>
      </c>
      <c r="E47" s="1516" t="n">
        <v>63.5</v>
      </c>
      <c r="F47" s="1516" t="n">
        <v>212.5</v>
      </c>
      <c r="G47" s="1515" t="n">
        <v>994.827586206897</v>
      </c>
      <c r="H47" s="1517" t="n">
        <v>234.645669291339</v>
      </c>
      <c r="I47" s="791"/>
    </row>
    <row r="48" customFormat="false" ht="12.75" hidden="false" customHeight="false" outlineLevel="0" collapsed="false">
      <c r="A48" s="791"/>
      <c r="B48" s="1513" t="n">
        <v>42</v>
      </c>
      <c r="C48" s="1514" t="s">
        <v>1282</v>
      </c>
      <c r="D48" s="1515" t="n">
        <v>7.2</v>
      </c>
      <c r="E48" s="1516" t="n">
        <v>16.4</v>
      </c>
      <c r="F48" s="1516" t="n">
        <v>10.4</v>
      </c>
      <c r="G48" s="1515" t="n">
        <v>127.777777777778</v>
      </c>
      <c r="H48" s="1517" t="n">
        <v>-36.5853658536585</v>
      </c>
      <c r="I48" s="791"/>
    </row>
    <row r="49" customFormat="false" ht="12.75" hidden="false" customHeight="false" outlineLevel="0" collapsed="false">
      <c r="A49" s="791"/>
      <c r="B49" s="1513" t="n">
        <v>43</v>
      </c>
      <c r="C49" s="1514" t="s">
        <v>1322</v>
      </c>
      <c r="D49" s="1515" t="n">
        <v>501.9</v>
      </c>
      <c r="E49" s="1516" t="n">
        <v>608.6</v>
      </c>
      <c r="F49" s="1516" t="n">
        <v>560.4</v>
      </c>
      <c r="G49" s="1515" t="n">
        <v>21.2592149830643</v>
      </c>
      <c r="H49" s="1517" t="n">
        <v>-7.91981597108116</v>
      </c>
      <c r="I49" s="791"/>
    </row>
    <row r="50" customFormat="false" ht="12.75" hidden="false" customHeight="false" outlineLevel="0" collapsed="false">
      <c r="A50" s="791"/>
      <c r="B50" s="1513" t="n">
        <v>44</v>
      </c>
      <c r="C50" s="1514" t="s">
        <v>1261</v>
      </c>
      <c r="D50" s="1515" t="n">
        <v>776.7</v>
      </c>
      <c r="E50" s="1516" t="n">
        <v>852.9</v>
      </c>
      <c r="F50" s="1516" t="n">
        <v>770.8</v>
      </c>
      <c r="G50" s="1515" t="n">
        <v>9.81073773657781</v>
      </c>
      <c r="H50" s="1517" t="n">
        <v>-9.62598194395592</v>
      </c>
      <c r="I50" s="791"/>
    </row>
    <row r="51" customFormat="false" ht="12.75" hidden="false" customHeight="false" outlineLevel="0" collapsed="false">
      <c r="A51" s="791"/>
      <c r="B51" s="1513" t="n">
        <v>45</v>
      </c>
      <c r="C51" s="1514" t="s">
        <v>1323</v>
      </c>
      <c r="D51" s="1515" t="n">
        <v>176.2</v>
      </c>
      <c r="E51" s="1516" t="n">
        <v>233.6</v>
      </c>
      <c r="F51" s="1516" t="n">
        <v>392.5</v>
      </c>
      <c r="G51" s="1515" t="n">
        <v>32.5766174801362</v>
      </c>
      <c r="H51" s="1517" t="n">
        <v>68.0222602739726</v>
      </c>
      <c r="I51" s="791"/>
    </row>
    <row r="52" customFormat="false" ht="12.75" hidden="false" customHeight="false" outlineLevel="0" collapsed="false">
      <c r="A52" s="791"/>
      <c r="B52" s="1513" t="n">
        <v>46</v>
      </c>
      <c r="C52" s="1514" t="s">
        <v>1324</v>
      </c>
      <c r="D52" s="1515" t="n">
        <v>103.5</v>
      </c>
      <c r="E52" s="1516" t="n">
        <v>143.6</v>
      </c>
      <c r="F52" s="1516" t="n">
        <v>185.6</v>
      </c>
      <c r="G52" s="1515" t="n">
        <v>38.743961352657</v>
      </c>
      <c r="H52" s="1517" t="n">
        <v>29.2479108635097</v>
      </c>
      <c r="I52" s="791"/>
    </row>
    <row r="53" customFormat="false" ht="12.75" hidden="false" customHeight="false" outlineLevel="0" collapsed="false">
      <c r="A53" s="791"/>
      <c r="B53" s="1513" t="n">
        <v>47</v>
      </c>
      <c r="C53" s="1514" t="s">
        <v>1325</v>
      </c>
      <c r="D53" s="1515" t="n">
        <v>328.1</v>
      </c>
      <c r="E53" s="1516" t="n">
        <v>260.4</v>
      </c>
      <c r="F53" s="1516" t="n">
        <v>363.6</v>
      </c>
      <c r="G53" s="1515" t="n">
        <v>-20.6339530630905</v>
      </c>
      <c r="H53" s="1517" t="n">
        <v>39.63133640553</v>
      </c>
      <c r="I53" s="791"/>
    </row>
    <row r="54" customFormat="false" ht="12.75" hidden="false" customHeight="false" outlineLevel="0" collapsed="false">
      <c r="A54" s="791"/>
      <c r="B54" s="1513" t="n">
        <v>48</v>
      </c>
      <c r="C54" s="1514" t="s">
        <v>1326</v>
      </c>
      <c r="D54" s="1515" t="n">
        <v>2933.2</v>
      </c>
      <c r="E54" s="1516" t="n">
        <v>3729.7</v>
      </c>
      <c r="F54" s="1516" t="n">
        <v>5979</v>
      </c>
      <c r="G54" s="1515" t="n">
        <v>27.1546433928815</v>
      </c>
      <c r="H54" s="1517" t="n">
        <v>60.307799554924</v>
      </c>
      <c r="I54" s="791"/>
    </row>
    <row r="55" customFormat="false" ht="12.75" hidden="false" customHeight="false" outlineLevel="0" collapsed="false">
      <c r="A55" s="791"/>
      <c r="B55" s="1513" t="n">
        <v>49</v>
      </c>
      <c r="C55" s="1514" t="s">
        <v>1327</v>
      </c>
      <c r="D55" s="1515" t="n">
        <v>520.3</v>
      </c>
      <c r="E55" s="1516" t="n">
        <v>41.3</v>
      </c>
      <c r="F55" s="1516" t="n">
        <v>187.8</v>
      </c>
      <c r="G55" s="1515" t="n">
        <v>-92.0622717662887</v>
      </c>
      <c r="H55" s="1517" t="n">
        <v>354.721549636804</v>
      </c>
      <c r="I55" s="791"/>
    </row>
    <row r="56" customFormat="false" ht="12.75" hidden="false" customHeight="false" outlineLevel="0" collapsed="false">
      <c r="A56" s="791"/>
      <c r="B56" s="1513"/>
      <c r="C56" s="1518" t="s">
        <v>1268</v>
      </c>
      <c r="D56" s="1510" t="n">
        <v>7198.25099999999</v>
      </c>
      <c r="E56" s="1511" t="n">
        <v>7875.514</v>
      </c>
      <c r="F56" s="1511" t="n">
        <v>11274.574</v>
      </c>
      <c r="G56" s="1510" t="n">
        <v>9.40871608950573</v>
      </c>
      <c r="H56" s="1512" t="n">
        <v>43.1598496301322</v>
      </c>
      <c r="I56" s="791"/>
    </row>
    <row r="57" customFormat="false" ht="13.5" hidden="false" customHeight="false" outlineLevel="0" collapsed="false">
      <c r="A57" s="791"/>
      <c r="B57" s="1519"/>
      <c r="C57" s="1520" t="s">
        <v>1328</v>
      </c>
      <c r="D57" s="1521" t="n">
        <v>31823.1</v>
      </c>
      <c r="E57" s="1522" t="n">
        <v>38477.8</v>
      </c>
      <c r="F57" s="1522" t="n">
        <v>48171.6</v>
      </c>
      <c r="G57" s="1521" t="n">
        <v>20.9115391020988</v>
      </c>
      <c r="H57" s="1523" t="n">
        <v>25.1932283030735</v>
      </c>
      <c r="I57" s="791"/>
    </row>
    <row r="58" customFormat="false" ht="12.75" hidden="false" customHeight="false" outlineLevel="0" collapsed="false">
      <c r="A58" s="791"/>
      <c r="B58" s="1524"/>
      <c r="C58" s="1524"/>
      <c r="D58" s="791"/>
      <c r="E58" s="791"/>
      <c r="F58" s="791"/>
      <c r="G58" s="791"/>
      <c r="H58" s="791"/>
      <c r="I58" s="791"/>
    </row>
    <row r="59" customFormat="false" ht="12.75" hidden="false" customHeight="false" outlineLevel="0" collapsed="false">
      <c r="A59" s="791"/>
      <c r="B59" s="1524"/>
      <c r="C59" s="1524"/>
      <c r="D59" s="791"/>
      <c r="E59" s="791"/>
      <c r="F59" s="791"/>
      <c r="G59" s="791"/>
      <c r="H59" s="791"/>
      <c r="I59" s="791"/>
    </row>
    <row r="60" customFormat="false" ht="12.75" hidden="false" customHeight="false" outlineLevel="0" collapsed="false">
      <c r="A60" s="791"/>
      <c r="B60" s="1524"/>
      <c r="C60" s="1524"/>
      <c r="D60" s="791"/>
      <c r="E60" s="791"/>
      <c r="F60" s="791"/>
      <c r="G60" s="791"/>
      <c r="H60" s="791"/>
      <c r="I60" s="791"/>
    </row>
    <row r="61" customFormat="false" ht="12.75" hidden="false" customHeight="false" outlineLevel="0" collapsed="false">
      <c r="A61" s="791"/>
      <c r="B61" s="1524"/>
      <c r="C61" s="1524"/>
      <c r="D61" s="791"/>
      <c r="E61" s="791"/>
      <c r="F61" s="791"/>
      <c r="G61" s="791"/>
      <c r="H61" s="791"/>
      <c r="I61" s="791"/>
    </row>
    <row r="62" s="1121" customFormat="true" ht="15.75" hidden="false" customHeight="false" outlineLevel="0" collapsed="false">
      <c r="A62" s="1525"/>
      <c r="B62" s="1526"/>
      <c r="C62" s="1526"/>
      <c r="D62" s="1525"/>
      <c r="E62" s="1525"/>
      <c r="F62" s="1525"/>
      <c r="G62" s="1525"/>
      <c r="H62" s="1525"/>
      <c r="I62" s="1525"/>
    </row>
    <row r="63" customFormat="false" ht="12.75" hidden="false" customHeight="false" outlineLevel="0" collapsed="false">
      <c r="A63" s="791"/>
      <c r="B63" s="1524"/>
      <c r="C63" s="1524"/>
      <c r="D63" s="791"/>
      <c r="E63" s="791"/>
      <c r="F63" s="791"/>
      <c r="G63" s="791"/>
      <c r="H63" s="791"/>
      <c r="I63" s="791"/>
    </row>
    <row r="64" customFormat="false" ht="12.75" hidden="false" customHeight="false" outlineLevel="0" collapsed="false">
      <c r="A64" s="791"/>
      <c r="B64" s="1524"/>
      <c r="C64" s="1524"/>
      <c r="D64" s="791"/>
      <c r="E64" s="791"/>
      <c r="F64" s="791"/>
      <c r="G64" s="791"/>
      <c r="H64" s="791"/>
      <c r="I64" s="791"/>
    </row>
    <row r="65" customFormat="false" ht="12.75" hidden="false" customHeight="false" outlineLevel="0" collapsed="false">
      <c r="A65" s="791"/>
      <c r="B65" s="1524"/>
      <c r="C65" s="1524"/>
      <c r="D65" s="791"/>
      <c r="E65" s="791"/>
      <c r="F65" s="791"/>
      <c r="G65" s="791"/>
      <c r="H65" s="791"/>
      <c r="I65" s="791"/>
    </row>
    <row r="66" customFormat="false" ht="12.75" hidden="false" customHeight="false" outlineLevel="0" collapsed="false">
      <c r="A66" s="791"/>
      <c r="B66" s="1524"/>
      <c r="C66" s="1524"/>
      <c r="D66" s="791"/>
      <c r="E66" s="791"/>
      <c r="F66" s="791"/>
      <c r="G66" s="791"/>
      <c r="H66" s="791"/>
      <c r="I66" s="791"/>
    </row>
    <row r="67" customFormat="false" ht="12.75" hidden="false" customHeight="false" outlineLevel="0" collapsed="false">
      <c r="A67" s="791"/>
      <c r="B67" s="1524"/>
      <c r="C67" s="1524"/>
      <c r="D67" s="791"/>
      <c r="E67" s="791"/>
      <c r="F67" s="791"/>
      <c r="G67" s="791"/>
      <c r="H67" s="791"/>
      <c r="I67" s="791"/>
    </row>
    <row r="68" customFormat="false" ht="12.75" hidden="false" customHeight="false" outlineLevel="0" collapsed="false">
      <c r="A68" s="791"/>
      <c r="B68" s="1524"/>
      <c r="C68" s="1524"/>
      <c r="D68" s="791"/>
      <c r="E68" s="791"/>
      <c r="F68" s="791"/>
      <c r="G68" s="791"/>
      <c r="H68" s="791"/>
      <c r="I68" s="791"/>
    </row>
    <row r="69" customFormat="false" ht="12.75" hidden="false" customHeight="false" outlineLevel="0" collapsed="false">
      <c r="A69" s="791"/>
      <c r="B69" s="1524"/>
      <c r="C69" s="1524"/>
      <c r="D69" s="791"/>
      <c r="E69" s="791"/>
      <c r="F69" s="791"/>
      <c r="G69" s="791"/>
      <c r="H69" s="791"/>
      <c r="I69" s="791"/>
    </row>
    <row r="70" customFormat="false" ht="12.75" hidden="false" customHeight="false" outlineLevel="0" collapsed="false">
      <c r="A70" s="791"/>
      <c r="B70" s="1524"/>
      <c r="C70" s="1524"/>
      <c r="D70" s="791"/>
      <c r="E70" s="791"/>
      <c r="F70" s="791"/>
      <c r="G70" s="791"/>
      <c r="H70" s="791"/>
      <c r="I70" s="791"/>
    </row>
    <row r="71" customFormat="false" ht="12.75" hidden="false" customHeight="false" outlineLevel="0" collapsed="false">
      <c r="A71" s="791"/>
      <c r="B71" s="1524"/>
      <c r="C71" s="1524"/>
      <c r="D71" s="791"/>
      <c r="E71" s="791"/>
      <c r="F71" s="791"/>
      <c r="G71" s="791"/>
      <c r="H71" s="791"/>
      <c r="I71" s="791"/>
    </row>
    <row r="72" customFormat="false" ht="12.75" hidden="false" customHeight="false" outlineLevel="0" collapsed="false">
      <c r="A72" s="791"/>
      <c r="B72" s="791"/>
      <c r="C72" s="791"/>
      <c r="D72" s="791"/>
      <c r="E72" s="791"/>
      <c r="F72" s="791"/>
      <c r="G72" s="791"/>
      <c r="H72" s="791"/>
      <c r="I72" s="791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D77" s="0" t="s">
        <v>1329</v>
      </c>
      <c r="E77" s="0" t="s">
        <v>1329</v>
      </c>
      <c r="F77" s="0" t="s">
        <v>1329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1527" t="s">
        <v>1330</v>
      </c>
      <c r="B1" s="1527"/>
      <c r="C1" s="1527"/>
      <c r="D1" s="1527"/>
      <c r="E1" s="1527"/>
      <c r="F1" s="1527"/>
      <c r="G1" s="1527"/>
    </row>
    <row r="2" customFormat="false" ht="15.75" hidden="false" customHeight="false" outlineLevel="0" collapsed="false">
      <c r="A2" s="1442" t="s">
        <v>1331</v>
      </c>
      <c r="B2" s="1442"/>
      <c r="C2" s="1442"/>
      <c r="D2" s="1442"/>
      <c r="E2" s="1442"/>
      <c r="F2" s="1442"/>
      <c r="G2" s="1442"/>
      <c r="H2" s="1240"/>
    </row>
    <row r="3" customFormat="false" ht="13.5" hidden="false" customHeight="false" outlineLevel="0" collapsed="false">
      <c r="A3" s="1528"/>
      <c r="B3" s="1445"/>
      <c r="C3" s="1445"/>
      <c r="D3" s="1446"/>
      <c r="E3" s="1446"/>
      <c r="F3" s="1529"/>
      <c r="G3" s="1530" t="s">
        <v>231</v>
      </c>
      <c r="H3" s="1240"/>
    </row>
    <row r="4" customFormat="false" ht="12.75" hidden="false" customHeight="true" outlineLevel="0" collapsed="false">
      <c r="A4" s="1531"/>
      <c r="B4" s="1449"/>
      <c r="C4" s="1532" t="s">
        <v>764</v>
      </c>
      <c r="D4" s="1532"/>
      <c r="E4" s="1532"/>
      <c r="F4" s="1533" t="s">
        <v>1114</v>
      </c>
      <c r="G4" s="1533"/>
      <c r="H4" s="1534"/>
    </row>
    <row r="5" customFormat="false" ht="12.75" hidden="false" customHeight="false" outlineLevel="0" collapsed="false">
      <c r="A5" s="1452"/>
      <c r="B5" s="1453"/>
      <c r="C5" s="1454" t="s">
        <v>455</v>
      </c>
      <c r="D5" s="1455" t="s">
        <v>61</v>
      </c>
      <c r="E5" s="1456" t="s">
        <v>888</v>
      </c>
      <c r="F5" s="1457" t="s">
        <v>61</v>
      </c>
      <c r="G5" s="1456" t="s">
        <v>62</v>
      </c>
    </row>
    <row r="6" customFormat="false" ht="12.75" hidden="false" customHeight="false" outlineLevel="0" collapsed="false">
      <c r="A6" s="1535"/>
      <c r="B6" s="1459" t="s">
        <v>1214</v>
      </c>
      <c r="C6" s="1490" t="n">
        <v>14300.5</v>
      </c>
      <c r="D6" s="1491" t="n">
        <v>23140.8</v>
      </c>
      <c r="E6" s="1464" t="n">
        <v>33298.4</v>
      </c>
      <c r="F6" s="1463" t="n">
        <v>61.8181182476137</v>
      </c>
      <c r="G6" s="1464" t="n">
        <v>43.8947659545046</v>
      </c>
    </row>
    <row r="7" customFormat="false" ht="12.75" hidden="false" customHeight="false" outlineLevel="0" collapsed="false">
      <c r="A7" s="1465" t="n">
        <v>1</v>
      </c>
      <c r="B7" s="1536" t="s">
        <v>1332</v>
      </c>
      <c r="C7" s="1493" t="n">
        <v>199.7</v>
      </c>
      <c r="D7" s="1468" t="n">
        <v>261.2</v>
      </c>
      <c r="E7" s="1469" t="n">
        <v>514.4</v>
      </c>
      <c r="F7" s="1470" t="n">
        <v>30.7961942914372</v>
      </c>
      <c r="G7" s="1469" t="n">
        <v>96.9372128637059</v>
      </c>
    </row>
    <row r="8" customFormat="false" ht="12.75" hidden="false" customHeight="false" outlineLevel="0" collapsed="false">
      <c r="A8" s="1465" t="n">
        <v>2</v>
      </c>
      <c r="B8" s="1536" t="s">
        <v>1333</v>
      </c>
      <c r="C8" s="1493" t="n">
        <v>20.5</v>
      </c>
      <c r="D8" s="1468" t="n">
        <v>6.9</v>
      </c>
      <c r="E8" s="1469" t="n">
        <v>48.7</v>
      </c>
      <c r="F8" s="1470" t="n">
        <v>-66.3414634146342</v>
      </c>
      <c r="G8" s="1469" t="n">
        <v>605.797101449275</v>
      </c>
    </row>
    <row r="9" customFormat="false" ht="12.75" hidden="false" customHeight="false" outlineLevel="0" collapsed="false">
      <c r="A9" s="1465" t="n">
        <v>3</v>
      </c>
      <c r="B9" s="1536" t="s">
        <v>1334</v>
      </c>
      <c r="C9" s="1493" t="n">
        <v>272.7</v>
      </c>
      <c r="D9" s="1468" t="n">
        <v>594.2</v>
      </c>
      <c r="E9" s="1469" t="n">
        <v>873.6</v>
      </c>
      <c r="F9" s="1470" t="n">
        <v>117.895122845618</v>
      </c>
      <c r="G9" s="1469" t="n">
        <v>47.0212049814877</v>
      </c>
    </row>
    <row r="10" customFormat="false" ht="12.75" hidden="false" customHeight="false" outlineLevel="0" collapsed="false">
      <c r="A10" s="1465" t="n">
        <v>4</v>
      </c>
      <c r="B10" s="1536" t="s">
        <v>1335</v>
      </c>
      <c r="C10" s="1493" t="n">
        <v>2.9</v>
      </c>
      <c r="D10" s="1468" t="n">
        <v>1.1</v>
      </c>
      <c r="E10" s="1469" t="n">
        <v>1.5</v>
      </c>
      <c r="F10" s="1470" t="n">
        <v>-62.0689655172414</v>
      </c>
      <c r="G10" s="1469" t="n">
        <v>36.3636363636363</v>
      </c>
    </row>
    <row r="11" customFormat="false" ht="12.75" hidden="false" customHeight="false" outlineLevel="0" collapsed="false">
      <c r="A11" s="1465" t="n">
        <v>5</v>
      </c>
      <c r="B11" s="1536" t="s">
        <v>1336</v>
      </c>
      <c r="C11" s="1493" t="n">
        <v>18.6</v>
      </c>
      <c r="D11" s="1468" t="n">
        <v>11.7</v>
      </c>
      <c r="E11" s="1469" t="n">
        <v>3.4</v>
      </c>
      <c r="F11" s="1470" t="n">
        <v>-37.0967741935484</v>
      </c>
      <c r="G11" s="1469" t="n">
        <v>-70.9401709401709</v>
      </c>
    </row>
    <row r="12" customFormat="false" ht="12.75" hidden="false" customHeight="false" outlineLevel="0" collapsed="false">
      <c r="A12" s="1465" t="n">
        <v>6</v>
      </c>
      <c r="B12" s="1536" t="s">
        <v>1293</v>
      </c>
      <c r="C12" s="1493" t="n">
        <v>19.5</v>
      </c>
      <c r="D12" s="1468" t="n">
        <v>2.4</v>
      </c>
      <c r="E12" s="1469" t="n">
        <v>0</v>
      </c>
      <c r="F12" s="1470" t="n">
        <v>-87.6923076923077</v>
      </c>
      <c r="G12" s="1469" t="n">
        <v>-100</v>
      </c>
    </row>
    <row r="13" customFormat="false" ht="12.75" hidden="false" customHeight="false" outlineLevel="0" collapsed="false">
      <c r="A13" s="1465" t="n">
        <v>7</v>
      </c>
      <c r="B13" s="1536" t="s">
        <v>1337</v>
      </c>
      <c r="C13" s="1493" t="n">
        <v>5.5</v>
      </c>
      <c r="D13" s="1468" t="n">
        <v>12.4</v>
      </c>
      <c r="E13" s="1469" t="n">
        <v>0</v>
      </c>
      <c r="F13" s="1470" t="n">
        <v>125.454545454545</v>
      </c>
      <c r="G13" s="1469" t="n">
        <v>-100</v>
      </c>
    </row>
    <row r="14" customFormat="false" ht="12.75" hidden="false" customHeight="false" outlineLevel="0" collapsed="false">
      <c r="A14" s="1465" t="n">
        <v>8</v>
      </c>
      <c r="B14" s="1536" t="s">
        <v>1338</v>
      </c>
      <c r="C14" s="1493" t="n">
        <v>17.7</v>
      </c>
      <c r="D14" s="1468" t="n">
        <v>6.2</v>
      </c>
      <c r="E14" s="1469" t="n">
        <v>4.3</v>
      </c>
      <c r="F14" s="1470" t="n">
        <v>-64.9717514124294</v>
      </c>
      <c r="G14" s="1469" t="n">
        <v>-30.6451612903226</v>
      </c>
    </row>
    <row r="15" customFormat="false" ht="12.75" hidden="false" customHeight="false" outlineLevel="0" collapsed="false">
      <c r="A15" s="1465" t="n">
        <v>9</v>
      </c>
      <c r="B15" s="1536" t="s">
        <v>1339</v>
      </c>
      <c r="C15" s="1493" t="n">
        <v>0.9</v>
      </c>
      <c r="D15" s="1468" t="n">
        <v>4.5</v>
      </c>
      <c r="E15" s="1469" t="n">
        <v>2.6</v>
      </c>
      <c r="F15" s="1470" t="n">
        <v>400</v>
      </c>
      <c r="G15" s="1469" t="n">
        <v>-42.2222222222222</v>
      </c>
    </row>
    <row r="16" customFormat="false" ht="12.75" hidden="false" customHeight="false" outlineLevel="0" collapsed="false">
      <c r="A16" s="1465" t="n">
        <v>10</v>
      </c>
      <c r="B16" s="1536" t="s">
        <v>1340</v>
      </c>
      <c r="C16" s="1493" t="n">
        <v>195.5</v>
      </c>
      <c r="D16" s="1468" t="n">
        <v>873.4</v>
      </c>
      <c r="E16" s="1469" t="n">
        <v>1231.2</v>
      </c>
      <c r="F16" s="1470" t="n">
        <v>346.751918158568</v>
      </c>
      <c r="G16" s="1469" t="n">
        <v>40.9663384474468</v>
      </c>
    </row>
    <row r="17" customFormat="false" ht="12.75" hidden="false" customHeight="false" outlineLevel="0" collapsed="false">
      <c r="A17" s="1465" t="n">
        <v>11</v>
      </c>
      <c r="B17" s="1536" t="s">
        <v>1341</v>
      </c>
      <c r="C17" s="1493" t="n">
        <v>383.7</v>
      </c>
      <c r="D17" s="1468" t="n">
        <v>599.5</v>
      </c>
      <c r="E17" s="1469" t="n">
        <v>314</v>
      </c>
      <c r="F17" s="1470" t="n">
        <v>56.241855616367</v>
      </c>
      <c r="G17" s="1469" t="n">
        <v>-47.6230191826522</v>
      </c>
    </row>
    <row r="18" customFormat="false" ht="12.75" hidden="false" customHeight="false" outlineLevel="0" collapsed="false">
      <c r="A18" s="1465" t="n">
        <v>12</v>
      </c>
      <c r="B18" s="1536" t="s">
        <v>1342</v>
      </c>
      <c r="C18" s="1493" t="n">
        <v>87.8</v>
      </c>
      <c r="D18" s="1468" t="n">
        <v>193.5</v>
      </c>
      <c r="E18" s="1469" t="n">
        <v>210.1</v>
      </c>
      <c r="F18" s="1470" t="n">
        <v>120.387243735763</v>
      </c>
      <c r="G18" s="1469" t="n">
        <v>8.57881136950904</v>
      </c>
    </row>
    <row r="19" customFormat="false" ht="12.75" hidden="false" customHeight="false" outlineLevel="0" collapsed="false">
      <c r="A19" s="1465" t="n">
        <v>13</v>
      </c>
      <c r="B19" s="1536" t="s">
        <v>1343</v>
      </c>
      <c r="C19" s="1493" t="n">
        <v>8.3</v>
      </c>
      <c r="D19" s="1468" t="n">
        <v>8.3</v>
      </c>
      <c r="E19" s="1469" t="n">
        <v>230.2</v>
      </c>
      <c r="F19" s="1470" t="n">
        <v>0</v>
      </c>
      <c r="G19" s="1469" t="s">
        <v>80</v>
      </c>
    </row>
    <row r="20" customFormat="false" ht="12.75" hidden="false" customHeight="false" outlineLevel="0" collapsed="false">
      <c r="A20" s="1465" t="n">
        <v>14</v>
      </c>
      <c r="B20" s="1536" t="s">
        <v>1344</v>
      </c>
      <c r="C20" s="1493" t="n">
        <v>1393.8</v>
      </c>
      <c r="D20" s="1468" t="n">
        <v>1348.1</v>
      </c>
      <c r="E20" s="1469" t="n">
        <v>281.5</v>
      </c>
      <c r="F20" s="1470" t="n">
        <v>-3.27880614148371</v>
      </c>
      <c r="G20" s="1469" t="n">
        <v>-79.1187597359246</v>
      </c>
    </row>
    <row r="21" customFormat="false" ht="12.75" hidden="false" customHeight="false" outlineLevel="0" collapsed="false">
      <c r="A21" s="1465" t="n">
        <v>15</v>
      </c>
      <c r="B21" s="1536" t="s">
        <v>1345</v>
      </c>
      <c r="C21" s="1493" t="n">
        <v>549.1</v>
      </c>
      <c r="D21" s="1468" t="n">
        <v>231.1</v>
      </c>
      <c r="E21" s="1469" t="n">
        <v>941.2</v>
      </c>
      <c r="F21" s="1470" t="n">
        <v>-57.9129484611182</v>
      </c>
      <c r="G21" s="1469" t="n">
        <v>307.269580268282</v>
      </c>
    </row>
    <row r="22" customFormat="false" ht="12.75" hidden="false" customHeight="false" outlineLevel="0" collapsed="false">
      <c r="A22" s="1465" t="n">
        <v>16</v>
      </c>
      <c r="B22" s="1536" t="s">
        <v>1346</v>
      </c>
      <c r="C22" s="1493" t="n">
        <v>0</v>
      </c>
      <c r="D22" s="1468" t="n">
        <v>0</v>
      </c>
      <c r="E22" s="1469" t="n">
        <v>0</v>
      </c>
      <c r="F22" s="1470" t="s">
        <v>80</v>
      </c>
      <c r="G22" s="1469" t="s">
        <v>80</v>
      </c>
    </row>
    <row r="23" customFormat="false" ht="12.75" hidden="false" customHeight="false" outlineLevel="0" collapsed="false">
      <c r="A23" s="1465" t="n">
        <v>17</v>
      </c>
      <c r="B23" s="1536" t="s">
        <v>1347</v>
      </c>
      <c r="C23" s="1493" t="n">
        <v>2.5</v>
      </c>
      <c r="D23" s="1468" t="n">
        <v>12.2</v>
      </c>
      <c r="E23" s="1469" t="n">
        <v>19.7</v>
      </c>
      <c r="F23" s="1470" t="n">
        <v>388</v>
      </c>
      <c r="G23" s="1469" t="n">
        <v>61.4754098360656</v>
      </c>
    </row>
    <row r="24" customFormat="false" ht="12.75" hidden="false" customHeight="false" outlineLevel="0" collapsed="false">
      <c r="A24" s="1465" t="n">
        <v>18</v>
      </c>
      <c r="B24" s="1536" t="s">
        <v>1348</v>
      </c>
      <c r="C24" s="1493" t="n">
        <v>50.9</v>
      </c>
      <c r="D24" s="1468" t="n">
        <v>43</v>
      </c>
      <c r="E24" s="1469" t="n">
        <v>3.2</v>
      </c>
      <c r="F24" s="1470" t="n">
        <v>-15.5206286836935</v>
      </c>
      <c r="G24" s="1469" t="n">
        <v>-92.5581395348837</v>
      </c>
    </row>
    <row r="25" customFormat="false" ht="12.75" hidden="false" customHeight="false" outlineLevel="0" collapsed="false">
      <c r="A25" s="1465" t="n">
        <v>19</v>
      </c>
      <c r="B25" s="1536" t="s">
        <v>1349</v>
      </c>
      <c r="C25" s="1493" t="n">
        <v>23</v>
      </c>
      <c r="D25" s="1468" t="n">
        <v>40.3</v>
      </c>
      <c r="E25" s="1469" t="n">
        <v>219.9</v>
      </c>
      <c r="F25" s="1470" t="n">
        <v>75.2173913043478</v>
      </c>
      <c r="G25" s="1469" t="n">
        <v>445.657568238213</v>
      </c>
    </row>
    <row r="26" customFormat="false" ht="12.75" hidden="false" customHeight="false" outlineLevel="0" collapsed="false">
      <c r="A26" s="1465" t="n">
        <v>20</v>
      </c>
      <c r="B26" s="1536" t="s">
        <v>1350</v>
      </c>
      <c r="C26" s="1493" t="n">
        <v>1307.9</v>
      </c>
      <c r="D26" s="1468" t="n">
        <v>1307.7</v>
      </c>
      <c r="E26" s="1469" t="n">
        <v>2056.2</v>
      </c>
      <c r="F26" s="1470" t="n">
        <v>-0.0152916889670394</v>
      </c>
      <c r="G26" s="1469" t="n">
        <v>57.2378986005965</v>
      </c>
    </row>
    <row r="27" customFormat="false" ht="12.75" hidden="false" customHeight="false" outlineLevel="0" collapsed="false">
      <c r="A27" s="1465" t="n">
        <v>21</v>
      </c>
      <c r="B27" s="1536" t="s">
        <v>1351</v>
      </c>
      <c r="C27" s="1493" t="n">
        <v>21.3</v>
      </c>
      <c r="D27" s="1468" t="n">
        <v>7.3</v>
      </c>
      <c r="E27" s="1469" t="n">
        <v>24.1</v>
      </c>
      <c r="F27" s="1470" t="n">
        <v>-65.7276995305164</v>
      </c>
      <c r="G27" s="1469" t="n">
        <v>230.13698630137</v>
      </c>
    </row>
    <row r="28" customFormat="false" ht="12.75" hidden="false" customHeight="false" outlineLevel="0" collapsed="false">
      <c r="A28" s="1465" t="n">
        <v>22</v>
      </c>
      <c r="B28" s="1536" t="s">
        <v>1352</v>
      </c>
      <c r="C28" s="1493" t="n">
        <v>1</v>
      </c>
      <c r="D28" s="1468" t="n">
        <v>0.1</v>
      </c>
      <c r="E28" s="1469" t="n">
        <v>10.6</v>
      </c>
      <c r="F28" s="1470" t="n">
        <v>-90</v>
      </c>
      <c r="G28" s="1469" t="s">
        <v>80</v>
      </c>
    </row>
    <row r="29" customFormat="false" ht="12.75" hidden="false" customHeight="false" outlineLevel="0" collapsed="false">
      <c r="A29" s="1465" t="n">
        <v>23</v>
      </c>
      <c r="B29" s="1536" t="s">
        <v>1353</v>
      </c>
      <c r="C29" s="1493" t="n">
        <v>0</v>
      </c>
      <c r="D29" s="1468" t="n">
        <v>17</v>
      </c>
      <c r="E29" s="1469" t="n">
        <v>37.1</v>
      </c>
      <c r="F29" s="1470" t="s">
        <v>80</v>
      </c>
      <c r="G29" s="1469" t="n">
        <v>118.235294117647</v>
      </c>
    </row>
    <row r="30" customFormat="false" ht="12.75" hidden="false" customHeight="false" outlineLevel="0" collapsed="false">
      <c r="A30" s="1465" t="n">
        <v>24</v>
      </c>
      <c r="B30" s="1536" t="s">
        <v>1354</v>
      </c>
      <c r="C30" s="1493" t="n">
        <v>44.2</v>
      </c>
      <c r="D30" s="1468" t="n">
        <v>41.5</v>
      </c>
      <c r="E30" s="1469" t="n">
        <v>61.1</v>
      </c>
      <c r="F30" s="1470" t="n">
        <v>-6.10859728506787</v>
      </c>
      <c r="G30" s="1469" t="n">
        <v>47.2289156626506</v>
      </c>
    </row>
    <row r="31" customFormat="false" ht="12.75" hidden="false" customHeight="false" outlineLevel="0" collapsed="false">
      <c r="A31" s="1465" t="n">
        <v>25</v>
      </c>
      <c r="B31" s="1536" t="s">
        <v>1355</v>
      </c>
      <c r="C31" s="1493" t="n">
        <v>2065.6</v>
      </c>
      <c r="D31" s="1468" t="n">
        <v>4579.9</v>
      </c>
      <c r="E31" s="1469" t="n">
        <v>14915.7</v>
      </c>
      <c r="F31" s="1470" t="n">
        <v>121.722501936483</v>
      </c>
      <c r="G31" s="1469" t="n">
        <v>225.677416537479</v>
      </c>
    </row>
    <row r="32" customFormat="false" ht="12.75" hidden="false" customHeight="false" outlineLevel="0" collapsed="false">
      <c r="A32" s="1465" t="n">
        <v>26</v>
      </c>
      <c r="B32" s="1536" t="s">
        <v>1305</v>
      </c>
      <c r="C32" s="1493" t="n">
        <v>0.2</v>
      </c>
      <c r="D32" s="1468" t="n">
        <v>64.7</v>
      </c>
      <c r="E32" s="1469" t="n">
        <v>23.6</v>
      </c>
      <c r="F32" s="1470" t="s">
        <v>80</v>
      </c>
      <c r="G32" s="1469" t="n">
        <v>-63.5239567233385</v>
      </c>
    </row>
    <row r="33" customFormat="false" ht="12.75" hidden="false" customHeight="false" outlineLevel="0" collapsed="false">
      <c r="A33" s="1465" t="n">
        <v>27</v>
      </c>
      <c r="B33" s="1536" t="s">
        <v>1306</v>
      </c>
      <c r="C33" s="1493" t="n">
        <v>174.5</v>
      </c>
      <c r="D33" s="1468" t="n">
        <v>1336.1</v>
      </c>
      <c r="E33" s="1469" t="n">
        <v>67.4</v>
      </c>
      <c r="F33" s="1470" t="n">
        <v>665.67335243553</v>
      </c>
      <c r="G33" s="1469" t="n">
        <v>-94.9554674051343</v>
      </c>
    </row>
    <row r="34" customFormat="false" ht="12.75" hidden="false" customHeight="false" outlineLevel="0" collapsed="false">
      <c r="A34" s="1465" t="n">
        <v>28</v>
      </c>
      <c r="B34" s="1536" t="s">
        <v>1356</v>
      </c>
      <c r="C34" s="1493" t="n">
        <v>169.5</v>
      </c>
      <c r="D34" s="1468" t="n">
        <v>60.1</v>
      </c>
      <c r="E34" s="1469" t="n">
        <v>49.2</v>
      </c>
      <c r="F34" s="1470" t="n">
        <v>-64.5427728613569</v>
      </c>
      <c r="G34" s="1469" t="n">
        <v>-18.1364392678869</v>
      </c>
    </row>
    <row r="35" customFormat="false" ht="12.75" hidden="false" customHeight="false" outlineLevel="0" collapsed="false">
      <c r="A35" s="1465" t="n">
        <v>29</v>
      </c>
      <c r="B35" s="1536" t="s">
        <v>1357</v>
      </c>
      <c r="C35" s="1493" t="n">
        <v>129.3</v>
      </c>
      <c r="D35" s="1468" t="n">
        <v>256.9</v>
      </c>
      <c r="E35" s="1469" t="n">
        <v>768.7</v>
      </c>
      <c r="F35" s="1470" t="n">
        <v>98.6852281515855</v>
      </c>
      <c r="G35" s="1469" t="n">
        <v>199.221486959906</v>
      </c>
    </row>
    <row r="36" customFormat="false" ht="12.75" hidden="false" customHeight="false" outlineLevel="0" collapsed="false">
      <c r="A36" s="1465" t="n">
        <v>30</v>
      </c>
      <c r="B36" s="1536" t="s">
        <v>1308</v>
      </c>
      <c r="C36" s="1493" t="n">
        <v>233</v>
      </c>
      <c r="D36" s="1468" t="n">
        <v>265</v>
      </c>
      <c r="E36" s="1469" t="n">
        <v>544.1</v>
      </c>
      <c r="F36" s="1470" t="n">
        <v>13.7339055793992</v>
      </c>
      <c r="G36" s="1469" t="n">
        <v>105.320754716981</v>
      </c>
    </row>
    <row r="37" customFormat="false" ht="12.75" hidden="false" customHeight="false" outlineLevel="0" collapsed="false">
      <c r="A37" s="1465" t="n">
        <v>31</v>
      </c>
      <c r="B37" s="1536" t="s">
        <v>1358</v>
      </c>
      <c r="C37" s="1493" t="n">
        <v>11.9</v>
      </c>
      <c r="D37" s="1468" t="n">
        <v>21.9</v>
      </c>
      <c r="E37" s="1469" t="n">
        <v>226.3</v>
      </c>
      <c r="F37" s="1470" t="n">
        <v>84.0336134453782</v>
      </c>
      <c r="G37" s="1469" t="n">
        <v>933.333333333333</v>
      </c>
    </row>
    <row r="38" customFormat="false" ht="12.75" hidden="false" customHeight="false" outlineLevel="0" collapsed="false">
      <c r="A38" s="1465" t="n">
        <v>32</v>
      </c>
      <c r="B38" s="1536" t="s">
        <v>1359</v>
      </c>
      <c r="C38" s="1493" t="n">
        <v>992.3</v>
      </c>
      <c r="D38" s="1468" t="n">
        <v>1362.4</v>
      </c>
      <c r="E38" s="1469" t="n">
        <v>1188.6</v>
      </c>
      <c r="F38" s="1470" t="n">
        <v>37.2971883502973</v>
      </c>
      <c r="G38" s="1469" t="n">
        <v>-12.7568995889607</v>
      </c>
    </row>
    <row r="39" customFormat="false" ht="12.75" hidden="false" customHeight="false" outlineLevel="0" collapsed="false">
      <c r="A39" s="1465" t="n">
        <v>33</v>
      </c>
      <c r="B39" s="1536" t="s">
        <v>1360</v>
      </c>
      <c r="C39" s="1493" t="n">
        <v>122.8</v>
      </c>
      <c r="D39" s="1468" t="n">
        <v>118</v>
      </c>
      <c r="E39" s="1469" t="n">
        <v>223.8</v>
      </c>
      <c r="F39" s="1470" t="n">
        <v>-3.90879478827361</v>
      </c>
      <c r="G39" s="1469" t="n">
        <v>89.6610169491526</v>
      </c>
    </row>
    <row r="40" customFormat="false" ht="12.75" hidden="false" customHeight="false" outlineLevel="0" collapsed="false">
      <c r="A40" s="1465" t="n">
        <v>34</v>
      </c>
      <c r="B40" s="1536" t="s">
        <v>1361</v>
      </c>
      <c r="C40" s="1493" t="n">
        <v>236</v>
      </c>
      <c r="D40" s="1468" t="n">
        <v>504.4</v>
      </c>
      <c r="E40" s="1469" t="n">
        <v>226.3</v>
      </c>
      <c r="F40" s="1470" t="n">
        <v>113.728813559322</v>
      </c>
      <c r="G40" s="1469" t="n">
        <v>-55.1348136399683</v>
      </c>
    </row>
    <row r="41" customFormat="false" ht="12.75" hidden="false" customHeight="false" outlineLevel="0" collapsed="false">
      <c r="A41" s="1465" t="n">
        <v>35</v>
      </c>
      <c r="B41" s="1536" t="s">
        <v>1362</v>
      </c>
      <c r="C41" s="1493" t="n">
        <v>62.6</v>
      </c>
      <c r="D41" s="1468" t="n">
        <v>224.8</v>
      </c>
      <c r="E41" s="1469" t="n">
        <v>274</v>
      </c>
      <c r="F41" s="1470" t="n">
        <v>259.105431309904</v>
      </c>
      <c r="G41" s="1469" t="n">
        <v>21.8861209964413</v>
      </c>
    </row>
    <row r="42" customFormat="false" ht="12.75" hidden="false" customHeight="false" outlineLevel="0" collapsed="false">
      <c r="A42" s="1465" t="n">
        <v>36</v>
      </c>
      <c r="B42" s="1536" t="s">
        <v>1363</v>
      </c>
      <c r="C42" s="1493" t="n">
        <v>1.2</v>
      </c>
      <c r="D42" s="1468" t="n">
        <v>25.5</v>
      </c>
      <c r="E42" s="1469" t="n">
        <v>56.1</v>
      </c>
      <c r="F42" s="1470" t="s">
        <v>80</v>
      </c>
      <c r="G42" s="1469" t="n">
        <v>120</v>
      </c>
    </row>
    <row r="43" customFormat="false" ht="12.75" hidden="false" customHeight="false" outlineLevel="0" collapsed="false">
      <c r="A43" s="1465" t="n">
        <v>37</v>
      </c>
      <c r="B43" s="1536" t="s">
        <v>1312</v>
      </c>
      <c r="C43" s="1493" t="n">
        <v>82.5</v>
      </c>
      <c r="D43" s="1468" t="n">
        <v>236.1</v>
      </c>
      <c r="E43" s="1469" t="n">
        <v>319.1</v>
      </c>
      <c r="F43" s="1470" t="n">
        <v>186.181818181818</v>
      </c>
      <c r="G43" s="1469" t="n">
        <v>35.1545955103769</v>
      </c>
    </row>
    <row r="44" customFormat="false" ht="12.75" hidden="false" customHeight="false" outlineLevel="0" collapsed="false">
      <c r="A44" s="1465" t="n">
        <v>38</v>
      </c>
      <c r="B44" s="1536" t="s">
        <v>1364</v>
      </c>
      <c r="C44" s="1493" t="n">
        <v>92.1</v>
      </c>
      <c r="D44" s="1468" t="n">
        <v>70.8</v>
      </c>
      <c r="E44" s="1469" t="n">
        <v>3.5</v>
      </c>
      <c r="F44" s="1470" t="n">
        <v>-23.1270358306189</v>
      </c>
      <c r="G44" s="1469" t="n">
        <v>-95.0564971751413</v>
      </c>
    </row>
    <row r="45" customFormat="false" ht="12.75" hidden="false" customHeight="false" outlineLevel="0" collapsed="false">
      <c r="A45" s="1465" t="n">
        <v>39</v>
      </c>
      <c r="B45" s="1536" t="s">
        <v>1365</v>
      </c>
      <c r="C45" s="1493" t="n">
        <v>793.3</v>
      </c>
      <c r="D45" s="1468" t="n">
        <v>1455.3</v>
      </c>
      <c r="E45" s="1469" t="n">
        <v>1397.8</v>
      </c>
      <c r="F45" s="1470" t="n">
        <v>83.4488844069079</v>
      </c>
      <c r="G45" s="1469" t="n">
        <v>-3.95107537964682</v>
      </c>
    </row>
    <row r="46" customFormat="false" ht="12.75" hidden="false" customHeight="false" outlineLevel="0" collapsed="false">
      <c r="A46" s="1465" t="n">
        <v>40</v>
      </c>
      <c r="B46" s="1536" t="s">
        <v>1366</v>
      </c>
      <c r="C46" s="1493" t="n">
        <v>16.2</v>
      </c>
      <c r="D46" s="1468" t="n">
        <v>22.4</v>
      </c>
      <c r="E46" s="1469" t="n">
        <v>49.7</v>
      </c>
      <c r="F46" s="1470" t="n">
        <v>38.2716049382716</v>
      </c>
      <c r="G46" s="1469" t="n">
        <v>121.875</v>
      </c>
    </row>
    <row r="47" customFormat="false" ht="12.75" hidden="false" customHeight="false" outlineLevel="0" collapsed="false">
      <c r="A47" s="1465" t="n">
        <v>41</v>
      </c>
      <c r="B47" s="1536" t="s">
        <v>1367</v>
      </c>
      <c r="C47" s="1493" t="n">
        <v>1.3</v>
      </c>
      <c r="D47" s="1468" t="n">
        <v>0</v>
      </c>
      <c r="E47" s="1469" t="n">
        <v>23.7</v>
      </c>
      <c r="F47" s="1470" t="n">
        <v>-100</v>
      </c>
      <c r="G47" s="1469" t="s">
        <v>80</v>
      </c>
    </row>
    <row r="48" customFormat="false" ht="12.75" hidden="false" customHeight="false" outlineLevel="0" collapsed="false">
      <c r="A48" s="1465" t="n">
        <v>42</v>
      </c>
      <c r="B48" s="1536" t="s">
        <v>1368</v>
      </c>
      <c r="C48" s="1493" t="n">
        <v>255.8</v>
      </c>
      <c r="D48" s="1468" t="n">
        <v>183.6</v>
      </c>
      <c r="E48" s="1469" t="n">
        <v>190.2</v>
      </c>
      <c r="F48" s="1470" t="n">
        <v>-28.2251759186865</v>
      </c>
      <c r="G48" s="1469" t="n">
        <v>3.59477124183005</v>
      </c>
    </row>
    <row r="49" customFormat="false" ht="12.75" hidden="false" customHeight="false" outlineLevel="0" collapsed="false">
      <c r="A49" s="1465" t="n">
        <v>43</v>
      </c>
      <c r="B49" s="1536" t="s">
        <v>1278</v>
      </c>
      <c r="C49" s="1493" t="n">
        <v>427.7</v>
      </c>
      <c r="D49" s="1468" t="n">
        <v>500</v>
      </c>
      <c r="E49" s="1469" t="n">
        <v>402</v>
      </c>
      <c r="F49" s="1470" t="n">
        <v>16.9043722235212</v>
      </c>
      <c r="G49" s="1469" t="n">
        <v>-19.6</v>
      </c>
    </row>
    <row r="50" customFormat="false" ht="12.75" hidden="false" customHeight="false" outlineLevel="0" collapsed="false">
      <c r="A50" s="1465" t="n">
        <v>44</v>
      </c>
      <c r="B50" s="1536" t="s">
        <v>1369</v>
      </c>
      <c r="C50" s="1493" t="n">
        <v>155.2</v>
      </c>
      <c r="D50" s="1468" t="n">
        <v>98.3</v>
      </c>
      <c r="E50" s="1469" t="n">
        <v>138.6</v>
      </c>
      <c r="F50" s="1470" t="n">
        <v>-36.6623711340206</v>
      </c>
      <c r="G50" s="1469" t="n">
        <v>40.9969481180061</v>
      </c>
    </row>
    <row r="51" customFormat="false" ht="12.75" hidden="false" customHeight="false" outlineLevel="0" collapsed="false">
      <c r="A51" s="1465" t="n">
        <v>45</v>
      </c>
      <c r="B51" s="1536" t="s">
        <v>1370</v>
      </c>
      <c r="C51" s="1493" t="n">
        <v>250.1</v>
      </c>
      <c r="D51" s="1468" t="n">
        <v>444.5</v>
      </c>
      <c r="E51" s="1469" t="n">
        <v>176.6</v>
      </c>
      <c r="F51" s="1470" t="n">
        <v>77.7289084366254</v>
      </c>
      <c r="G51" s="1469" t="n">
        <v>-60.2699662542182</v>
      </c>
    </row>
    <row r="52" customFormat="false" ht="12.75" hidden="false" customHeight="false" outlineLevel="0" collapsed="false">
      <c r="A52" s="1465" t="n">
        <v>46</v>
      </c>
      <c r="B52" s="1536" t="s">
        <v>1371</v>
      </c>
      <c r="C52" s="1493" t="n">
        <v>48</v>
      </c>
      <c r="D52" s="1468" t="n">
        <v>23.6</v>
      </c>
      <c r="E52" s="1469" t="n">
        <v>19.9</v>
      </c>
      <c r="F52" s="1470" t="n">
        <v>-50.8333333333333</v>
      </c>
      <c r="G52" s="1469" t="n">
        <v>-15.6779661016949</v>
      </c>
    </row>
    <row r="53" customFormat="false" ht="12.75" hidden="false" customHeight="false" outlineLevel="0" collapsed="false">
      <c r="A53" s="1465" t="n">
        <v>47</v>
      </c>
      <c r="B53" s="1536" t="s">
        <v>1372</v>
      </c>
      <c r="C53" s="1493" t="n">
        <v>0.4</v>
      </c>
      <c r="D53" s="1468" t="n">
        <v>86.3</v>
      </c>
      <c r="E53" s="1469" t="n">
        <v>214.4</v>
      </c>
      <c r="F53" s="1470" t="s">
        <v>80</v>
      </c>
      <c r="G53" s="1469" t="n">
        <v>148.435689455388</v>
      </c>
    </row>
    <row r="54" customFormat="false" ht="12.75" hidden="false" customHeight="false" outlineLevel="0" collapsed="false">
      <c r="A54" s="1465" t="n">
        <v>48</v>
      </c>
      <c r="B54" s="1536" t="s">
        <v>1373</v>
      </c>
      <c r="C54" s="1493" t="n">
        <v>0</v>
      </c>
      <c r="D54" s="1468" t="n">
        <v>55</v>
      </c>
      <c r="E54" s="1469" t="n">
        <v>224.3</v>
      </c>
      <c r="F54" s="1470" t="s">
        <v>80</v>
      </c>
      <c r="G54" s="1469" t="n">
        <v>307.818181818182</v>
      </c>
    </row>
    <row r="55" customFormat="false" ht="12.75" hidden="false" customHeight="false" outlineLevel="0" collapsed="false">
      <c r="A55" s="1465" t="n">
        <v>49</v>
      </c>
      <c r="B55" s="1536" t="s">
        <v>1374</v>
      </c>
      <c r="C55" s="1493" t="n">
        <v>55.3</v>
      </c>
      <c r="D55" s="1468" t="n">
        <v>80.2</v>
      </c>
      <c r="E55" s="1469" t="n">
        <v>11.2</v>
      </c>
      <c r="F55" s="1470" t="n">
        <v>45.0271247739602</v>
      </c>
      <c r="G55" s="1469" t="n">
        <v>-86.0349127182045</v>
      </c>
    </row>
    <row r="56" customFormat="false" ht="12.75" hidden="false" customHeight="false" outlineLevel="0" collapsed="false">
      <c r="A56" s="1465" t="n">
        <v>50</v>
      </c>
      <c r="B56" s="1536" t="s">
        <v>1375</v>
      </c>
      <c r="C56" s="1493" t="n">
        <v>18.5</v>
      </c>
      <c r="D56" s="1468" t="n">
        <v>39.2</v>
      </c>
      <c r="E56" s="1469" t="n">
        <v>99.7</v>
      </c>
      <c r="F56" s="1470" t="n">
        <v>111.891891891892</v>
      </c>
      <c r="G56" s="1469" t="n">
        <v>154.336734693878</v>
      </c>
    </row>
    <row r="57" customFormat="false" ht="12.75" hidden="false" customHeight="false" outlineLevel="0" collapsed="false">
      <c r="A57" s="1465" t="n">
        <v>51</v>
      </c>
      <c r="B57" s="1536" t="s">
        <v>1376</v>
      </c>
      <c r="C57" s="1493" t="n">
        <v>680</v>
      </c>
      <c r="D57" s="1468" t="n">
        <v>1455.8</v>
      </c>
      <c r="E57" s="1469" t="n">
        <v>1541.9</v>
      </c>
      <c r="F57" s="1470" t="n">
        <v>114.088235294118</v>
      </c>
      <c r="G57" s="1469" t="n">
        <v>5.91427393872786</v>
      </c>
    </row>
    <row r="58" customFormat="false" ht="12.75" hidden="false" customHeight="false" outlineLevel="0" collapsed="false">
      <c r="A58" s="1465" t="n">
        <v>52</v>
      </c>
      <c r="B58" s="1536" t="s">
        <v>1377</v>
      </c>
      <c r="C58" s="1493" t="n">
        <v>155.3</v>
      </c>
      <c r="D58" s="1468" t="n">
        <v>52.6</v>
      </c>
      <c r="E58" s="1469" t="n">
        <v>44.1</v>
      </c>
      <c r="F58" s="1470" t="n">
        <v>-66.1300708306504</v>
      </c>
      <c r="G58" s="1469" t="n">
        <v>-16.1596958174905</v>
      </c>
    </row>
    <row r="59" customFormat="false" ht="12.75" hidden="false" customHeight="false" outlineLevel="0" collapsed="false">
      <c r="A59" s="1465" t="n">
        <v>53</v>
      </c>
      <c r="B59" s="1536" t="s">
        <v>1378</v>
      </c>
      <c r="C59" s="1493" t="n">
        <v>222.5</v>
      </c>
      <c r="D59" s="1468" t="n">
        <v>391.2</v>
      </c>
      <c r="E59" s="1469" t="n">
        <v>6.7</v>
      </c>
      <c r="F59" s="1470" t="n">
        <v>75.8202247191011</v>
      </c>
      <c r="G59" s="1469" t="n">
        <v>-98.2873210633947</v>
      </c>
    </row>
    <row r="60" customFormat="false" ht="12.75" hidden="false" customHeight="false" outlineLevel="0" collapsed="false">
      <c r="A60" s="1465" t="n">
        <v>54</v>
      </c>
      <c r="B60" s="1536" t="s">
        <v>1322</v>
      </c>
      <c r="C60" s="1493" t="n">
        <v>411.1</v>
      </c>
      <c r="D60" s="1468" t="n">
        <v>894.4</v>
      </c>
      <c r="E60" s="1469" t="n">
        <v>381</v>
      </c>
      <c r="F60" s="1470" t="n">
        <v>117.562636828022</v>
      </c>
      <c r="G60" s="1469" t="n">
        <v>-57.4016100178891</v>
      </c>
    </row>
    <row r="61" customFormat="false" ht="12.75" hidden="false" customHeight="false" outlineLevel="0" collapsed="false">
      <c r="A61" s="1465" t="n">
        <v>55</v>
      </c>
      <c r="B61" s="1536" t="s">
        <v>1379</v>
      </c>
      <c r="C61" s="1493" t="n">
        <v>288</v>
      </c>
      <c r="D61" s="1468" t="n">
        <v>261.5</v>
      </c>
      <c r="E61" s="1469" t="n">
        <v>460.3</v>
      </c>
      <c r="F61" s="1470" t="n">
        <v>-9.20138888888889</v>
      </c>
      <c r="G61" s="1469" t="n">
        <v>76.0229445506692</v>
      </c>
    </row>
    <row r="62" customFormat="false" ht="12.75" hidden="false" customHeight="false" outlineLevel="0" collapsed="false">
      <c r="A62" s="1465" t="n">
        <v>56</v>
      </c>
      <c r="B62" s="1536" t="s">
        <v>1380</v>
      </c>
      <c r="C62" s="1493" t="n">
        <v>19.4</v>
      </c>
      <c r="D62" s="1468" t="n">
        <v>14.3</v>
      </c>
      <c r="E62" s="1469" t="n">
        <v>64.8</v>
      </c>
      <c r="F62" s="1470" t="n">
        <v>-26.2886597938144</v>
      </c>
      <c r="G62" s="1469" t="n">
        <v>353.146853146853</v>
      </c>
    </row>
    <row r="63" customFormat="false" ht="12.75" hidden="false" customHeight="false" outlineLevel="0" collapsed="false">
      <c r="A63" s="1465" t="n">
        <v>57</v>
      </c>
      <c r="B63" s="1536" t="s">
        <v>1381</v>
      </c>
      <c r="C63" s="1493" t="n">
        <v>831.1</v>
      </c>
      <c r="D63" s="1468" t="n">
        <v>1265.3</v>
      </c>
      <c r="E63" s="1469" t="n">
        <v>1054.6</v>
      </c>
      <c r="F63" s="1470" t="n">
        <v>52.2440139574059</v>
      </c>
      <c r="G63" s="1469" t="n">
        <v>-16.6521773492453</v>
      </c>
    </row>
    <row r="64" customFormat="false" ht="12.75" hidden="false" customHeight="false" outlineLevel="0" collapsed="false">
      <c r="A64" s="1465" t="n">
        <v>58</v>
      </c>
      <c r="B64" s="1536" t="s">
        <v>1382</v>
      </c>
      <c r="C64" s="1493" t="n">
        <v>30.7</v>
      </c>
      <c r="D64" s="1468" t="n">
        <v>25.4</v>
      </c>
      <c r="E64" s="1469" t="n">
        <v>99.9</v>
      </c>
      <c r="F64" s="1470" t="n">
        <v>-17.2638436482085</v>
      </c>
      <c r="G64" s="1469" t="n">
        <v>293.307086614173</v>
      </c>
    </row>
    <row r="65" customFormat="false" ht="12.75" hidden="false" customHeight="false" outlineLevel="0" collapsed="false">
      <c r="A65" s="1465" t="n">
        <v>59</v>
      </c>
      <c r="B65" s="1536" t="s">
        <v>1383</v>
      </c>
      <c r="C65" s="1493" t="n">
        <v>2</v>
      </c>
      <c r="D65" s="1468" t="n">
        <v>26.6</v>
      </c>
      <c r="E65" s="1469" t="n">
        <v>21.2</v>
      </c>
      <c r="F65" s="1470" t="s">
        <v>80</v>
      </c>
      <c r="G65" s="1469" t="n">
        <v>-20.3007518796993</v>
      </c>
    </row>
    <row r="66" customFormat="false" ht="12.75" hidden="false" customHeight="false" outlineLevel="0" collapsed="false">
      <c r="A66" s="1465" t="n">
        <v>60</v>
      </c>
      <c r="B66" s="1536" t="s">
        <v>1384</v>
      </c>
      <c r="C66" s="1493" t="n">
        <v>256.5</v>
      </c>
      <c r="D66" s="1468" t="n">
        <v>470.5</v>
      </c>
      <c r="E66" s="1469" t="n">
        <v>341.3</v>
      </c>
      <c r="F66" s="1470" t="n">
        <v>83.4307992202729</v>
      </c>
      <c r="G66" s="1469" t="n">
        <v>-27.4601487778959</v>
      </c>
    </row>
    <row r="67" customFormat="false" ht="12.75" hidden="false" customHeight="false" outlineLevel="0" collapsed="false">
      <c r="A67" s="1465" t="n">
        <v>61</v>
      </c>
      <c r="B67" s="1536" t="s">
        <v>1385</v>
      </c>
      <c r="C67" s="1493" t="n">
        <v>26.2</v>
      </c>
      <c r="D67" s="1468" t="n">
        <v>28.8</v>
      </c>
      <c r="E67" s="1469" t="n">
        <v>45.2</v>
      </c>
      <c r="F67" s="1470" t="n">
        <v>9.92366412213738</v>
      </c>
      <c r="G67" s="1469" t="n">
        <v>56.9444444444445</v>
      </c>
    </row>
    <row r="68" customFormat="false" ht="12.75" hidden="false" customHeight="false" outlineLevel="0" collapsed="false">
      <c r="A68" s="1465" t="n">
        <v>62</v>
      </c>
      <c r="B68" s="1536" t="s">
        <v>1386</v>
      </c>
      <c r="C68" s="1493" t="n">
        <v>142.9</v>
      </c>
      <c r="D68" s="1468" t="n">
        <v>369.1</v>
      </c>
      <c r="E68" s="1469" t="n">
        <v>156.4</v>
      </c>
      <c r="F68" s="1470" t="n">
        <v>158.292512246326</v>
      </c>
      <c r="G68" s="1469" t="n">
        <v>-57.6266594418857</v>
      </c>
    </row>
    <row r="69" customFormat="false" ht="12.75" hidden="false" customHeight="false" outlineLevel="0" collapsed="false">
      <c r="A69" s="1465" t="n">
        <v>63</v>
      </c>
      <c r="B69" s="1536" t="s">
        <v>1387</v>
      </c>
      <c r="C69" s="1493" t="n">
        <v>56.6</v>
      </c>
      <c r="D69" s="1468" t="n">
        <v>13.3</v>
      </c>
      <c r="E69" s="1469" t="n">
        <v>29.1</v>
      </c>
      <c r="F69" s="1470" t="n">
        <v>-76.5017667844523</v>
      </c>
      <c r="G69" s="1469" t="n">
        <v>118.796992481203</v>
      </c>
    </row>
    <row r="70" customFormat="false" ht="12.75" hidden="false" customHeight="false" outlineLevel="0" collapsed="false">
      <c r="A70" s="1465" t="n">
        <v>64</v>
      </c>
      <c r="B70" s="1536" t="s">
        <v>1388</v>
      </c>
      <c r="C70" s="1493" t="n">
        <v>155.9</v>
      </c>
      <c r="D70" s="1468" t="n">
        <v>133.4</v>
      </c>
      <c r="E70" s="1469" t="n">
        <v>128.8</v>
      </c>
      <c r="F70" s="1470" t="n">
        <v>-14.4323284156511</v>
      </c>
      <c r="G70" s="1469" t="n">
        <v>-3.44827586206897</v>
      </c>
    </row>
    <row r="71" customFormat="false" ht="12.75" hidden="false" customHeight="false" outlineLevel="0" collapsed="false">
      <c r="A71" s="1465"/>
      <c r="B71" s="1537" t="s">
        <v>1268</v>
      </c>
      <c r="C71" s="1494" t="n">
        <v>5670.7</v>
      </c>
      <c r="D71" s="1495" t="n">
        <v>7184.10000000001</v>
      </c>
      <c r="E71" s="1476" t="n">
        <v>8245.1</v>
      </c>
      <c r="F71" s="1475" t="n">
        <v>26.6880632020739</v>
      </c>
      <c r="G71" s="1476" t="n">
        <v>14.7687253796577</v>
      </c>
    </row>
    <row r="72" customFormat="false" ht="13.5" hidden="false" customHeight="false" outlineLevel="0" collapsed="false">
      <c r="A72" s="1477"/>
      <c r="B72" s="1538" t="s">
        <v>1328</v>
      </c>
      <c r="C72" s="1497" t="n">
        <v>19971.2</v>
      </c>
      <c r="D72" s="1480" t="n">
        <v>30324.9</v>
      </c>
      <c r="E72" s="1481" t="n">
        <v>41543.5</v>
      </c>
      <c r="F72" s="1482" t="n">
        <v>51.8431541419644</v>
      </c>
      <c r="G72" s="1481" t="n">
        <v>36.9946809387665</v>
      </c>
    </row>
    <row r="73" customFormat="false" ht="12.75" hidden="false" customHeight="false" outlineLevel="0" collapsed="false">
      <c r="A73" s="66" t="s">
        <v>1271</v>
      </c>
      <c r="B73" s="66"/>
      <c r="G73" s="1240"/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9" width="1.7"/>
    <col collapsed="false" customWidth="true" hidden="false" outlineLevel="0" max="2" min="2" style="1539" width="4.56"/>
    <col collapsed="false" customWidth="true" hidden="false" outlineLevel="0" max="3" min="3" style="1539" width="4.41"/>
    <col collapsed="false" customWidth="true" hidden="false" outlineLevel="0" max="4" min="4" style="1539" width="3.85"/>
    <col collapsed="false" customWidth="true" hidden="false" outlineLevel="0" max="5" min="5" style="1539" width="4.28"/>
    <col collapsed="false" customWidth="true" hidden="false" outlineLevel="0" max="6" min="6" style="1539" width="21.84"/>
    <col collapsed="false" customWidth="false" hidden="true" outlineLevel="0" max="7" min="7" style="1539" width="9.14"/>
    <col collapsed="false" customWidth="false" hidden="false" outlineLevel="0" max="8" min="8" style="1539" width="9.14"/>
    <col collapsed="false" customWidth="true" hidden="false" outlineLevel="0" max="9" min="9" style="1539" width="10.13"/>
    <col collapsed="false" customWidth="false" hidden="true" outlineLevel="0" max="10" min="10" style="1539" width="9.14"/>
    <col collapsed="false" customWidth="true" hidden="false" outlineLevel="0" max="11" min="11" style="1539" width="9.28"/>
    <col collapsed="false" customWidth="true" hidden="false" outlineLevel="0" max="12" min="12" style="1539" width="9.41"/>
    <col collapsed="false" customWidth="true" hidden="false" outlineLevel="0" max="13" min="13" style="1539" width="9.99"/>
    <col collapsed="false" customWidth="true" hidden="false" outlineLevel="0" max="14" min="14" style="1539" width="8.85"/>
    <col collapsed="false" customWidth="true" hidden="false" outlineLevel="0" max="15" min="15" style="1539" width="10.13"/>
    <col collapsed="false" customWidth="false" hidden="false" outlineLevel="0" max="17" min="16" style="1539" width="9.14"/>
    <col collapsed="false" customWidth="true" hidden="false" outlineLevel="0" max="18" min="18" style="1539" width="9.99"/>
    <col collapsed="false" customWidth="false" hidden="false" outlineLevel="0" max="257" min="19" style="1539" width="9.14"/>
  </cols>
  <sheetData>
    <row r="1" customFormat="false" ht="12.75" hidden="false" customHeight="false" outlineLevel="0" collapsed="false">
      <c r="A1" s="1540" t="s">
        <v>1389</v>
      </c>
      <c r="B1" s="1540"/>
      <c r="C1" s="1540"/>
      <c r="D1" s="1540"/>
      <c r="E1" s="1540"/>
      <c r="F1" s="1540"/>
      <c r="G1" s="1540"/>
      <c r="H1" s="1540"/>
      <c r="I1" s="1540"/>
      <c r="J1" s="1540"/>
      <c r="K1" s="1540"/>
      <c r="L1" s="1540"/>
      <c r="M1" s="1540"/>
      <c r="N1" s="1540"/>
      <c r="O1" s="1540"/>
    </row>
    <row r="2" customFormat="false" ht="15.75" hidden="false" customHeight="false" outlineLevel="0" collapsed="false">
      <c r="A2" s="1541" t="s">
        <v>51</v>
      </c>
      <c r="B2" s="1541"/>
      <c r="C2" s="1541"/>
      <c r="D2" s="1541"/>
      <c r="E2" s="1541"/>
      <c r="F2" s="1541"/>
      <c r="G2" s="1541"/>
      <c r="H2" s="1541"/>
      <c r="I2" s="1541"/>
      <c r="J2" s="1541"/>
      <c r="K2" s="1541"/>
      <c r="L2" s="1541"/>
      <c r="M2" s="1541"/>
      <c r="N2" s="1541"/>
      <c r="O2" s="1541"/>
    </row>
    <row r="3" s="1542" customFormat="true" ht="12.75" hidden="false" customHeight="false" outlineLevel="0" collapsed="false">
      <c r="B3" s="1543"/>
      <c r="C3" s="1543"/>
      <c r="D3" s="1543"/>
      <c r="E3" s="1543"/>
      <c r="F3" s="1543"/>
      <c r="G3" s="1543"/>
      <c r="H3" s="1543"/>
      <c r="I3" s="1543"/>
      <c r="J3" s="1543"/>
      <c r="K3" s="1543"/>
      <c r="L3" s="1543"/>
      <c r="M3" s="1543"/>
      <c r="N3" s="1543"/>
      <c r="O3" s="1543"/>
    </row>
    <row r="4" s="1542" customFormat="true" ht="13.5" hidden="false" customHeight="false" outlineLevel="0" collapsed="false">
      <c r="B4" s="1544"/>
      <c r="C4" s="1544"/>
      <c r="D4" s="1544"/>
      <c r="E4" s="1544"/>
      <c r="F4" s="1544"/>
      <c r="O4" s="1499" t="s">
        <v>100</v>
      </c>
    </row>
    <row r="5" s="1542" customFormat="true" ht="12.75" hidden="false" customHeight="false" outlineLevel="0" collapsed="false">
      <c r="B5" s="1545" t="s">
        <v>736</v>
      </c>
      <c r="C5" s="1545"/>
      <c r="D5" s="1545"/>
      <c r="E5" s="1545"/>
      <c r="F5" s="1545"/>
      <c r="G5" s="1546" t="s">
        <v>455</v>
      </c>
      <c r="H5" s="1546"/>
      <c r="I5" s="1546"/>
      <c r="J5" s="1546" t="s">
        <v>61</v>
      </c>
      <c r="K5" s="1546"/>
      <c r="L5" s="1546"/>
      <c r="M5" s="1546" t="s">
        <v>1150</v>
      </c>
      <c r="N5" s="1547" t="s">
        <v>735</v>
      </c>
      <c r="O5" s="1547"/>
    </row>
    <row r="6" s="1542" customFormat="true" ht="12.75" hidden="false" customHeight="false" outlineLevel="0" collapsed="false">
      <c r="B6" s="1545"/>
      <c r="C6" s="1545"/>
      <c r="D6" s="1545"/>
      <c r="E6" s="1545"/>
      <c r="F6" s="1545"/>
      <c r="G6" s="1546"/>
      <c r="H6" s="1546"/>
      <c r="I6" s="1546"/>
      <c r="J6" s="1546"/>
      <c r="K6" s="1546"/>
      <c r="L6" s="1546"/>
      <c r="M6" s="1546"/>
      <c r="N6" s="1548" t="s">
        <v>1390</v>
      </c>
      <c r="O6" s="1548"/>
    </row>
    <row r="7" s="1542" customFormat="true" ht="12.75" hidden="false" customHeight="false" outlineLevel="0" collapsed="false">
      <c r="B7" s="1545"/>
      <c r="C7" s="1545"/>
      <c r="D7" s="1545"/>
      <c r="E7" s="1545"/>
      <c r="F7" s="1545"/>
      <c r="G7" s="1549" t="s">
        <v>1391</v>
      </c>
      <c r="H7" s="1549" t="s">
        <v>535</v>
      </c>
      <c r="I7" s="1549" t="s">
        <v>699</v>
      </c>
      <c r="J7" s="1549" t="s">
        <v>1391</v>
      </c>
      <c r="K7" s="1549" t="s">
        <v>535</v>
      </c>
      <c r="L7" s="1549" t="s">
        <v>699</v>
      </c>
      <c r="M7" s="1549" t="s">
        <v>535</v>
      </c>
      <c r="N7" s="1549" t="s">
        <v>61</v>
      </c>
      <c r="O7" s="1550" t="s">
        <v>1150</v>
      </c>
    </row>
    <row r="8" s="1542" customFormat="true" ht="12.75" hidden="false" customHeight="false" outlineLevel="0" collapsed="false">
      <c r="B8" s="1551" t="s">
        <v>1392</v>
      </c>
      <c r="G8" s="1552" t="n">
        <v>8766.7</v>
      </c>
      <c r="H8" s="1552" t="n">
        <v>-6112.7</v>
      </c>
      <c r="I8" s="1552" t="n">
        <v>23679.6000000001</v>
      </c>
      <c r="J8" s="1552" t="n">
        <v>4828.7</v>
      </c>
      <c r="K8" s="1552" t="n">
        <v>4308.50000000001</v>
      </c>
      <c r="L8" s="1552" t="n">
        <v>41437.3</v>
      </c>
      <c r="M8" s="1552" t="n">
        <v>-11381.8</v>
      </c>
      <c r="N8" s="1552" t="n">
        <v>-170.484401328382</v>
      </c>
      <c r="O8" s="1553" t="n">
        <v>-364.170825113148</v>
      </c>
    </row>
    <row r="9" s="1542" customFormat="true" ht="12.75" hidden="false" customHeight="false" outlineLevel="0" collapsed="false">
      <c r="B9" s="1551"/>
      <c r="C9" s="1542" t="s">
        <v>1393</v>
      </c>
      <c r="G9" s="1552" t="n">
        <v>33692.2</v>
      </c>
      <c r="H9" s="1552" t="n">
        <v>15762.5</v>
      </c>
      <c r="I9" s="1552" t="n">
        <v>61971.1</v>
      </c>
      <c r="J9" s="1552" t="n">
        <v>37917.3</v>
      </c>
      <c r="K9" s="1552" t="n">
        <v>19585.7</v>
      </c>
      <c r="L9" s="1552" t="n">
        <v>69906.8</v>
      </c>
      <c r="M9" s="1552" t="n">
        <v>16322.6</v>
      </c>
      <c r="N9" s="1552" t="n">
        <v>24.2550356859635</v>
      </c>
      <c r="O9" s="1553" t="n">
        <v>-16.6606248436359</v>
      </c>
    </row>
    <row r="10" s="1542" customFormat="true" ht="12.75" hidden="false" customHeight="false" outlineLevel="0" collapsed="false">
      <c r="B10" s="1551"/>
      <c r="D10" s="1542" t="s">
        <v>1394</v>
      </c>
      <c r="G10" s="1552" t="n">
        <v>0</v>
      </c>
      <c r="H10" s="1552" t="n">
        <v>0</v>
      </c>
      <c r="I10" s="1552" t="n">
        <v>0</v>
      </c>
      <c r="J10" s="1552" t="n">
        <v>0</v>
      </c>
      <c r="K10" s="1552" t="n">
        <v>0</v>
      </c>
      <c r="L10" s="1552" t="n">
        <v>0</v>
      </c>
      <c r="M10" s="1552" t="n">
        <v>0</v>
      </c>
      <c r="N10" s="1554" t="s">
        <v>80</v>
      </c>
      <c r="O10" s="1555" t="s">
        <v>80</v>
      </c>
    </row>
    <row r="11" s="1542" customFormat="true" ht="12.75" hidden="false" customHeight="false" outlineLevel="0" collapsed="false">
      <c r="B11" s="1551"/>
      <c r="D11" s="1542" t="s">
        <v>1395</v>
      </c>
      <c r="G11" s="1552" t="n">
        <v>33692.2</v>
      </c>
      <c r="H11" s="1552" t="n">
        <v>15762.5</v>
      </c>
      <c r="I11" s="1552" t="n">
        <v>61971.1</v>
      </c>
      <c r="J11" s="1552" t="n">
        <v>37917.3</v>
      </c>
      <c r="K11" s="1552" t="n">
        <v>19585.7</v>
      </c>
      <c r="L11" s="1552" t="n">
        <v>69906.8</v>
      </c>
      <c r="M11" s="1552" t="n">
        <v>16322.6</v>
      </c>
      <c r="N11" s="1552" t="n">
        <v>24.2550356859635</v>
      </c>
      <c r="O11" s="1553" t="n">
        <v>-16.6606248436359</v>
      </c>
    </row>
    <row r="12" s="1542" customFormat="true" ht="12.75" hidden="false" customHeight="false" outlineLevel="0" collapsed="false">
      <c r="B12" s="1551"/>
      <c r="C12" s="1542" t="s">
        <v>1396</v>
      </c>
      <c r="G12" s="1552" t="n">
        <v>-79566</v>
      </c>
      <c r="H12" s="1552" t="n">
        <v>-51053.2</v>
      </c>
      <c r="I12" s="1552" t="n">
        <v>-217962.8</v>
      </c>
      <c r="J12" s="1552" t="n">
        <v>-100766.2</v>
      </c>
      <c r="K12" s="1552" t="n">
        <v>-68186.4</v>
      </c>
      <c r="L12" s="1552" t="n">
        <v>-279227.8</v>
      </c>
      <c r="M12" s="1552" t="n">
        <v>-88070.8</v>
      </c>
      <c r="N12" s="1552" t="n">
        <v>33.5595026364655</v>
      </c>
      <c r="O12" s="1553" t="n">
        <v>29.1618269918928</v>
      </c>
    </row>
    <row r="13" s="1542" customFormat="true" ht="12.75" hidden="false" customHeight="false" outlineLevel="0" collapsed="false">
      <c r="B13" s="1551"/>
      <c r="D13" s="1542" t="s">
        <v>1394</v>
      </c>
      <c r="G13" s="1552" t="n">
        <v>-14032.9</v>
      </c>
      <c r="H13" s="1552" t="n">
        <v>-7544.6</v>
      </c>
      <c r="I13" s="1552" t="n">
        <v>-40815.7</v>
      </c>
      <c r="J13" s="1552" t="n">
        <v>-19217.1</v>
      </c>
      <c r="K13" s="1552" t="n">
        <v>-11392.1</v>
      </c>
      <c r="L13" s="1552" t="n">
        <v>-41356.7</v>
      </c>
      <c r="M13" s="1552" t="n">
        <v>-8658.3</v>
      </c>
      <c r="N13" s="1552" t="n">
        <v>50.9967393897622</v>
      </c>
      <c r="O13" s="1553" t="n">
        <v>-23.9973314840986</v>
      </c>
    </row>
    <row r="14" s="1542" customFormat="true" ht="12.75" hidden="false" customHeight="false" outlineLevel="0" collapsed="false">
      <c r="B14" s="1551"/>
      <c r="D14" s="1542" t="s">
        <v>1395</v>
      </c>
      <c r="G14" s="1552" t="n">
        <v>-65533.1</v>
      </c>
      <c r="H14" s="1552" t="n">
        <v>-43508.6</v>
      </c>
      <c r="I14" s="1552" t="n">
        <v>-177147.1</v>
      </c>
      <c r="J14" s="1552" t="n">
        <v>-81549.1</v>
      </c>
      <c r="K14" s="1552" t="n">
        <v>-56794.3</v>
      </c>
      <c r="L14" s="1552" t="n">
        <v>-237871.1</v>
      </c>
      <c r="M14" s="1552" t="n">
        <v>-79412.5</v>
      </c>
      <c r="N14" s="1552" t="n">
        <v>30.5358021172826</v>
      </c>
      <c r="O14" s="1553" t="n">
        <v>39.8247711478088</v>
      </c>
    </row>
    <row r="15" s="1542" customFormat="true" ht="12.75" hidden="false" customHeight="false" outlineLevel="0" collapsed="false">
      <c r="B15" s="1551"/>
      <c r="C15" s="1542" t="s">
        <v>1397</v>
      </c>
      <c r="G15" s="1552" t="n">
        <v>-45873.8</v>
      </c>
      <c r="H15" s="1552" t="n">
        <v>-35290.7</v>
      </c>
      <c r="I15" s="1552" t="n">
        <v>-155991.7</v>
      </c>
      <c r="J15" s="1552" t="n">
        <v>-62848.9</v>
      </c>
      <c r="K15" s="1552" t="n">
        <v>-48600.7</v>
      </c>
      <c r="L15" s="1552" t="n">
        <v>-209321</v>
      </c>
      <c r="M15" s="1552" t="n">
        <v>-71748.2</v>
      </c>
      <c r="N15" s="1552" t="n">
        <v>37.7153187667006</v>
      </c>
      <c r="O15" s="1553" t="n">
        <v>47.6279148242721</v>
      </c>
    </row>
    <row r="16" s="1542" customFormat="true" ht="12.75" hidden="false" customHeight="false" outlineLevel="0" collapsed="false">
      <c r="B16" s="1551"/>
      <c r="C16" s="1542" t="s">
        <v>1398</v>
      </c>
      <c r="G16" s="1552" t="n">
        <v>-81.2999999999984</v>
      </c>
      <c r="H16" s="1552" t="n">
        <v>-5856.6</v>
      </c>
      <c r="I16" s="1552" t="n">
        <v>-11092</v>
      </c>
      <c r="J16" s="1552" t="n">
        <v>-2424.2</v>
      </c>
      <c r="K16" s="1552" t="n">
        <v>-6709.8</v>
      </c>
      <c r="L16" s="1552" t="n">
        <v>-10478</v>
      </c>
      <c r="M16" s="1552" t="n">
        <v>-4859.2</v>
      </c>
      <c r="N16" s="1552" t="n">
        <v>14.5681794898064</v>
      </c>
      <c r="O16" s="1553" t="n">
        <v>-27.5805538168053</v>
      </c>
    </row>
    <row r="17" s="1542" customFormat="true" ht="12.75" hidden="false" customHeight="false" outlineLevel="0" collapsed="false">
      <c r="B17" s="1551"/>
      <c r="D17" s="1542" t="s">
        <v>1399</v>
      </c>
      <c r="G17" s="1552" t="n">
        <v>14897.1</v>
      </c>
      <c r="H17" s="1552" t="n">
        <v>8640.7</v>
      </c>
      <c r="I17" s="1552" t="n">
        <v>42236.1</v>
      </c>
      <c r="J17" s="1552" t="n">
        <v>16394.2</v>
      </c>
      <c r="K17" s="1552" t="n">
        <v>11558.2</v>
      </c>
      <c r="L17" s="1552" t="n">
        <v>52830.1</v>
      </c>
      <c r="M17" s="1552" t="n">
        <v>11481.7</v>
      </c>
      <c r="N17" s="1552" t="n">
        <v>33.7646255511706</v>
      </c>
      <c r="O17" s="1553" t="n">
        <v>-0.661867764876884</v>
      </c>
    </row>
    <row r="18" s="1542" customFormat="true" ht="12.75" hidden="false" customHeight="false" outlineLevel="0" collapsed="false">
      <c r="B18" s="1551"/>
      <c r="E18" s="1542" t="s">
        <v>1400</v>
      </c>
      <c r="G18" s="1552" t="n">
        <v>6683.2</v>
      </c>
      <c r="H18" s="1552" t="n">
        <v>3604</v>
      </c>
      <c r="I18" s="1552" t="n">
        <v>18653.1</v>
      </c>
      <c r="J18" s="1552" t="n">
        <v>5640.5</v>
      </c>
      <c r="K18" s="1552" t="n">
        <v>4997.7</v>
      </c>
      <c r="L18" s="1552" t="n">
        <v>27959.8</v>
      </c>
      <c r="M18" s="1552" t="n">
        <v>6261.4</v>
      </c>
      <c r="N18" s="1552" t="n">
        <v>38.6709211986681</v>
      </c>
      <c r="O18" s="1553" t="n">
        <v>25.2856313904396</v>
      </c>
    </row>
    <row r="19" s="1542" customFormat="true" ht="12.75" hidden="false" customHeight="false" outlineLevel="0" collapsed="false">
      <c r="B19" s="1551"/>
      <c r="E19" s="1542" t="s">
        <v>1401</v>
      </c>
      <c r="G19" s="1552" t="n">
        <v>3645.3</v>
      </c>
      <c r="H19" s="1552" t="n">
        <v>2771.9</v>
      </c>
      <c r="I19" s="1552" t="n">
        <v>13301.8</v>
      </c>
      <c r="J19" s="1552" t="n">
        <v>4970.4</v>
      </c>
      <c r="K19" s="1552" t="n">
        <v>4165.4</v>
      </c>
      <c r="L19" s="1552" t="n">
        <v>12734.4</v>
      </c>
      <c r="M19" s="1552" t="n">
        <v>2007.1</v>
      </c>
      <c r="N19" s="1552" t="n">
        <v>50.2723763483531</v>
      </c>
      <c r="O19" s="1553" t="n">
        <v>-51.8149517453306</v>
      </c>
    </row>
    <row r="20" s="1542" customFormat="true" ht="12.75" hidden="false" customHeight="false" outlineLevel="0" collapsed="false">
      <c r="B20" s="1551"/>
      <c r="E20" s="1542" t="s">
        <v>1395</v>
      </c>
      <c r="G20" s="1552" t="n">
        <v>4568.6</v>
      </c>
      <c r="H20" s="1552" t="n">
        <v>2264.8</v>
      </c>
      <c r="I20" s="1552" t="n">
        <v>10281.2</v>
      </c>
      <c r="J20" s="1552" t="n">
        <v>5783.3</v>
      </c>
      <c r="K20" s="1552" t="n">
        <v>2395.1</v>
      </c>
      <c r="L20" s="1552" t="n">
        <v>12135.9</v>
      </c>
      <c r="M20" s="1552" t="n">
        <v>3213.2</v>
      </c>
      <c r="N20" s="1552" t="n">
        <v>5.75326739667961</v>
      </c>
      <c r="O20" s="1553" t="n">
        <v>34.1572376936245</v>
      </c>
    </row>
    <row r="21" s="1542" customFormat="true" ht="12.75" hidden="false" customHeight="false" outlineLevel="0" collapsed="false">
      <c r="B21" s="1551"/>
      <c r="D21" s="1542" t="s">
        <v>1402</v>
      </c>
      <c r="G21" s="1552" t="n">
        <v>-14978.4</v>
      </c>
      <c r="H21" s="1552" t="n">
        <v>-14497.3</v>
      </c>
      <c r="I21" s="1552" t="n">
        <v>-53328.1</v>
      </c>
      <c r="J21" s="1552" t="n">
        <v>-18818.4</v>
      </c>
      <c r="K21" s="1552" t="n">
        <v>-18268</v>
      </c>
      <c r="L21" s="1552" t="n">
        <v>-63308.1</v>
      </c>
      <c r="M21" s="1552" t="n">
        <v>-16340.9</v>
      </c>
      <c r="N21" s="1552" t="n">
        <v>26.0096707662806</v>
      </c>
      <c r="O21" s="1553" t="n">
        <v>-10.5490475147799</v>
      </c>
    </row>
    <row r="22" s="1542" customFormat="true" ht="12.75" hidden="false" customHeight="false" outlineLevel="0" collapsed="false">
      <c r="B22" s="1551"/>
      <c r="E22" s="1542" t="s">
        <v>1403</v>
      </c>
      <c r="G22" s="1552" t="n">
        <v>-5955.7</v>
      </c>
      <c r="H22" s="1552" t="n">
        <v>-6390.3</v>
      </c>
      <c r="I22" s="1552" t="n">
        <v>-22675.9</v>
      </c>
      <c r="J22" s="1552" t="n">
        <v>-7292.9</v>
      </c>
      <c r="K22" s="1552" t="n">
        <v>-7336.5</v>
      </c>
      <c r="L22" s="1552" t="n">
        <v>-22116.2</v>
      </c>
      <c r="M22" s="1552" t="n">
        <v>-3446.3</v>
      </c>
      <c r="N22" s="1552" t="n">
        <v>14.8068165813812</v>
      </c>
      <c r="O22" s="1553" t="n">
        <v>-53.025284536223</v>
      </c>
    </row>
    <row r="23" s="1542" customFormat="true" ht="12.75" hidden="false" customHeight="false" outlineLevel="0" collapsed="false">
      <c r="B23" s="1551"/>
      <c r="E23" s="1542" t="s">
        <v>1400</v>
      </c>
      <c r="G23" s="1552" t="n">
        <v>-5019.1</v>
      </c>
      <c r="H23" s="1552" t="n">
        <v>-5333.1</v>
      </c>
      <c r="I23" s="1552" t="n">
        <v>-20862</v>
      </c>
      <c r="J23" s="1552" t="n">
        <v>-7024.4</v>
      </c>
      <c r="K23" s="1552" t="n">
        <v>-8573.6</v>
      </c>
      <c r="L23" s="1552" t="n">
        <v>-31396.3</v>
      </c>
      <c r="M23" s="1552" t="n">
        <v>-9484.2</v>
      </c>
      <c r="N23" s="1552" t="n">
        <v>60.7620333389586</v>
      </c>
      <c r="O23" s="1553" t="n">
        <v>10.6209760194084</v>
      </c>
    </row>
    <row r="24" s="1542" customFormat="true" ht="12.75" hidden="false" customHeight="false" outlineLevel="0" collapsed="false">
      <c r="B24" s="1551"/>
      <c r="F24" s="1556" t="s">
        <v>1404</v>
      </c>
      <c r="G24" s="1552"/>
      <c r="H24" s="1552" t="n">
        <v>-2133.3</v>
      </c>
      <c r="I24" s="1552" t="n">
        <v>-7373</v>
      </c>
      <c r="J24" s="1552"/>
      <c r="K24" s="1552" t="n">
        <v>-3448.3</v>
      </c>
      <c r="L24" s="1552" t="n">
        <v>-12126</v>
      </c>
      <c r="M24" s="1552" t="n">
        <v>-4440.9</v>
      </c>
      <c r="N24" s="1552" t="n">
        <v>61.6415881498148</v>
      </c>
      <c r="O24" s="1553" t="n">
        <v>28.7851985036105</v>
      </c>
    </row>
    <row r="25" s="1542" customFormat="true" ht="12.75" hidden="false" customHeight="false" outlineLevel="0" collapsed="false">
      <c r="B25" s="1551"/>
      <c r="E25" s="1557" t="s">
        <v>1405</v>
      </c>
      <c r="G25" s="1552"/>
      <c r="H25" s="1552" t="n">
        <v>-122</v>
      </c>
      <c r="I25" s="1552" t="n">
        <v>-635.7</v>
      </c>
      <c r="J25" s="1552"/>
      <c r="K25" s="1552" t="n">
        <v>-257.9</v>
      </c>
      <c r="L25" s="1552" t="n">
        <v>-980.4</v>
      </c>
      <c r="M25" s="1552" t="n">
        <v>-318.1</v>
      </c>
      <c r="N25" s="1552" t="n">
        <v>111.393442622951</v>
      </c>
      <c r="O25" s="1553" t="n">
        <v>23.3423807677395</v>
      </c>
    </row>
    <row r="26" s="1542" customFormat="true" ht="12.75" hidden="false" customHeight="false" outlineLevel="0" collapsed="false">
      <c r="B26" s="1551"/>
      <c r="E26" s="1542" t="s">
        <v>1395</v>
      </c>
      <c r="G26" s="1552" t="n">
        <v>-4003.6</v>
      </c>
      <c r="H26" s="1552" t="n">
        <v>-2651.9</v>
      </c>
      <c r="I26" s="1552" t="n">
        <v>-9154.5</v>
      </c>
      <c r="J26" s="1552" t="n">
        <v>-4501.1</v>
      </c>
      <c r="K26" s="1552" t="n">
        <v>-2100</v>
      </c>
      <c r="L26" s="1552" t="n">
        <v>-8815.2</v>
      </c>
      <c r="M26" s="1552" t="n">
        <v>-3092.3</v>
      </c>
      <c r="N26" s="1552" t="n">
        <v>-20.8114936460651</v>
      </c>
      <c r="O26" s="1553" t="n">
        <v>47.252380952381</v>
      </c>
    </row>
    <row r="27" s="1542" customFormat="true" ht="12.75" hidden="false" customHeight="false" outlineLevel="0" collapsed="false">
      <c r="A27" s="1558"/>
      <c r="B27" s="1551"/>
      <c r="C27" s="1542" t="s">
        <v>1406</v>
      </c>
      <c r="G27" s="1552" t="n">
        <v>-45955.1</v>
      </c>
      <c r="H27" s="1552" t="n">
        <v>-41147.3</v>
      </c>
      <c r="I27" s="1552" t="n">
        <v>-167083.7</v>
      </c>
      <c r="J27" s="1552" t="n">
        <v>-65273.1</v>
      </c>
      <c r="K27" s="1552" t="n">
        <v>-55310.5</v>
      </c>
      <c r="L27" s="1552" t="n">
        <v>-219799</v>
      </c>
      <c r="M27" s="1552" t="n">
        <v>-76607.4</v>
      </c>
      <c r="N27" s="1552" t="n">
        <v>34.4207274839418</v>
      </c>
      <c r="O27" s="1553" t="n">
        <v>38.5042623010097</v>
      </c>
    </row>
    <row r="28" s="1542" customFormat="true" ht="12.75" hidden="false" customHeight="false" outlineLevel="0" collapsed="false">
      <c r="B28" s="1551"/>
      <c r="C28" s="1542" t="s">
        <v>1407</v>
      </c>
      <c r="G28" s="1552" t="n">
        <v>-703.3</v>
      </c>
      <c r="H28" s="1552" t="n">
        <v>612.5</v>
      </c>
      <c r="I28" s="1552" t="n">
        <v>7946.8</v>
      </c>
      <c r="J28" s="1552" t="n">
        <v>2042.8</v>
      </c>
      <c r="K28" s="1552" t="n">
        <v>2953.1</v>
      </c>
      <c r="L28" s="1552" t="n">
        <v>11749.5</v>
      </c>
      <c r="M28" s="1552" t="n">
        <v>2492.5</v>
      </c>
      <c r="N28" s="1552" t="n">
        <v>382.138775510204</v>
      </c>
      <c r="O28" s="1553" t="n">
        <v>-15.5971690765636</v>
      </c>
    </row>
    <row r="29" s="1542" customFormat="true" ht="12.75" hidden="false" customHeight="false" outlineLevel="0" collapsed="false">
      <c r="B29" s="1551"/>
      <c r="D29" s="1542" t="s">
        <v>1408</v>
      </c>
      <c r="G29" s="1552" t="n">
        <v>2561.1</v>
      </c>
      <c r="H29" s="1552" t="n">
        <v>1799.7</v>
      </c>
      <c r="I29" s="1552" t="n">
        <v>13447.7</v>
      </c>
      <c r="J29" s="1552" t="n">
        <v>5649.1</v>
      </c>
      <c r="K29" s="1552" t="n">
        <v>4172</v>
      </c>
      <c r="L29" s="1552" t="n">
        <v>16506.6</v>
      </c>
      <c r="M29" s="1552" t="n">
        <v>3300.1</v>
      </c>
      <c r="N29" s="1552" t="n">
        <v>131.816413846752</v>
      </c>
      <c r="O29" s="1553" t="n">
        <v>-20.898849472675</v>
      </c>
    </row>
    <row r="30" s="1542" customFormat="true" ht="12.75" hidden="false" customHeight="false" outlineLevel="0" collapsed="false">
      <c r="B30" s="1551"/>
      <c r="D30" s="1542" t="s">
        <v>1409</v>
      </c>
      <c r="G30" s="1552" t="n">
        <v>-3264.4</v>
      </c>
      <c r="H30" s="1552" t="n">
        <v>-1187.2</v>
      </c>
      <c r="I30" s="1552" t="n">
        <v>-5500.9</v>
      </c>
      <c r="J30" s="1552" t="n">
        <v>-3606.3</v>
      </c>
      <c r="K30" s="1552" t="n">
        <v>-1218.9</v>
      </c>
      <c r="L30" s="1552" t="n">
        <v>-4757.1</v>
      </c>
      <c r="M30" s="1552" t="n">
        <v>-807.6</v>
      </c>
      <c r="N30" s="1552" t="n">
        <v>2.67014824797844</v>
      </c>
      <c r="O30" s="1553" t="n">
        <v>-33.7435392567069</v>
      </c>
    </row>
    <row r="31" s="1542" customFormat="true" ht="12.75" hidden="false" customHeight="false" outlineLevel="0" collapsed="false">
      <c r="B31" s="1551"/>
      <c r="C31" s="1542" t="s">
        <v>1410</v>
      </c>
      <c r="G31" s="1552" t="n">
        <v>-46658.4</v>
      </c>
      <c r="H31" s="1552" t="n">
        <v>-40534.8</v>
      </c>
      <c r="I31" s="1552" t="n">
        <v>-159136.9</v>
      </c>
      <c r="J31" s="1552" t="n">
        <v>-63230.3</v>
      </c>
      <c r="K31" s="1552" t="n">
        <v>-52357.4</v>
      </c>
      <c r="L31" s="1552" t="n">
        <v>-208049.5</v>
      </c>
      <c r="M31" s="1552" t="n">
        <v>-74114.9</v>
      </c>
      <c r="N31" s="1552" t="n">
        <v>29.1665433158669</v>
      </c>
      <c r="O31" s="1553" t="n">
        <v>41.5557304220607</v>
      </c>
    </row>
    <row r="32" s="1542" customFormat="true" ht="12.75" hidden="false" customHeight="false" outlineLevel="0" collapsed="false">
      <c r="B32" s="1551"/>
      <c r="C32" s="1557" t="s">
        <v>1411</v>
      </c>
      <c r="G32" s="1552" t="n">
        <v>55425.1</v>
      </c>
      <c r="H32" s="1552" t="n">
        <v>34422.1</v>
      </c>
      <c r="I32" s="1552" t="n">
        <v>182816.5</v>
      </c>
      <c r="J32" s="1552" t="n">
        <v>68059</v>
      </c>
      <c r="K32" s="1552" t="n">
        <v>56665.9</v>
      </c>
      <c r="L32" s="1552" t="n">
        <v>249486.8</v>
      </c>
      <c r="M32" s="1552" t="n">
        <v>62733.1</v>
      </c>
      <c r="N32" s="1552" t="n">
        <v>64.6206942632786</v>
      </c>
      <c r="O32" s="1553" t="n">
        <v>10.7069683883958</v>
      </c>
    </row>
    <row r="33" s="1542" customFormat="true" ht="12.75" hidden="false" customHeight="false" outlineLevel="0" collapsed="false">
      <c r="B33" s="1551"/>
      <c r="D33" s="1542" t="s">
        <v>1412</v>
      </c>
      <c r="G33" s="1552" t="n">
        <v>57289.5</v>
      </c>
      <c r="H33" s="1552" t="n">
        <v>35052.9</v>
      </c>
      <c r="I33" s="1552" t="n">
        <v>185462.9</v>
      </c>
      <c r="J33" s="1552" t="n">
        <v>70624.1</v>
      </c>
      <c r="K33" s="1552" t="n">
        <v>57392.4</v>
      </c>
      <c r="L33" s="1552" t="n">
        <v>257461.3</v>
      </c>
      <c r="M33" s="1552" t="n">
        <v>64037.7</v>
      </c>
      <c r="N33" s="1552" t="n">
        <v>63.7308182775177</v>
      </c>
      <c r="O33" s="1553" t="n">
        <v>11.5787107700671</v>
      </c>
    </row>
    <row r="34" s="1542" customFormat="true" ht="12.75" hidden="false" customHeight="false" outlineLevel="0" collapsed="false">
      <c r="B34" s="1551"/>
      <c r="E34" s="1542" t="s">
        <v>1413</v>
      </c>
      <c r="G34" s="1552" t="n">
        <v>12710.5</v>
      </c>
      <c r="H34" s="1552" t="n">
        <v>2689.6</v>
      </c>
      <c r="I34" s="1552" t="n">
        <v>20993.2</v>
      </c>
      <c r="J34" s="1552" t="n">
        <v>10946.8</v>
      </c>
      <c r="K34" s="1552" t="n">
        <v>6073.9</v>
      </c>
      <c r="L34" s="1552" t="n">
        <v>26796.2</v>
      </c>
      <c r="M34" s="1552" t="n">
        <v>4801.1</v>
      </c>
      <c r="N34" s="1552" t="n">
        <v>125.829119571684</v>
      </c>
      <c r="O34" s="1553" t="n">
        <v>-20.9552346927016</v>
      </c>
    </row>
    <row r="35" s="1542" customFormat="true" ht="12.75" hidden="false" customHeight="false" outlineLevel="0" collapsed="false">
      <c r="B35" s="1551"/>
      <c r="E35" s="1542" t="s">
        <v>1414</v>
      </c>
      <c r="G35" s="1552" t="n">
        <v>36060</v>
      </c>
      <c r="H35" s="1552" t="n">
        <v>27842.5</v>
      </c>
      <c r="I35" s="1552" t="n">
        <v>142682.7</v>
      </c>
      <c r="J35" s="1552" t="n">
        <v>53455.6</v>
      </c>
      <c r="K35" s="1552" t="n">
        <v>46578.7</v>
      </c>
      <c r="L35" s="1552" t="n">
        <v>209698.5</v>
      </c>
      <c r="M35" s="1552" t="n">
        <v>51752.4</v>
      </c>
      <c r="N35" s="1552" t="n">
        <v>67.2935260842238</v>
      </c>
      <c r="O35" s="1553" t="n">
        <v>11.1074375197247</v>
      </c>
    </row>
    <row r="36" s="1542" customFormat="true" ht="12.75" hidden="false" customHeight="false" outlineLevel="0" collapsed="false">
      <c r="B36" s="1551"/>
      <c r="E36" s="1542" t="s">
        <v>1415</v>
      </c>
      <c r="G36" s="1552" t="n">
        <v>7269.6</v>
      </c>
      <c r="H36" s="1552" t="n">
        <v>3730.9</v>
      </c>
      <c r="I36" s="1552" t="n">
        <v>18789.9</v>
      </c>
      <c r="J36" s="1552" t="n">
        <v>6221.7</v>
      </c>
      <c r="K36" s="1552" t="n">
        <v>4188.1</v>
      </c>
      <c r="L36" s="1552" t="n">
        <v>17755.4</v>
      </c>
      <c r="M36" s="1552" t="n">
        <v>7036.5</v>
      </c>
      <c r="N36" s="1552" t="n">
        <v>12.2544158246</v>
      </c>
      <c r="O36" s="1553" t="n">
        <v>68.0117475704974</v>
      </c>
    </row>
    <row r="37" s="1542" customFormat="true" ht="12.75" hidden="false" customHeight="false" outlineLevel="0" collapsed="false">
      <c r="B37" s="1551"/>
      <c r="E37" s="1542" t="s">
        <v>1416</v>
      </c>
      <c r="G37" s="1552" t="n">
        <v>1249.4</v>
      </c>
      <c r="H37" s="1552" t="n">
        <v>789.9</v>
      </c>
      <c r="I37" s="1552" t="n">
        <v>2997.1</v>
      </c>
      <c r="J37" s="1552" t="n">
        <v>0</v>
      </c>
      <c r="K37" s="1552" t="n">
        <v>551.7</v>
      </c>
      <c r="L37" s="1552" t="n">
        <v>3211.2</v>
      </c>
      <c r="M37" s="1552" t="n">
        <v>447.7</v>
      </c>
      <c r="N37" s="1552" t="n">
        <v>-30.1557159134068</v>
      </c>
      <c r="O37" s="1555" t="n">
        <v>-18.8508247235817</v>
      </c>
    </row>
    <row r="38" s="1542" customFormat="true" ht="12.75" hidden="false" customHeight="false" outlineLevel="0" collapsed="false">
      <c r="B38" s="1551"/>
      <c r="D38" s="1542" t="s">
        <v>1417</v>
      </c>
      <c r="G38" s="1552" t="n">
        <v>-1864.4</v>
      </c>
      <c r="H38" s="1552" t="n">
        <v>-630.8</v>
      </c>
      <c r="I38" s="1552" t="n">
        <v>-2646.4</v>
      </c>
      <c r="J38" s="1552" t="n">
        <v>-2565.1</v>
      </c>
      <c r="K38" s="1552" t="n">
        <v>-726.5</v>
      </c>
      <c r="L38" s="1552" t="n">
        <v>-7974.5</v>
      </c>
      <c r="M38" s="1552" t="n">
        <v>-1304.6</v>
      </c>
      <c r="N38" s="1552" t="n">
        <v>15.1712111604312</v>
      </c>
      <c r="O38" s="1553" t="n">
        <v>79.5732966276669</v>
      </c>
    </row>
    <row r="39" s="1542" customFormat="true" ht="12.75" hidden="false" customHeight="false" outlineLevel="0" collapsed="false">
      <c r="B39" s="1559" t="s">
        <v>1418</v>
      </c>
      <c r="C39" s="1560" t="s">
        <v>1419</v>
      </c>
      <c r="D39" s="1560"/>
      <c r="E39" s="1560"/>
      <c r="F39" s="1560"/>
      <c r="G39" s="1561" t="n">
        <v>696.8</v>
      </c>
      <c r="H39" s="1561" t="n">
        <v>861.4</v>
      </c>
      <c r="I39" s="1561" t="n">
        <v>7912.5</v>
      </c>
      <c r="J39" s="1561" t="n">
        <v>2200.2</v>
      </c>
      <c r="K39" s="1561" t="n">
        <v>444.2</v>
      </c>
      <c r="L39" s="1561" t="n">
        <v>6231</v>
      </c>
      <c r="M39" s="1561" t="n">
        <v>1189.1</v>
      </c>
      <c r="N39" s="1561" t="n">
        <v>-48.43278384026</v>
      </c>
      <c r="O39" s="1562" t="n">
        <v>167.694732102656</v>
      </c>
    </row>
    <row r="40" s="1542" customFormat="true" ht="12.75" hidden="false" customHeight="false" outlineLevel="0" collapsed="false">
      <c r="B40" s="1563" t="s">
        <v>1420</v>
      </c>
      <c r="C40" s="1564"/>
      <c r="D40" s="1565"/>
      <c r="E40" s="1565"/>
      <c r="F40" s="1565"/>
      <c r="G40" s="1566" t="n">
        <v>9463.5</v>
      </c>
      <c r="H40" s="1566" t="n">
        <v>-5251.30000000001</v>
      </c>
      <c r="I40" s="1566" t="n">
        <v>31592.1000000001</v>
      </c>
      <c r="J40" s="1566" t="n">
        <v>7028.89999999999</v>
      </c>
      <c r="K40" s="1566" t="n">
        <v>4752.7</v>
      </c>
      <c r="L40" s="1566" t="n">
        <v>47668.3</v>
      </c>
      <c r="M40" s="1566" t="n">
        <v>-10192.7</v>
      </c>
      <c r="N40" s="1566" t="n">
        <v>-190.505208234151</v>
      </c>
      <c r="O40" s="1567" t="n">
        <v>-314.461253603215</v>
      </c>
    </row>
    <row r="41" s="1542" customFormat="true" ht="12.75" hidden="false" customHeight="false" outlineLevel="0" collapsed="false">
      <c r="B41" s="1551" t="s">
        <v>1421</v>
      </c>
      <c r="C41" s="1542" t="s">
        <v>1422</v>
      </c>
      <c r="G41" s="1552" t="n">
        <v>-19751.1</v>
      </c>
      <c r="H41" s="1552" t="n">
        <v>302.400000000001</v>
      </c>
      <c r="I41" s="1552" t="n">
        <v>11032.6</v>
      </c>
      <c r="J41" s="1552" t="n">
        <v>517.1</v>
      </c>
      <c r="K41" s="1552" t="n">
        <v>2358.3</v>
      </c>
      <c r="L41" s="1552" t="n">
        <v>18049.8</v>
      </c>
      <c r="M41" s="1552" t="n">
        <v>-434.5</v>
      </c>
      <c r="N41" s="1552" t="n">
        <v>679.861111111107</v>
      </c>
      <c r="O41" s="1553" t="n">
        <v>-118.424288682526</v>
      </c>
    </row>
    <row r="42" s="1542" customFormat="true" ht="12.75" hidden="false" customHeight="false" outlineLevel="0" collapsed="false">
      <c r="B42" s="1551"/>
      <c r="C42" s="1542" t="s">
        <v>1423</v>
      </c>
      <c r="G42" s="1552" t="n">
        <v>-34.4</v>
      </c>
      <c r="H42" s="1552" t="n">
        <v>0</v>
      </c>
      <c r="I42" s="1552" t="n">
        <v>293.9</v>
      </c>
      <c r="J42" s="1552" t="n">
        <v>22.9</v>
      </c>
      <c r="K42" s="1552" t="n">
        <v>-262.5</v>
      </c>
      <c r="L42" s="1552" t="n">
        <v>1829.2</v>
      </c>
      <c r="M42" s="1552" t="n">
        <v>630.9</v>
      </c>
      <c r="N42" s="1568" t="s">
        <v>80</v>
      </c>
      <c r="O42" s="1553" t="n">
        <v>-340.342857142857</v>
      </c>
    </row>
    <row r="43" s="1542" customFormat="true" ht="12.75" hidden="false" customHeight="false" outlineLevel="0" collapsed="false">
      <c r="B43" s="1551"/>
      <c r="C43" s="1542" t="s">
        <v>1424</v>
      </c>
      <c r="G43" s="1552" t="n">
        <v>0</v>
      </c>
      <c r="H43" s="1552" t="n">
        <v>0</v>
      </c>
      <c r="I43" s="1552" t="n">
        <v>0</v>
      </c>
      <c r="J43" s="1552" t="n">
        <v>0</v>
      </c>
      <c r="K43" s="1552" t="n">
        <v>0</v>
      </c>
      <c r="L43" s="1552" t="n">
        <v>0</v>
      </c>
      <c r="M43" s="1552" t="n">
        <v>0</v>
      </c>
      <c r="N43" s="1568" t="s">
        <v>80</v>
      </c>
      <c r="O43" s="1569" t="s">
        <v>80</v>
      </c>
    </row>
    <row r="44" s="1542" customFormat="true" ht="12.75" hidden="false" customHeight="false" outlineLevel="0" collapsed="false">
      <c r="B44" s="1551"/>
      <c r="C44" s="1542" t="s">
        <v>1425</v>
      </c>
      <c r="G44" s="1552" t="n">
        <v>-18003.4</v>
      </c>
      <c r="H44" s="1552" t="n">
        <v>-2363.4</v>
      </c>
      <c r="I44" s="1552" t="n">
        <v>-11396.1</v>
      </c>
      <c r="J44" s="1552" t="n">
        <v>-10130</v>
      </c>
      <c r="K44" s="1552" t="n">
        <v>-788.1</v>
      </c>
      <c r="L44" s="1552" t="n">
        <v>-17675.1</v>
      </c>
      <c r="M44" s="1552" t="n">
        <v>-4172.2</v>
      </c>
      <c r="N44" s="1552" t="n">
        <v>-66.6539730896167</v>
      </c>
      <c r="O44" s="1553" t="n">
        <v>429.399822357569</v>
      </c>
    </row>
    <row r="45" s="1542" customFormat="true" ht="12.75" hidden="false" customHeight="false" outlineLevel="0" collapsed="false">
      <c r="B45" s="1551"/>
      <c r="D45" s="1542" t="s">
        <v>1426</v>
      </c>
      <c r="G45" s="1552" t="n">
        <v>-1601.1</v>
      </c>
      <c r="H45" s="1552" t="n">
        <v>-1175.8</v>
      </c>
      <c r="I45" s="1552" t="n">
        <v>853.2</v>
      </c>
      <c r="J45" s="1552" t="n">
        <v>-3409</v>
      </c>
      <c r="K45" s="1552" t="n">
        <v>-218.7</v>
      </c>
      <c r="L45" s="1552" t="n">
        <v>-3024.2</v>
      </c>
      <c r="M45" s="1552" t="n">
        <v>-2801</v>
      </c>
      <c r="N45" s="1552" t="n">
        <v>-81.3998979418268</v>
      </c>
      <c r="O45" s="1553" t="n">
        <v>1180.74988568816</v>
      </c>
    </row>
    <row r="46" s="1542" customFormat="true" ht="12.75" hidden="false" customHeight="false" outlineLevel="0" collapsed="false">
      <c r="B46" s="1551"/>
      <c r="D46" s="1542" t="s">
        <v>1395</v>
      </c>
      <c r="G46" s="1552" t="n">
        <v>-16402.3</v>
      </c>
      <c r="H46" s="1552" t="n">
        <v>-1187.6</v>
      </c>
      <c r="I46" s="1552" t="n">
        <v>-12249.3</v>
      </c>
      <c r="J46" s="1552" t="n">
        <v>-6721</v>
      </c>
      <c r="K46" s="1552" t="n">
        <v>-569.4</v>
      </c>
      <c r="L46" s="1552" t="n">
        <v>-14650.9</v>
      </c>
      <c r="M46" s="1552" t="n">
        <v>-1371.2</v>
      </c>
      <c r="N46" s="1552" t="n">
        <v>-52.0545638262041</v>
      </c>
      <c r="O46" s="1553" t="n">
        <v>140.814892869687</v>
      </c>
    </row>
    <row r="47" s="1542" customFormat="true" ht="12.75" hidden="false" customHeight="false" outlineLevel="0" collapsed="false">
      <c r="B47" s="1551"/>
      <c r="C47" s="1542" t="s">
        <v>1427</v>
      </c>
      <c r="G47" s="1552" t="n">
        <v>-1713.3</v>
      </c>
      <c r="H47" s="1552" t="n">
        <v>2665.8</v>
      </c>
      <c r="I47" s="1552" t="n">
        <v>22134.8</v>
      </c>
      <c r="J47" s="1552" t="n">
        <v>10624.2</v>
      </c>
      <c r="K47" s="1552" t="n">
        <v>3408.9</v>
      </c>
      <c r="L47" s="1552" t="n">
        <v>33895.7</v>
      </c>
      <c r="M47" s="1552" t="n">
        <v>3106.8</v>
      </c>
      <c r="N47" s="1552" t="n">
        <v>27.8753094755796</v>
      </c>
      <c r="O47" s="1553" t="n">
        <v>-8.86209627739153</v>
      </c>
    </row>
    <row r="48" s="1542" customFormat="true" ht="12.75" hidden="false" customHeight="false" outlineLevel="0" collapsed="false">
      <c r="B48" s="1551"/>
      <c r="D48" s="1542" t="s">
        <v>1426</v>
      </c>
      <c r="G48" s="1552" t="n">
        <v>1296.8</v>
      </c>
      <c r="H48" s="1552" t="n">
        <v>4192.9</v>
      </c>
      <c r="I48" s="1552" t="n">
        <v>12483.6</v>
      </c>
      <c r="J48" s="1552" t="n">
        <v>10500.8</v>
      </c>
      <c r="K48" s="1552" t="n">
        <v>1621.1</v>
      </c>
      <c r="L48" s="1552" t="n">
        <v>19554.6</v>
      </c>
      <c r="M48" s="1552" t="n">
        <v>2338.8</v>
      </c>
      <c r="N48" s="1552" t="n">
        <v>-61.337022108803</v>
      </c>
      <c r="O48" s="1553" t="n">
        <v>44.2724076244526</v>
      </c>
    </row>
    <row r="49" s="1542" customFormat="true" ht="12.75" hidden="false" customHeight="false" outlineLevel="0" collapsed="false">
      <c r="B49" s="1551"/>
      <c r="D49" s="1542" t="s">
        <v>1428</v>
      </c>
      <c r="G49" s="1552" t="n">
        <v>-1810</v>
      </c>
      <c r="H49" s="1552" t="n">
        <v>-494.2</v>
      </c>
      <c r="I49" s="1552" t="n">
        <v>3391.5</v>
      </c>
      <c r="J49" s="1552" t="n">
        <v>-743</v>
      </c>
      <c r="K49" s="1552" t="n">
        <v>-549.4</v>
      </c>
      <c r="L49" s="1552" t="n">
        <v>-2899</v>
      </c>
      <c r="M49" s="1552" t="n">
        <v>-141.7</v>
      </c>
      <c r="N49" s="1552" t="n">
        <v>11.1695669769324</v>
      </c>
      <c r="O49" s="1553" t="n">
        <v>-74.2082271568984</v>
      </c>
    </row>
    <row r="50" s="1542" customFormat="true" ht="12.75" hidden="false" customHeight="false" outlineLevel="0" collapsed="false">
      <c r="B50" s="1551"/>
      <c r="E50" s="1542" t="s">
        <v>1429</v>
      </c>
      <c r="G50" s="1552" t="n">
        <v>-1594.9</v>
      </c>
      <c r="H50" s="1552" t="n">
        <v>-486.4</v>
      </c>
      <c r="I50" s="1552" t="n">
        <v>3455.9</v>
      </c>
      <c r="J50" s="1552" t="n">
        <v>-647.4</v>
      </c>
      <c r="K50" s="1552" t="n">
        <v>-544.9</v>
      </c>
      <c r="L50" s="1552" t="n">
        <v>-2832.4</v>
      </c>
      <c r="M50" s="1552" t="n">
        <v>-142.7</v>
      </c>
      <c r="N50" s="1552" t="n">
        <v>12.0271381578947</v>
      </c>
      <c r="O50" s="1553" t="n">
        <v>-73.8117085703799</v>
      </c>
    </row>
    <row r="51" s="1542" customFormat="true" ht="12.75" hidden="false" customHeight="false" outlineLevel="0" collapsed="false">
      <c r="B51" s="1551"/>
      <c r="F51" s="1542" t="s">
        <v>1430</v>
      </c>
      <c r="G51" s="1552" t="n">
        <v>1702.7</v>
      </c>
      <c r="H51" s="1552" t="n">
        <v>1003.5</v>
      </c>
      <c r="I51" s="1552" t="n">
        <v>11325.5</v>
      </c>
      <c r="J51" s="1552" t="n">
        <v>2748.6</v>
      </c>
      <c r="K51" s="1552" t="n">
        <v>1244.8</v>
      </c>
      <c r="L51" s="1552" t="n">
        <v>7287.9</v>
      </c>
      <c r="M51" s="1552" t="n">
        <v>1925.3</v>
      </c>
      <c r="N51" s="1552" t="n">
        <v>24.0458395615346</v>
      </c>
      <c r="O51" s="1553" t="n">
        <v>54.6674164524422</v>
      </c>
    </row>
    <row r="52" s="1542" customFormat="true" ht="12.75" hidden="false" customHeight="false" outlineLevel="0" collapsed="false">
      <c r="B52" s="1551"/>
      <c r="F52" s="1542" t="s">
        <v>1431</v>
      </c>
      <c r="G52" s="1552" t="n">
        <v>-3297.6</v>
      </c>
      <c r="H52" s="1552" t="n">
        <v>-1489.9</v>
      </c>
      <c r="I52" s="1552" t="n">
        <v>-7869.6</v>
      </c>
      <c r="J52" s="1552" t="n">
        <v>-3396</v>
      </c>
      <c r="K52" s="1552" t="n">
        <v>-1789.7</v>
      </c>
      <c r="L52" s="1552" t="n">
        <v>-10120.3</v>
      </c>
      <c r="M52" s="1552" t="n">
        <v>-2068</v>
      </c>
      <c r="N52" s="1552" t="n">
        <v>20.1221558493859</v>
      </c>
      <c r="O52" s="1553" t="n">
        <v>15.5500921942225</v>
      </c>
    </row>
    <row r="53" s="1542" customFormat="true" ht="12.75" hidden="false" customHeight="false" outlineLevel="0" collapsed="false">
      <c r="B53" s="1551"/>
      <c r="E53" s="1542" t="s">
        <v>1432</v>
      </c>
      <c r="G53" s="1552" t="n">
        <v>-215.1</v>
      </c>
      <c r="H53" s="1552" t="n">
        <v>-7.8</v>
      </c>
      <c r="I53" s="1552" t="n">
        <v>-64.4</v>
      </c>
      <c r="J53" s="1552" t="n">
        <v>-95.6</v>
      </c>
      <c r="K53" s="1552" t="n">
        <v>-4.5</v>
      </c>
      <c r="L53" s="1552" t="n">
        <v>-66.6</v>
      </c>
      <c r="M53" s="1552" t="n">
        <v>0.999999999999999</v>
      </c>
      <c r="N53" s="1552" t="n">
        <v>-42.3076923076923</v>
      </c>
      <c r="O53" s="1553" t="n">
        <v>-122.222222222222</v>
      </c>
    </row>
    <row r="54" s="1542" customFormat="true" ht="12.75" hidden="false" customHeight="false" outlineLevel="0" collapsed="false">
      <c r="B54" s="1551"/>
      <c r="D54" s="1542" t="s">
        <v>1433</v>
      </c>
      <c r="G54" s="1552" t="n">
        <v>-1200.1</v>
      </c>
      <c r="H54" s="1552" t="n">
        <v>-1032.9</v>
      </c>
      <c r="I54" s="1552" t="n">
        <v>6259.7</v>
      </c>
      <c r="J54" s="1552" t="n">
        <v>866.4</v>
      </c>
      <c r="K54" s="1552" t="n">
        <v>2337.2</v>
      </c>
      <c r="L54" s="1552" t="n">
        <v>17240.1</v>
      </c>
      <c r="M54" s="1552" t="n">
        <v>909.7</v>
      </c>
      <c r="N54" s="1552" t="n">
        <v>-326.275534901733</v>
      </c>
      <c r="O54" s="1553" t="n">
        <v>-61.077357521821</v>
      </c>
    </row>
    <row r="55" s="1542" customFormat="true" ht="12.75" hidden="false" customHeight="false" outlineLevel="0" collapsed="false">
      <c r="B55" s="1551"/>
      <c r="E55" s="1542" t="s">
        <v>1022</v>
      </c>
      <c r="G55" s="1552" t="n">
        <v>-20.2</v>
      </c>
      <c r="H55" s="1552" t="n">
        <v>9.9</v>
      </c>
      <c r="I55" s="1552" t="n">
        <v>-5.6</v>
      </c>
      <c r="J55" s="1552" t="n">
        <v>-110</v>
      </c>
      <c r="K55" s="1552" t="n">
        <v>-1.9</v>
      </c>
      <c r="L55" s="1552" t="n">
        <v>-84.1</v>
      </c>
      <c r="M55" s="1552" t="n">
        <v>3.2</v>
      </c>
      <c r="N55" s="1552" t="n">
        <v>-119.191919191919</v>
      </c>
      <c r="O55" s="1553" t="n">
        <v>-268.421052631579</v>
      </c>
    </row>
    <row r="56" s="1542" customFormat="true" ht="12.75" hidden="false" customHeight="false" outlineLevel="0" collapsed="false">
      <c r="B56" s="1551"/>
      <c r="E56" s="1542" t="s">
        <v>1434</v>
      </c>
      <c r="G56" s="1552" t="n">
        <v>-1179.9</v>
      </c>
      <c r="H56" s="1552" t="n">
        <v>-1042.8</v>
      </c>
      <c r="I56" s="1552" t="n">
        <v>6265.3</v>
      </c>
      <c r="J56" s="1552" t="n">
        <v>976.4</v>
      </c>
      <c r="K56" s="1552" t="n">
        <v>2339.1</v>
      </c>
      <c r="L56" s="1552" t="n">
        <v>17324.2</v>
      </c>
      <c r="M56" s="1552" t="n">
        <v>906.5</v>
      </c>
      <c r="N56" s="1552" t="n">
        <v>-324.309551208285</v>
      </c>
      <c r="O56" s="1555" t="n">
        <v>-61.2457782907956</v>
      </c>
    </row>
    <row r="57" s="1542" customFormat="true" ht="12.75" hidden="false" customHeight="false" outlineLevel="0" collapsed="false">
      <c r="B57" s="1551"/>
      <c r="D57" s="1542" t="s">
        <v>1435</v>
      </c>
      <c r="G57" s="1552" t="n">
        <v>0</v>
      </c>
      <c r="H57" s="1552" t="n">
        <v>0</v>
      </c>
      <c r="I57" s="1552" t="n">
        <v>0</v>
      </c>
      <c r="J57" s="1552" t="n">
        <v>0</v>
      </c>
      <c r="K57" s="1552" t="n">
        <v>0</v>
      </c>
      <c r="L57" s="1552" t="n">
        <v>0</v>
      </c>
      <c r="M57" s="1552" t="n">
        <v>0</v>
      </c>
      <c r="N57" s="1554" t="s">
        <v>80</v>
      </c>
      <c r="O57" s="1555" t="s">
        <v>80</v>
      </c>
    </row>
    <row r="58" s="1542" customFormat="true" ht="12.75" hidden="false" customHeight="false" outlineLevel="0" collapsed="false">
      <c r="B58" s="1551" t="s">
        <v>1436</v>
      </c>
      <c r="G58" s="1552" t="n">
        <v>-10287.6</v>
      </c>
      <c r="H58" s="1552" t="n">
        <v>-4948.90000000001</v>
      </c>
      <c r="I58" s="1552" t="n">
        <v>42624.7000000001</v>
      </c>
      <c r="J58" s="1552" t="n">
        <v>7545.99999999999</v>
      </c>
      <c r="K58" s="1552" t="n">
        <v>7111.00000000001</v>
      </c>
      <c r="L58" s="1552" t="n">
        <v>65718.1</v>
      </c>
      <c r="M58" s="1552" t="n">
        <v>-10627.2</v>
      </c>
      <c r="N58" s="1552" t="n">
        <v>-243.688496433551</v>
      </c>
      <c r="O58" s="1553" t="n">
        <v>-249.447335114611</v>
      </c>
    </row>
    <row r="59" s="1542" customFormat="true" ht="12.75" hidden="false" customHeight="false" outlineLevel="0" collapsed="false">
      <c r="B59" s="1559" t="s">
        <v>1437</v>
      </c>
      <c r="C59" s="1560" t="s">
        <v>1438</v>
      </c>
      <c r="D59" s="1560"/>
      <c r="E59" s="1560"/>
      <c r="F59" s="1560"/>
      <c r="G59" s="1561" t="n">
        <v>14803.6</v>
      </c>
      <c r="H59" s="1561" t="n">
        <v>-1654</v>
      </c>
      <c r="I59" s="1561" t="n">
        <v>-6690.30000000006</v>
      </c>
      <c r="J59" s="1561" t="n">
        <v>6329.50000000001</v>
      </c>
      <c r="K59" s="1561" t="n">
        <v>2930.09999999999</v>
      </c>
      <c r="L59" s="1561" t="n">
        <v>-7198.29999999996</v>
      </c>
      <c r="M59" s="1561" t="n">
        <v>-7917.5</v>
      </c>
      <c r="N59" s="1561" t="n">
        <v>-277.152357920193</v>
      </c>
      <c r="O59" s="1562" t="n">
        <v>-370.212620729669</v>
      </c>
    </row>
    <row r="60" s="1542" customFormat="true" ht="12.75" hidden="false" customHeight="false" outlineLevel="0" collapsed="false">
      <c r="B60" s="1563" t="s">
        <v>1439</v>
      </c>
      <c r="C60" s="1565"/>
      <c r="D60" s="1565"/>
      <c r="E60" s="1565"/>
      <c r="F60" s="1565"/>
      <c r="G60" s="1566" t="n">
        <v>4516</v>
      </c>
      <c r="H60" s="1566" t="n">
        <v>-6602.9</v>
      </c>
      <c r="I60" s="1566" t="n">
        <v>35934.4</v>
      </c>
      <c r="J60" s="1566" t="n">
        <v>13875.5</v>
      </c>
      <c r="K60" s="1566" t="n">
        <v>10041.1</v>
      </c>
      <c r="L60" s="1566" t="n">
        <v>58519.8</v>
      </c>
      <c r="M60" s="1566" t="n">
        <v>-18544.7</v>
      </c>
      <c r="N60" s="1566" t="n">
        <v>-252.071059685896</v>
      </c>
      <c r="O60" s="1567" t="n">
        <v>-284.687932597026</v>
      </c>
    </row>
    <row r="61" s="1542" customFormat="true" ht="12.75" hidden="false" customHeight="false" outlineLevel="0" collapsed="false">
      <c r="B61" s="1551" t="s">
        <v>1440</v>
      </c>
      <c r="G61" s="1552" t="n">
        <v>-4516</v>
      </c>
      <c r="H61" s="1552" t="n">
        <v>6602.9</v>
      </c>
      <c r="I61" s="1552" t="n">
        <v>-35934.4</v>
      </c>
      <c r="J61" s="1552" t="n">
        <v>-13875.5</v>
      </c>
      <c r="K61" s="1552" t="n">
        <v>-10041.1</v>
      </c>
      <c r="L61" s="1552" t="n">
        <v>-58519.8</v>
      </c>
      <c r="M61" s="1552" t="n">
        <v>18544.7</v>
      </c>
      <c r="N61" s="1552" t="n">
        <v>-252.071059685896</v>
      </c>
      <c r="O61" s="1553" t="n">
        <v>-284.687932597026</v>
      </c>
    </row>
    <row r="62" s="1542" customFormat="true" ht="12.75" hidden="false" customHeight="false" outlineLevel="0" collapsed="false">
      <c r="B62" s="1551"/>
      <c r="C62" s="1542" t="s">
        <v>1441</v>
      </c>
      <c r="G62" s="1552" t="n">
        <v>-5301.1</v>
      </c>
      <c r="H62" s="1552" t="n">
        <v>6602.9</v>
      </c>
      <c r="I62" s="1552" t="n">
        <v>-37002</v>
      </c>
      <c r="J62" s="1552" t="n">
        <v>-13875.4</v>
      </c>
      <c r="K62" s="1552" t="n">
        <v>-10041.1</v>
      </c>
      <c r="L62" s="1552" t="n">
        <v>-58519.8</v>
      </c>
      <c r="M62" s="1552" t="n">
        <v>18544.7</v>
      </c>
      <c r="N62" s="1552" t="n">
        <v>-252.071059685896</v>
      </c>
      <c r="O62" s="1553" t="n">
        <v>-284.687932597026</v>
      </c>
    </row>
    <row r="63" s="1542" customFormat="true" ht="12.75" hidden="false" customHeight="false" outlineLevel="0" collapsed="false">
      <c r="B63" s="1551"/>
      <c r="D63" s="1542" t="s">
        <v>1022</v>
      </c>
      <c r="G63" s="1552" t="n">
        <v>-1426.1</v>
      </c>
      <c r="H63" s="1552" t="n">
        <v>7745.5</v>
      </c>
      <c r="I63" s="1552" t="n">
        <v>-29636.8</v>
      </c>
      <c r="J63" s="1552" t="n">
        <v>-7961.2</v>
      </c>
      <c r="K63" s="1552" t="n">
        <v>-6575.5</v>
      </c>
      <c r="L63" s="1552" t="n">
        <v>-45751.3</v>
      </c>
      <c r="M63" s="1552" t="n">
        <v>13643.1</v>
      </c>
      <c r="N63" s="1552" t="n">
        <v>-184.894454844749</v>
      </c>
      <c r="O63" s="1553" t="n">
        <v>-307.483841532963</v>
      </c>
    </row>
    <row r="64" s="1542" customFormat="true" ht="12.75" hidden="false" customHeight="false" outlineLevel="0" collapsed="false">
      <c r="B64" s="1551"/>
      <c r="D64" s="1542" t="s">
        <v>1434</v>
      </c>
      <c r="G64" s="1552" t="n">
        <v>-3875</v>
      </c>
      <c r="H64" s="1552" t="n">
        <v>-1142.6</v>
      </c>
      <c r="I64" s="1552" t="n">
        <v>-7365.2</v>
      </c>
      <c r="J64" s="1552" t="n">
        <v>-5914.2</v>
      </c>
      <c r="K64" s="1552" t="n">
        <v>-3465.6</v>
      </c>
      <c r="L64" s="1552" t="n">
        <v>-12768.5</v>
      </c>
      <c r="M64" s="1552" t="n">
        <v>4901.6</v>
      </c>
      <c r="N64" s="1552" t="n">
        <v>203.30824435498</v>
      </c>
      <c r="O64" s="1553" t="n">
        <v>-241.435826408126</v>
      </c>
    </row>
    <row r="65" s="1542" customFormat="true" ht="12.75" hidden="false" customHeight="false" outlineLevel="0" collapsed="false">
      <c r="B65" s="1551"/>
      <c r="C65" s="1542" t="s">
        <v>1442</v>
      </c>
      <c r="G65" s="1552" t="n">
        <v>785.1</v>
      </c>
      <c r="H65" s="1552" t="n">
        <v>0</v>
      </c>
      <c r="I65" s="1552" t="n">
        <v>1067.6</v>
      </c>
      <c r="J65" s="1552" t="n">
        <v>-0.1</v>
      </c>
      <c r="K65" s="1552" t="n">
        <v>0</v>
      </c>
      <c r="L65" s="1552" t="n">
        <v>0</v>
      </c>
      <c r="M65" s="1552" t="n">
        <v>0</v>
      </c>
      <c r="N65" s="1568" t="s">
        <v>80</v>
      </c>
      <c r="O65" s="1569" t="s">
        <v>80</v>
      </c>
    </row>
    <row r="66" s="1542" customFormat="true" ht="13.5" hidden="false" customHeight="false" outlineLevel="0" collapsed="false">
      <c r="B66" s="1570" t="s">
        <v>1443</v>
      </c>
      <c r="C66" s="1571"/>
      <c r="D66" s="1571"/>
      <c r="E66" s="1571"/>
      <c r="F66" s="1571"/>
      <c r="G66" s="1572" t="n">
        <v>-5716.1</v>
      </c>
      <c r="H66" s="1573" t="n">
        <v>5570</v>
      </c>
      <c r="I66" s="1572" t="n">
        <v>-29674.7</v>
      </c>
      <c r="J66" s="1573" t="n">
        <v>-13009.1</v>
      </c>
      <c r="K66" s="1573" t="n">
        <v>-7703.9</v>
      </c>
      <c r="L66" s="1573" t="n">
        <v>-41279.7</v>
      </c>
      <c r="M66" s="1573" t="n">
        <v>19454.4</v>
      </c>
      <c r="N66" s="1572" t="n">
        <v>-238.310592459605</v>
      </c>
      <c r="O66" s="1574" t="n">
        <v>-352.526642349979</v>
      </c>
    </row>
    <row r="68" s="1575" customFormat="true" ht="12.75" hidden="false" customHeight="false" outlineLevel="0" collapsed="false"/>
    <row r="69" s="1575" customFormat="true" ht="12.75" hidden="false" customHeight="false" outlineLevel="0" collapsed="false"/>
    <row r="70" s="1575" customFormat="true" ht="12.75" hidden="false" customHeight="false" outlineLevel="0" collapsed="false">
      <c r="O70" s="1576"/>
    </row>
    <row r="71" s="1575" customFormat="true" ht="12.75" hidden="false" customHeight="false" outlineLevel="0" collapsed="false"/>
    <row r="72" s="1575" customFormat="true" ht="12.75" hidden="false" customHeight="false" outlineLevel="0" collapsed="false"/>
    <row r="73" s="1575" customFormat="true" ht="12.75" hidden="false" customHeight="false" outlineLevel="0" collapsed="false"/>
    <row r="74" s="1575" customFormat="true" ht="12.75" hidden="false" customHeight="false" outlineLevel="0" collapsed="false"/>
    <row r="75" s="1575" customFormat="true" ht="12.75" hidden="false" customHeight="false" outlineLevel="0" collapsed="false"/>
    <row r="76" s="1575" customFormat="true" ht="12.75" hidden="false" customHeight="false" outlineLevel="0" collapsed="false"/>
    <row r="77" s="1575" customFormat="true" ht="12.75" hidden="false" customHeight="false" outlineLevel="0" collapsed="false"/>
    <row r="78" s="1575" customFormat="true" ht="12.75" hidden="false" customHeight="false" outlineLevel="0" collapsed="false"/>
    <row r="79" s="1575" customFormat="true" ht="12.75" hidden="false" customHeight="false" outlineLevel="0" collapsed="false"/>
    <row r="80" s="1575" customFormat="true" ht="12.75" hidden="false" customHeight="false" outlineLevel="0" collapsed="false"/>
    <row r="81" s="1575" customFormat="true" ht="12.75" hidden="false" customHeight="false" outlineLevel="0" collapsed="false"/>
    <row r="82" s="1575" customFormat="true" ht="12.75" hidden="false" customHeight="false" outlineLevel="0" collapsed="false"/>
    <row r="83" s="1575" customFormat="true" ht="12.75" hidden="false" customHeight="false" outlineLevel="0" collapsed="false"/>
    <row r="84" s="1575" customFormat="true" ht="12.75" hidden="false" customHeight="false" outlineLevel="0" collapsed="false"/>
    <row r="85" s="1575" customFormat="true" ht="12.75" hidden="false" customHeight="false" outlineLevel="0" collapsed="false"/>
    <row r="86" s="1575" customFormat="true" ht="12.75" hidden="false" customHeight="false" outlineLevel="0" collapsed="false"/>
    <row r="87" s="1575" customFormat="true" ht="12.75" hidden="false" customHeight="false" outlineLevel="0" collapsed="false"/>
    <row r="88" s="1575" customFormat="true" ht="12.75" hidden="false" customHeight="false" outlineLevel="0" collapsed="false"/>
    <row r="89" s="1575" customFormat="true" ht="12.75" hidden="false" customHeight="false" outlineLevel="0" collapsed="false"/>
    <row r="90" s="1575" customFormat="true" ht="12.75" hidden="false" customHeight="false" outlineLevel="0" collapsed="false"/>
    <row r="91" s="1575" customFormat="true" ht="12.75" hidden="false" customHeight="false" outlineLevel="0" collapsed="false"/>
    <row r="92" s="1575" customFormat="true" ht="12.75" hidden="false" customHeight="false" outlineLevel="0" collapsed="false"/>
    <row r="93" s="1575" customFormat="true" ht="12.75" hidden="false" customHeight="false" outlineLevel="0" collapsed="false"/>
    <row r="94" s="1575" customFormat="true" ht="12.75" hidden="false" customHeight="false" outlineLevel="0" collapsed="false"/>
    <row r="95" s="1575" customFormat="true" ht="12.75" hidden="false" customHeight="false" outlineLevel="0" collapsed="false"/>
    <row r="96" s="1575" customFormat="true" ht="12.75" hidden="false" customHeight="false" outlineLevel="0" collapsed="false"/>
    <row r="97" s="1575" customFormat="true" ht="12.75" hidden="false" customHeight="false" outlineLevel="0" collapsed="false"/>
    <row r="98" s="1575" customFormat="true" ht="12.75" hidden="false" customHeight="false" outlineLevel="0" collapsed="false"/>
    <row r="99" s="1575" customFormat="true" ht="12.75" hidden="false" customHeight="false" outlineLevel="0" collapsed="false"/>
    <row r="100" s="1575" customFormat="true" ht="12.75" hidden="false" customHeight="false" outlineLevel="0" collapsed="false"/>
    <row r="101" s="1575" customFormat="true" ht="12.75" hidden="false" customHeight="false" outlineLevel="0" collapsed="false"/>
    <row r="102" s="1575" customFormat="true" ht="12.75" hidden="false" customHeight="false" outlineLevel="0" collapsed="false"/>
    <row r="103" s="1575" customFormat="true" ht="12.75" hidden="false" customHeight="false" outlineLevel="0" collapsed="false"/>
    <row r="104" s="1575" customFormat="true" ht="12.75" hidden="false" customHeight="false" outlineLevel="0" collapsed="false"/>
    <row r="105" s="1575" customFormat="true" ht="12.75" hidden="false" customHeight="false" outlineLevel="0" collapsed="false"/>
    <row r="106" s="1575" customFormat="true" ht="12.75" hidden="false" customHeight="false" outlineLevel="0" collapsed="false"/>
    <row r="107" s="1575" customFormat="true" ht="12.75" hidden="false" customHeight="false" outlineLevel="0" collapsed="false"/>
    <row r="108" s="1575" customFormat="true" ht="12.75" hidden="false" customHeight="false" outlineLevel="0" collapsed="false"/>
    <row r="109" s="1575" customFormat="true" ht="12.75" hidden="false" customHeight="false" outlineLevel="0" collapsed="false"/>
    <row r="110" s="1575" customFormat="true" ht="12.75" hidden="false" customHeight="false" outlineLevel="0" collapsed="false"/>
    <row r="111" s="1575" customFormat="true" ht="12.75" hidden="false" customHeight="false" outlineLevel="0" collapsed="false"/>
    <row r="112" s="1575" customFormat="true" ht="12.75" hidden="false" customHeight="false" outlineLevel="0" collapsed="false"/>
    <row r="113" s="1575" customFormat="true" ht="12.75" hidden="false" customHeight="false" outlineLevel="0" collapsed="false"/>
    <row r="114" s="1575" customFormat="true" ht="12.75" hidden="false" customHeight="false" outlineLevel="0" collapsed="false"/>
    <row r="115" s="1575" customFormat="true" ht="12.75" hidden="false" customHeight="false" outlineLevel="0" collapsed="false"/>
    <row r="116" s="1575" customFormat="true" ht="12.75" hidden="false" customHeight="false" outlineLevel="0" collapsed="false"/>
    <row r="117" s="1575" customFormat="true" ht="12.75" hidden="false" customHeight="false" outlineLevel="0" collapsed="false"/>
    <row r="118" s="1575" customFormat="true" ht="12.75" hidden="false" customHeight="false" outlineLevel="0" collapsed="false"/>
    <row r="119" s="1575" customFormat="true" ht="12.75" hidden="false" customHeight="false" outlineLevel="0" collapsed="false"/>
    <row r="120" s="1575" customFormat="true" ht="12.75" hidden="false" customHeight="false" outlineLevel="0" collapsed="false"/>
    <row r="121" s="1575" customFormat="true" ht="12.75" hidden="false" customHeight="false" outlineLevel="0" collapsed="false"/>
    <row r="122" s="1575" customFormat="true" ht="12.75" hidden="false" customHeight="false" outlineLevel="0" collapsed="false"/>
    <row r="123" s="1575" customFormat="true" ht="12.75" hidden="false" customHeight="false" outlineLevel="0" collapsed="false"/>
    <row r="124" s="1575" customFormat="true" ht="12.75" hidden="false" customHeight="false" outlineLevel="0" collapsed="false"/>
    <row r="125" s="1575" customFormat="true" ht="12.75" hidden="false" customHeight="false" outlineLevel="0" collapsed="false"/>
    <row r="126" s="1575" customFormat="true" ht="12.75" hidden="false" customHeight="false" outlineLevel="0" collapsed="false"/>
    <row r="127" s="1575" customFormat="true" ht="12.75" hidden="false" customHeight="false" outlineLevel="0" collapsed="false"/>
    <row r="128" s="1575" customFormat="true" ht="12.75" hidden="false" customHeight="false" outlineLevel="0" collapsed="false"/>
    <row r="129" s="1575" customFormat="true" ht="12.75" hidden="false" customHeight="false" outlineLevel="0" collapsed="false"/>
    <row r="130" s="1575" customFormat="true" ht="12.75" hidden="false" customHeight="false" outlineLevel="0" collapsed="false"/>
    <row r="131" s="1575" customFormat="true" ht="12.75" hidden="false" customHeight="false" outlineLevel="0" collapsed="false"/>
    <row r="132" s="1575" customFormat="true" ht="12.75" hidden="false" customHeight="false" outlineLevel="0" collapsed="false"/>
    <row r="133" s="1575" customFormat="true" ht="12.75" hidden="false" customHeight="false" outlineLevel="0" collapsed="false"/>
    <row r="134" s="1575" customFormat="true" ht="12.75" hidden="false" customHeight="false" outlineLevel="0" collapsed="false"/>
    <row r="135" s="1575" customFormat="true" ht="12.75" hidden="false" customHeight="false" outlineLevel="0" collapsed="false"/>
    <row r="136" s="1575" customFormat="true" ht="12.75" hidden="false" customHeight="false" outlineLevel="0" collapsed="false"/>
    <row r="137" s="1575" customFormat="true" ht="12.75" hidden="false" customHeight="false" outlineLevel="0" collapsed="false"/>
    <row r="138" s="1575" customFormat="true" ht="12.75" hidden="false" customHeight="false" outlineLevel="0" collapsed="false"/>
    <row r="139" s="1575" customFormat="true" ht="12.75" hidden="false" customHeight="false" outlineLevel="0" collapsed="false"/>
    <row r="140" s="1575" customFormat="true" ht="12.75" hidden="false" customHeight="false" outlineLevel="0" collapsed="false"/>
    <row r="141" s="1575" customFormat="true" ht="12.75" hidden="false" customHeight="false" outlineLevel="0" collapsed="false"/>
    <row r="142" s="1575" customFormat="true" ht="12.75" hidden="false" customHeight="false" outlineLevel="0" collapsed="false"/>
    <row r="143" s="1575" customFormat="true" ht="12.75" hidden="false" customHeight="false" outlineLevel="0" collapsed="false"/>
    <row r="144" s="1575" customFormat="true" ht="12.75" hidden="false" customHeight="false" outlineLevel="0" collapsed="false"/>
    <row r="145" s="1575" customFormat="true" ht="12.75" hidden="false" customHeight="false" outlineLevel="0" collapsed="false"/>
    <row r="146" s="1575" customFormat="true" ht="12.75" hidden="false" customHeight="false" outlineLevel="0" collapsed="false"/>
    <row r="147" s="1575" customFormat="true" ht="12.75" hidden="false" customHeight="false" outlineLevel="0" collapsed="false"/>
    <row r="148" s="1575" customFormat="true" ht="12.75" hidden="false" customHeight="false" outlineLevel="0" collapsed="false"/>
    <row r="149" s="1575" customFormat="true" ht="12.75" hidden="false" customHeight="false" outlineLevel="0" collapsed="false"/>
    <row r="150" s="1575" customFormat="true" ht="12.75" hidden="false" customHeight="false" outlineLevel="0" collapsed="false"/>
    <row r="151" s="1575" customFormat="true" ht="12.75" hidden="false" customHeight="false" outlineLevel="0" collapsed="false"/>
    <row r="152" s="1575" customFormat="true" ht="12.75" hidden="false" customHeight="false" outlineLevel="0" collapsed="false"/>
    <row r="153" s="1575" customFormat="true" ht="12.75" hidden="false" customHeight="false" outlineLevel="0" collapsed="false"/>
    <row r="154" s="1575" customFormat="true" ht="12.75" hidden="false" customHeight="false" outlineLevel="0" collapsed="false"/>
    <row r="155" s="1575" customFormat="true" ht="12.75" hidden="false" customHeight="false" outlineLevel="0" collapsed="false"/>
    <row r="156" s="1575" customFormat="true" ht="12.75" hidden="false" customHeight="false" outlineLevel="0" collapsed="false"/>
    <row r="157" s="1575" customFormat="true" ht="12.75" hidden="false" customHeight="false" outlineLevel="0" collapsed="false"/>
    <row r="158" s="1575" customFormat="true" ht="12.75" hidden="false" customHeight="false" outlineLevel="0" collapsed="false"/>
    <row r="159" s="1575" customFormat="true" ht="12.75" hidden="false" customHeight="false" outlineLevel="0" collapsed="false"/>
    <row r="160" s="1575" customFormat="true" ht="12.75" hidden="false" customHeight="false" outlineLevel="0" collapsed="false"/>
    <row r="161" s="1575" customFormat="true" ht="12.75" hidden="false" customHeight="false" outlineLevel="0" collapsed="false"/>
    <row r="162" s="1575" customFormat="true" ht="12.75" hidden="false" customHeight="false" outlineLevel="0" collapsed="false"/>
    <row r="163" s="1575" customFormat="true" ht="12.75" hidden="false" customHeight="false" outlineLevel="0" collapsed="false"/>
    <row r="164" s="1575" customFormat="true" ht="12.75" hidden="false" customHeight="false" outlineLevel="0" collapsed="false"/>
    <row r="165" s="1575" customFormat="true" ht="12.75" hidden="false" customHeight="false" outlineLevel="0" collapsed="false"/>
    <row r="166" s="1575" customFormat="true" ht="12.75" hidden="false" customHeight="false" outlineLevel="0" collapsed="false"/>
    <row r="167" s="1575" customFormat="true" ht="12.75" hidden="false" customHeight="false" outlineLevel="0" collapsed="false"/>
    <row r="168" s="1575" customFormat="true" ht="12.75" hidden="false" customHeight="false" outlineLevel="0" collapsed="false"/>
    <row r="169" s="1575" customFormat="true" ht="12.75" hidden="false" customHeight="false" outlineLevel="0" collapsed="false"/>
    <row r="170" s="1575" customFormat="true" ht="12.75" hidden="false" customHeight="false" outlineLevel="0" collapsed="false"/>
    <row r="171" s="1575" customFormat="true" ht="12.75" hidden="false" customHeight="false" outlineLevel="0" collapsed="false"/>
    <row r="172" s="1575" customFormat="true" ht="12.75" hidden="false" customHeight="false" outlineLevel="0" collapsed="false"/>
    <row r="173" s="1575" customFormat="true" ht="12.75" hidden="false" customHeight="false" outlineLevel="0" collapsed="false"/>
    <row r="174" s="1575" customFormat="true" ht="12.75" hidden="false" customHeight="false" outlineLevel="0" collapsed="false"/>
    <row r="175" s="1575" customFormat="true" ht="12.75" hidden="false" customHeight="false" outlineLevel="0" collapsed="false"/>
    <row r="176" s="1575" customFormat="true" ht="12.75" hidden="false" customHeight="false" outlineLevel="0" collapsed="false"/>
    <row r="177" s="1575" customFormat="true" ht="12.75" hidden="false" customHeight="false" outlineLevel="0" collapsed="false"/>
    <row r="178" s="1575" customFormat="true" ht="12.75" hidden="false" customHeight="false" outlineLevel="0" collapsed="false"/>
    <row r="179" s="1575" customFormat="true" ht="12.75" hidden="false" customHeight="false" outlineLevel="0" collapsed="false"/>
    <row r="180" s="1575" customFormat="true" ht="12.75" hidden="false" customHeight="false" outlineLevel="0" collapsed="false"/>
    <row r="181" s="1575" customFormat="true" ht="12.75" hidden="false" customHeight="false" outlineLevel="0" collapsed="false"/>
    <row r="182" s="1575" customFormat="true" ht="12.75" hidden="false" customHeight="false" outlineLevel="0" collapsed="false"/>
    <row r="183" s="1575" customFormat="true" ht="12.75" hidden="false" customHeight="false" outlineLevel="0" collapsed="false"/>
    <row r="184" s="1575" customFormat="true" ht="12.75" hidden="false" customHeight="false" outlineLevel="0" collapsed="false"/>
    <row r="185" s="1575" customFormat="true" ht="12.75" hidden="false" customHeight="false" outlineLevel="0" collapsed="false"/>
    <row r="186" s="1575" customFormat="true" ht="12.75" hidden="false" customHeight="false" outlineLevel="0" collapsed="false"/>
    <row r="187" s="1575" customFormat="true" ht="12.75" hidden="false" customHeight="false" outlineLevel="0" collapsed="false"/>
    <row r="188" s="1575" customFormat="true" ht="12.75" hidden="false" customHeight="false" outlineLevel="0" collapsed="false"/>
    <row r="189" s="1575" customFormat="true" ht="12.75" hidden="false" customHeight="false" outlineLevel="0" collapsed="false"/>
    <row r="190" s="1575" customFormat="true" ht="12.75" hidden="false" customHeight="false" outlineLevel="0" collapsed="false"/>
    <row r="191" s="1575" customFormat="true" ht="12.75" hidden="false" customHeight="false" outlineLevel="0" collapsed="false"/>
    <row r="192" s="1575" customFormat="true" ht="12.75" hidden="false" customHeight="false" outlineLevel="0" collapsed="false"/>
    <row r="193" s="1575" customFormat="true" ht="12.75" hidden="false" customHeight="false" outlineLevel="0" collapsed="false"/>
    <row r="194" s="1575" customFormat="true" ht="12.75" hidden="false" customHeight="false" outlineLevel="0" collapsed="false"/>
    <row r="195" s="1575" customFormat="true" ht="12.75" hidden="false" customHeight="false" outlineLevel="0" collapsed="false"/>
    <row r="196" s="1575" customFormat="true" ht="12.75" hidden="false" customHeight="false" outlineLevel="0" collapsed="false"/>
    <row r="197" s="1575" customFormat="true" ht="12.75" hidden="false" customHeight="false" outlineLevel="0" collapsed="false"/>
    <row r="198" s="1575" customFormat="true" ht="12.75" hidden="false" customHeight="false" outlineLevel="0" collapsed="false"/>
    <row r="199" s="1575" customFormat="true" ht="12.75" hidden="false" customHeight="false" outlineLevel="0" collapsed="false"/>
    <row r="200" s="1575" customFormat="true" ht="12.75" hidden="false" customHeight="false" outlineLevel="0" collapsed="false"/>
    <row r="201" s="1575" customFormat="true" ht="12.75" hidden="false" customHeight="false" outlineLevel="0" collapsed="false"/>
    <row r="202" s="1575" customFormat="true" ht="12.75" hidden="false" customHeight="false" outlineLevel="0" collapsed="false"/>
    <row r="203" s="1575" customFormat="true" ht="12.75" hidden="false" customHeight="false" outlineLevel="0" collapsed="false"/>
    <row r="204" s="1575" customFormat="true" ht="12.75" hidden="false" customHeight="false" outlineLevel="0" collapsed="false"/>
    <row r="205" s="1575" customFormat="true" ht="12.75" hidden="false" customHeight="false" outlineLevel="0" collapsed="false"/>
    <row r="206" s="1575" customFormat="true" ht="12.75" hidden="false" customHeight="false" outlineLevel="0" collapsed="false"/>
    <row r="207" s="1575" customFormat="true" ht="12.75" hidden="false" customHeight="false" outlineLevel="0" collapsed="false"/>
    <row r="208" s="1575" customFormat="true" ht="12.75" hidden="false" customHeight="false" outlineLevel="0" collapsed="false"/>
    <row r="209" s="1575" customFormat="true" ht="12.75" hidden="false" customHeight="false" outlineLevel="0" collapsed="false"/>
    <row r="210" s="1575" customFormat="true" ht="12.75" hidden="false" customHeight="false" outlineLevel="0" collapsed="false"/>
    <row r="211" s="1575" customFormat="true" ht="12.75" hidden="false" customHeight="false" outlineLevel="0" collapsed="false"/>
    <row r="212" s="1575" customFormat="true" ht="12.75" hidden="false" customHeight="false" outlineLevel="0" collapsed="false"/>
    <row r="213" s="1575" customFormat="true" ht="12.75" hidden="false" customHeight="false" outlineLevel="0" collapsed="false"/>
    <row r="214" s="1575" customFormat="true" ht="12.75" hidden="false" customHeight="false" outlineLevel="0" collapsed="false"/>
    <row r="215" s="1575" customFormat="true" ht="12.75" hidden="false" customHeight="false" outlineLevel="0" collapsed="false"/>
    <row r="216" s="1575" customFormat="true" ht="12.75" hidden="false" customHeight="false" outlineLevel="0" collapsed="false"/>
    <row r="217" s="1575" customFormat="true" ht="12.75" hidden="false" customHeight="false" outlineLevel="0" collapsed="false"/>
    <row r="218" s="1575" customFormat="true" ht="12.75" hidden="false" customHeight="false" outlineLevel="0" collapsed="false"/>
    <row r="219" s="1575" customFormat="true" ht="12.75" hidden="false" customHeight="false" outlineLevel="0" collapsed="false"/>
    <row r="220" s="1575" customFormat="true" ht="12.75" hidden="false" customHeight="false" outlineLevel="0" collapsed="false"/>
    <row r="221" s="1575" customFormat="true" ht="12.75" hidden="false" customHeight="false" outlineLevel="0" collapsed="false"/>
    <row r="222" s="1575" customFormat="true" ht="12.75" hidden="false" customHeight="false" outlineLevel="0" collapsed="false"/>
    <row r="223" s="1575" customFormat="true" ht="12.75" hidden="false" customHeight="false" outlineLevel="0" collapsed="false"/>
    <row r="224" s="1575" customFormat="true" ht="12.75" hidden="false" customHeight="false" outlineLevel="0" collapsed="false"/>
    <row r="225" s="1575" customFormat="true" ht="12.75" hidden="false" customHeight="false" outlineLevel="0" collapsed="false"/>
    <row r="226" s="1575" customFormat="true" ht="12.75" hidden="false" customHeight="false" outlineLevel="0" collapsed="false"/>
    <row r="227" s="1575" customFormat="true" ht="12.75" hidden="false" customHeight="false" outlineLevel="0" collapsed="false"/>
    <row r="228" s="1575" customFormat="true" ht="12.75" hidden="false" customHeight="false" outlineLevel="0" collapsed="false"/>
    <row r="229" s="1575" customFormat="true" ht="12.75" hidden="false" customHeight="false" outlineLevel="0" collapsed="false"/>
    <row r="230" s="1575" customFormat="true" ht="12.75" hidden="false" customHeight="false" outlineLevel="0" collapsed="false"/>
    <row r="231" s="1575" customFormat="true" ht="12.75" hidden="false" customHeight="false" outlineLevel="0" collapsed="false"/>
    <row r="232" s="1575" customFormat="true" ht="12.75" hidden="false" customHeight="false" outlineLevel="0" collapsed="false"/>
    <row r="233" s="1575" customFormat="true" ht="12.75" hidden="false" customHeight="false" outlineLevel="0" collapsed="false"/>
    <row r="234" s="1575" customFormat="true" ht="12.75" hidden="false" customHeight="false" outlineLevel="0" collapsed="false"/>
    <row r="235" s="1575" customFormat="true" ht="12.75" hidden="false" customHeight="false" outlineLevel="0" collapsed="false"/>
    <row r="236" s="1575" customFormat="true" ht="12.75" hidden="false" customHeight="false" outlineLevel="0" collapsed="false"/>
    <row r="237" s="1575" customFormat="true" ht="12.75" hidden="false" customHeight="false" outlineLevel="0" collapsed="false"/>
    <row r="238" s="1575" customFormat="true" ht="12.75" hidden="false" customHeight="false" outlineLevel="0" collapsed="false"/>
    <row r="239" s="1575" customFormat="true" ht="12.75" hidden="false" customHeight="false" outlineLevel="0" collapsed="false"/>
    <row r="240" s="1575" customFormat="true" ht="12.75" hidden="false" customHeight="false" outlineLevel="0" collapsed="false"/>
    <row r="241" s="1575" customFormat="true" ht="12.75" hidden="false" customHeight="false" outlineLevel="0" collapsed="false"/>
    <row r="242" s="1575" customFormat="true" ht="12.75" hidden="false" customHeight="false" outlineLevel="0" collapsed="false"/>
    <row r="243" s="1575" customFormat="true" ht="12.75" hidden="false" customHeight="false" outlineLevel="0" collapsed="false"/>
    <row r="244" s="1575" customFormat="true" ht="12.75" hidden="false" customHeight="false" outlineLevel="0" collapsed="false"/>
    <row r="245" s="1575" customFormat="true" ht="12.75" hidden="false" customHeight="false" outlineLevel="0" collapsed="false"/>
    <row r="246" s="1575" customFormat="true" ht="12.75" hidden="false" customHeight="false" outlineLevel="0" collapsed="false"/>
    <row r="247" s="1575" customFormat="true" ht="12.75" hidden="false" customHeight="false" outlineLevel="0" collapsed="false"/>
    <row r="248" s="1575" customFormat="true" ht="12.75" hidden="false" customHeight="false" outlineLevel="0" collapsed="false"/>
    <row r="249" s="1575" customFormat="true" ht="12.75" hidden="false" customHeight="false" outlineLevel="0" collapsed="false"/>
    <row r="250" s="1575" customFormat="true" ht="12.75" hidden="false" customHeight="false" outlineLevel="0" collapsed="false"/>
    <row r="251" s="1575" customFormat="true" ht="12.75" hidden="false" customHeight="false" outlineLevel="0" collapsed="false"/>
    <row r="252" s="1575" customFormat="true" ht="12.75" hidden="false" customHeight="false" outlineLevel="0" collapsed="false"/>
    <row r="253" s="1575" customFormat="true" ht="12.75" hidden="false" customHeight="false" outlineLevel="0" collapsed="false"/>
    <row r="254" s="1575" customFormat="true" ht="12.75" hidden="false" customHeight="false" outlineLevel="0" collapsed="false"/>
    <row r="255" s="1575" customFormat="true" ht="12.75" hidden="false" customHeight="false" outlineLevel="0" collapsed="false"/>
    <row r="256" s="1575" customFormat="true" ht="12.75" hidden="false" customHeight="false" outlineLevel="0" collapsed="false"/>
    <row r="257" s="1575" customFormat="true" ht="12.75" hidden="false" customHeight="false" outlineLevel="0" collapsed="false"/>
    <row r="258" s="1575" customFormat="true" ht="12.75" hidden="false" customHeight="false" outlineLevel="0" collapsed="false"/>
    <row r="259" s="1575" customFormat="true" ht="12.75" hidden="false" customHeight="false" outlineLevel="0" collapsed="false"/>
    <row r="260" s="1575" customFormat="true" ht="12.75" hidden="false" customHeight="false" outlineLevel="0" collapsed="false"/>
    <row r="261" s="1575" customFormat="true" ht="12.75" hidden="false" customHeight="false" outlineLevel="0" collapsed="false"/>
    <row r="262" s="1575" customFormat="true" ht="12.75" hidden="false" customHeight="false" outlineLevel="0" collapsed="false"/>
    <row r="263" s="1575" customFormat="true" ht="12.75" hidden="false" customHeight="false" outlineLevel="0" collapsed="false"/>
    <row r="264" s="1575" customFormat="true" ht="12.75" hidden="false" customHeight="false" outlineLevel="0" collapsed="false"/>
    <row r="265" s="1575" customFormat="true" ht="12.75" hidden="false" customHeight="false" outlineLevel="0" collapsed="false"/>
    <row r="266" s="1575" customFormat="true" ht="12.75" hidden="false" customHeight="false" outlineLevel="0" collapsed="false"/>
    <row r="267" s="1575" customFormat="true" ht="12.75" hidden="false" customHeight="false" outlineLevel="0" collapsed="false"/>
    <row r="268" s="1575" customFormat="true" ht="12.75" hidden="false" customHeight="false" outlineLevel="0" collapsed="false"/>
    <row r="269" s="1575" customFormat="true" ht="12.75" hidden="false" customHeight="false" outlineLevel="0" collapsed="false"/>
    <row r="270" s="1575" customFormat="true" ht="12.75" hidden="false" customHeight="false" outlineLevel="0" collapsed="false"/>
    <row r="271" s="1575" customFormat="true" ht="12.75" hidden="false" customHeight="false" outlineLevel="0" collapsed="false"/>
    <row r="272" s="1575" customFormat="true" ht="12.75" hidden="false" customHeight="false" outlineLevel="0" collapsed="false"/>
    <row r="273" s="1575" customFormat="true" ht="12.75" hidden="false" customHeight="false" outlineLevel="0" collapsed="false"/>
    <row r="274" s="1575" customFormat="true" ht="12.75" hidden="false" customHeight="false" outlineLevel="0" collapsed="false"/>
    <row r="275" s="1575" customFormat="true" ht="12.75" hidden="false" customHeight="false" outlineLevel="0" collapsed="false"/>
    <row r="276" s="1575" customFormat="true" ht="12.75" hidden="false" customHeight="false" outlineLevel="0" collapsed="false"/>
    <row r="277" s="1575" customFormat="true" ht="12.75" hidden="false" customHeight="false" outlineLevel="0" collapsed="false"/>
    <row r="278" s="1575" customFormat="true" ht="12.75" hidden="false" customHeight="false" outlineLevel="0" collapsed="false"/>
    <row r="279" s="1575" customFormat="true" ht="12.75" hidden="false" customHeight="false" outlineLevel="0" collapsed="false"/>
    <row r="280" s="1575" customFormat="true" ht="12.75" hidden="false" customHeight="false" outlineLevel="0" collapsed="false"/>
    <row r="281" s="1575" customFormat="true" ht="12.75" hidden="false" customHeight="false" outlineLevel="0" collapsed="false"/>
    <row r="282" s="1575" customFormat="true" ht="12.75" hidden="false" customHeight="false" outlineLevel="0" collapsed="false"/>
    <row r="283" s="1575" customFormat="true" ht="12.75" hidden="false" customHeight="false" outlineLevel="0" collapsed="false"/>
    <row r="284" s="1575" customFormat="true" ht="12.75" hidden="false" customHeight="false" outlineLevel="0" collapsed="false"/>
    <row r="285" s="1575" customFormat="true" ht="12.75" hidden="false" customHeight="false" outlineLevel="0" collapsed="false"/>
    <row r="286" s="1575" customFormat="true" ht="12.75" hidden="false" customHeight="false" outlineLevel="0" collapsed="false"/>
    <row r="287" s="1575" customFormat="true" ht="12.75" hidden="false" customHeight="false" outlineLevel="0" collapsed="false"/>
    <row r="288" s="1575" customFormat="true" ht="12.75" hidden="false" customHeight="false" outlineLevel="0" collapsed="false"/>
    <row r="289" s="1575" customFormat="true" ht="12.75" hidden="false" customHeight="false" outlineLevel="0" collapsed="false"/>
    <row r="290" s="1575" customFormat="true" ht="12.75" hidden="false" customHeight="false" outlineLevel="0" collapsed="false"/>
    <row r="291" s="1575" customFormat="true" ht="12.75" hidden="false" customHeight="false" outlineLevel="0" collapsed="false"/>
    <row r="292" s="1575" customFormat="true" ht="12.75" hidden="false" customHeight="false" outlineLevel="0" collapsed="false"/>
    <row r="293" s="1575" customFormat="true" ht="12.75" hidden="false" customHeight="false" outlineLevel="0" collapsed="false"/>
    <row r="294" s="1575" customFormat="true" ht="12.75" hidden="false" customHeight="false" outlineLevel="0" collapsed="false"/>
    <row r="295" s="1575" customFormat="true" ht="12.75" hidden="false" customHeight="false" outlineLevel="0" collapsed="false"/>
    <row r="296" s="1575" customFormat="true" ht="12.75" hidden="false" customHeight="false" outlineLevel="0" collapsed="false"/>
    <row r="297" s="1575" customFormat="true" ht="12.75" hidden="false" customHeight="false" outlineLevel="0" collapsed="false"/>
    <row r="298" s="1575" customFormat="true" ht="12.75" hidden="false" customHeight="false" outlineLevel="0" collapsed="false"/>
    <row r="299" s="1575" customFormat="true" ht="12.75" hidden="false" customHeight="false" outlineLevel="0" collapsed="false"/>
    <row r="300" s="1575" customFormat="true" ht="12.75" hidden="false" customHeight="false" outlineLevel="0" collapsed="false"/>
    <row r="301" s="1575" customFormat="true" ht="12.75" hidden="false" customHeight="false" outlineLevel="0" collapsed="false"/>
    <row r="302" s="1575" customFormat="true" ht="12.75" hidden="false" customHeight="false" outlineLevel="0" collapsed="false"/>
    <row r="303" s="1575" customFormat="true" ht="12.75" hidden="false" customHeight="false" outlineLevel="0" collapsed="false"/>
    <row r="304" s="1575" customFormat="true" ht="12.75" hidden="false" customHeight="false" outlineLevel="0" collapsed="false"/>
    <row r="305" s="1575" customFormat="true" ht="12.75" hidden="false" customHeight="false" outlineLevel="0" collapsed="false"/>
    <row r="306" s="1575" customFormat="true" ht="12.75" hidden="false" customHeight="false" outlineLevel="0" collapsed="false"/>
    <row r="307" s="1575" customFormat="true" ht="12.75" hidden="false" customHeight="false" outlineLevel="0" collapsed="false"/>
    <row r="308" s="1575" customFormat="true" ht="12.75" hidden="false" customHeight="false" outlineLevel="0" collapsed="false"/>
    <row r="309" s="1575" customFormat="true" ht="12.75" hidden="false" customHeight="false" outlineLevel="0" collapsed="false"/>
    <row r="310" s="1575" customFormat="true" ht="12.75" hidden="false" customHeight="false" outlineLevel="0" collapsed="false"/>
    <row r="311" s="1575" customFormat="true" ht="12.75" hidden="false" customHeight="false" outlineLevel="0" collapsed="false"/>
    <row r="312" s="1575" customFormat="true" ht="12.75" hidden="false" customHeight="false" outlineLevel="0" collapsed="false"/>
    <row r="313" s="1575" customFormat="true" ht="12.75" hidden="false" customHeight="false" outlineLevel="0" collapsed="false"/>
    <row r="314" s="1575" customFormat="true" ht="12.75" hidden="false" customHeight="false" outlineLevel="0" collapsed="false"/>
    <row r="315" s="1575" customFormat="true" ht="12.75" hidden="false" customHeight="false" outlineLevel="0" collapsed="false"/>
    <row r="316" s="1575" customFormat="true" ht="12.75" hidden="false" customHeight="false" outlineLevel="0" collapsed="false"/>
    <row r="317" s="1575" customFormat="true" ht="12.75" hidden="false" customHeight="false" outlineLevel="0" collapsed="false"/>
    <row r="318" s="1575" customFormat="true" ht="12.75" hidden="false" customHeight="false" outlineLevel="0" collapsed="false"/>
    <row r="319" s="1575" customFormat="true" ht="12.75" hidden="false" customHeight="false" outlineLevel="0" collapsed="false"/>
    <row r="320" s="1575" customFormat="true" ht="12.75" hidden="false" customHeight="false" outlineLevel="0" collapsed="false"/>
    <row r="321" s="1575" customFormat="true" ht="12.75" hidden="false" customHeight="false" outlineLevel="0" collapsed="false"/>
    <row r="322" s="1575" customFormat="true" ht="12.75" hidden="false" customHeight="false" outlineLevel="0" collapsed="false"/>
    <row r="323" s="1575" customFormat="true" ht="12.75" hidden="false" customHeight="false" outlineLevel="0" collapsed="false"/>
    <row r="324" s="1575" customFormat="true" ht="12.75" hidden="false" customHeight="false" outlineLevel="0" collapsed="false"/>
    <row r="325" s="1575" customFormat="true" ht="12.75" hidden="false" customHeight="false" outlineLevel="0" collapsed="false"/>
    <row r="326" s="1575" customFormat="true" ht="12.75" hidden="false" customHeight="false" outlineLevel="0" collapsed="false"/>
    <row r="327" s="1575" customFormat="true" ht="12.75" hidden="false" customHeight="false" outlineLevel="0" collapsed="false"/>
    <row r="328" s="1575" customFormat="true" ht="12.75" hidden="false" customHeight="false" outlineLevel="0" collapsed="false"/>
    <row r="329" s="1575" customFormat="true" ht="12.75" hidden="false" customHeight="false" outlineLevel="0" collapsed="false"/>
    <row r="330" s="1575" customFormat="true" ht="12.75" hidden="false" customHeight="false" outlineLevel="0" collapsed="false"/>
    <row r="331" s="1575" customFormat="true" ht="12.75" hidden="false" customHeight="false" outlineLevel="0" collapsed="false"/>
    <row r="332" s="1575" customFormat="true" ht="12.75" hidden="false" customHeight="false" outlineLevel="0" collapsed="false"/>
    <row r="333" s="1575" customFormat="true" ht="12.75" hidden="false" customHeight="false" outlineLevel="0" collapsed="false"/>
    <row r="334" s="1575" customFormat="true" ht="12.75" hidden="false" customHeight="false" outlineLevel="0" collapsed="false"/>
    <row r="335" s="1575" customFormat="true" ht="12.75" hidden="false" customHeight="false" outlineLevel="0" collapsed="false"/>
    <row r="336" s="1575" customFormat="true" ht="12.75" hidden="false" customHeight="false" outlineLevel="0" collapsed="false"/>
    <row r="337" s="1575" customFormat="true" ht="12.75" hidden="false" customHeight="false" outlineLevel="0" collapsed="false"/>
    <row r="338" s="1575" customFormat="true" ht="12.75" hidden="false" customHeight="false" outlineLevel="0" collapsed="false"/>
    <row r="339" s="1575" customFormat="true" ht="12.75" hidden="false" customHeight="false" outlineLevel="0" collapsed="false"/>
    <row r="340" s="1575" customFormat="true" ht="12.75" hidden="false" customHeight="false" outlineLevel="0" collapsed="false"/>
    <row r="341" s="1575" customFormat="true" ht="12.75" hidden="false" customHeight="false" outlineLevel="0" collapsed="false"/>
    <row r="342" s="1575" customFormat="true" ht="12.75" hidden="false" customHeight="false" outlineLevel="0" collapsed="false"/>
    <row r="343" s="1575" customFormat="true" ht="12.75" hidden="false" customHeight="false" outlineLevel="0" collapsed="false"/>
    <row r="344" s="1575" customFormat="true" ht="12.75" hidden="false" customHeight="false" outlineLevel="0" collapsed="false"/>
    <row r="345" s="1575" customFormat="true" ht="12.75" hidden="false" customHeight="false" outlineLevel="0" collapsed="false"/>
    <row r="346" s="1575" customFormat="true" ht="12.75" hidden="false" customHeight="false" outlineLevel="0" collapsed="false"/>
    <row r="347" s="1575" customFormat="true" ht="12.75" hidden="false" customHeight="false" outlineLevel="0" collapsed="false"/>
    <row r="348" s="1575" customFormat="true" ht="12.75" hidden="false" customHeight="false" outlineLevel="0" collapsed="false"/>
    <row r="349" s="1575" customFormat="true" ht="12.75" hidden="false" customHeight="false" outlineLevel="0" collapsed="false"/>
    <row r="350" s="1575" customFormat="true" ht="12.75" hidden="false" customHeight="false" outlineLevel="0" collapsed="false"/>
    <row r="351" s="1575" customFormat="true" ht="12.75" hidden="false" customHeight="false" outlineLevel="0" collapsed="false"/>
    <row r="352" s="1575" customFormat="true" ht="12.75" hidden="false" customHeight="false" outlineLevel="0" collapsed="false"/>
    <row r="353" s="1575" customFormat="true" ht="12.75" hidden="false" customHeight="false" outlineLevel="0" collapsed="false"/>
    <row r="354" s="1575" customFormat="true" ht="12.75" hidden="false" customHeight="false" outlineLevel="0" collapsed="false"/>
    <row r="355" s="1575" customFormat="true" ht="12.75" hidden="false" customHeight="false" outlineLevel="0" collapsed="false"/>
    <row r="356" s="1575" customFormat="true" ht="12.75" hidden="false" customHeight="false" outlineLevel="0" collapsed="false"/>
    <row r="357" s="1575" customFormat="true" ht="12.75" hidden="false" customHeight="false" outlineLevel="0" collapsed="false"/>
    <row r="358" s="1575" customFormat="true" ht="12.75" hidden="false" customHeight="false" outlineLevel="0" collapsed="false"/>
    <row r="359" s="1575" customFormat="true" ht="12.75" hidden="false" customHeight="false" outlineLevel="0" collapsed="false"/>
    <row r="360" s="1575" customFormat="true" ht="12.75" hidden="false" customHeight="false" outlineLevel="0" collapsed="false"/>
    <row r="361" s="1575" customFormat="true" ht="12.75" hidden="false" customHeight="false" outlineLevel="0" collapsed="false"/>
    <row r="362" s="1575" customFormat="true" ht="12.75" hidden="false" customHeight="false" outlineLevel="0" collapsed="false"/>
    <row r="363" s="1575" customFormat="true" ht="12.75" hidden="false" customHeight="false" outlineLevel="0" collapsed="false"/>
    <row r="364" s="1575" customFormat="true" ht="12.75" hidden="false" customHeight="false" outlineLevel="0" collapsed="false"/>
    <row r="365" s="1575" customFormat="true" ht="12.75" hidden="false" customHeight="false" outlineLevel="0" collapsed="false"/>
    <row r="366" s="1575" customFormat="true" ht="12.75" hidden="false" customHeight="false" outlineLevel="0" collapsed="false"/>
    <row r="367" s="1575" customFormat="true" ht="12.75" hidden="false" customHeight="false" outlineLevel="0" collapsed="false"/>
    <row r="368" s="1575" customFormat="true" ht="12.75" hidden="false" customHeight="false" outlineLevel="0" collapsed="false"/>
    <row r="369" s="1575" customFormat="true" ht="12.75" hidden="false" customHeight="false" outlineLevel="0" collapsed="false"/>
    <row r="370" s="1575" customFormat="true" ht="12.75" hidden="false" customHeight="false" outlineLevel="0" collapsed="false"/>
    <row r="371" s="1575" customFormat="true" ht="12.75" hidden="false" customHeight="false" outlineLevel="0" collapsed="false"/>
    <row r="372" s="1575" customFormat="true" ht="12.75" hidden="false" customHeight="false" outlineLevel="0" collapsed="false"/>
    <row r="373" s="1575" customFormat="true" ht="12.75" hidden="false" customHeight="false" outlineLevel="0" collapsed="false"/>
    <row r="374" s="1575" customFormat="true" ht="12.75" hidden="false" customHeight="false" outlineLevel="0" collapsed="false"/>
    <row r="375" s="1575" customFormat="true" ht="12.75" hidden="false" customHeight="false" outlineLevel="0" collapsed="false"/>
    <row r="376" s="1575" customFormat="true" ht="12.75" hidden="false" customHeight="false" outlineLevel="0" collapsed="false"/>
    <row r="377" s="1575" customFormat="true" ht="12.75" hidden="false" customHeight="false" outlineLevel="0" collapsed="false"/>
    <row r="378" s="1575" customFormat="true" ht="12.75" hidden="false" customHeight="false" outlineLevel="0" collapsed="false"/>
    <row r="379" s="1575" customFormat="true" ht="12.75" hidden="false" customHeight="false" outlineLevel="0" collapsed="false"/>
    <row r="380" s="1575" customFormat="true" ht="12.75" hidden="false" customHeight="false" outlineLevel="0" collapsed="false"/>
    <row r="381" s="1575" customFormat="true" ht="12.75" hidden="false" customHeight="false" outlineLevel="0" collapsed="false"/>
    <row r="382" s="1575" customFormat="true" ht="12.75" hidden="false" customHeight="false" outlineLevel="0" collapsed="false"/>
    <row r="383" s="1575" customFormat="true" ht="12.75" hidden="false" customHeight="false" outlineLevel="0" collapsed="false"/>
    <row r="384" s="1575" customFormat="true" ht="12.75" hidden="false" customHeight="false" outlineLevel="0" collapsed="false"/>
    <row r="385" s="1575" customFormat="true" ht="12.75" hidden="false" customHeight="false" outlineLevel="0" collapsed="false"/>
    <row r="386" s="1575" customFormat="true" ht="12.75" hidden="false" customHeight="false" outlineLevel="0" collapsed="false"/>
    <row r="387" s="1575" customFormat="true" ht="12.75" hidden="false" customHeight="false" outlineLevel="0" collapsed="false"/>
    <row r="388" s="1575" customFormat="true" ht="12.75" hidden="false" customHeight="false" outlineLevel="0" collapsed="false"/>
    <row r="389" s="1575" customFormat="true" ht="12.75" hidden="false" customHeight="false" outlineLevel="0" collapsed="false"/>
    <row r="390" s="1575" customFormat="true" ht="12.75" hidden="false" customHeight="false" outlineLevel="0" collapsed="false"/>
    <row r="391" s="1575" customFormat="true" ht="12.75" hidden="false" customHeight="false" outlineLevel="0" collapsed="false"/>
    <row r="392" s="1575" customFormat="true" ht="12.75" hidden="false" customHeight="false" outlineLevel="0" collapsed="false"/>
    <row r="393" s="1575" customFormat="true" ht="12.75" hidden="false" customHeight="false" outlineLevel="0" collapsed="false"/>
    <row r="394" s="1575" customFormat="true" ht="12.75" hidden="false" customHeight="false" outlineLevel="0" collapsed="false"/>
    <row r="395" s="1575" customFormat="true" ht="12.75" hidden="false" customHeight="false" outlineLevel="0" collapsed="false"/>
    <row r="396" s="1575" customFormat="true" ht="12.75" hidden="false" customHeight="false" outlineLevel="0" collapsed="false"/>
    <row r="397" s="1575" customFormat="true" ht="12.75" hidden="false" customHeight="false" outlineLevel="0" collapsed="false"/>
    <row r="398" s="1575" customFormat="true" ht="12.75" hidden="false" customHeight="false" outlineLevel="0" collapsed="false"/>
    <row r="399" s="1575" customFormat="true" ht="12.75" hidden="false" customHeight="false" outlineLevel="0" collapsed="false"/>
    <row r="400" s="1575" customFormat="true" ht="12.75" hidden="false" customHeight="false" outlineLevel="0" collapsed="false"/>
    <row r="401" s="1575" customFormat="true" ht="12.75" hidden="false" customHeight="false" outlineLevel="0" collapsed="false"/>
    <row r="402" s="1575" customFormat="true" ht="12.75" hidden="false" customHeight="false" outlineLevel="0" collapsed="false"/>
    <row r="403" s="1575" customFormat="true" ht="12.75" hidden="false" customHeight="false" outlineLevel="0" collapsed="false"/>
    <row r="404" s="1575" customFormat="true" ht="12.75" hidden="false" customHeight="false" outlineLevel="0" collapsed="false"/>
    <row r="405" s="1575" customFormat="true" ht="12.75" hidden="false" customHeight="false" outlineLevel="0" collapsed="false"/>
    <row r="406" s="1575" customFormat="true" ht="12.75" hidden="false" customHeight="false" outlineLevel="0" collapsed="false"/>
    <row r="407" s="1575" customFormat="true" ht="12.75" hidden="false" customHeight="false" outlineLevel="0" collapsed="false"/>
    <row r="408" s="1575" customFormat="true" ht="12.75" hidden="false" customHeight="false" outlineLevel="0" collapsed="false"/>
    <row r="409" s="1575" customFormat="true" ht="12.75" hidden="false" customHeight="false" outlineLevel="0" collapsed="false"/>
    <row r="410" s="1575" customFormat="true" ht="12.75" hidden="false" customHeight="false" outlineLevel="0" collapsed="false"/>
    <row r="411" s="1575" customFormat="true" ht="12.75" hidden="false" customHeight="false" outlineLevel="0" collapsed="false"/>
    <row r="412" s="1575" customFormat="true" ht="12.75" hidden="false" customHeight="false" outlineLevel="0" collapsed="false"/>
    <row r="413" s="1575" customFormat="true" ht="12.75" hidden="false" customHeight="false" outlineLevel="0" collapsed="false"/>
    <row r="414" s="1575" customFormat="true" ht="12.75" hidden="false" customHeight="false" outlineLevel="0" collapsed="false"/>
    <row r="415" s="1575" customFormat="true" ht="12.75" hidden="false" customHeight="false" outlineLevel="0" collapsed="false"/>
    <row r="416" s="1575" customFormat="true" ht="12.75" hidden="false" customHeight="false" outlineLevel="0" collapsed="false"/>
    <row r="417" s="1575" customFormat="true" ht="12.75" hidden="false" customHeight="false" outlineLevel="0" collapsed="false"/>
    <row r="418" s="1575" customFormat="true" ht="12.75" hidden="false" customHeight="false" outlineLevel="0" collapsed="false"/>
    <row r="419" s="1575" customFormat="true" ht="12.75" hidden="false" customHeight="false" outlineLevel="0" collapsed="false"/>
    <row r="420" s="1575" customFormat="true" ht="12.75" hidden="false" customHeight="false" outlineLevel="0" collapsed="false"/>
    <row r="421" s="1575" customFormat="true" ht="12.75" hidden="false" customHeight="false" outlineLevel="0" collapsed="false"/>
    <row r="422" s="1575" customFormat="true" ht="12.75" hidden="false" customHeight="false" outlineLevel="0" collapsed="false"/>
    <row r="423" s="1575" customFormat="true" ht="12.75" hidden="false" customHeight="false" outlineLevel="0" collapsed="false"/>
    <row r="424" s="1575" customFormat="true" ht="12.75" hidden="false" customHeight="false" outlineLevel="0" collapsed="false"/>
    <row r="425" s="1575" customFormat="true" ht="12.75" hidden="false" customHeight="false" outlineLevel="0" collapsed="false"/>
    <row r="426" s="1575" customFormat="true" ht="12.75" hidden="false" customHeight="false" outlineLevel="0" collapsed="false"/>
    <row r="427" s="1575" customFormat="true" ht="12.75" hidden="false" customHeight="false" outlineLevel="0" collapsed="false"/>
    <row r="428" s="1575" customFormat="true" ht="12.75" hidden="false" customHeight="false" outlineLevel="0" collapsed="false"/>
    <row r="429" s="1575" customFormat="true" ht="12.75" hidden="false" customHeight="false" outlineLevel="0" collapsed="false"/>
    <row r="430" s="1575" customFormat="true" ht="12.75" hidden="false" customHeight="false" outlineLevel="0" collapsed="false"/>
    <row r="431" s="1575" customFormat="true" ht="12.75" hidden="false" customHeight="false" outlineLevel="0" collapsed="false"/>
    <row r="432" s="1575" customFormat="true" ht="12.75" hidden="false" customHeight="false" outlineLevel="0" collapsed="false"/>
    <row r="433" s="1575" customFormat="true" ht="12.75" hidden="false" customHeight="false" outlineLevel="0" collapsed="false"/>
    <row r="434" s="1575" customFormat="true" ht="12.75" hidden="false" customHeight="false" outlineLevel="0" collapsed="false"/>
    <row r="435" s="1575" customFormat="true" ht="12.75" hidden="false" customHeight="false" outlineLevel="0" collapsed="false"/>
    <row r="436" s="1575" customFormat="true" ht="12.75" hidden="false" customHeight="false" outlineLevel="0" collapsed="false"/>
    <row r="437" s="1575" customFormat="true" ht="12.75" hidden="false" customHeight="false" outlineLevel="0" collapsed="false"/>
    <row r="438" s="1575" customFormat="true" ht="12.75" hidden="false" customHeight="false" outlineLevel="0" collapsed="false"/>
    <row r="439" s="1575" customFormat="true" ht="12.75" hidden="false" customHeight="false" outlineLevel="0" collapsed="false"/>
    <row r="440" s="1575" customFormat="true" ht="12.75" hidden="false" customHeight="false" outlineLevel="0" collapsed="false"/>
    <row r="441" s="1575" customFormat="true" ht="12.75" hidden="false" customHeight="false" outlineLevel="0" collapsed="false"/>
    <row r="442" s="1575" customFormat="true" ht="12.75" hidden="false" customHeight="false" outlineLevel="0" collapsed="false"/>
    <row r="443" s="1575" customFormat="true" ht="12.75" hidden="false" customHeight="false" outlineLevel="0" collapsed="false"/>
    <row r="444" s="1575" customFormat="true" ht="12.75" hidden="false" customHeight="false" outlineLevel="0" collapsed="false"/>
    <row r="445" s="1575" customFormat="true" ht="12.75" hidden="false" customHeight="false" outlineLevel="0" collapsed="false"/>
    <row r="446" s="1575" customFormat="true" ht="12.75" hidden="false" customHeight="false" outlineLevel="0" collapsed="false"/>
    <row r="447" s="1575" customFormat="true" ht="12.75" hidden="false" customHeight="false" outlineLevel="0" collapsed="false"/>
    <row r="448" s="1575" customFormat="true" ht="12.75" hidden="false" customHeight="false" outlineLevel="0" collapsed="false"/>
    <row r="449" s="1575" customFormat="true" ht="12.75" hidden="false" customHeight="false" outlineLevel="0" collapsed="false"/>
    <row r="450" s="1575" customFormat="true" ht="12.75" hidden="false" customHeight="false" outlineLevel="0" collapsed="false"/>
    <row r="451" s="1575" customFormat="true" ht="12.75" hidden="false" customHeight="false" outlineLevel="0" collapsed="false"/>
    <row r="452" s="1575" customFormat="true" ht="12.75" hidden="false" customHeight="false" outlineLevel="0" collapsed="false"/>
    <row r="453" s="1575" customFormat="true" ht="12.75" hidden="false" customHeight="false" outlineLevel="0" collapsed="false"/>
    <row r="454" s="1575" customFormat="true" ht="12.75" hidden="false" customHeight="false" outlineLevel="0" collapsed="false"/>
    <row r="455" s="1575" customFormat="true" ht="12.75" hidden="false" customHeight="false" outlineLevel="0" collapsed="false"/>
    <row r="456" s="1575" customFormat="true" ht="12.75" hidden="false" customHeight="false" outlineLevel="0" collapsed="false"/>
    <row r="457" s="1575" customFormat="true" ht="12.75" hidden="false" customHeight="false" outlineLevel="0" collapsed="false"/>
    <row r="458" s="1575" customFormat="true" ht="12.75" hidden="false" customHeight="false" outlineLevel="0" collapsed="false"/>
    <row r="459" s="1575" customFormat="true" ht="12.75" hidden="false" customHeight="false" outlineLevel="0" collapsed="false"/>
    <row r="460" s="1575" customFormat="true" ht="12.75" hidden="false" customHeight="false" outlineLevel="0" collapsed="false"/>
    <row r="461" s="1575" customFormat="true" ht="12.75" hidden="false" customHeight="false" outlineLevel="0" collapsed="false"/>
    <row r="462" s="1575" customFormat="true" ht="12.75" hidden="false" customHeight="false" outlineLevel="0" collapsed="false"/>
    <row r="463" s="1575" customFormat="true" ht="12.75" hidden="false" customHeight="false" outlineLevel="0" collapsed="false"/>
    <row r="464" s="1575" customFormat="true" ht="12.75" hidden="false" customHeight="false" outlineLevel="0" collapsed="false"/>
    <row r="465" s="1575" customFormat="true" ht="12.75" hidden="false" customHeight="false" outlineLevel="0" collapsed="false"/>
    <row r="466" s="1575" customFormat="true" ht="12.75" hidden="false" customHeight="false" outlineLevel="0" collapsed="false"/>
    <row r="467" s="1575" customFormat="true" ht="12.75" hidden="false" customHeight="false" outlineLevel="0" collapsed="false"/>
    <row r="468" s="1575" customFormat="true" ht="12.75" hidden="false" customHeight="false" outlineLevel="0" collapsed="false"/>
    <row r="469" s="1575" customFormat="true" ht="12.75" hidden="false" customHeight="false" outlineLevel="0" collapsed="false"/>
    <row r="470" s="1575" customFormat="true" ht="12.75" hidden="false" customHeight="false" outlineLevel="0" collapsed="false"/>
    <row r="471" s="1575" customFormat="true" ht="12.75" hidden="false" customHeight="false" outlineLevel="0" collapsed="false"/>
    <row r="472" s="1575" customFormat="true" ht="12.75" hidden="false" customHeight="false" outlineLevel="0" collapsed="false"/>
    <row r="473" s="1575" customFormat="true" ht="12.75" hidden="false" customHeight="false" outlineLevel="0" collapsed="false"/>
    <row r="474" s="1575" customFormat="true" ht="12.75" hidden="false" customHeight="false" outlineLevel="0" collapsed="false"/>
    <row r="475" s="1575" customFormat="true" ht="12.75" hidden="false" customHeight="false" outlineLevel="0" collapsed="false"/>
    <row r="476" s="1575" customFormat="true" ht="12.75" hidden="false" customHeight="false" outlineLevel="0" collapsed="false"/>
    <row r="477" s="1575" customFormat="true" ht="12.75" hidden="false" customHeight="false" outlineLevel="0" collapsed="false"/>
    <row r="478" s="1575" customFormat="true" ht="12.75" hidden="false" customHeight="false" outlineLevel="0" collapsed="false"/>
    <row r="479" s="1575" customFormat="true" ht="12.75" hidden="false" customHeight="false" outlineLevel="0" collapsed="false"/>
    <row r="480" s="1575" customFormat="true" ht="12.75" hidden="false" customHeight="false" outlineLevel="0" collapsed="false"/>
    <row r="481" s="1575" customFormat="true" ht="12.75" hidden="false" customHeight="false" outlineLevel="0" collapsed="false"/>
    <row r="482" s="1575" customFormat="true" ht="12.75" hidden="false" customHeight="false" outlineLevel="0" collapsed="false"/>
    <row r="483" s="1575" customFormat="true" ht="12.75" hidden="false" customHeight="false" outlineLevel="0" collapsed="false"/>
    <row r="484" s="1575" customFormat="true" ht="12.75" hidden="false" customHeight="false" outlineLevel="0" collapsed="false"/>
    <row r="485" s="1575" customFormat="true" ht="12.75" hidden="false" customHeight="false" outlineLevel="0" collapsed="false"/>
    <row r="486" s="1575" customFormat="true" ht="12.75" hidden="false" customHeight="false" outlineLevel="0" collapsed="false"/>
    <row r="487" s="1575" customFormat="true" ht="12.75" hidden="false" customHeight="false" outlineLevel="0" collapsed="false"/>
    <row r="488" s="1575" customFormat="true" ht="12.75" hidden="false" customHeight="false" outlineLevel="0" collapsed="false"/>
    <row r="489" s="1575" customFormat="true" ht="12.75" hidden="false" customHeight="false" outlineLevel="0" collapsed="false"/>
    <row r="490" s="1575" customFormat="true" ht="12.75" hidden="false" customHeight="false" outlineLevel="0" collapsed="false"/>
    <row r="491" s="1575" customFormat="true" ht="12.75" hidden="false" customHeight="false" outlineLevel="0" collapsed="false"/>
    <row r="492" s="1575" customFormat="true" ht="12.75" hidden="false" customHeight="false" outlineLevel="0" collapsed="false"/>
    <row r="493" s="1575" customFormat="true" ht="12.75" hidden="false" customHeight="false" outlineLevel="0" collapsed="false"/>
    <row r="494" s="1575" customFormat="true" ht="12.75" hidden="false" customHeight="false" outlineLevel="0" collapsed="false"/>
    <row r="495" s="1575" customFormat="true" ht="12.75" hidden="false" customHeight="false" outlineLevel="0" collapsed="false"/>
    <row r="496" s="1575" customFormat="true" ht="12.75" hidden="false" customHeight="false" outlineLevel="0" collapsed="false"/>
    <row r="497" s="1575" customFormat="true" ht="12.75" hidden="false" customHeight="false" outlineLevel="0" collapsed="false"/>
    <row r="498" s="1575" customFormat="true" ht="12.75" hidden="false" customHeight="false" outlineLevel="0" collapsed="false"/>
    <row r="499" s="1575" customFormat="true" ht="12.75" hidden="false" customHeight="false" outlineLevel="0" collapsed="false"/>
    <row r="500" s="1575" customFormat="true" ht="12.75" hidden="false" customHeight="false" outlineLevel="0" collapsed="false"/>
    <row r="501" s="1575" customFormat="true" ht="12.75" hidden="false" customHeight="false" outlineLevel="0" collapsed="false"/>
    <row r="502" s="1575" customFormat="true" ht="12.75" hidden="false" customHeight="false" outlineLevel="0" collapsed="false"/>
    <row r="503" s="1575" customFormat="true" ht="12.75" hidden="false" customHeight="false" outlineLevel="0" collapsed="false"/>
    <row r="504" s="1575" customFormat="true" ht="12.75" hidden="false" customHeight="false" outlineLevel="0" collapsed="false"/>
    <row r="505" s="1575" customFormat="true" ht="12.75" hidden="false" customHeight="false" outlineLevel="0" collapsed="false"/>
    <row r="506" s="1575" customFormat="true" ht="12.75" hidden="false" customHeight="false" outlineLevel="0" collapsed="false"/>
    <row r="507" s="1575" customFormat="true" ht="12.75" hidden="false" customHeight="false" outlineLevel="0" collapsed="false"/>
    <row r="508" s="1575" customFormat="true" ht="12.75" hidden="false" customHeight="false" outlineLevel="0" collapsed="false"/>
    <row r="509" s="1575" customFormat="true" ht="12.75" hidden="false" customHeight="false" outlineLevel="0" collapsed="false"/>
    <row r="510" s="1575" customFormat="true" ht="12.75" hidden="false" customHeight="false" outlineLevel="0" collapsed="false"/>
    <row r="511" s="1575" customFormat="true" ht="12.75" hidden="false" customHeight="false" outlineLevel="0" collapsed="false"/>
    <row r="512" s="1575" customFormat="true" ht="12.75" hidden="false" customHeight="false" outlineLevel="0" collapsed="false"/>
    <row r="513" s="1575" customFormat="true" ht="12.75" hidden="false" customHeight="false" outlineLevel="0" collapsed="false"/>
    <row r="514" s="1575" customFormat="true" ht="12.75" hidden="false" customHeight="false" outlineLevel="0" collapsed="false"/>
    <row r="515" s="1575" customFormat="true" ht="12.75" hidden="false" customHeight="false" outlineLevel="0" collapsed="false"/>
    <row r="516" s="1575" customFormat="true" ht="12.75" hidden="false" customHeight="false" outlineLevel="0" collapsed="false"/>
    <row r="517" s="1575" customFormat="true" ht="12.75" hidden="false" customHeight="false" outlineLevel="0" collapsed="false"/>
    <row r="518" s="1575" customFormat="true" ht="12.75" hidden="false" customHeight="false" outlineLevel="0" collapsed="false"/>
    <row r="519" s="1575" customFormat="true" ht="12.75" hidden="false" customHeight="false" outlineLevel="0" collapsed="false"/>
    <row r="520" s="1575" customFormat="true" ht="12.75" hidden="false" customHeight="false" outlineLevel="0" collapsed="false"/>
    <row r="521" s="1575" customFormat="true" ht="12.75" hidden="false" customHeight="false" outlineLevel="0" collapsed="false"/>
    <row r="522" s="1575" customFormat="true" ht="12.75" hidden="false" customHeight="false" outlineLevel="0" collapsed="false"/>
    <row r="523" s="1575" customFormat="true" ht="12.75" hidden="false" customHeight="false" outlineLevel="0" collapsed="false"/>
    <row r="524" s="1575" customFormat="true" ht="12.75" hidden="false" customHeight="false" outlineLevel="0" collapsed="false"/>
    <row r="525" s="1575" customFormat="true" ht="12.75" hidden="false" customHeight="false" outlineLevel="0" collapsed="false"/>
    <row r="526" s="1575" customFormat="true" ht="12.75" hidden="false" customHeight="false" outlineLevel="0" collapsed="false"/>
    <row r="527" s="1575" customFormat="true" ht="12.75" hidden="false" customHeight="false" outlineLevel="0" collapsed="false"/>
    <row r="528" s="1575" customFormat="true" ht="12.75" hidden="false" customHeight="false" outlineLevel="0" collapsed="false"/>
    <row r="529" s="1575" customFormat="true" ht="12.75" hidden="false" customHeight="false" outlineLevel="0" collapsed="false"/>
    <row r="530" s="1575" customFormat="true" ht="12.75" hidden="false" customHeight="false" outlineLevel="0" collapsed="false"/>
    <row r="531" s="1575" customFormat="true" ht="12.75" hidden="false" customHeight="false" outlineLevel="0" collapsed="false"/>
    <row r="532" s="1575" customFormat="true" ht="12.75" hidden="false" customHeight="false" outlineLevel="0" collapsed="false"/>
    <row r="533" s="1575" customFormat="true" ht="12.75" hidden="false" customHeight="false" outlineLevel="0" collapsed="false"/>
    <row r="534" s="1575" customFormat="true" ht="12.75" hidden="false" customHeight="false" outlineLevel="0" collapsed="false"/>
    <row r="535" s="1575" customFormat="true" ht="12.75" hidden="false" customHeight="false" outlineLevel="0" collapsed="false"/>
    <row r="536" s="1575" customFormat="true" ht="12.75" hidden="false" customHeight="false" outlineLevel="0" collapsed="false"/>
    <row r="537" s="1575" customFormat="true" ht="12.75" hidden="false" customHeight="false" outlineLevel="0" collapsed="false"/>
    <row r="538" s="1575" customFormat="true" ht="12.75" hidden="false" customHeight="false" outlineLevel="0" collapsed="false"/>
    <row r="539" s="1575" customFormat="true" ht="12.75" hidden="false" customHeight="false" outlineLevel="0" collapsed="false"/>
    <row r="540" s="1575" customFormat="true" ht="12.75" hidden="false" customHeight="false" outlineLevel="0" collapsed="false"/>
    <row r="541" s="1575" customFormat="true" ht="12.75" hidden="false" customHeight="false" outlineLevel="0" collapsed="false"/>
    <row r="542" s="1575" customFormat="true" ht="12.75" hidden="false" customHeight="false" outlineLevel="0" collapsed="false"/>
    <row r="543" s="1575" customFormat="true" ht="12.75" hidden="false" customHeight="false" outlineLevel="0" collapsed="false"/>
    <row r="544" s="1575" customFormat="true" ht="12.75" hidden="false" customHeight="false" outlineLevel="0" collapsed="false"/>
    <row r="545" s="1575" customFormat="true" ht="12.75" hidden="false" customHeight="false" outlineLevel="0" collapsed="false"/>
    <row r="546" s="1575" customFormat="true" ht="12.75" hidden="false" customHeight="false" outlineLevel="0" collapsed="false"/>
    <row r="547" s="1575" customFormat="true" ht="12.75" hidden="false" customHeight="false" outlineLevel="0" collapsed="false"/>
    <row r="548" s="1575" customFormat="true" ht="12.75" hidden="false" customHeight="false" outlineLevel="0" collapsed="false"/>
    <row r="549" s="1575" customFormat="true" ht="12.75" hidden="false" customHeight="false" outlineLevel="0" collapsed="false"/>
    <row r="550" s="1575" customFormat="true" ht="12.75" hidden="false" customHeight="false" outlineLevel="0" collapsed="false"/>
    <row r="551" s="1575" customFormat="true" ht="12.75" hidden="false" customHeight="false" outlineLevel="0" collapsed="false"/>
    <row r="552" s="1575" customFormat="true" ht="12.75" hidden="false" customHeight="false" outlineLevel="0" collapsed="false"/>
    <row r="553" s="1575" customFormat="true" ht="12.75" hidden="false" customHeight="false" outlineLevel="0" collapsed="false"/>
    <row r="554" s="1575" customFormat="true" ht="12.75" hidden="false" customHeight="false" outlineLevel="0" collapsed="false"/>
    <row r="555" s="1575" customFormat="true" ht="12.75" hidden="false" customHeight="false" outlineLevel="0" collapsed="false"/>
    <row r="556" s="1575" customFormat="true" ht="12.75" hidden="false" customHeight="false" outlineLevel="0" collapsed="false"/>
    <row r="557" s="1575" customFormat="true" ht="12.75" hidden="false" customHeight="false" outlineLevel="0" collapsed="false"/>
    <row r="558" s="1575" customFormat="true" ht="12.75" hidden="false" customHeight="false" outlineLevel="0" collapsed="false"/>
    <row r="559" s="1575" customFormat="true" ht="12.75" hidden="false" customHeight="false" outlineLevel="0" collapsed="false"/>
    <row r="560" s="1575" customFormat="true" ht="12.75" hidden="false" customHeight="false" outlineLevel="0" collapsed="false"/>
    <row r="561" s="1575" customFormat="true" ht="12.75" hidden="false" customHeight="false" outlineLevel="0" collapsed="false"/>
    <row r="562" s="1575" customFormat="true" ht="12.75" hidden="false" customHeight="false" outlineLevel="0" collapsed="false"/>
    <row r="563" s="1575" customFormat="true" ht="12.75" hidden="false" customHeight="false" outlineLevel="0" collapsed="false"/>
    <row r="564" s="1575" customFormat="true" ht="12.75" hidden="false" customHeight="false" outlineLevel="0" collapsed="false"/>
    <row r="565" s="1575" customFormat="true" ht="12.75" hidden="false" customHeight="false" outlineLevel="0" collapsed="false"/>
    <row r="566" s="1575" customFormat="true" ht="12.75" hidden="false" customHeight="false" outlineLevel="0" collapsed="false"/>
    <row r="567" s="1575" customFormat="true" ht="12.75" hidden="false" customHeight="false" outlineLevel="0" collapsed="false"/>
    <row r="568" s="1575" customFormat="true" ht="12.75" hidden="false" customHeight="false" outlineLevel="0" collapsed="false"/>
    <row r="569" s="1575" customFormat="true" ht="12.75" hidden="false" customHeight="false" outlineLevel="0" collapsed="false"/>
    <row r="570" s="1575" customFormat="true" ht="12.75" hidden="false" customHeight="false" outlineLevel="0" collapsed="false"/>
    <row r="571" s="1575" customFormat="true" ht="12.75" hidden="false" customHeight="false" outlineLevel="0" collapsed="false"/>
    <row r="572" s="1575" customFormat="true" ht="12.75" hidden="false" customHeight="false" outlineLevel="0" collapsed="false"/>
    <row r="573" s="1575" customFormat="true" ht="12.75" hidden="false" customHeight="false" outlineLevel="0" collapsed="false"/>
    <row r="574" s="1575" customFormat="true" ht="12.75" hidden="false" customHeight="false" outlineLevel="0" collapsed="false"/>
    <row r="575" s="1575" customFormat="true" ht="12.75" hidden="false" customHeight="false" outlineLevel="0" collapsed="false"/>
    <row r="576" s="1575" customFormat="true" ht="12.75" hidden="false" customHeight="false" outlineLevel="0" collapsed="false"/>
    <row r="577" s="1575" customFormat="true" ht="12.75" hidden="false" customHeight="false" outlineLevel="0" collapsed="false"/>
    <row r="578" s="1575" customFormat="true" ht="12.75" hidden="false" customHeight="false" outlineLevel="0" collapsed="false"/>
    <row r="579" s="1575" customFormat="true" ht="12.75" hidden="false" customHeight="false" outlineLevel="0" collapsed="false"/>
    <row r="580" s="1575" customFormat="true" ht="12.75" hidden="false" customHeight="false" outlineLevel="0" collapsed="false"/>
    <row r="581" s="1575" customFormat="true" ht="12.75" hidden="false" customHeight="false" outlineLevel="0" collapsed="false"/>
    <row r="582" s="1575" customFormat="true" ht="12.75" hidden="false" customHeight="false" outlineLevel="0" collapsed="false"/>
    <row r="583" s="1575" customFormat="true" ht="12.75" hidden="false" customHeight="false" outlineLevel="0" collapsed="false"/>
    <row r="584" s="1575" customFormat="true" ht="12.75" hidden="false" customHeight="false" outlineLevel="0" collapsed="false"/>
    <row r="585" s="1575" customFormat="true" ht="12.75" hidden="false" customHeight="false" outlineLevel="0" collapsed="false"/>
    <row r="586" s="1575" customFormat="true" ht="12.75" hidden="false" customHeight="false" outlineLevel="0" collapsed="false"/>
    <row r="587" s="1575" customFormat="true" ht="12.75" hidden="false" customHeight="false" outlineLevel="0" collapsed="false"/>
    <row r="588" s="1575" customFormat="true" ht="12.75" hidden="false" customHeight="false" outlineLevel="0" collapsed="false"/>
    <row r="589" s="1575" customFormat="true" ht="12.75" hidden="false" customHeight="false" outlineLevel="0" collapsed="false"/>
    <row r="590" s="1575" customFormat="true" ht="12.75" hidden="false" customHeight="false" outlineLevel="0" collapsed="false"/>
    <row r="591" s="1575" customFormat="true" ht="12.75" hidden="false" customHeight="false" outlineLevel="0" collapsed="false"/>
    <row r="592" s="1575" customFormat="true" ht="12.75" hidden="false" customHeight="false" outlineLevel="0" collapsed="false"/>
    <row r="593" s="1575" customFormat="true" ht="12.75" hidden="false" customHeight="false" outlineLevel="0" collapsed="false"/>
    <row r="594" s="1575" customFormat="true" ht="12.75" hidden="false" customHeight="false" outlineLevel="0" collapsed="false"/>
    <row r="595" s="1575" customFormat="true" ht="12.75" hidden="false" customHeight="false" outlineLevel="0" collapsed="false"/>
    <row r="596" s="1575" customFormat="true" ht="12.75" hidden="false" customHeight="false" outlineLevel="0" collapsed="false"/>
    <row r="597" s="1575" customFormat="true" ht="12.75" hidden="false" customHeight="false" outlineLevel="0" collapsed="false"/>
    <row r="598" s="1575" customFormat="true" ht="12.75" hidden="false" customHeight="false" outlineLevel="0" collapsed="false"/>
    <row r="599" s="1575" customFormat="true" ht="12.75" hidden="false" customHeight="false" outlineLevel="0" collapsed="false"/>
    <row r="600" s="1575" customFormat="true" ht="12.75" hidden="false" customHeight="false" outlineLevel="0" collapsed="false"/>
    <row r="601" s="1575" customFormat="true" ht="12.75" hidden="false" customHeight="false" outlineLevel="0" collapsed="false"/>
    <row r="602" s="1575" customFormat="true" ht="12.75" hidden="false" customHeight="false" outlineLevel="0" collapsed="false"/>
    <row r="603" s="1575" customFormat="true" ht="12.75" hidden="false" customHeight="false" outlineLevel="0" collapsed="false"/>
    <row r="604" s="1575" customFormat="true" ht="12.75" hidden="false" customHeight="false" outlineLevel="0" collapsed="false"/>
    <row r="605" s="1575" customFormat="true" ht="12.75" hidden="false" customHeight="false" outlineLevel="0" collapsed="false"/>
    <row r="606" s="1575" customFormat="true" ht="12.75" hidden="false" customHeight="false" outlineLevel="0" collapsed="false"/>
    <row r="607" s="1575" customFormat="true" ht="12.75" hidden="false" customHeight="false" outlineLevel="0" collapsed="false"/>
    <row r="608" s="1575" customFormat="true" ht="12.75" hidden="false" customHeight="false" outlineLevel="0" collapsed="false"/>
    <row r="609" s="1575" customFormat="true" ht="12.75" hidden="false" customHeight="false" outlineLevel="0" collapsed="false"/>
    <row r="610" s="1575" customFormat="true" ht="12.75" hidden="false" customHeight="false" outlineLevel="0" collapsed="false"/>
    <row r="611" s="1575" customFormat="true" ht="12.75" hidden="false" customHeight="false" outlineLevel="0" collapsed="false"/>
    <row r="612" s="1575" customFormat="true" ht="12.75" hidden="false" customHeight="false" outlineLevel="0" collapsed="false"/>
    <row r="613" s="1575" customFormat="true" ht="12.75" hidden="false" customHeight="false" outlineLevel="0" collapsed="false"/>
    <row r="614" s="1575" customFormat="true" ht="12.75" hidden="false" customHeight="false" outlineLevel="0" collapsed="false"/>
    <row r="615" s="1575" customFormat="true" ht="12.75" hidden="false" customHeight="false" outlineLevel="0" collapsed="false"/>
    <row r="616" s="1575" customFormat="true" ht="12.75" hidden="false" customHeight="false" outlineLevel="0" collapsed="false"/>
    <row r="617" s="1575" customFormat="true" ht="12.75" hidden="false" customHeight="false" outlineLevel="0" collapsed="false"/>
    <row r="618" s="1575" customFormat="true" ht="12.75" hidden="false" customHeight="false" outlineLevel="0" collapsed="false"/>
    <row r="619" s="1575" customFormat="true" ht="12.75" hidden="false" customHeight="false" outlineLevel="0" collapsed="false"/>
    <row r="620" s="1575" customFormat="true" ht="12.75" hidden="false" customHeight="false" outlineLevel="0" collapsed="false"/>
    <row r="621" s="1575" customFormat="true" ht="12.75" hidden="false" customHeight="false" outlineLevel="0" collapsed="false"/>
    <row r="622" s="1575" customFormat="true" ht="12.75" hidden="false" customHeight="false" outlineLevel="0" collapsed="false"/>
    <row r="623" s="1575" customFormat="true" ht="12.75" hidden="false" customHeight="false" outlineLevel="0" collapsed="false"/>
    <row r="624" s="1575" customFormat="true" ht="12.75" hidden="false" customHeight="false" outlineLevel="0" collapsed="false"/>
    <row r="625" s="1575" customFormat="true" ht="12.75" hidden="false" customHeight="false" outlineLevel="0" collapsed="false"/>
    <row r="626" s="1575" customFormat="true" ht="12.75" hidden="false" customHeight="false" outlineLevel="0" collapsed="false"/>
    <row r="627" s="1575" customFormat="true" ht="12.75" hidden="false" customHeight="false" outlineLevel="0" collapsed="false"/>
    <row r="628" s="1575" customFormat="true" ht="12.75" hidden="false" customHeight="false" outlineLevel="0" collapsed="false"/>
    <row r="629" s="1575" customFormat="true" ht="12.75" hidden="false" customHeight="false" outlineLevel="0" collapsed="false"/>
    <row r="630" s="1575" customFormat="true" ht="12.75" hidden="false" customHeight="false" outlineLevel="0" collapsed="false"/>
    <row r="631" s="1575" customFormat="true" ht="12.75" hidden="false" customHeight="false" outlineLevel="0" collapsed="false"/>
    <row r="632" s="1575" customFormat="true" ht="12.75" hidden="false" customHeight="false" outlineLevel="0" collapsed="false"/>
    <row r="633" s="1575" customFormat="true" ht="12.75" hidden="false" customHeight="false" outlineLevel="0" collapsed="false"/>
    <row r="634" s="1575" customFormat="true" ht="12.75" hidden="false" customHeight="false" outlineLevel="0" collapsed="false"/>
    <row r="635" s="1575" customFormat="true" ht="12.75" hidden="false" customHeight="false" outlineLevel="0" collapsed="false"/>
    <row r="636" s="1575" customFormat="true" ht="12.75" hidden="false" customHeight="false" outlineLevel="0" collapsed="false"/>
    <row r="637" s="1575" customFormat="true" ht="12.75" hidden="false" customHeight="false" outlineLevel="0" collapsed="false"/>
    <row r="638" s="1575" customFormat="true" ht="12.75" hidden="false" customHeight="false" outlineLevel="0" collapsed="false"/>
    <row r="639" s="1575" customFormat="true" ht="12.75" hidden="false" customHeight="false" outlineLevel="0" collapsed="false"/>
    <row r="640" s="1575" customFormat="true" ht="12.75" hidden="false" customHeight="false" outlineLevel="0" collapsed="false"/>
    <row r="641" s="1575" customFormat="true" ht="12.75" hidden="false" customHeight="false" outlineLevel="0" collapsed="false"/>
    <row r="642" s="1575" customFormat="true" ht="12.75" hidden="false" customHeight="false" outlineLevel="0" collapsed="false"/>
    <row r="643" s="1575" customFormat="true" ht="12.75" hidden="false" customHeight="false" outlineLevel="0" collapsed="false"/>
    <row r="644" s="1575" customFormat="true" ht="12.75" hidden="false" customHeight="false" outlineLevel="0" collapsed="false"/>
    <row r="645" s="1575" customFormat="true" ht="12.75" hidden="false" customHeight="false" outlineLevel="0" collapsed="false"/>
    <row r="646" s="1575" customFormat="true" ht="12.75" hidden="false" customHeight="false" outlineLevel="0" collapsed="false"/>
    <row r="647" s="1575" customFormat="true" ht="12.75" hidden="false" customHeight="false" outlineLevel="0" collapsed="false"/>
    <row r="648" s="1575" customFormat="true" ht="12.75" hidden="false" customHeight="false" outlineLevel="0" collapsed="false"/>
    <row r="649" s="1575" customFormat="true" ht="12.75" hidden="false" customHeight="false" outlineLevel="0" collapsed="false"/>
    <row r="650" s="1575" customFormat="true" ht="12.75" hidden="false" customHeight="false" outlineLevel="0" collapsed="false"/>
    <row r="651" s="1575" customFormat="true" ht="12.75" hidden="false" customHeight="false" outlineLevel="0" collapsed="false"/>
    <row r="652" s="1575" customFormat="true" ht="12.75" hidden="false" customHeight="false" outlineLevel="0" collapsed="false"/>
    <row r="653" s="1575" customFormat="true" ht="12.75" hidden="false" customHeight="false" outlineLevel="0" collapsed="false"/>
    <row r="654" s="1575" customFormat="true" ht="12.75" hidden="false" customHeight="false" outlineLevel="0" collapsed="false"/>
    <row r="655" s="1575" customFormat="true" ht="12.75" hidden="false" customHeight="false" outlineLevel="0" collapsed="false"/>
    <row r="656" s="1575" customFormat="true" ht="12.75" hidden="false" customHeight="false" outlineLevel="0" collapsed="false"/>
    <row r="657" s="1575" customFormat="true" ht="12.75" hidden="false" customHeight="false" outlineLevel="0" collapsed="false"/>
    <row r="658" s="1575" customFormat="true" ht="12.75" hidden="false" customHeight="false" outlineLevel="0" collapsed="false"/>
    <row r="659" s="1575" customFormat="true" ht="12.75" hidden="false" customHeight="false" outlineLevel="0" collapsed="false"/>
    <row r="660" s="1575" customFormat="true" ht="12.75" hidden="false" customHeight="false" outlineLevel="0" collapsed="false"/>
    <row r="661" s="1575" customFormat="true" ht="12.75" hidden="false" customHeight="false" outlineLevel="0" collapsed="false"/>
    <row r="662" s="1575" customFormat="true" ht="12.75" hidden="false" customHeight="false" outlineLevel="0" collapsed="false"/>
    <row r="663" s="1575" customFormat="true" ht="12.75" hidden="false" customHeight="false" outlineLevel="0" collapsed="false"/>
    <row r="664" s="1575" customFormat="true" ht="12.75" hidden="false" customHeight="false" outlineLevel="0" collapsed="false"/>
    <row r="665" s="1575" customFormat="true" ht="12.75" hidden="false" customHeight="false" outlineLevel="0" collapsed="false"/>
    <row r="666" s="1575" customFormat="true" ht="12.75" hidden="false" customHeight="false" outlineLevel="0" collapsed="false"/>
    <row r="667" s="1575" customFormat="true" ht="12.75" hidden="false" customHeight="false" outlineLevel="0" collapsed="false"/>
    <row r="668" s="1575" customFormat="true" ht="12.75" hidden="false" customHeight="false" outlineLevel="0" collapsed="false"/>
    <row r="669" s="1575" customFormat="true" ht="12.75" hidden="false" customHeight="false" outlineLevel="0" collapsed="false"/>
    <row r="670" s="1575" customFormat="true" ht="12.75" hidden="false" customHeight="false" outlineLevel="0" collapsed="false"/>
    <row r="671" s="1575" customFormat="true" ht="12.75" hidden="false" customHeight="false" outlineLevel="0" collapsed="false"/>
    <row r="672" s="1575" customFormat="true" ht="12.75" hidden="false" customHeight="false" outlineLevel="0" collapsed="false"/>
    <row r="673" s="1575" customFormat="true" ht="12.75" hidden="false" customHeight="false" outlineLevel="0" collapsed="false"/>
    <row r="674" s="1575" customFormat="true" ht="12.75" hidden="false" customHeight="false" outlineLevel="0" collapsed="false"/>
    <row r="675" s="1575" customFormat="true" ht="12.75" hidden="false" customHeight="false" outlineLevel="0" collapsed="false"/>
    <row r="676" s="1575" customFormat="true" ht="12.75" hidden="false" customHeight="false" outlineLevel="0" collapsed="false"/>
    <row r="677" s="1575" customFormat="true" ht="12.75" hidden="false" customHeight="false" outlineLevel="0" collapsed="false"/>
    <row r="678" s="1575" customFormat="true" ht="12.75" hidden="false" customHeight="false" outlineLevel="0" collapsed="false"/>
    <row r="679" s="1575" customFormat="true" ht="12.75" hidden="false" customHeight="false" outlineLevel="0" collapsed="false"/>
    <row r="680" s="1575" customFormat="true" ht="12.75" hidden="false" customHeight="false" outlineLevel="0" collapsed="false"/>
    <row r="681" s="1575" customFormat="true" ht="12.75" hidden="false" customHeight="false" outlineLevel="0" collapsed="false"/>
    <row r="682" s="1575" customFormat="true" ht="12.75" hidden="false" customHeight="false" outlineLevel="0" collapsed="false"/>
    <row r="683" s="1575" customFormat="true" ht="12.75" hidden="false" customHeight="false" outlineLevel="0" collapsed="false"/>
    <row r="684" s="1575" customFormat="true" ht="12.75" hidden="false" customHeight="false" outlineLevel="0" collapsed="false"/>
    <row r="685" s="1575" customFormat="true" ht="12.75" hidden="false" customHeight="false" outlineLevel="0" collapsed="false"/>
    <row r="686" s="1575" customFormat="true" ht="12.75" hidden="false" customHeight="false" outlineLevel="0" collapsed="false"/>
    <row r="687" s="1575" customFormat="true" ht="12.75" hidden="false" customHeight="false" outlineLevel="0" collapsed="false"/>
    <row r="688" s="1575" customFormat="true" ht="12.75" hidden="false" customHeight="false" outlineLevel="0" collapsed="false"/>
    <row r="689" s="1575" customFormat="true" ht="12.75" hidden="false" customHeight="false" outlineLevel="0" collapsed="false"/>
    <row r="690" s="1575" customFormat="true" ht="12.75" hidden="false" customHeight="false" outlineLevel="0" collapsed="false"/>
    <row r="691" s="1575" customFormat="true" ht="12.75" hidden="false" customHeight="false" outlineLevel="0" collapsed="false"/>
    <row r="692" s="1575" customFormat="true" ht="12.75" hidden="false" customHeight="false" outlineLevel="0" collapsed="false"/>
    <row r="693" s="1575" customFormat="true" ht="12.75" hidden="false" customHeight="false" outlineLevel="0" collapsed="false"/>
    <row r="694" s="1575" customFormat="true" ht="12.75" hidden="false" customHeight="false" outlineLevel="0" collapsed="false"/>
    <row r="695" s="1575" customFormat="true" ht="12.75" hidden="false" customHeight="false" outlineLevel="0" collapsed="false"/>
    <row r="696" s="1575" customFormat="true" ht="12.75" hidden="false" customHeight="false" outlineLevel="0" collapsed="false"/>
    <row r="697" s="1575" customFormat="true" ht="12.75" hidden="false" customHeight="false" outlineLevel="0" collapsed="false"/>
    <row r="698" s="1575" customFormat="true" ht="12.75" hidden="false" customHeight="false" outlineLevel="0" collapsed="false"/>
    <row r="699" s="1575" customFormat="true" ht="12.75" hidden="false" customHeight="false" outlineLevel="0" collapsed="false"/>
    <row r="700" s="1575" customFormat="true" ht="12.75" hidden="false" customHeight="false" outlineLevel="0" collapsed="false"/>
    <row r="701" s="1575" customFormat="true" ht="12.75" hidden="false" customHeight="false" outlineLevel="0" collapsed="false"/>
    <row r="702" s="1575" customFormat="true" ht="12.75" hidden="false" customHeight="false" outlineLevel="0" collapsed="false"/>
    <row r="703" s="1575" customFormat="true" ht="12.75" hidden="false" customHeight="false" outlineLevel="0" collapsed="false"/>
    <row r="704" s="1575" customFormat="true" ht="12.75" hidden="false" customHeight="false" outlineLevel="0" collapsed="false"/>
    <row r="705" s="1575" customFormat="true" ht="12.75" hidden="false" customHeight="false" outlineLevel="0" collapsed="false"/>
    <row r="706" s="1575" customFormat="true" ht="12.75" hidden="false" customHeight="false" outlineLevel="0" collapsed="false"/>
    <row r="707" s="1575" customFormat="true" ht="12.75" hidden="false" customHeight="false" outlineLevel="0" collapsed="false"/>
    <row r="708" s="1575" customFormat="true" ht="12.75" hidden="false" customHeight="false" outlineLevel="0" collapsed="false"/>
    <row r="709" s="1575" customFormat="true" ht="12.75" hidden="false" customHeight="false" outlineLevel="0" collapsed="false"/>
    <row r="710" s="1575" customFormat="true" ht="12.75" hidden="false" customHeight="false" outlineLevel="0" collapsed="false"/>
    <row r="711" s="1575" customFormat="true" ht="12.75" hidden="false" customHeight="false" outlineLevel="0" collapsed="false"/>
    <row r="712" s="1575" customFormat="true" ht="12.75" hidden="false" customHeight="false" outlineLevel="0" collapsed="false"/>
    <row r="713" s="1575" customFormat="true" ht="12.75" hidden="false" customHeight="false" outlineLevel="0" collapsed="false"/>
    <row r="714" s="1575" customFormat="true" ht="12.75" hidden="false" customHeight="false" outlineLevel="0" collapsed="false"/>
    <row r="715" s="1575" customFormat="true" ht="12.75" hidden="false" customHeight="false" outlineLevel="0" collapsed="false"/>
    <row r="716" s="1575" customFormat="true" ht="12.75" hidden="false" customHeight="false" outlineLevel="0" collapsed="false"/>
    <row r="717" s="1575" customFormat="true" ht="12.75" hidden="false" customHeight="false" outlineLevel="0" collapsed="false"/>
    <row r="718" s="1575" customFormat="true" ht="12.75" hidden="false" customHeight="false" outlineLevel="0" collapsed="false"/>
    <row r="719" s="1575" customFormat="true" ht="12.75" hidden="false" customHeight="false" outlineLevel="0" collapsed="false"/>
    <row r="720" s="1575" customFormat="true" ht="12.75" hidden="false" customHeight="false" outlineLevel="0" collapsed="false"/>
    <row r="721" s="1575" customFormat="true" ht="12.75" hidden="false" customHeight="false" outlineLevel="0" collapsed="false"/>
    <row r="722" s="1575" customFormat="true" ht="12.75" hidden="false" customHeight="false" outlineLevel="0" collapsed="false"/>
    <row r="723" s="1575" customFormat="true" ht="12.75" hidden="false" customHeight="false" outlineLevel="0" collapsed="false"/>
    <row r="724" s="1575" customFormat="true" ht="12.75" hidden="false" customHeight="false" outlineLevel="0" collapsed="false"/>
    <row r="725" s="1575" customFormat="true" ht="12.75" hidden="false" customHeight="false" outlineLevel="0" collapsed="false"/>
    <row r="726" s="1575" customFormat="true" ht="12.75" hidden="false" customHeight="false" outlineLevel="0" collapsed="false"/>
    <row r="727" s="1575" customFormat="true" ht="12.75" hidden="false" customHeight="false" outlineLevel="0" collapsed="false"/>
    <row r="728" s="1575" customFormat="true" ht="12.75" hidden="false" customHeight="false" outlineLevel="0" collapsed="false"/>
    <row r="729" s="1575" customFormat="true" ht="12.75" hidden="false" customHeight="false" outlineLevel="0" collapsed="false"/>
    <row r="730" s="1575" customFormat="true" ht="12.75" hidden="false" customHeight="false" outlineLevel="0" collapsed="false"/>
    <row r="731" s="1575" customFormat="true" ht="12.75" hidden="false" customHeight="false" outlineLevel="0" collapsed="false"/>
    <row r="732" s="1575" customFormat="true" ht="12.75" hidden="false" customHeight="false" outlineLevel="0" collapsed="false"/>
    <row r="733" s="1575" customFormat="true" ht="12.75" hidden="false" customHeight="false" outlineLevel="0" collapsed="false"/>
    <row r="734" s="1575" customFormat="true" ht="12.75" hidden="false" customHeight="false" outlineLevel="0" collapsed="false"/>
    <row r="735" s="1575" customFormat="true" ht="12.75" hidden="false" customHeight="false" outlineLevel="0" collapsed="false"/>
    <row r="736" s="1575" customFormat="true" ht="12.75" hidden="false" customHeight="false" outlineLevel="0" collapsed="false"/>
    <row r="737" s="1575" customFormat="true" ht="12.75" hidden="false" customHeight="false" outlineLevel="0" collapsed="false"/>
    <row r="738" s="1575" customFormat="true" ht="12.75" hidden="false" customHeight="false" outlineLevel="0" collapsed="false"/>
    <row r="739" s="1575" customFormat="true" ht="12.75" hidden="false" customHeight="false" outlineLevel="0" collapsed="false"/>
    <row r="740" s="1575" customFormat="true" ht="12.75" hidden="false" customHeight="false" outlineLevel="0" collapsed="false"/>
    <row r="741" s="1575" customFormat="true" ht="12.75" hidden="false" customHeight="false" outlineLevel="0" collapsed="false"/>
    <row r="742" s="1575" customFormat="true" ht="12.75" hidden="false" customHeight="false" outlineLevel="0" collapsed="false"/>
    <row r="743" s="1575" customFormat="true" ht="12.75" hidden="false" customHeight="false" outlineLevel="0" collapsed="false"/>
    <row r="744" s="1575" customFormat="true" ht="12.75" hidden="false" customHeight="false" outlineLevel="0" collapsed="false"/>
    <row r="745" s="1575" customFormat="true" ht="12.75" hidden="false" customHeight="false" outlineLevel="0" collapsed="false"/>
    <row r="746" s="1575" customFormat="true" ht="12.75" hidden="false" customHeight="false" outlineLevel="0" collapsed="false"/>
    <row r="747" s="1575" customFormat="true" ht="12.75" hidden="false" customHeight="false" outlineLevel="0" collapsed="false"/>
    <row r="748" s="1575" customFormat="true" ht="12.75" hidden="false" customHeight="false" outlineLevel="0" collapsed="false"/>
    <row r="749" s="1575" customFormat="true" ht="12.75" hidden="false" customHeight="false" outlineLevel="0" collapsed="false"/>
    <row r="750" s="1575" customFormat="true" ht="12.75" hidden="false" customHeight="false" outlineLevel="0" collapsed="false"/>
    <row r="751" s="1575" customFormat="true" ht="12.75" hidden="false" customHeight="false" outlineLevel="0" collapsed="false"/>
    <row r="752" s="1575" customFormat="true" ht="12.75" hidden="false" customHeight="false" outlineLevel="0" collapsed="false"/>
    <row r="753" s="1575" customFormat="true" ht="12.75" hidden="false" customHeight="false" outlineLevel="0" collapsed="false"/>
    <row r="754" s="1575" customFormat="true" ht="12.75" hidden="false" customHeight="false" outlineLevel="0" collapsed="false"/>
    <row r="755" s="1575" customFormat="true" ht="12.75" hidden="false" customHeight="false" outlineLevel="0" collapsed="false"/>
    <row r="756" s="1575" customFormat="true" ht="12.75" hidden="false" customHeight="false" outlineLevel="0" collapsed="false"/>
    <row r="757" s="1575" customFormat="true" ht="12.75" hidden="false" customHeight="false" outlineLevel="0" collapsed="false"/>
    <row r="758" s="1575" customFormat="true" ht="12.75" hidden="false" customHeight="false" outlineLevel="0" collapsed="false"/>
    <row r="759" s="1575" customFormat="true" ht="12.75" hidden="false" customHeight="false" outlineLevel="0" collapsed="false"/>
    <row r="760" s="1575" customFormat="true" ht="12.75" hidden="false" customHeight="false" outlineLevel="0" collapsed="false"/>
    <row r="761" s="1575" customFormat="true" ht="12.75" hidden="false" customHeight="false" outlineLevel="0" collapsed="false"/>
    <row r="762" s="1575" customFormat="true" ht="12.75" hidden="false" customHeight="false" outlineLevel="0" collapsed="false"/>
    <row r="763" s="1575" customFormat="true" ht="12.75" hidden="false" customHeight="false" outlineLevel="0" collapsed="false"/>
    <row r="764" s="1575" customFormat="true" ht="12.75" hidden="false" customHeight="false" outlineLevel="0" collapsed="false"/>
    <row r="765" s="1575" customFormat="true" ht="12.75" hidden="false" customHeight="false" outlineLevel="0" collapsed="false"/>
    <row r="766" s="1575" customFormat="true" ht="12.75" hidden="false" customHeight="false" outlineLevel="0" collapsed="false"/>
    <row r="767" s="1575" customFormat="true" ht="12.75" hidden="false" customHeight="false" outlineLevel="0" collapsed="false"/>
    <row r="768" s="1575" customFormat="true" ht="12.75" hidden="false" customHeight="false" outlineLevel="0" collapsed="false"/>
    <row r="769" s="1575" customFormat="true" ht="12.75" hidden="false" customHeight="false" outlineLevel="0" collapsed="false"/>
    <row r="770" s="1575" customFormat="true" ht="12.75" hidden="false" customHeight="false" outlineLevel="0" collapsed="false"/>
    <row r="771" s="1575" customFormat="true" ht="12.75" hidden="false" customHeight="false" outlineLevel="0" collapsed="false"/>
    <row r="772" s="1575" customFormat="true" ht="12.75" hidden="false" customHeight="false" outlineLevel="0" collapsed="false"/>
    <row r="773" s="1575" customFormat="true" ht="12.75" hidden="false" customHeight="false" outlineLevel="0" collapsed="false"/>
    <row r="774" s="1575" customFormat="true" ht="12.75" hidden="false" customHeight="false" outlineLevel="0" collapsed="false"/>
    <row r="775" s="1575" customFormat="true" ht="12.75" hidden="false" customHeight="false" outlineLevel="0" collapsed="false"/>
    <row r="776" s="1575" customFormat="true" ht="12.75" hidden="false" customHeight="false" outlineLevel="0" collapsed="false"/>
    <row r="777" s="1575" customFormat="true" ht="12.75" hidden="false" customHeight="false" outlineLevel="0" collapsed="false"/>
    <row r="778" s="1575" customFormat="true" ht="12.75" hidden="false" customHeight="false" outlineLevel="0" collapsed="false"/>
    <row r="779" s="1575" customFormat="true" ht="12.75" hidden="false" customHeight="false" outlineLevel="0" collapsed="false"/>
    <row r="780" s="1575" customFormat="true" ht="12.75" hidden="false" customHeight="false" outlineLevel="0" collapsed="false"/>
    <row r="781" s="1575" customFormat="true" ht="12.75" hidden="false" customHeight="false" outlineLevel="0" collapsed="false"/>
    <row r="782" s="1575" customFormat="true" ht="12.75" hidden="false" customHeight="false" outlineLevel="0" collapsed="false"/>
    <row r="783" s="1575" customFormat="true" ht="12.75" hidden="false" customHeight="false" outlineLevel="0" collapsed="false"/>
    <row r="784" s="1575" customFormat="true" ht="12.75" hidden="false" customHeight="false" outlineLevel="0" collapsed="false"/>
    <row r="785" s="1575" customFormat="true" ht="12.75" hidden="false" customHeight="false" outlineLevel="0" collapsed="false"/>
    <row r="786" s="1575" customFormat="true" ht="12.75" hidden="false" customHeight="false" outlineLevel="0" collapsed="false"/>
    <row r="787" s="1575" customFormat="true" ht="12.75" hidden="false" customHeight="false" outlineLevel="0" collapsed="false"/>
    <row r="788" s="1575" customFormat="true" ht="12.75" hidden="false" customHeight="false" outlineLevel="0" collapsed="false"/>
    <row r="789" s="1575" customFormat="true" ht="12.75" hidden="false" customHeight="false" outlineLevel="0" collapsed="false"/>
    <row r="790" s="1575" customFormat="true" ht="12.75" hidden="false" customHeight="false" outlineLevel="0" collapsed="false"/>
    <row r="791" s="1575" customFormat="true" ht="12.75" hidden="false" customHeight="false" outlineLevel="0" collapsed="false"/>
    <row r="792" s="1575" customFormat="true" ht="12.75" hidden="false" customHeight="false" outlineLevel="0" collapsed="false"/>
    <row r="793" s="1575" customFormat="true" ht="12.75" hidden="false" customHeight="false" outlineLevel="0" collapsed="false"/>
    <row r="794" s="1575" customFormat="true" ht="12.75" hidden="false" customHeight="false" outlineLevel="0" collapsed="false"/>
    <row r="795" s="1575" customFormat="true" ht="12.75" hidden="false" customHeight="false" outlineLevel="0" collapsed="false"/>
    <row r="796" s="1575" customFormat="true" ht="12.75" hidden="false" customHeight="false" outlineLevel="0" collapsed="false"/>
    <row r="797" s="1575" customFormat="true" ht="12.75" hidden="false" customHeight="false" outlineLevel="0" collapsed="false"/>
    <row r="798" s="1575" customFormat="true" ht="12.75" hidden="false" customHeight="false" outlineLevel="0" collapsed="false"/>
    <row r="799" s="1575" customFormat="true" ht="12.75" hidden="false" customHeight="false" outlineLevel="0" collapsed="false"/>
    <row r="800" s="1575" customFormat="true" ht="12.75" hidden="false" customHeight="false" outlineLevel="0" collapsed="false"/>
    <row r="801" s="1575" customFormat="true" ht="12.75" hidden="false" customHeight="false" outlineLevel="0" collapsed="false"/>
    <row r="802" s="1575" customFormat="true" ht="12.75" hidden="false" customHeight="false" outlineLevel="0" collapsed="false"/>
    <row r="803" s="1575" customFormat="true" ht="12.75" hidden="false" customHeight="false" outlineLevel="0" collapsed="false"/>
    <row r="804" s="1575" customFormat="true" ht="12.75" hidden="false" customHeight="false" outlineLevel="0" collapsed="false"/>
    <row r="805" s="1575" customFormat="true" ht="12.75" hidden="false" customHeight="false" outlineLevel="0" collapsed="false"/>
    <row r="806" s="1575" customFormat="true" ht="12.75" hidden="false" customHeight="false" outlineLevel="0" collapsed="false"/>
    <row r="807" s="1575" customFormat="true" ht="12.75" hidden="false" customHeight="false" outlineLevel="0" collapsed="false"/>
    <row r="808" s="1575" customFormat="true" ht="12.75" hidden="false" customHeight="false" outlineLevel="0" collapsed="false"/>
    <row r="809" s="1575" customFormat="true" ht="12.75" hidden="false" customHeight="false" outlineLevel="0" collapsed="false"/>
    <row r="810" s="1575" customFormat="true" ht="12.75" hidden="false" customHeight="false" outlineLevel="0" collapsed="false"/>
    <row r="811" s="1575" customFormat="true" ht="12.75" hidden="false" customHeight="false" outlineLevel="0" collapsed="false"/>
    <row r="812" s="1575" customFormat="true" ht="12.75" hidden="false" customHeight="false" outlineLevel="0" collapsed="false"/>
    <row r="813" s="1575" customFormat="true" ht="12.75" hidden="false" customHeight="false" outlineLevel="0" collapsed="false"/>
    <row r="814" s="1575" customFormat="true" ht="12.75" hidden="false" customHeight="false" outlineLevel="0" collapsed="false"/>
    <row r="815" s="1575" customFormat="true" ht="12.75" hidden="false" customHeight="false" outlineLevel="0" collapsed="false"/>
    <row r="816" s="1575" customFormat="true" ht="12.75" hidden="false" customHeight="false" outlineLevel="0" collapsed="false"/>
    <row r="817" s="1575" customFormat="true" ht="12.75" hidden="false" customHeight="false" outlineLevel="0" collapsed="false"/>
    <row r="818" s="1575" customFormat="true" ht="12.75" hidden="false" customHeight="false" outlineLevel="0" collapsed="false"/>
    <row r="819" s="1575" customFormat="true" ht="12.75" hidden="false" customHeight="false" outlineLevel="0" collapsed="false"/>
    <row r="820" s="1575" customFormat="true" ht="12.75" hidden="false" customHeight="false" outlineLevel="0" collapsed="false"/>
    <row r="821" s="1575" customFormat="true" ht="12.75" hidden="false" customHeight="false" outlineLevel="0" collapsed="false"/>
    <row r="822" s="1575" customFormat="true" ht="12.75" hidden="false" customHeight="false" outlineLevel="0" collapsed="false"/>
    <row r="823" s="1575" customFormat="true" ht="12.75" hidden="false" customHeight="false" outlineLevel="0" collapsed="false"/>
    <row r="824" s="1575" customFormat="true" ht="12.75" hidden="false" customHeight="false" outlineLevel="0" collapsed="false"/>
    <row r="825" s="1575" customFormat="true" ht="12.75" hidden="false" customHeight="false" outlineLevel="0" collapsed="false"/>
    <row r="826" s="1575" customFormat="true" ht="12.75" hidden="false" customHeight="false" outlineLevel="0" collapsed="false"/>
    <row r="827" s="1575" customFormat="true" ht="12.75" hidden="false" customHeight="false" outlineLevel="0" collapsed="false"/>
    <row r="828" s="1575" customFormat="true" ht="12.75" hidden="false" customHeight="false" outlineLevel="0" collapsed="false"/>
    <row r="829" s="1575" customFormat="true" ht="12.75" hidden="false" customHeight="false" outlineLevel="0" collapsed="false"/>
    <row r="830" s="1575" customFormat="true" ht="12.75" hidden="false" customHeight="false" outlineLevel="0" collapsed="false"/>
    <row r="831" s="1575" customFormat="true" ht="12.75" hidden="false" customHeight="false" outlineLevel="0" collapsed="false"/>
    <row r="832" s="1575" customFormat="true" ht="12.75" hidden="false" customHeight="false" outlineLevel="0" collapsed="false"/>
    <row r="833" s="1575" customFormat="true" ht="12.75" hidden="false" customHeight="false" outlineLevel="0" collapsed="false"/>
    <row r="834" s="1575" customFormat="true" ht="12.75" hidden="false" customHeight="false" outlineLevel="0" collapsed="false"/>
    <row r="835" s="1575" customFormat="true" ht="12.75" hidden="false" customHeight="false" outlineLevel="0" collapsed="false"/>
    <row r="836" s="1575" customFormat="true" ht="12.75" hidden="false" customHeight="false" outlineLevel="0" collapsed="false"/>
    <row r="837" s="1575" customFormat="true" ht="12.75" hidden="false" customHeight="false" outlineLevel="0" collapsed="false"/>
    <row r="838" s="1575" customFormat="true" ht="12.75" hidden="false" customHeight="false" outlineLevel="0" collapsed="false"/>
    <row r="839" s="1575" customFormat="true" ht="12.75" hidden="false" customHeight="false" outlineLevel="0" collapsed="false"/>
    <row r="840" s="1575" customFormat="true" ht="12.75" hidden="false" customHeight="false" outlineLevel="0" collapsed="false"/>
    <row r="841" s="1575" customFormat="true" ht="12.75" hidden="false" customHeight="false" outlineLevel="0" collapsed="false"/>
    <row r="842" s="1575" customFormat="true" ht="12.75" hidden="false" customHeight="false" outlineLevel="0" collapsed="false"/>
    <row r="843" s="1575" customFormat="true" ht="12.75" hidden="false" customHeight="false" outlineLevel="0" collapsed="false"/>
    <row r="844" s="1575" customFormat="true" ht="12.75" hidden="false" customHeight="false" outlineLevel="0" collapsed="false"/>
    <row r="845" s="1575" customFormat="true" ht="12.75" hidden="false" customHeight="false" outlineLevel="0" collapsed="false"/>
    <row r="846" s="1575" customFormat="true" ht="12.75" hidden="false" customHeight="false" outlineLevel="0" collapsed="false"/>
    <row r="847" s="1575" customFormat="true" ht="12.75" hidden="false" customHeight="false" outlineLevel="0" collapsed="false"/>
    <row r="848" s="1575" customFormat="true" ht="12.75" hidden="false" customHeight="false" outlineLevel="0" collapsed="false"/>
    <row r="849" s="1575" customFormat="true" ht="12.75" hidden="false" customHeight="false" outlineLevel="0" collapsed="false"/>
    <row r="850" s="1575" customFormat="true" ht="12.75" hidden="false" customHeight="false" outlineLevel="0" collapsed="false"/>
    <row r="851" s="1575" customFormat="true" ht="12.75" hidden="false" customHeight="false" outlineLevel="0" collapsed="false"/>
    <row r="852" s="1575" customFormat="true" ht="12.75" hidden="false" customHeight="false" outlineLevel="0" collapsed="false"/>
    <row r="853" s="1575" customFormat="true" ht="12.75" hidden="false" customHeight="false" outlineLevel="0" collapsed="false"/>
    <row r="854" s="1575" customFormat="true" ht="12.75" hidden="false" customHeight="false" outlineLevel="0" collapsed="false"/>
    <row r="855" s="1575" customFormat="true" ht="12.75" hidden="false" customHeight="false" outlineLevel="0" collapsed="false"/>
    <row r="856" s="1575" customFormat="true" ht="12.75" hidden="false" customHeight="false" outlineLevel="0" collapsed="false"/>
    <row r="857" s="1575" customFormat="true" ht="12.75" hidden="false" customHeight="false" outlineLevel="0" collapsed="false"/>
    <row r="858" s="1575" customFormat="true" ht="12.75" hidden="false" customHeight="false" outlineLevel="0" collapsed="false"/>
    <row r="859" s="1575" customFormat="true" ht="12.75" hidden="false" customHeight="false" outlineLevel="0" collapsed="false"/>
    <row r="860" s="1575" customFormat="true" ht="12.75" hidden="false" customHeight="false" outlineLevel="0" collapsed="false"/>
    <row r="861" s="1575" customFormat="true" ht="12.75" hidden="false" customHeight="false" outlineLevel="0" collapsed="false"/>
    <row r="862" s="1575" customFormat="true" ht="12.75" hidden="false" customHeight="false" outlineLevel="0" collapsed="false"/>
    <row r="863" s="1575" customFormat="true" ht="12.75" hidden="false" customHeight="false" outlineLevel="0" collapsed="false"/>
    <row r="864" s="1575" customFormat="true" ht="12.75" hidden="false" customHeight="false" outlineLevel="0" collapsed="false"/>
    <row r="865" s="1575" customFormat="true" ht="12.75" hidden="false" customHeight="false" outlineLevel="0" collapsed="false"/>
    <row r="866" s="1575" customFormat="true" ht="12.75" hidden="false" customHeight="false" outlineLevel="0" collapsed="false"/>
    <row r="867" s="1575" customFormat="true" ht="12.75" hidden="false" customHeight="false" outlineLevel="0" collapsed="false"/>
    <row r="868" s="1575" customFormat="true" ht="12.75" hidden="false" customHeight="false" outlineLevel="0" collapsed="false"/>
    <row r="869" s="1575" customFormat="true" ht="12.75" hidden="false" customHeight="false" outlineLevel="0" collapsed="false"/>
    <row r="870" s="1575" customFormat="true" ht="12.75" hidden="false" customHeight="false" outlineLevel="0" collapsed="false"/>
    <row r="871" s="1575" customFormat="true" ht="12.75" hidden="false" customHeight="false" outlineLevel="0" collapsed="false"/>
    <row r="872" s="1575" customFormat="true" ht="12.75" hidden="false" customHeight="false" outlineLevel="0" collapsed="false"/>
    <row r="873" s="1575" customFormat="true" ht="12.75" hidden="false" customHeight="false" outlineLevel="0" collapsed="false"/>
    <row r="874" s="1575" customFormat="true" ht="12.75" hidden="false" customHeight="false" outlineLevel="0" collapsed="false"/>
    <row r="875" s="1575" customFormat="true" ht="12.75" hidden="false" customHeight="false" outlineLevel="0" collapsed="false"/>
    <row r="876" s="1575" customFormat="true" ht="12.75" hidden="false" customHeight="false" outlineLevel="0" collapsed="false"/>
    <row r="877" s="1575" customFormat="true" ht="12.75" hidden="false" customHeight="false" outlineLevel="0" collapsed="false"/>
    <row r="878" s="1575" customFormat="true" ht="12.75" hidden="false" customHeight="false" outlineLevel="0" collapsed="false"/>
    <row r="879" s="1575" customFormat="true" ht="12.75" hidden="false" customHeight="false" outlineLevel="0" collapsed="false"/>
    <row r="880" s="1575" customFormat="true" ht="12.75" hidden="false" customHeight="false" outlineLevel="0" collapsed="false"/>
    <row r="881" s="1575" customFormat="true" ht="12.75" hidden="false" customHeight="false" outlineLevel="0" collapsed="false"/>
    <row r="882" s="1575" customFormat="true" ht="12.75" hidden="false" customHeight="false" outlineLevel="0" collapsed="false"/>
    <row r="883" s="1575" customFormat="true" ht="12.75" hidden="false" customHeight="false" outlineLevel="0" collapsed="false"/>
    <row r="884" s="1575" customFormat="true" ht="12.75" hidden="false" customHeight="false" outlineLevel="0" collapsed="false"/>
    <row r="885" s="1575" customFormat="true" ht="12.75" hidden="false" customHeight="false" outlineLevel="0" collapsed="false"/>
    <row r="886" s="1575" customFormat="true" ht="12.75" hidden="false" customHeight="false" outlineLevel="0" collapsed="false"/>
    <row r="887" s="1575" customFormat="true" ht="12.75" hidden="false" customHeight="false" outlineLevel="0" collapsed="false"/>
    <row r="888" s="1575" customFormat="true" ht="12.75" hidden="false" customHeight="false" outlineLevel="0" collapsed="false"/>
    <row r="889" s="1575" customFormat="true" ht="12.75" hidden="false" customHeight="false" outlineLevel="0" collapsed="false"/>
    <row r="890" s="1575" customFormat="true" ht="12.75" hidden="false" customHeight="false" outlineLevel="0" collapsed="false"/>
    <row r="891" s="1575" customFormat="true" ht="12.75" hidden="false" customHeight="false" outlineLevel="0" collapsed="false"/>
    <row r="892" s="1575" customFormat="true" ht="12.75" hidden="false" customHeight="false" outlineLevel="0" collapsed="false"/>
    <row r="893" s="1575" customFormat="true" ht="12.75" hidden="false" customHeight="false" outlineLevel="0" collapsed="false"/>
    <row r="894" s="1575" customFormat="true" ht="12.75" hidden="false" customHeight="false" outlineLevel="0" collapsed="false"/>
    <row r="895" s="1575" customFormat="true" ht="12.75" hidden="false" customHeight="false" outlineLevel="0" collapsed="false"/>
    <row r="896" s="1575" customFormat="true" ht="12.75" hidden="false" customHeight="false" outlineLevel="0" collapsed="false"/>
    <row r="897" s="1575" customFormat="true" ht="12.75" hidden="false" customHeight="false" outlineLevel="0" collapsed="false"/>
    <row r="898" s="1575" customFormat="true" ht="12.75" hidden="false" customHeight="false" outlineLevel="0" collapsed="false"/>
    <row r="899" s="1575" customFormat="true" ht="12.75" hidden="false" customHeight="false" outlineLevel="0" collapsed="false"/>
    <row r="900" s="1575" customFormat="true" ht="12.75" hidden="false" customHeight="false" outlineLevel="0" collapsed="false"/>
    <row r="901" s="1575" customFormat="true" ht="12.75" hidden="false" customHeight="false" outlineLevel="0" collapsed="false"/>
    <row r="902" s="1575" customFormat="true" ht="12.75" hidden="false" customHeight="false" outlineLevel="0" collapsed="false"/>
    <row r="903" s="1575" customFormat="true" ht="12.75" hidden="false" customHeight="false" outlineLevel="0" collapsed="false"/>
    <row r="904" s="1575" customFormat="true" ht="12.75" hidden="false" customHeight="false" outlineLevel="0" collapsed="false"/>
    <row r="905" s="1575" customFormat="true" ht="12.75" hidden="false" customHeight="false" outlineLevel="0" collapsed="false"/>
    <row r="906" s="1575" customFormat="true" ht="12.75" hidden="false" customHeight="false" outlineLevel="0" collapsed="false"/>
    <row r="907" s="1575" customFormat="true" ht="12.75" hidden="false" customHeight="false" outlineLevel="0" collapsed="false"/>
    <row r="908" s="1575" customFormat="true" ht="12.75" hidden="false" customHeight="false" outlineLevel="0" collapsed="false"/>
    <row r="909" s="1575" customFormat="true" ht="12.75" hidden="false" customHeight="false" outlineLevel="0" collapsed="false"/>
    <row r="910" s="1575" customFormat="true" ht="12.75" hidden="false" customHeight="false" outlineLevel="0" collapsed="false"/>
    <row r="911" s="1575" customFormat="true" ht="12.75" hidden="false" customHeight="false" outlineLevel="0" collapsed="false"/>
    <row r="912" s="1575" customFormat="true" ht="12.75" hidden="false" customHeight="false" outlineLevel="0" collapsed="false"/>
    <row r="913" s="1575" customFormat="true" ht="12.75" hidden="false" customHeight="false" outlineLevel="0" collapsed="false"/>
    <row r="914" s="1575" customFormat="true" ht="12.75" hidden="false" customHeight="false" outlineLevel="0" collapsed="false"/>
    <row r="915" s="1575" customFormat="true" ht="12.75" hidden="false" customHeight="false" outlineLevel="0" collapsed="false"/>
    <row r="916" s="1575" customFormat="true" ht="12.75" hidden="false" customHeight="false" outlineLevel="0" collapsed="false"/>
    <row r="917" s="1575" customFormat="true" ht="12.75" hidden="false" customHeight="false" outlineLevel="0" collapsed="false"/>
    <row r="918" s="1575" customFormat="true" ht="12.75" hidden="false" customHeight="false" outlineLevel="0" collapsed="false"/>
    <row r="919" s="1575" customFormat="true" ht="12.75" hidden="false" customHeight="false" outlineLevel="0" collapsed="false"/>
    <row r="920" s="1575" customFormat="true" ht="12.75" hidden="false" customHeight="false" outlineLevel="0" collapsed="false"/>
    <row r="921" s="1575" customFormat="true" ht="12.75" hidden="false" customHeight="false" outlineLevel="0" collapsed="false"/>
    <row r="922" s="1575" customFormat="true" ht="12.75" hidden="false" customHeight="false" outlineLevel="0" collapsed="false"/>
    <row r="923" s="1575" customFormat="true" ht="12.75" hidden="false" customHeight="false" outlineLevel="0" collapsed="false"/>
    <row r="924" s="1575" customFormat="true" ht="12.75" hidden="false" customHeight="false" outlineLevel="0" collapsed="false"/>
    <row r="925" s="1575" customFormat="true" ht="12.75" hidden="false" customHeight="false" outlineLevel="0" collapsed="false"/>
    <row r="926" s="1575" customFormat="true" ht="12.75" hidden="false" customHeight="false" outlineLevel="0" collapsed="false"/>
    <row r="927" s="1575" customFormat="true" ht="12.75" hidden="false" customHeight="false" outlineLevel="0" collapsed="false"/>
    <row r="928" s="1575" customFormat="true" ht="12.75" hidden="false" customHeight="false" outlineLevel="0" collapsed="false"/>
    <row r="929" s="1575" customFormat="true" ht="12.75" hidden="false" customHeight="false" outlineLevel="0" collapsed="false"/>
    <row r="930" s="1575" customFormat="true" ht="12.75" hidden="false" customHeight="false" outlineLevel="0" collapsed="false"/>
    <row r="931" s="1575" customFormat="true" ht="12.75" hidden="false" customHeight="false" outlineLevel="0" collapsed="false"/>
    <row r="932" s="1575" customFormat="true" ht="12.75" hidden="false" customHeight="false" outlineLevel="0" collapsed="false"/>
    <row r="933" s="1575" customFormat="true" ht="12.75" hidden="false" customHeight="false" outlineLevel="0" collapsed="false"/>
    <row r="934" s="1575" customFormat="true" ht="12.75" hidden="false" customHeight="false" outlineLevel="0" collapsed="false"/>
    <row r="935" s="1575" customFormat="true" ht="12.75" hidden="false" customHeight="false" outlineLevel="0" collapsed="false"/>
    <row r="936" s="1575" customFormat="true" ht="12.75" hidden="false" customHeight="false" outlineLevel="0" collapsed="false"/>
    <row r="937" s="1575" customFormat="true" ht="12.75" hidden="false" customHeight="false" outlineLevel="0" collapsed="false"/>
    <row r="938" s="1575" customFormat="true" ht="12.75" hidden="false" customHeight="false" outlineLevel="0" collapsed="false"/>
    <row r="939" s="1575" customFormat="true" ht="12.75" hidden="false" customHeight="false" outlineLevel="0" collapsed="false"/>
    <row r="940" s="1575" customFormat="true" ht="12.75" hidden="false" customHeight="false" outlineLevel="0" collapsed="false"/>
    <row r="941" s="1575" customFormat="true" ht="12.75" hidden="false" customHeight="false" outlineLevel="0" collapsed="false"/>
    <row r="942" s="1575" customFormat="true" ht="12.75" hidden="false" customHeight="false" outlineLevel="0" collapsed="false"/>
    <row r="943" s="1575" customFormat="true" ht="12.75" hidden="false" customHeight="false" outlineLevel="0" collapsed="false"/>
    <row r="944" s="1575" customFormat="true" ht="12.75" hidden="false" customHeight="false" outlineLevel="0" collapsed="false"/>
    <row r="945" s="1575" customFormat="true" ht="12.75" hidden="false" customHeight="false" outlineLevel="0" collapsed="false"/>
    <row r="946" s="1575" customFormat="true" ht="12.75" hidden="false" customHeight="false" outlineLevel="0" collapsed="false"/>
    <row r="947" s="1575" customFormat="true" ht="12.75" hidden="false" customHeight="false" outlineLevel="0" collapsed="false"/>
    <row r="948" s="1575" customFormat="true" ht="12.75" hidden="false" customHeight="false" outlineLevel="0" collapsed="false"/>
    <row r="949" s="1575" customFormat="true" ht="12.75" hidden="false" customHeight="false" outlineLevel="0" collapsed="false"/>
    <row r="950" s="1575" customFormat="true" ht="12.75" hidden="false" customHeight="false" outlineLevel="0" collapsed="false"/>
    <row r="951" s="1575" customFormat="true" ht="12.75" hidden="false" customHeight="false" outlineLevel="0" collapsed="false"/>
    <row r="952" s="1575" customFormat="true" ht="12.75" hidden="false" customHeight="false" outlineLevel="0" collapsed="false"/>
    <row r="953" s="1575" customFormat="true" ht="12.75" hidden="false" customHeight="false" outlineLevel="0" collapsed="false"/>
    <row r="954" s="1575" customFormat="true" ht="12.75" hidden="false" customHeight="false" outlineLevel="0" collapsed="false"/>
    <row r="955" s="1575" customFormat="true" ht="12.75" hidden="false" customHeight="false" outlineLevel="0" collapsed="false"/>
    <row r="956" s="1575" customFormat="true" ht="12.75" hidden="false" customHeight="false" outlineLevel="0" collapsed="false"/>
    <row r="957" s="1575" customFormat="true" ht="12.75" hidden="false" customHeight="false" outlineLevel="0" collapsed="false"/>
    <row r="958" s="1575" customFormat="true" ht="12.75" hidden="false" customHeight="false" outlineLevel="0" collapsed="false"/>
    <row r="959" s="1575" customFormat="true" ht="12.75" hidden="false" customHeight="false" outlineLevel="0" collapsed="false"/>
    <row r="960" s="1575" customFormat="true" ht="12.75" hidden="false" customHeight="false" outlineLevel="0" collapsed="false"/>
    <row r="961" s="1575" customFormat="true" ht="12.75" hidden="false" customHeight="false" outlineLevel="0" collapsed="false"/>
    <row r="962" s="1575" customFormat="true" ht="12.75" hidden="false" customHeight="false" outlineLevel="0" collapsed="false"/>
    <row r="963" s="1575" customFormat="true" ht="12.75" hidden="false" customHeight="false" outlineLevel="0" collapsed="false"/>
    <row r="964" s="1575" customFormat="true" ht="12.75" hidden="false" customHeight="false" outlineLevel="0" collapsed="false"/>
    <row r="965" s="1575" customFormat="true" ht="12.75" hidden="false" customHeight="false" outlineLevel="0" collapsed="false"/>
    <row r="966" s="1575" customFormat="true" ht="12.75" hidden="false" customHeight="false" outlineLevel="0" collapsed="false"/>
    <row r="967" s="1575" customFormat="true" ht="12.75" hidden="false" customHeight="false" outlineLevel="0" collapsed="false"/>
    <row r="968" s="1575" customFormat="true" ht="12.75" hidden="false" customHeight="false" outlineLevel="0" collapsed="false"/>
    <row r="969" s="1575" customFormat="true" ht="12.75" hidden="false" customHeight="false" outlineLevel="0" collapsed="false"/>
    <row r="970" s="1575" customFormat="true" ht="12.75" hidden="false" customHeight="false" outlineLevel="0" collapsed="false"/>
    <row r="971" s="1575" customFormat="true" ht="12.75" hidden="false" customHeight="false" outlineLevel="0" collapsed="false"/>
    <row r="972" s="1575" customFormat="true" ht="12.75" hidden="false" customHeight="false" outlineLevel="0" collapsed="false"/>
    <row r="973" s="1575" customFormat="true" ht="12.75" hidden="false" customHeight="false" outlineLevel="0" collapsed="false"/>
    <row r="974" s="1575" customFormat="true" ht="12.75" hidden="false" customHeight="false" outlineLevel="0" collapsed="false"/>
    <row r="975" s="1575" customFormat="true" ht="12.75" hidden="false" customHeight="false" outlineLevel="0" collapsed="false"/>
    <row r="976" s="1575" customFormat="true" ht="12.75" hidden="false" customHeight="false" outlineLevel="0" collapsed="false"/>
    <row r="977" s="1575" customFormat="true" ht="12.75" hidden="false" customHeight="false" outlineLevel="0" collapsed="false"/>
    <row r="978" s="1575" customFormat="true" ht="12.75" hidden="false" customHeight="false" outlineLevel="0" collapsed="false"/>
    <row r="979" s="1575" customFormat="true" ht="12.75" hidden="false" customHeight="false" outlineLevel="0" collapsed="false"/>
    <row r="980" s="1575" customFormat="true" ht="12.75" hidden="false" customHeight="false" outlineLevel="0" collapsed="false"/>
    <row r="981" s="1575" customFormat="true" ht="12.75" hidden="false" customHeight="false" outlineLevel="0" collapsed="false"/>
    <row r="982" s="1575" customFormat="true" ht="12.75" hidden="false" customHeight="false" outlineLevel="0" collapsed="false"/>
    <row r="983" s="1575" customFormat="true" ht="12.75" hidden="false" customHeight="false" outlineLevel="0" collapsed="false"/>
    <row r="984" s="1575" customFormat="true" ht="12.75" hidden="false" customHeight="false" outlineLevel="0" collapsed="false"/>
    <row r="985" s="1575" customFormat="true" ht="12.75" hidden="false" customHeight="false" outlineLevel="0" collapsed="false"/>
    <row r="986" s="1575" customFormat="true" ht="12.75" hidden="false" customHeight="false" outlineLevel="0" collapsed="false"/>
    <row r="987" s="1575" customFormat="true" ht="12.75" hidden="false" customHeight="false" outlineLevel="0" collapsed="false"/>
    <row r="988" s="1575" customFormat="true" ht="12.75" hidden="false" customHeight="false" outlineLevel="0" collapsed="false"/>
    <row r="989" s="1575" customFormat="true" ht="12.75" hidden="false" customHeight="false" outlineLevel="0" collapsed="false"/>
    <row r="990" s="1575" customFormat="true" ht="12.75" hidden="false" customHeight="false" outlineLevel="0" collapsed="false"/>
    <row r="991" s="1575" customFormat="true" ht="12.75" hidden="false" customHeight="false" outlineLevel="0" collapsed="false"/>
    <row r="992" s="1575" customFormat="true" ht="12.75" hidden="false" customHeight="false" outlineLevel="0" collapsed="false"/>
    <row r="993" s="1575" customFormat="true" ht="12.75" hidden="false" customHeight="false" outlineLevel="0" collapsed="false"/>
    <row r="994" s="1575" customFormat="true" ht="12.75" hidden="false" customHeight="false" outlineLevel="0" collapsed="false"/>
    <row r="995" s="1575" customFormat="true" ht="12.75" hidden="false" customHeight="false" outlineLevel="0" collapsed="false"/>
    <row r="996" s="1575" customFormat="true" ht="12.75" hidden="false" customHeight="false" outlineLevel="0" collapsed="false"/>
    <row r="997" s="1575" customFormat="true" ht="12.75" hidden="false" customHeight="false" outlineLevel="0" collapsed="false"/>
    <row r="998" s="1575" customFormat="true" ht="12.75" hidden="false" customHeight="false" outlineLevel="0" collapsed="false"/>
    <row r="999" s="1575" customFormat="true" ht="12.75" hidden="false" customHeight="false" outlineLevel="0" collapsed="false"/>
    <row r="1000" s="1575" customFormat="true" ht="12.75" hidden="false" customHeight="false" outlineLevel="0" collapsed="false"/>
    <row r="1001" s="1575" customFormat="true" ht="12.75" hidden="false" customHeight="false" outlineLevel="0" collapsed="false"/>
    <row r="1002" s="1575" customFormat="true" ht="12.75" hidden="false" customHeight="false" outlineLevel="0" collapsed="false"/>
    <row r="1003" s="1575" customFormat="true" ht="12.75" hidden="false" customHeight="false" outlineLevel="0" collapsed="false"/>
    <row r="1004" s="1575" customFormat="true" ht="12.75" hidden="false" customHeight="false" outlineLevel="0" collapsed="false"/>
    <row r="1005" s="1575" customFormat="true" ht="12.75" hidden="false" customHeight="false" outlineLevel="0" collapsed="false"/>
    <row r="1006" s="1575" customFormat="true" ht="12.75" hidden="false" customHeight="false" outlineLevel="0" collapsed="false"/>
    <row r="1007" s="1575" customFormat="true" ht="12.75" hidden="false" customHeight="false" outlineLevel="0" collapsed="false"/>
    <row r="1008" s="1575" customFormat="true" ht="12.75" hidden="false" customHeight="false" outlineLevel="0" collapsed="false"/>
    <row r="1009" s="1575" customFormat="true" ht="12.75" hidden="false" customHeight="false" outlineLevel="0" collapsed="false"/>
    <row r="1010" s="1575" customFormat="true" ht="12.75" hidden="false" customHeight="false" outlineLevel="0" collapsed="false"/>
    <row r="1011" s="1575" customFormat="true" ht="12.75" hidden="false" customHeight="false" outlineLevel="0" collapsed="false"/>
    <row r="1012" s="1575" customFormat="true" ht="12.75" hidden="false" customHeight="false" outlineLevel="0" collapsed="false"/>
    <row r="1013" s="1575" customFormat="true" ht="12.75" hidden="false" customHeight="false" outlineLevel="0" collapsed="false"/>
    <row r="1014" s="1575" customFormat="true" ht="12.75" hidden="false" customHeight="false" outlineLevel="0" collapsed="false"/>
    <row r="1015" s="1575" customFormat="true" ht="12.75" hidden="false" customHeight="false" outlineLevel="0" collapsed="false"/>
    <row r="1016" s="1575" customFormat="true" ht="12.75" hidden="false" customHeight="false" outlineLevel="0" collapsed="false"/>
    <row r="1017" s="1575" customFormat="true" ht="12.75" hidden="false" customHeight="false" outlineLevel="0" collapsed="false"/>
    <row r="1018" s="1575" customFormat="true" ht="12.75" hidden="false" customHeight="false" outlineLevel="0" collapsed="false"/>
    <row r="1019" s="1575" customFormat="true" ht="12.75" hidden="false" customHeight="false" outlineLevel="0" collapsed="false"/>
    <row r="1020" s="1575" customFormat="true" ht="12.75" hidden="false" customHeight="false" outlineLevel="0" collapsed="false"/>
    <row r="1021" s="1575" customFormat="true" ht="12.75" hidden="false" customHeight="false" outlineLevel="0" collapsed="false"/>
    <row r="1022" s="1575" customFormat="true" ht="12.75" hidden="false" customHeight="false" outlineLevel="0" collapsed="false"/>
    <row r="1023" s="1575" customFormat="true" ht="12.75" hidden="false" customHeight="false" outlineLevel="0" collapsed="false"/>
    <row r="1024" s="1575" customFormat="true" ht="12.75" hidden="false" customHeight="false" outlineLevel="0" collapsed="false"/>
    <row r="1025" s="1575" customFormat="true" ht="12.75" hidden="false" customHeight="false" outlineLevel="0" collapsed="false"/>
    <row r="1026" s="1575" customFormat="true" ht="12.75" hidden="false" customHeight="false" outlineLevel="0" collapsed="false"/>
    <row r="1027" s="1575" customFormat="true" ht="12.75" hidden="false" customHeight="false" outlineLevel="0" collapsed="false"/>
    <row r="1028" s="1575" customFormat="true" ht="12.75" hidden="false" customHeight="false" outlineLevel="0" collapsed="false"/>
    <row r="1029" s="1575" customFormat="true" ht="12.75" hidden="false" customHeight="false" outlineLevel="0" collapsed="false"/>
    <row r="1030" s="1575" customFormat="true" ht="12.75" hidden="false" customHeight="false" outlineLevel="0" collapsed="false"/>
    <row r="1031" s="1575" customFormat="true" ht="12.75" hidden="false" customHeight="false" outlineLevel="0" collapsed="false"/>
    <row r="1032" s="1575" customFormat="true" ht="12.75" hidden="false" customHeight="false" outlineLevel="0" collapsed="false"/>
    <row r="1033" s="1575" customFormat="true" ht="12.75" hidden="false" customHeight="false" outlineLevel="0" collapsed="false"/>
    <row r="1034" s="1575" customFormat="true" ht="12.75" hidden="false" customHeight="false" outlineLevel="0" collapsed="false"/>
    <row r="1035" s="1575" customFormat="true" ht="12.75" hidden="false" customHeight="false" outlineLevel="0" collapsed="false"/>
    <row r="1036" s="1575" customFormat="true" ht="12.75" hidden="false" customHeight="false" outlineLevel="0" collapsed="false"/>
    <row r="1037" s="1575" customFormat="true" ht="12.75" hidden="false" customHeight="false" outlineLevel="0" collapsed="false"/>
    <row r="1038" s="1575" customFormat="true" ht="12.75" hidden="false" customHeight="false" outlineLevel="0" collapsed="false"/>
    <row r="1039" s="1575" customFormat="true" ht="12.75" hidden="false" customHeight="false" outlineLevel="0" collapsed="false"/>
    <row r="1040" s="1575" customFormat="true" ht="12.75" hidden="false" customHeight="false" outlineLevel="0" collapsed="false"/>
    <row r="1041" s="1575" customFormat="true" ht="12.75" hidden="false" customHeight="false" outlineLevel="0" collapsed="false"/>
    <row r="1042" s="1575" customFormat="true" ht="12.75" hidden="false" customHeight="false" outlineLevel="0" collapsed="false"/>
    <row r="1043" s="1575" customFormat="true" ht="12.75" hidden="false" customHeight="false" outlineLevel="0" collapsed="false"/>
    <row r="1044" s="1575" customFormat="true" ht="12.75" hidden="false" customHeight="false" outlineLevel="0" collapsed="false"/>
    <row r="1045" s="1575" customFormat="true" ht="12.75" hidden="false" customHeight="false" outlineLevel="0" collapsed="false"/>
    <row r="1046" s="1575" customFormat="true" ht="12.75" hidden="false" customHeight="false" outlineLevel="0" collapsed="false"/>
    <row r="1047" s="1575" customFormat="true" ht="12.75" hidden="false" customHeight="false" outlineLevel="0" collapsed="false"/>
    <row r="1048" s="1575" customFormat="true" ht="12.75" hidden="false" customHeight="false" outlineLevel="0" collapsed="false"/>
    <row r="1049" s="1575" customFormat="true" ht="12.75" hidden="false" customHeight="false" outlineLevel="0" collapsed="false"/>
    <row r="1050" s="1575" customFormat="true" ht="12.75" hidden="false" customHeight="false" outlineLevel="0" collapsed="false"/>
    <row r="1051" s="1575" customFormat="true" ht="12.75" hidden="false" customHeight="false" outlineLevel="0" collapsed="false"/>
    <row r="1052" s="1575" customFormat="true" ht="12.75" hidden="false" customHeight="false" outlineLevel="0" collapsed="false"/>
    <row r="1053" s="1575" customFormat="true" ht="12.75" hidden="false" customHeight="false" outlineLevel="0" collapsed="false"/>
    <row r="1054" s="1575" customFormat="true" ht="12.75" hidden="false" customHeight="false" outlineLevel="0" collapsed="false"/>
    <row r="1055" s="1575" customFormat="true" ht="12.75" hidden="false" customHeight="false" outlineLevel="0" collapsed="false"/>
    <row r="1056" s="1575" customFormat="true" ht="12.75" hidden="false" customHeight="false" outlineLevel="0" collapsed="false"/>
    <row r="1057" s="1575" customFormat="true" ht="12.75" hidden="false" customHeight="false" outlineLevel="0" collapsed="false"/>
    <row r="1058" s="1575" customFormat="true" ht="12.75" hidden="false" customHeight="false" outlineLevel="0" collapsed="false"/>
    <row r="1059" s="1575" customFormat="true" ht="12.75" hidden="false" customHeight="false" outlineLevel="0" collapsed="false"/>
    <row r="1060" s="1575" customFormat="true" ht="12.75" hidden="false" customHeight="false" outlineLevel="0" collapsed="false"/>
    <row r="1061" s="1575" customFormat="true" ht="12.75" hidden="false" customHeight="false" outlineLevel="0" collapsed="false"/>
    <row r="1062" s="1575" customFormat="true" ht="12.75" hidden="false" customHeight="false" outlineLevel="0" collapsed="false"/>
    <row r="1063" s="1575" customFormat="true" ht="12.75" hidden="false" customHeight="false" outlineLevel="0" collapsed="false"/>
    <row r="1064" s="1575" customFormat="true" ht="12.75" hidden="false" customHeight="false" outlineLevel="0" collapsed="false"/>
    <row r="1065" s="1575" customFormat="true" ht="12.75" hidden="false" customHeight="false" outlineLevel="0" collapsed="false"/>
    <row r="1066" s="1575" customFormat="true" ht="12.75" hidden="false" customHeight="false" outlineLevel="0" collapsed="false"/>
    <row r="1067" s="1575" customFormat="true" ht="12.75" hidden="false" customHeight="false" outlineLevel="0" collapsed="false"/>
    <row r="1068" s="1575" customFormat="true" ht="12.75" hidden="false" customHeight="false" outlineLevel="0" collapsed="false"/>
    <row r="1069" s="1575" customFormat="true" ht="12.75" hidden="false" customHeight="false" outlineLevel="0" collapsed="false"/>
  </sheetData>
  <mergeCells count="10">
    <mergeCell ref="A1:O1"/>
    <mergeCell ref="A2:O2"/>
    <mergeCell ref="B3:O3"/>
    <mergeCell ref="B4:F4"/>
    <mergeCell ref="B5:F7"/>
    <mergeCell ref="G5:I6"/>
    <mergeCell ref="J5:L6"/>
    <mergeCell ref="M5:M6"/>
    <mergeCell ref="N5:O5"/>
    <mergeCell ref="N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24.13"/>
    <col collapsed="false" customWidth="true" hidden="false" outlineLevel="0" max="3" min="3" style="66" width="11.99"/>
    <col collapsed="false" customWidth="true" hidden="false" outlineLevel="0" max="4" min="4" style="66" width="11.7"/>
    <col collapsed="false" customWidth="true" hidden="false" outlineLevel="0" max="5" min="5" style="66" width="12.14"/>
    <col collapsed="false" customWidth="true" hidden="false" outlineLevel="0" max="6" min="6" style="66" width="11.28"/>
    <col collapsed="false" customWidth="true" hidden="false" outlineLevel="0" max="7" min="7" style="66" width="7.85"/>
    <col collapsed="false" customWidth="true" hidden="false" outlineLevel="0" max="8" min="8" style="66" width="2.42"/>
    <col collapsed="false" customWidth="true" hidden="false" outlineLevel="0" max="9" min="9" style="66" width="7.14"/>
    <col collapsed="false" customWidth="true" hidden="false" outlineLevel="0" max="10" min="10" style="66" width="8.28"/>
    <col collapsed="false" customWidth="true" hidden="false" outlineLevel="0" max="11" min="11" style="66" width="2.28"/>
    <col collapsed="false" customWidth="true" hidden="false" outlineLevel="0" max="12" min="12" style="66" width="7.28"/>
    <col collapsed="false" customWidth="false" hidden="false" outlineLevel="0" max="257" min="13" style="66" width="8.14"/>
  </cols>
  <sheetData>
    <row r="1" customFormat="false" ht="12.75" hidden="false" customHeight="false" outlineLevel="0" collapsed="false">
      <c r="B1" s="103" t="s">
        <v>144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5.75" hidden="false" customHeight="false" outlineLevel="0" collapsed="false">
      <c r="B2" s="104" t="s">
        <v>6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68"/>
    </row>
    <row r="3" customFormat="false" ht="13.5" hidden="false" customHeight="false" outlineLevel="0" collapsed="false">
      <c r="L3" s="105" t="s">
        <v>100</v>
      </c>
    </row>
    <row r="4" customFormat="false" ht="12.75" hidden="false" customHeight="true" outlineLevel="0" collapsed="false">
      <c r="B4" s="106" t="s">
        <v>145</v>
      </c>
      <c r="C4" s="107" t="n">
        <v>2008</v>
      </c>
      <c r="D4" s="107" t="n">
        <v>2008</v>
      </c>
      <c r="E4" s="107" t="n">
        <v>2009</v>
      </c>
      <c r="F4" s="107" t="n">
        <v>2009</v>
      </c>
      <c r="G4" s="24" t="s">
        <v>59</v>
      </c>
      <c r="H4" s="24"/>
      <c r="I4" s="24"/>
      <c r="J4" s="24"/>
      <c r="K4" s="24"/>
      <c r="L4" s="24"/>
    </row>
    <row r="5" customFormat="false" ht="12.75" hidden="false" customHeight="false" outlineLevel="0" collapsed="false">
      <c r="B5" s="106"/>
      <c r="C5" s="107"/>
      <c r="D5" s="107"/>
      <c r="E5" s="107"/>
      <c r="F5" s="107"/>
      <c r="G5" s="108" t="s">
        <v>61</v>
      </c>
      <c r="H5" s="108"/>
      <c r="I5" s="108"/>
      <c r="J5" s="109" t="s">
        <v>62</v>
      </c>
      <c r="K5" s="109"/>
      <c r="L5" s="109"/>
    </row>
    <row r="6" customFormat="false" ht="17.25" hidden="false" customHeight="true" outlineLevel="0" collapsed="false">
      <c r="B6" s="106"/>
      <c r="C6" s="110" t="s">
        <v>63</v>
      </c>
      <c r="D6" s="110" t="s">
        <v>64</v>
      </c>
      <c r="E6" s="110" t="s">
        <v>65</v>
      </c>
      <c r="F6" s="110" t="s">
        <v>66</v>
      </c>
      <c r="G6" s="111" t="s">
        <v>67</v>
      </c>
      <c r="H6" s="111"/>
      <c r="I6" s="111" t="s">
        <v>146</v>
      </c>
      <c r="J6" s="111" t="s">
        <v>67</v>
      </c>
      <c r="K6" s="111"/>
      <c r="L6" s="112" t="s">
        <v>146</v>
      </c>
    </row>
    <row r="7" s="113" customFormat="true" ht="15" hidden="false" customHeight="true" outlineLevel="0" collapsed="false">
      <c r="B7" s="114" t="s">
        <v>147</v>
      </c>
      <c r="C7" s="115" t="n">
        <v>164656.646472394</v>
      </c>
      <c r="D7" s="115" t="n">
        <v>179028.624927769</v>
      </c>
      <c r="E7" s="115" t="n">
        <v>218753.82648954</v>
      </c>
      <c r="F7" s="115" t="n">
        <v>199091.709770772</v>
      </c>
      <c r="G7" s="116" t="n">
        <v>6577.47845537498</v>
      </c>
      <c r="H7" s="117" t="s">
        <v>70</v>
      </c>
      <c r="I7" s="118" t="n">
        <v>3.99466319537714</v>
      </c>
      <c r="J7" s="119" t="n">
        <v>-13646.446718768</v>
      </c>
      <c r="K7" s="119" t="s">
        <v>71</v>
      </c>
      <c r="L7" s="120" t="n">
        <v>-6.23826651984099</v>
      </c>
    </row>
    <row r="8" customFormat="false" ht="15" hidden="false" customHeight="true" outlineLevel="0" collapsed="false">
      <c r="B8" s="121" t="s">
        <v>148</v>
      </c>
      <c r="C8" s="122" t="n">
        <v>170314.216566394</v>
      </c>
      <c r="D8" s="122" t="n">
        <v>184938.198955799</v>
      </c>
      <c r="E8" s="122" t="n">
        <v>224745.60136872</v>
      </c>
      <c r="F8" s="122" t="n">
        <v>204865.776403952</v>
      </c>
      <c r="G8" s="123" t="n">
        <v>14623.982389405</v>
      </c>
      <c r="H8" s="124"/>
      <c r="I8" s="125" t="n">
        <v>8.58647192479325</v>
      </c>
      <c r="J8" s="126" t="n">
        <v>-19879.8249647681</v>
      </c>
      <c r="K8" s="126"/>
      <c r="L8" s="127" t="n">
        <v>-8.84547899656243</v>
      </c>
    </row>
    <row r="9" customFormat="false" ht="15" hidden="false" customHeight="true" outlineLevel="0" collapsed="false">
      <c r="B9" s="128" t="s">
        <v>149</v>
      </c>
      <c r="C9" s="129" t="n">
        <v>5657.570094</v>
      </c>
      <c r="D9" s="129" t="n">
        <v>5909.57402803</v>
      </c>
      <c r="E9" s="129" t="n">
        <v>5991.77487918</v>
      </c>
      <c r="F9" s="129" t="n">
        <v>5774.06663318</v>
      </c>
      <c r="G9" s="130" t="n">
        <v>252.003934029999</v>
      </c>
      <c r="H9" s="131"/>
      <c r="I9" s="132" t="n">
        <v>4.45427860093604</v>
      </c>
      <c r="J9" s="133" t="n">
        <v>-217.708246</v>
      </c>
      <c r="K9" s="133"/>
      <c r="L9" s="134" t="n">
        <v>-3.63345169653294</v>
      </c>
    </row>
    <row r="10" s="113" customFormat="true" ht="15" hidden="false" customHeight="true" outlineLevel="0" collapsed="false">
      <c r="B10" s="114" t="s">
        <v>150</v>
      </c>
      <c r="C10" s="115" t="n">
        <v>-20065.031864174</v>
      </c>
      <c r="D10" s="115" t="n">
        <v>-22160.196861369</v>
      </c>
      <c r="E10" s="115" t="n">
        <v>-23179.06863231</v>
      </c>
      <c r="F10" s="115" t="n">
        <v>-10615.208069702</v>
      </c>
      <c r="G10" s="135" t="n">
        <v>5699.33500280499</v>
      </c>
      <c r="H10" s="136" t="s">
        <v>70</v>
      </c>
      <c r="I10" s="137" t="n">
        <v>-28.4043157338869</v>
      </c>
      <c r="J10" s="138" t="n">
        <v>6548.190562608</v>
      </c>
      <c r="K10" s="138" t="s">
        <v>71</v>
      </c>
      <c r="L10" s="139" t="n">
        <v>-28.2504472741423</v>
      </c>
    </row>
    <row r="11" s="113" customFormat="true" ht="15" hidden="false" customHeight="true" outlineLevel="0" collapsed="false">
      <c r="B11" s="140" t="s">
        <v>151</v>
      </c>
      <c r="C11" s="141" t="n">
        <v>19168.32331113</v>
      </c>
      <c r="D11" s="141" t="n">
        <v>25511.37608464</v>
      </c>
      <c r="E11" s="141" t="n">
        <v>36126.58653651</v>
      </c>
      <c r="F11" s="141" t="n">
        <v>33544.75470361</v>
      </c>
      <c r="G11" s="135" t="n">
        <v>6343.05277350999</v>
      </c>
      <c r="H11" s="136"/>
      <c r="I11" s="137" t="n">
        <v>33.091328180107</v>
      </c>
      <c r="J11" s="138" t="n">
        <v>-2581.8318329</v>
      </c>
      <c r="K11" s="138"/>
      <c r="L11" s="139" t="n">
        <v>-7.14662546457516</v>
      </c>
    </row>
    <row r="12" customFormat="false" ht="15" hidden="false" customHeight="true" outlineLevel="0" collapsed="false">
      <c r="B12" s="121" t="s">
        <v>152</v>
      </c>
      <c r="C12" s="122" t="n">
        <v>14979.39426467</v>
      </c>
      <c r="D12" s="122" t="n">
        <v>20178.34293853</v>
      </c>
      <c r="E12" s="122" t="n">
        <v>32443.02281465</v>
      </c>
      <c r="F12" s="122" t="n">
        <v>29472.10993824</v>
      </c>
      <c r="G12" s="123" t="n">
        <v>5198.94867386</v>
      </c>
      <c r="H12" s="124"/>
      <c r="I12" s="125" t="n">
        <v>34.7073358374851</v>
      </c>
      <c r="J12" s="126" t="n">
        <v>-2970.91287641</v>
      </c>
      <c r="K12" s="126"/>
      <c r="L12" s="127" t="n">
        <v>-9.15732449896269</v>
      </c>
    </row>
    <row r="13" customFormat="false" ht="15" hidden="false" customHeight="true" outlineLevel="0" collapsed="false">
      <c r="B13" s="121" t="s">
        <v>153</v>
      </c>
      <c r="C13" s="122" t="n">
        <v>18925.77810252</v>
      </c>
      <c r="D13" s="122" t="n">
        <v>22099.18414269</v>
      </c>
      <c r="E13" s="122" t="n">
        <v>32443.02281465</v>
      </c>
      <c r="F13" s="122" t="n">
        <v>29472.10993824</v>
      </c>
      <c r="G13" s="123" t="n">
        <v>3173.40604017</v>
      </c>
      <c r="H13" s="124"/>
      <c r="I13" s="125" t="n">
        <v>16.7676384187737</v>
      </c>
      <c r="J13" s="126" t="n">
        <v>-2970.91287641</v>
      </c>
      <c r="K13" s="126"/>
      <c r="L13" s="127" t="n">
        <v>-9.15732449896269</v>
      </c>
    </row>
    <row r="14" customFormat="false" ht="15" hidden="false" customHeight="true" outlineLevel="0" collapsed="false">
      <c r="B14" s="121" t="s">
        <v>154</v>
      </c>
      <c r="C14" s="122" t="n">
        <v>3946.38383784999</v>
      </c>
      <c r="D14" s="122" t="n">
        <v>1920.84120416</v>
      </c>
      <c r="E14" s="122" t="n">
        <v>0</v>
      </c>
      <c r="F14" s="122" t="n">
        <v>0</v>
      </c>
      <c r="G14" s="123" t="n">
        <v>-2025.54263369</v>
      </c>
      <c r="H14" s="124"/>
      <c r="I14" s="125" t="n">
        <v>-51.3265489855017</v>
      </c>
      <c r="J14" s="126" t="n">
        <v>0</v>
      </c>
      <c r="K14" s="126"/>
      <c r="L14" s="127" t="s">
        <v>80</v>
      </c>
    </row>
    <row r="15" customFormat="false" ht="15" hidden="false" customHeight="true" outlineLevel="0" collapsed="false">
      <c r="B15" s="121" t="s">
        <v>155</v>
      </c>
      <c r="C15" s="122" t="n">
        <v>443.09901</v>
      </c>
      <c r="D15" s="122" t="n">
        <v>391.69901</v>
      </c>
      <c r="E15" s="122" t="n">
        <v>209.87287371</v>
      </c>
      <c r="F15" s="122" t="n">
        <v>209.87287371</v>
      </c>
      <c r="G15" s="123" t="n">
        <v>-51.4</v>
      </c>
      <c r="H15" s="124"/>
      <c r="I15" s="125" t="n">
        <v>-11.6001161907358</v>
      </c>
      <c r="J15" s="126" t="n">
        <v>0</v>
      </c>
      <c r="K15" s="126"/>
      <c r="L15" s="127" t="n">
        <v>0</v>
      </c>
    </row>
    <row r="16" customFormat="false" ht="15" hidden="false" customHeight="true" outlineLevel="0" collapsed="false">
      <c r="B16" s="121" t="s">
        <v>156</v>
      </c>
      <c r="C16" s="122" t="n">
        <v>32</v>
      </c>
      <c r="D16" s="122" t="n">
        <v>32</v>
      </c>
      <c r="E16" s="122" t="n">
        <v>32</v>
      </c>
      <c r="F16" s="122" t="n">
        <v>32</v>
      </c>
      <c r="G16" s="123" t="n">
        <v>0</v>
      </c>
      <c r="H16" s="124"/>
      <c r="I16" s="125" t="n">
        <v>0</v>
      </c>
      <c r="J16" s="126" t="n">
        <v>0</v>
      </c>
      <c r="K16" s="126"/>
      <c r="L16" s="127" t="n">
        <v>0</v>
      </c>
    </row>
    <row r="17" customFormat="false" ht="15" hidden="false" customHeight="true" outlineLevel="0" collapsed="false">
      <c r="B17" s="121" t="s">
        <v>157</v>
      </c>
      <c r="C17" s="122" t="n">
        <v>660.655</v>
      </c>
      <c r="D17" s="122" t="n">
        <v>2380.655</v>
      </c>
      <c r="E17" s="122" t="n">
        <v>0</v>
      </c>
      <c r="F17" s="122" t="n">
        <v>1300</v>
      </c>
      <c r="G17" s="123" t="n">
        <v>1720</v>
      </c>
      <c r="H17" s="124"/>
      <c r="I17" s="125" t="n">
        <v>260.347685251758</v>
      </c>
      <c r="J17" s="126" t="n">
        <v>1300</v>
      </c>
      <c r="K17" s="126"/>
      <c r="L17" s="127" t="s">
        <v>80</v>
      </c>
    </row>
    <row r="18" customFormat="false" ht="15" hidden="false" customHeight="true" outlineLevel="0" collapsed="false">
      <c r="B18" s="121" t="s">
        <v>158</v>
      </c>
      <c r="C18" s="122" t="n">
        <v>3053.17503646</v>
      </c>
      <c r="D18" s="122" t="n">
        <v>2528.67913611</v>
      </c>
      <c r="E18" s="122" t="n">
        <v>3441.69084815</v>
      </c>
      <c r="F18" s="122" t="n">
        <v>2530.77189166</v>
      </c>
      <c r="G18" s="123" t="n">
        <v>-524.49590035</v>
      </c>
      <c r="H18" s="124"/>
      <c r="I18" s="125" t="n">
        <v>-17.1787039421797</v>
      </c>
      <c r="J18" s="126" t="n">
        <v>-910.918956490001</v>
      </c>
      <c r="K18" s="126"/>
      <c r="L18" s="127" t="n">
        <v>-26.4671929200045</v>
      </c>
    </row>
    <row r="19" s="113" customFormat="true" ht="15" hidden="false" customHeight="true" outlineLevel="0" collapsed="false">
      <c r="B19" s="142" t="s">
        <v>159</v>
      </c>
      <c r="C19" s="143" t="n">
        <v>39233.355175304</v>
      </c>
      <c r="D19" s="143" t="n">
        <v>47671.572946009</v>
      </c>
      <c r="E19" s="143" t="n">
        <v>59305.65516882</v>
      </c>
      <c r="F19" s="143" t="n">
        <v>44159.962773312</v>
      </c>
      <c r="G19" s="135" t="n">
        <v>643.717770705007</v>
      </c>
      <c r="H19" s="136" t="s">
        <v>70</v>
      </c>
      <c r="I19" s="137" t="n">
        <v>1.64074106797321</v>
      </c>
      <c r="J19" s="138" t="n">
        <v>-9130.022395508</v>
      </c>
      <c r="K19" s="138" t="s">
        <v>71</v>
      </c>
      <c r="L19" s="139" t="n">
        <v>-15.3948596799384</v>
      </c>
    </row>
    <row r="20" s="113" customFormat="true" ht="15" hidden="false" customHeight="true" outlineLevel="0" collapsed="false">
      <c r="B20" s="140" t="s">
        <v>160</v>
      </c>
      <c r="C20" s="141" t="n">
        <v>144591.61460822</v>
      </c>
      <c r="D20" s="141" t="n">
        <v>156868.4280664</v>
      </c>
      <c r="E20" s="141" t="n">
        <v>195574.75785723</v>
      </c>
      <c r="F20" s="141" t="n">
        <v>188476.50170107</v>
      </c>
      <c r="G20" s="144" t="n">
        <v>12276.81345818</v>
      </c>
      <c r="H20" s="145"/>
      <c r="I20" s="146" t="n">
        <v>8.49068149037879</v>
      </c>
      <c r="J20" s="147" t="n">
        <v>-7098.25615616003</v>
      </c>
      <c r="K20" s="147"/>
      <c r="L20" s="148" t="n">
        <v>-3.62943369273747</v>
      </c>
    </row>
    <row r="21" customFormat="false" ht="15" hidden="false" customHeight="true" outlineLevel="0" collapsed="false">
      <c r="B21" s="121" t="s">
        <v>161</v>
      </c>
      <c r="C21" s="122" t="n">
        <v>112827.084928</v>
      </c>
      <c r="D21" s="122" t="n">
        <v>119026.393574</v>
      </c>
      <c r="E21" s="122" t="n">
        <v>140774.53738</v>
      </c>
      <c r="F21" s="122" t="n">
        <v>152877.413247</v>
      </c>
      <c r="G21" s="123" t="n">
        <v>6199.30864600001</v>
      </c>
      <c r="H21" s="124"/>
      <c r="I21" s="125" t="n">
        <v>5.49452168329622</v>
      </c>
      <c r="J21" s="126" t="n">
        <v>12102.875867</v>
      </c>
      <c r="K21" s="126"/>
      <c r="L21" s="127" t="n">
        <v>8.59734728470822</v>
      </c>
    </row>
    <row r="22" customFormat="false" ht="15" hidden="false" customHeight="true" outlineLevel="0" collapsed="false">
      <c r="B22" s="121" t="s">
        <v>162</v>
      </c>
      <c r="C22" s="122" t="n">
        <v>23857.26192658</v>
      </c>
      <c r="D22" s="122" t="n">
        <v>32940.52924265</v>
      </c>
      <c r="E22" s="122" t="n">
        <v>45848.69630186</v>
      </c>
      <c r="F22" s="122" t="n">
        <v>28855.4638928</v>
      </c>
      <c r="G22" s="123" t="n">
        <v>9083.26731607</v>
      </c>
      <c r="H22" s="124"/>
      <c r="I22" s="125" t="n">
        <v>38.0733855545682</v>
      </c>
      <c r="J22" s="126" t="n">
        <v>-16993.23240906</v>
      </c>
      <c r="K22" s="126"/>
      <c r="L22" s="127" t="n">
        <v>-37.0637199740194</v>
      </c>
    </row>
    <row r="23" customFormat="false" ht="15" hidden="false" customHeight="true" outlineLevel="0" collapsed="false">
      <c r="B23" s="121" t="s">
        <v>163</v>
      </c>
      <c r="C23" s="122" t="n">
        <v>7907.26775364</v>
      </c>
      <c r="D23" s="122" t="n">
        <v>4901.45524975</v>
      </c>
      <c r="E23" s="122" t="n">
        <v>8951.57017537</v>
      </c>
      <c r="F23" s="122" t="n">
        <v>6743.62456127</v>
      </c>
      <c r="G23" s="130" t="n">
        <v>-3005.81250389</v>
      </c>
      <c r="H23" s="131"/>
      <c r="I23" s="132" t="n">
        <v>-38.0132885029259</v>
      </c>
      <c r="J23" s="133" t="n">
        <v>-2207.9456141</v>
      </c>
      <c r="K23" s="133"/>
      <c r="L23" s="134" t="n">
        <v>-24.66545612495</v>
      </c>
    </row>
    <row r="24" s="113" customFormat="true" ht="15" hidden="false" customHeight="true" outlineLevel="0" collapsed="false">
      <c r="B24" s="149" t="s">
        <v>164</v>
      </c>
      <c r="C24" s="150" t="n">
        <v>144591.61460822</v>
      </c>
      <c r="D24" s="150" t="n">
        <v>156868.3780664</v>
      </c>
      <c r="E24" s="150" t="n">
        <v>195574.80385723</v>
      </c>
      <c r="F24" s="150" t="n">
        <v>188476.50170107</v>
      </c>
      <c r="G24" s="151" t="n">
        <v>12276.76345818</v>
      </c>
      <c r="H24" s="152"/>
      <c r="I24" s="153" t="n">
        <v>8.49064691022689</v>
      </c>
      <c r="J24" s="154" t="n">
        <v>-7098.30215616</v>
      </c>
      <c r="K24" s="152"/>
      <c r="L24" s="155" t="n">
        <v>-3.62945635949188</v>
      </c>
    </row>
    <row r="25" s="113" customFormat="true" ht="15" hidden="false" customHeight="true" outlineLevel="0" collapsed="false">
      <c r="B25" s="156" t="s">
        <v>165</v>
      </c>
      <c r="C25" s="157" t="n">
        <v>-3946.38383784999</v>
      </c>
      <c r="D25" s="157" t="n">
        <v>-1920.84120416</v>
      </c>
      <c r="E25" s="157" t="n">
        <v>7987.51773535</v>
      </c>
      <c r="F25" s="157" t="n">
        <v>7314.10391894</v>
      </c>
      <c r="G25" s="158"/>
      <c r="H25" s="159"/>
      <c r="I25" s="160"/>
      <c r="J25" s="159"/>
      <c r="K25" s="159"/>
      <c r="L25" s="161"/>
    </row>
    <row r="26" s="113" customFormat="true" ht="15" hidden="false" customHeight="true" outlineLevel="0" collapsed="false">
      <c r="B26" s="162" t="s">
        <v>98</v>
      </c>
      <c r="C26" s="74"/>
      <c r="D26" s="74"/>
      <c r="E26" s="74"/>
      <c r="F26" s="74"/>
      <c r="G26" s="163"/>
      <c r="H26" s="164"/>
      <c r="I26" s="163"/>
      <c r="J26" s="164"/>
      <c r="K26" s="164"/>
      <c r="L26" s="164"/>
    </row>
    <row r="27" s="113" customFormat="true" ht="15" hidden="false" customHeight="true" outlineLevel="0" collapsed="false">
      <c r="B27" s="162" t="s">
        <v>166</v>
      </c>
      <c r="C27" s="74"/>
      <c r="D27" s="74"/>
      <c r="E27" s="74"/>
      <c r="F27" s="74"/>
      <c r="G27" s="163"/>
      <c r="H27" s="164"/>
      <c r="I27" s="163"/>
      <c r="J27" s="164"/>
      <c r="K27" s="164"/>
      <c r="L27" s="164"/>
    </row>
    <row r="28" customFormat="false" ht="15" hidden="false" customHeight="true" outlineLevel="0" collapsed="false">
      <c r="B28" s="98" t="s">
        <v>141</v>
      </c>
      <c r="C28" s="68"/>
      <c r="D28" s="68"/>
      <c r="L28" s="68"/>
    </row>
    <row r="29" customFormat="false" ht="15" hidden="false" customHeight="true" outlineLevel="0" collapsed="false">
      <c r="B29" s="98" t="s">
        <v>142</v>
      </c>
      <c r="C29" s="68"/>
      <c r="D29" s="68"/>
      <c r="F29" s="13"/>
    </row>
    <row r="37" customFormat="false" ht="12.75" hidden="false" customHeight="false" outlineLevel="0" collapsed="false">
      <c r="D37" s="165"/>
    </row>
    <row r="38" customFormat="false" ht="12.75" hidden="false" customHeight="false" outlineLevel="0" collapsed="false">
      <c r="C38" s="165"/>
    </row>
    <row r="39" customFormat="false" ht="12.75" hidden="false" customHeight="false" outlineLevel="0" collapsed="false">
      <c r="C39" s="165"/>
    </row>
    <row r="40" customFormat="false" ht="12.75" hidden="false" customHeight="false" outlineLevel="0" collapsed="false">
      <c r="C40" s="165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13.28"/>
    <col collapsed="false" customWidth="false" hidden="false" outlineLevel="0" max="257" min="2" style="66" width="9.14"/>
  </cols>
  <sheetData>
    <row r="1" customFormat="false" ht="21" hidden="false" customHeight="true" outlineLevel="0" collapsed="false">
      <c r="A1" s="103" t="s">
        <v>1444</v>
      </c>
      <c r="B1" s="103"/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A2" s="9" t="s">
        <v>1445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577" t="s">
        <v>231</v>
      </c>
      <c r="B3" s="1577"/>
      <c r="C3" s="1577"/>
      <c r="D3" s="1577"/>
      <c r="E3" s="1577"/>
      <c r="F3" s="1577"/>
      <c r="G3" s="1577"/>
      <c r="H3" s="1577"/>
    </row>
    <row r="4" customFormat="false" ht="21" hidden="false" customHeight="true" outlineLevel="0" collapsed="false">
      <c r="A4" s="247" t="s">
        <v>451</v>
      </c>
      <c r="B4" s="247" t="s">
        <v>485</v>
      </c>
      <c r="C4" s="247" t="s">
        <v>452</v>
      </c>
      <c r="D4" s="247" t="s">
        <v>453</v>
      </c>
      <c r="E4" s="247" t="s">
        <v>454</v>
      </c>
      <c r="F4" s="247" t="s">
        <v>455</v>
      </c>
      <c r="G4" s="247" t="s">
        <v>61</v>
      </c>
      <c r="H4" s="247" t="s">
        <v>62</v>
      </c>
    </row>
    <row r="5" customFormat="false" ht="21" hidden="false" customHeight="true" outlineLevel="0" collapsed="false">
      <c r="A5" s="532" t="s">
        <v>457</v>
      </c>
      <c r="B5" s="41" t="n">
        <v>728.7</v>
      </c>
      <c r="C5" s="41" t="n">
        <v>726.1</v>
      </c>
      <c r="D5" s="41" t="n">
        <v>980.096</v>
      </c>
      <c r="E5" s="41" t="n">
        <v>957.5</v>
      </c>
      <c r="F5" s="41" t="n">
        <v>2133.8</v>
      </c>
      <c r="G5" s="41" t="n">
        <v>3417.43</v>
      </c>
      <c r="H5" s="41" t="n">
        <v>5512</v>
      </c>
    </row>
    <row r="6" customFormat="false" ht="21" hidden="false" customHeight="true" outlineLevel="0" collapsed="false">
      <c r="A6" s="532" t="s">
        <v>458</v>
      </c>
      <c r="B6" s="41" t="n">
        <v>980.1</v>
      </c>
      <c r="C6" s="41" t="n">
        <v>1117.4</v>
      </c>
      <c r="D6" s="41" t="n">
        <v>977.561</v>
      </c>
      <c r="E6" s="41" t="n">
        <v>1207.954</v>
      </c>
      <c r="F6" s="41" t="n">
        <v>1655.209</v>
      </c>
      <c r="G6" s="41" t="n">
        <v>2820.1</v>
      </c>
      <c r="H6" s="41" t="n">
        <v>5885</v>
      </c>
    </row>
    <row r="7" customFormat="false" ht="21" hidden="false" customHeight="true" outlineLevel="0" collapsed="false">
      <c r="A7" s="532" t="s">
        <v>459</v>
      </c>
      <c r="B7" s="41" t="n">
        <v>1114.2</v>
      </c>
      <c r="C7" s="41" t="n">
        <v>1316.8</v>
      </c>
      <c r="D7" s="41" t="n">
        <v>907.879</v>
      </c>
      <c r="E7" s="41" t="n">
        <v>865.719</v>
      </c>
      <c r="F7" s="41" t="n">
        <v>2411.6</v>
      </c>
      <c r="G7" s="41" t="n">
        <v>1543.517</v>
      </c>
      <c r="H7" s="41" t="n">
        <v>5267.961</v>
      </c>
      <c r="I7" s="13"/>
    </row>
    <row r="8" customFormat="false" ht="21" hidden="false" customHeight="true" outlineLevel="0" collapsed="false">
      <c r="A8" s="532" t="s">
        <v>460</v>
      </c>
      <c r="B8" s="41" t="n">
        <v>1019.2</v>
      </c>
      <c r="C8" s="41" t="n">
        <v>1186.5</v>
      </c>
      <c r="D8" s="41" t="n">
        <v>1103.189</v>
      </c>
      <c r="E8" s="41" t="n">
        <v>1188.259</v>
      </c>
      <c r="F8" s="41" t="n">
        <v>2065.7</v>
      </c>
      <c r="G8" s="41" t="n">
        <v>1571.367</v>
      </c>
      <c r="H8" s="41"/>
    </row>
    <row r="9" customFormat="false" ht="21" hidden="false" customHeight="true" outlineLevel="0" collapsed="false">
      <c r="A9" s="532" t="s">
        <v>461</v>
      </c>
      <c r="B9" s="41" t="n">
        <v>1354.5</v>
      </c>
      <c r="C9" s="41" t="n">
        <v>1205.8</v>
      </c>
      <c r="D9" s="41" t="n">
        <v>1583.675</v>
      </c>
      <c r="E9" s="41" t="n">
        <v>1661.361</v>
      </c>
      <c r="F9" s="41" t="n">
        <v>2859.9</v>
      </c>
      <c r="G9" s="41" t="n">
        <v>2301.56</v>
      </c>
      <c r="H9" s="41"/>
    </row>
    <row r="10" customFormat="false" ht="21" hidden="false" customHeight="true" outlineLevel="0" collapsed="false">
      <c r="A10" s="532" t="s">
        <v>462</v>
      </c>
      <c r="B10" s="41" t="n">
        <v>996.9</v>
      </c>
      <c r="C10" s="41" t="n">
        <v>1394.9</v>
      </c>
      <c r="D10" s="41" t="n">
        <v>1156.237</v>
      </c>
      <c r="E10" s="41" t="n">
        <v>1643.985</v>
      </c>
      <c r="F10" s="41" t="n">
        <v>3805.5</v>
      </c>
      <c r="G10" s="41" t="n">
        <v>2016.824</v>
      </c>
      <c r="H10" s="41"/>
    </row>
    <row r="11" customFormat="false" ht="21" hidden="false" customHeight="true" outlineLevel="0" collapsed="false">
      <c r="A11" s="532" t="s">
        <v>463</v>
      </c>
      <c r="B11" s="41" t="n">
        <v>1503.6</v>
      </c>
      <c r="C11" s="41" t="n">
        <v>1154.4</v>
      </c>
      <c r="D11" s="41" t="n">
        <v>603.806</v>
      </c>
      <c r="E11" s="41" t="n">
        <v>716.981</v>
      </c>
      <c r="F11" s="41" t="n">
        <v>2962.1</v>
      </c>
      <c r="G11" s="41" t="n">
        <v>2007.5</v>
      </c>
      <c r="H11" s="532"/>
    </row>
    <row r="12" customFormat="false" ht="21" hidden="false" customHeight="true" outlineLevel="0" collapsed="false">
      <c r="A12" s="532" t="s">
        <v>464</v>
      </c>
      <c r="B12" s="41" t="n">
        <v>1717.9</v>
      </c>
      <c r="C12" s="41" t="n">
        <v>1107.8</v>
      </c>
      <c r="D12" s="41" t="n">
        <v>603.011</v>
      </c>
      <c r="E12" s="41" t="n">
        <v>1428.479</v>
      </c>
      <c r="F12" s="41" t="n">
        <v>1963.1</v>
      </c>
      <c r="G12" s="41" t="n">
        <v>2480.095</v>
      </c>
      <c r="H12" s="532"/>
    </row>
    <row r="13" customFormat="false" ht="21" hidden="false" customHeight="true" outlineLevel="0" collapsed="false">
      <c r="A13" s="532" t="s">
        <v>465</v>
      </c>
      <c r="B13" s="41" t="n">
        <v>2060.5</v>
      </c>
      <c r="C13" s="41" t="n">
        <v>1567.2</v>
      </c>
      <c r="D13" s="41" t="n">
        <v>1398.554</v>
      </c>
      <c r="E13" s="41" t="n">
        <v>2052.853</v>
      </c>
      <c r="F13" s="41" t="n">
        <v>3442.1</v>
      </c>
      <c r="G13" s="41" t="n">
        <v>3768.18</v>
      </c>
      <c r="H13" s="532"/>
    </row>
    <row r="14" customFormat="false" ht="21" hidden="false" customHeight="true" outlineLevel="0" collapsed="false">
      <c r="A14" s="532" t="s">
        <v>466</v>
      </c>
      <c r="B14" s="41" t="n">
        <v>1309.9</v>
      </c>
      <c r="C14" s="41" t="n">
        <v>1830.8</v>
      </c>
      <c r="D14" s="41" t="n">
        <v>916.412</v>
      </c>
      <c r="E14" s="41" t="n">
        <v>2714.843</v>
      </c>
      <c r="F14" s="41" t="n">
        <v>3420.2</v>
      </c>
      <c r="G14" s="41" t="n">
        <v>3495.035</v>
      </c>
      <c r="H14" s="532"/>
    </row>
    <row r="15" customFormat="false" ht="21" hidden="false" customHeight="true" outlineLevel="0" collapsed="false">
      <c r="A15" s="532" t="s">
        <v>467</v>
      </c>
      <c r="B15" s="41" t="n">
        <v>1455.4</v>
      </c>
      <c r="C15" s="41" t="n">
        <v>1825.2</v>
      </c>
      <c r="D15" s="41" t="n">
        <v>1181.457</v>
      </c>
      <c r="E15" s="41" t="n">
        <v>1711.2</v>
      </c>
      <c r="F15" s="41" t="n">
        <v>2205.73</v>
      </c>
      <c r="G15" s="532" t="n">
        <v>3452.1</v>
      </c>
      <c r="H15" s="532"/>
    </row>
    <row r="16" customFormat="false" ht="21" hidden="false" customHeight="true" outlineLevel="0" collapsed="false">
      <c r="A16" s="532" t="s">
        <v>233</v>
      </c>
      <c r="B16" s="41" t="n">
        <v>1016</v>
      </c>
      <c r="C16" s="41" t="n">
        <v>1900.2</v>
      </c>
      <c r="D16" s="41" t="n">
        <v>1394</v>
      </c>
      <c r="E16" s="41" t="n">
        <v>1571.796</v>
      </c>
      <c r="F16" s="41" t="n">
        <v>3091.435</v>
      </c>
      <c r="G16" s="41" t="n">
        <v>4253.095</v>
      </c>
      <c r="H16" s="532"/>
    </row>
    <row r="17" customFormat="false" ht="21" hidden="false" customHeight="true" outlineLevel="0" collapsed="false">
      <c r="A17" s="1578" t="s">
        <v>468</v>
      </c>
      <c r="B17" s="150" t="n">
        <v>15256.9</v>
      </c>
      <c r="C17" s="150" t="n">
        <v>16333.1</v>
      </c>
      <c r="D17" s="150" t="n">
        <v>12805.877</v>
      </c>
      <c r="E17" s="150" t="n">
        <v>17720.93</v>
      </c>
      <c r="F17" s="150" t="n">
        <v>32016.374</v>
      </c>
      <c r="G17" s="150" t="n">
        <v>33126.803</v>
      </c>
      <c r="H17" s="150" t="n">
        <v>16664.961</v>
      </c>
    </row>
    <row r="18" customFormat="false" ht="21" hidden="false" customHeight="true" outlineLevel="0" collapsed="false">
      <c r="F18" s="13"/>
    </row>
    <row r="19" customFormat="false" ht="21" hidden="false" customHeight="true" outlineLevel="0" collapsed="false">
      <c r="F19" s="13"/>
      <c r="H19" s="6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66" width="23.14"/>
    <col collapsed="false" customWidth="true" hidden="false" outlineLevel="0" max="3" min="3" style="66" width="9.85"/>
    <col collapsed="false" customWidth="true" hidden="false" outlineLevel="0" max="4" min="4" style="66" width="9.41"/>
    <col collapsed="false" customWidth="true" hidden="false" outlineLevel="0" max="5" min="5" style="66" width="8.85"/>
    <col collapsed="false" customWidth="true" hidden="false" outlineLevel="0" max="6" min="6" style="66" width="9.85"/>
    <col collapsed="false" customWidth="true" hidden="false" outlineLevel="0" max="7" min="7" style="66" width="8.99"/>
    <col collapsed="false" customWidth="true" hidden="false" outlineLevel="0" max="8" min="8" style="66" width="8.28"/>
    <col collapsed="false" customWidth="false" hidden="false" outlineLevel="0" max="257" min="9" style="66" width="9.14"/>
  </cols>
  <sheetData>
    <row r="1" customFormat="false" ht="12.75" hidden="false" customHeight="false" outlineLevel="0" collapsed="false">
      <c r="A1" s="233" t="s">
        <v>1446</v>
      </c>
      <c r="B1" s="233"/>
      <c r="C1" s="233"/>
      <c r="D1" s="233"/>
      <c r="E1" s="233"/>
      <c r="F1" s="233"/>
      <c r="G1" s="233"/>
      <c r="H1" s="233"/>
    </row>
    <row r="2" customFormat="false" ht="15.75" hidden="false" customHeight="false" outlineLevel="0" collapsed="false">
      <c r="A2" s="234" t="s">
        <v>1447</v>
      </c>
      <c r="B2" s="234"/>
      <c r="C2" s="234"/>
      <c r="D2" s="234"/>
      <c r="E2" s="234"/>
      <c r="F2" s="234"/>
      <c r="G2" s="234"/>
      <c r="H2" s="234"/>
    </row>
    <row r="3" customFormat="false" ht="16.5" hidden="false" customHeight="true" outlineLevel="0" collapsed="false">
      <c r="A3" s="1579" t="s">
        <v>100</v>
      </c>
      <c r="B3" s="1579"/>
      <c r="C3" s="1579"/>
      <c r="D3" s="1579"/>
      <c r="E3" s="1579"/>
      <c r="F3" s="1579"/>
      <c r="G3" s="1579"/>
      <c r="H3" s="1579"/>
      <c r="I3" s="68"/>
    </row>
    <row r="4" customFormat="false" ht="12.75" hidden="false" customHeight="false" outlineLevel="0" collapsed="false">
      <c r="A4" s="1580"/>
      <c r="B4" s="1581"/>
      <c r="C4" s="1582"/>
      <c r="D4" s="1582"/>
      <c r="E4" s="1582"/>
      <c r="F4" s="1583"/>
      <c r="G4" s="1584" t="s">
        <v>1114</v>
      </c>
      <c r="H4" s="1584"/>
      <c r="I4" s="1585"/>
    </row>
    <row r="5" customFormat="false" ht="12.75" hidden="false" customHeight="false" outlineLevel="0" collapsed="false">
      <c r="A5" s="1586"/>
      <c r="B5" s="1587"/>
      <c r="C5" s="242" t="s">
        <v>1167</v>
      </c>
      <c r="D5" s="242" t="s">
        <v>1168</v>
      </c>
      <c r="E5" s="242" t="s">
        <v>1167</v>
      </c>
      <c r="F5" s="1588" t="str">
        <f aca="false">+D5</f>
        <v>Mid-Oct</v>
      </c>
      <c r="G5" s="1589" t="s">
        <v>1448</v>
      </c>
      <c r="H5" s="1589"/>
    </row>
    <row r="6" customFormat="false" ht="12.75" hidden="false" customHeight="false" outlineLevel="0" collapsed="false">
      <c r="A6" s="1586"/>
      <c r="B6" s="1587"/>
      <c r="C6" s="242" t="s">
        <v>1449</v>
      </c>
      <c r="D6" s="1590" t="n">
        <v>2008</v>
      </c>
      <c r="E6" s="1590" t="n">
        <v>2009</v>
      </c>
      <c r="F6" s="1591" t="s">
        <v>1450</v>
      </c>
      <c r="G6" s="1592" t="s">
        <v>61</v>
      </c>
      <c r="H6" s="1593" t="s">
        <v>62</v>
      </c>
    </row>
    <row r="7" customFormat="false" ht="12.75" hidden="false" customHeight="false" outlineLevel="0" collapsed="false">
      <c r="A7" s="1594"/>
      <c r="B7" s="530"/>
      <c r="C7" s="1595"/>
      <c r="D7" s="1595"/>
      <c r="E7" s="1595"/>
      <c r="F7" s="1595"/>
      <c r="G7" s="1596"/>
      <c r="H7" s="1597"/>
    </row>
    <row r="8" customFormat="false" ht="12.75" hidden="false" customHeight="false" outlineLevel="0" collapsed="false">
      <c r="A8" s="583" t="s">
        <v>1022</v>
      </c>
      <c r="B8" s="1598"/>
      <c r="C8" s="1599" t="n">
        <v>169683.6</v>
      </c>
      <c r="D8" s="1599" t="n">
        <v>184281.4</v>
      </c>
      <c r="E8" s="1599" t="n">
        <v>224190.3</v>
      </c>
      <c r="F8" s="1599" t="n">
        <v>198133.7</v>
      </c>
      <c r="G8" s="1600" t="n">
        <v>8.60295278978049</v>
      </c>
      <c r="H8" s="1601" t="n">
        <v>-11.6225367466835</v>
      </c>
    </row>
    <row r="9" customFormat="false" ht="12.75" hidden="false" customHeight="false" outlineLevel="0" collapsed="false">
      <c r="A9" s="591"/>
      <c r="B9" s="537" t="s">
        <v>1451</v>
      </c>
      <c r="C9" s="1602" t="n">
        <v>142848.828</v>
      </c>
      <c r="D9" s="1602" t="n">
        <v>168844.34221964</v>
      </c>
      <c r="E9" s="1602" t="n">
        <v>201756.013453</v>
      </c>
      <c r="F9" s="1602" t="n">
        <v>168872.93960565</v>
      </c>
      <c r="G9" s="1603" t="n">
        <v>18.1979191454339</v>
      </c>
      <c r="H9" s="1604" t="n">
        <v>-16.2984355631166</v>
      </c>
    </row>
    <row r="10" customFormat="false" ht="12.75" hidden="false" customHeight="false" outlineLevel="0" collapsed="false">
      <c r="A10" s="591"/>
      <c r="B10" s="1605" t="s">
        <v>1452</v>
      </c>
      <c r="C10" s="1602" t="n">
        <v>26834.772</v>
      </c>
      <c r="D10" s="1602" t="n">
        <v>15437.05778036</v>
      </c>
      <c r="E10" s="1602" t="n">
        <v>22434.286547</v>
      </c>
      <c r="F10" s="1602" t="n">
        <v>29260.76039435</v>
      </c>
      <c r="G10" s="1603" t="n">
        <v>-42.4736763913627</v>
      </c>
      <c r="H10" s="1604" t="n">
        <v>30.4287539211398</v>
      </c>
    </row>
    <row r="11" customFormat="false" ht="12.75" hidden="false" customHeight="false" outlineLevel="0" collapsed="false">
      <c r="A11" s="592"/>
      <c r="B11" s="552"/>
      <c r="C11" s="1606"/>
      <c r="D11" s="1606"/>
      <c r="E11" s="1606"/>
      <c r="F11" s="1606"/>
      <c r="G11" s="1607"/>
      <c r="H11" s="1608"/>
    </row>
    <row r="12" customFormat="false" ht="12.75" hidden="false" customHeight="false" outlineLevel="0" collapsed="false">
      <c r="A12" s="1594"/>
      <c r="B12" s="530"/>
      <c r="C12" s="1609"/>
      <c r="D12" s="1609"/>
      <c r="E12" s="1609"/>
      <c r="F12" s="1609"/>
      <c r="G12" s="1610"/>
      <c r="H12" s="1611"/>
    </row>
    <row r="13" customFormat="false" ht="12.75" hidden="false" customHeight="false" outlineLevel="0" collapsed="false">
      <c r="A13" s="583" t="s">
        <v>1453</v>
      </c>
      <c r="B13" s="537"/>
      <c r="C13" s="1599" t="n">
        <v>42939.9</v>
      </c>
      <c r="D13" s="1599" t="n">
        <v>46480.4</v>
      </c>
      <c r="E13" s="1599" t="n">
        <v>55795.3</v>
      </c>
      <c r="F13" s="1599" t="n">
        <v>50964.3</v>
      </c>
      <c r="G13" s="1600" t="n">
        <v>8.24524509838169</v>
      </c>
      <c r="H13" s="1601" t="n">
        <v>-8.65843538792694</v>
      </c>
    </row>
    <row r="14" customFormat="false" ht="12.75" hidden="false" customHeight="false" outlineLevel="0" collapsed="false">
      <c r="A14" s="591"/>
      <c r="B14" s="537" t="s">
        <v>1451</v>
      </c>
      <c r="C14" s="1602" t="n">
        <v>38827.1</v>
      </c>
      <c r="D14" s="1602" t="n">
        <v>42785.2</v>
      </c>
      <c r="E14" s="1602" t="n">
        <v>52200.4</v>
      </c>
      <c r="F14" s="1602" t="n">
        <v>45136.6</v>
      </c>
      <c r="G14" s="1603" t="n">
        <v>10.1941685060177</v>
      </c>
      <c r="H14" s="1604" t="n">
        <v>-13.5320802139447</v>
      </c>
    </row>
    <row r="15" customFormat="false" ht="12.75" hidden="false" customHeight="false" outlineLevel="0" collapsed="false">
      <c r="A15" s="591"/>
      <c r="B15" s="1605" t="s">
        <v>1452</v>
      </c>
      <c r="C15" s="1602" t="n">
        <v>4112.8</v>
      </c>
      <c r="D15" s="1602" t="n">
        <v>3695.2</v>
      </c>
      <c r="E15" s="1602" t="n">
        <v>3594.9</v>
      </c>
      <c r="F15" s="1602" t="n">
        <v>5827.7</v>
      </c>
      <c r="G15" s="1603" t="n">
        <v>-10.1536666018284</v>
      </c>
      <c r="H15" s="1604" t="n">
        <v>62.1102116887813</v>
      </c>
    </row>
    <row r="16" customFormat="false" ht="12.75" hidden="false" customHeight="false" outlineLevel="0" collapsed="false">
      <c r="A16" s="592"/>
      <c r="B16" s="552"/>
      <c r="C16" s="261"/>
      <c r="D16" s="261"/>
      <c r="E16" s="261"/>
      <c r="F16" s="261"/>
      <c r="G16" s="1612"/>
      <c r="H16" s="262"/>
    </row>
    <row r="17" customFormat="false" ht="12.75" hidden="false" customHeight="false" outlineLevel="0" collapsed="false">
      <c r="A17" s="591"/>
      <c r="B17" s="537"/>
      <c r="C17" s="1613"/>
      <c r="D17" s="1613"/>
      <c r="E17" s="1613"/>
      <c r="F17" s="1613"/>
      <c r="G17" s="1614"/>
      <c r="H17" s="1615"/>
    </row>
    <row r="18" customFormat="false" ht="12.75" hidden="false" customHeight="false" outlineLevel="0" collapsed="false">
      <c r="A18" s="583" t="s">
        <v>1454</v>
      </c>
      <c r="B18" s="1598"/>
      <c r="C18" s="1599" t="n">
        <v>212623.5</v>
      </c>
      <c r="D18" s="1599" t="n">
        <v>230761.8</v>
      </c>
      <c r="E18" s="1599" t="n">
        <v>279985.6</v>
      </c>
      <c r="F18" s="1599" t="n">
        <v>249098</v>
      </c>
      <c r="G18" s="1600" t="n">
        <v>8.5307127387142</v>
      </c>
      <c r="H18" s="1601" t="n">
        <v>-11.0318530667291</v>
      </c>
    </row>
    <row r="19" customFormat="false" ht="12.75" hidden="false" customHeight="false" outlineLevel="0" collapsed="false">
      <c r="A19" s="591"/>
      <c r="B19" s="537"/>
      <c r="C19" s="1613"/>
      <c r="D19" s="1613"/>
      <c r="E19" s="1613"/>
      <c r="F19" s="1613"/>
      <c r="G19" s="1614"/>
      <c r="H19" s="1615"/>
    </row>
    <row r="20" customFormat="false" ht="12.75" hidden="false" customHeight="false" outlineLevel="0" collapsed="false">
      <c r="A20" s="591"/>
      <c r="B20" s="537" t="s">
        <v>1451</v>
      </c>
      <c r="C20" s="1602" t="n">
        <v>181675.928</v>
      </c>
      <c r="D20" s="1602" t="n">
        <v>211629.54221964</v>
      </c>
      <c r="E20" s="1602" t="n">
        <v>253956.413453</v>
      </c>
      <c r="F20" s="1602" t="n">
        <v>214009.53960565</v>
      </c>
      <c r="G20" s="1603" t="n">
        <v>16.4873874868221</v>
      </c>
      <c r="H20" s="1604" t="n">
        <v>-15.7298149332791</v>
      </c>
    </row>
    <row r="21" customFormat="false" ht="12.75" hidden="false" customHeight="false" outlineLevel="0" collapsed="false">
      <c r="A21" s="591"/>
      <c r="B21" s="534" t="s">
        <v>1455</v>
      </c>
      <c r="C21" s="1602" t="n">
        <v>85.4448957899762</v>
      </c>
      <c r="D21" s="1602" t="n">
        <v>91.7090879944774</v>
      </c>
      <c r="E21" s="1602" t="n">
        <v>90.7033838358116</v>
      </c>
      <c r="F21" s="1602" t="n">
        <v>85.9137928067066</v>
      </c>
      <c r="G21" s="1603"/>
      <c r="H21" s="1604"/>
    </row>
    <row r="22" customFormat="false" ht="12.75" hidden="false" customHeight="false" outlineLevel="0" collapsed="false">
      <c r="A22" s="591"/>
      <c r="B22" s="1605" t="s">
        <v>1452</v>
      </c>
      <c r="C22" s="1602" t="n">
        <v>30947.572</v>
      </c>
      <c r="D22" s="1602" t="n">
        <v>19132.25778036</v>
      </c>
      <c r="E22" s="1602" t="n">
        <v>26029.186547</v>
      </c>
      <c r="F22" s="1602" t="n">
        <v>35088.46039435</v>
      </c>
      <c r="G22" s="1603" t="n">
        <v>-38.1784852771003</v>
      </c>
      <c r="H22" s="1604" t="n">
        <v>34.8042910637717</v>
      </c>
    </row>
    <row r="23" customFormat="false" ht="12.75" hidden="false" customHeight="false" outlineLevel="0" collapsed="false">
      <c r="A23" s="592"/>
      <c r="B23" s="1616" t="s">
        <v>1455</v>
      </c>
      <c r="C23" s="1602" t="n">
        <v>14.5551042100238</v>
      </c>
      <c r="D23" s="1602" t="n">
        <v>8.29091200552258</v>
      </c>
      <c r="E23" s="1602" t="n">
        <v>9.29661616418845</v>
      </c>
      <c r="F23" s="1602" t="n">
        <v>14.0862071932934</v>
      </c>
      <c r="G23" s="1603"/>
      <c r="H23" s="1604"/>
    </row>
    <row r="24" customFormat="false" ht="12.75" hidden="false" customHeight="false" outlineLevel="0" collapsed="false">
      <c r="A24" s="1617" t="s">
        <v>1456</v>
      </c>
      <c r="B24" s="1618"/>
      <c r="C24" s="254"/>
      <c r="D24" s="254"/>
      <c r="E24" s="254"/>
      <c r="F24" s="254"/>
      <c r="G24" s="1619"/>
      <c r="H24" s="256"/>
    </row>
    <row r="25" customFormat="false" ht="12.75" hidden="false" customHeight="false" outlineLevel="0" collapsed="false">
      <c r="A25" s="286"/>
      <c r="B25" s="534" t="s">
        <v>1457</v>
      </c>
      <c r="C25" s="1602" t="n">
        <v>11.5113002379425</v>
      </c>
      <c r="D25" s="1602" t="n">
        <v>10.0618929198999</v>
      </c>
      <c r="E25" s="1602" t="n">
        <v>12.0325669578745</v>
      </c>
      <c r="F25" s="1602" t="n">
        <v>8.5</v>
      </c>
      <c r="G25" s="1603"/>
      <c r="H25" s="1604"/>
    </row>
    <row r="26" customFormat="false" ht="12.75" hidden="false" customHeight="false" outlineLevel="0" collapsed="false">
      <c r="A26" s="283"/>
      <c r="B26" s="1620" t="s">
        <v>1458</v>
      </c>
      <c r="C26" s="1621" t="n">
        <v>9.26868926404671</v>
      </c>
      <c r="D26" s="1621" t="n">
        <v>7.95084224658812</v>
      </c>
      <c r="E26" s="1621" t="n">
        <v>9.80868633039632</v>
      </c>
      <c r="F26" s="1621" t="n">
        <v>7.2</v>
      </c>
      <c r="G26" s="1622"/>
      <c r="H26" s="1623"/>
    </row>
    <row r="27" customFormat="false" ht="12.75" hidden="false" customHeight="false" outlineLevel="0" collapsed="false">
      <c r="A27" s="1624" t="s">
        <v>1459</v>
      </c>
      <c r="B27" s="530"/>
      <c r="C27" s="1602" t="n">
        <v>212623.5</v>
      </c>
      <c r="D27" s="1602" t="n">
        <v>230761.8</v>
      </c>
      <c r="E27" s="1602" t="n">
        <v>279985.6</v>
      </c>
      <c r="F27" s="1602" t="n">
        <v>249098</v>
      </c>
      <c r="G27" s="1603" t="n">
        <v>8.5307127387142</v>
      </c>
      <c r="H27" s="1604" t="n">
        <v>-11.0318530667291</v>
      </c>
    </row>
    <row r="28" customFormat="false" ht="12.75" hidden="false" customHeight="false" outlineLevel="0" collapsed="false">
      <c r="A28" s="1625" t="s">
        <v>1460</v>
      </c>
      <c r="B28" s="537"/>
      <c r="C28" s="1602" t="n">
        <v>630.6</v>
      </c>
      <c r="D28" s="1602" t="n">
        <v>656.8</v>
      </c>
      <c r="E28" s="1602" t="n">
        <v>555.3</v>
      </c>
      <c r="F28" s="1602" t="n">
        <v>6732.1</v>
      </c>
      <c r="G28" s="1603" t="n">
        <v>4.15477323184268</v>
      </c>
      <c r="H28" s="1604" t="n">
        <v>1112.33567441023</v>
      </c>
    </row>
    <row r="29" customFormat="false" ht="12.75" hidden="false" customHeight="false" outlineLevel="0" collapsed="false">
      <c r="A29" s="1625" t="s">
        <v>1461</v>
      </c>
      <c r="B29" s="537"/>
      <c r="C29" s="1602" t="n">
        <v>213254.1</v>
      </c>
      <c r="D29" s="1602" t="n">
        <v>231418.6</v>
      </c>
      <c r="E29" s="1602" t="n">
        <v>280540.9</v>
      </c>
      <c r="F29" s="1602" t="n">
        <v>255830.1</v>
      </c>
      <c r="G29" s="1603" t="n">
        <v>8.51777292910194</v>
      </c>
      <c r="H29" s="1604" t="n">
        <v>-8.80827002408562</v>
      </c>
    </row>
    <row r="30" customFormat="false" ht="12.75" hidden="false" customHeight="false" outlineLevel="0" collapsed="false">
      <c r="A30" s="1625" t="s">
        <v>1462</v>
      </c>
      <c r="B30" s="537"/>
      <c r="C30" s="1602" t="n">
        <v>41798.7</v>
      </c>
      <c r="D30" s="1602" t="n">
        <v>44389.8</v>
      </c>
      <c r="E30" s="1602" t="n">
        <v>59457.4</v>
      </c>
      <c r="F30" s="1602" t="n">
        <v>60145.9</v>
      </c>
      <c r="G30" s="1603" t="n">
        <v>6.19899661951212</v>
      </c>
      <c r="H30" s="1604" t="n">
        <v>1.15797192611853</v>
      </c>
    </row>
    <row r="31" customFormat="false" ht="12.75" hidden="false" customHeight="false" outlineLevel="0" collapsed="false">
      <c r="A31" s="1625" t="s">
        <v>1463</v>
      </c>
      <c r="B31" s="537"/>
      <c r="C31" s="1602" t="n">
        <v>171455.4</v>
      </c>
      <c r="D31" s="1602" t="n">
        <v>187028.8</v>
      </c>
      <c r="E31" s="1602" t="n">
        <v>221083.5</v>
      </c>
      <c r="F31" s="1602" t="n">
        <v>195684.2</v>
      </c>
      <c r="G31" s="1603" t="n">
        <v>9.08306183415628</v>
      </c>
      <c r="H31" s="1604" t="n">
        <v>-11.4885552291329</v>
      </c>
    </row>
    <row r="32" customFormat="false" ht="12.75" hidden="false" customHeight="false" outlineLevel="0" collapsed="false">
      <c r="A32" s="1625" t="s">
        <v>1464</v>
      </c>
      <c r="B32" s="537"/>
      <c r="C32" s="1602" t="n">
        <v>-39545.9</v>
      </c>
      <c r="D32" s="1602" t="n">
        <v>-15573.4</v>
      </c>
      <c r="E32" s="1602" t="n">
        <v>-49628.0999999999</v>
      </c>
      <c r="F32" s="1602" t="n">
        <v>25399.2999999999</v>
      </c>
      <c r="G32" s="1603" t="s">
        <v>80</v>
      </c>
      <c r="H32" s="1604" t="s">
        <v>80</v>
      </c>
    </row>
    <row r="33" customFormat="false" ht="12.75" hidden="false" customHeight="false" outlineLevel="0" collapsed="false">
      <c r="A33" s="1625" t="s">
        <v>1465</v>
      </c>
      <c r="B33" s="537"/>
      <c r="C33" s="1602" t="n">
        <v>9871.37</v>
      </c>
      <c r="D33" s="1602" t="n">
        <v>7869.36</v>
      </c>
      <c r="E33" s="1602" t="n">
        <v>8348.4</v>
      </c>
      <c r="F33" s="1602" t="n">
        <v>-5945</v>
      </c>
      <c r="G33" s="1603" t="s">
        <v>80</v>
      </c>
      <c r="H33" s="1604" t="s">
        <v>80</v>
      </c>
    </row>
    <row r="34" customFormat="false" ht="13.5" hidden="false" customHeight="false" outlineLevel="0" collapsed="false">
      <c r="A34" s="1626" t="s">
        <v>1466</v>
      </c>
      <c r="B34" s="1627"/>
      <c r="C34" s="1628" t="n">
        <v>-29674.53</v>
      </c>
      <c r="D34" s="1628" t="n">
        <v>-7704.03999999997</v>
      </c>
      <c r="E34" s="1628" t="n">
        <v>-41279.6999999999</v>
      </c>
      <c r="F34" s="1628" t="n">
        <v>19454.2999999999</v>
      </c>
      <c r="G34" s="1629" t="s">
        <v>80</v>
      </c>
      <c r="H34" s="1630" t="s">
        <v>80</v>
      </c>
    </row>
    <row r="35" customFormat="false" ht="12.75" hidden="false" customHeight="false" outlineLevel="0" collapsed="false">
      <c r="A35" s="573" t="s">
        <v>1467</v>
      </c>
    </row>
    <row r="36" customFormat="false" ht="12.75" hidden="false" customHeight="false" outlineLevel="0" collapsed="false">
      <c r="A36" s="451" t="s">
        <v>1468</v>
      </c>
      <c r="B36" s="573"/>
    </row>
    <row r="37" customFormat="false" ht="12.75" hidden="false" customHeight="false" outlineLevel="0" collapsed="false">
      <c r="A37" s="1631" t="s">
        <v>1469</v>
      </c>
      <c r="B37" s="573"/>
    </row>
    <row r="38" customFormat="false" ht="12.75" hidden="false" customHeight="false" outlineLevel="0" collapsed="false">
      <c r="A38" s="573" t="s">
        <v>1470</v>
      </c>
      <c r="C38" s="1632" t="n">
        <v>68.5</v>
      </c>
      <c r="D38" s="1632" t="n">
        <v>77.4</v>
      </c>
      <c r="E38" s="1632" t="n">
        <v>78.05</v>
      </c>
      <c r="F38" s="1632" t="n">
        <v>73.66</v>
      </c>
    </row>
    <row r="40" customFormat="false" ht="12.75" hidden="false" customHeight="false" outlineLevel="0" collapsed="false">
      <c r="G40" s="68"/>
    </row>
  </sheetData>
  <mergeCells count="5">
    <mergeCell ref="A1:H1"/>
    <mergeCell ref="A2:H2"/>
    <mergeCell ref="A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56"/>
    <col collapsed="false" customWidth="true" hidden="false" outlineLevel="0" max="2" min="2" style="66" width="23.14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A1" s="233" t="s">
        <v>1471</v>
      </c>
      <c r="B1" s="233"/>
      <c r="C1" s="233"/>
      <c r="D1" s="233"/>
      <c r="E1" s="233"/>
      <c r="F1" s="233"/>
      <c r="G1" s="233"/>
      <c r="H1" s="233"/>
    </row>
    <row r="2" customFormat="false" ht="15.75" hidden="false" customHeight="false" outlineLevel="0" collapsed="false">
      <c r="A2" s="234" t="s">
        <v>1447</v>
      </c>
      <c r="B2" s="234"/>
      <c r="C2" s="234"/>
      <c r="D2" s="234"/>
      <c r="E2" s="234"/>
      <c r="F2" s="234"/>
      <c r="G2" s="234"/>
      <c r="H2" s="234"/>
      <c r="I2" s="68"/>
    </row>
    <row r="3" customFormat="false" ht="13.5" hidden="false" customHeight="false" outlineLevel="0" collapsed="false">
      <c r="F3" s="1579" t="s">
        <v>491</v>
      </c>
      <c r="G3" s="1579"/>
      <c r="H3" s="1579"/>
      <c r="I3" s="68"/>
    </row>
    <row r="4" customFormat="false" ht="12.75" hidden="false" customHeight="false" outlineLevel="0" collapsed="false">
      <c r="A4" s="1633"/>
      <c r="B4" s="1634"/>
      <c r="C4" s="1582"/>
      <c r="D4" s="1582"/>
      <c r="E4" s="1582"/>
      <c r="F4" s="1583"/>
      <c r="G4" s="1584" t="s">
        <v>1114</v>
      </c>
      <c r="H4" s="1584"/>
    </row>
    <row r="5" customFormat="false" ht="12.75" hidden="false" customHeight="false" outlineLevel="0" collapsed="false">
      <c r="A5" s="1635"/>
      <c r="B5" s="1636"/>
      <c r="C5" s="242" t="s">
        <v>1167</v>
      </c>
      <c r="D5" s="242" t="s">
        <v>1168</v>
      </c>
      <c r="E5" s="242" t="s">
        <v>1167</v>
      </c>
      <c r="F5" s="1588" t="s">
        <v>1168</v>
      </c>
      <c r="G5" s="1589" t="s">
        <v>1448</v>
      </c>
      <c r="H5" s="1589"/>
    </row>
    <row r="6" customFormat="false" ht="12.75" hidden="false" customHeight="false" outlineLevel="0" collapsed="false">
      <c r="A6" s="1635"/>
      <c r="B6" s="1636"/>
      <c r="C6" s="242" t="s">
        <v>1472</v>
      </c>
      <c r="D6" s="1590" t="n">
        <v>2008</v>
      </c>
      <c r="E6" s="1590" t="n">
        <v>2009</v>
      </c>
      <c r="F6" s="1591" t="n">
        <v>2009</v>
      </c>
      <c r="G6" s="1637" t="s">
        <v>61</v>
      </c>
      <c r="H6" s="1593" t="s">
        <v>62</v>
      </c>
    </row>
    <row r="7" customFormat="false" ht="12.75" hidden="false" customHeight="false" outlineLevel="0" collapsed="false">
      <c r="A7" s="1594"/>
      <c r="B7" s="530"/>
      <c r="C7" s="1595"/>
      <c r="D7" s="1595"/>
      <c r="E7" s="1595"/>
      <c r="F7" s="1638"/>
      <c r="G7" s="591"/>
      <c r="H7" s="1597"/>
    </row>
    <row r="8" customFormat="false" ht="12.75" hidden="false" customHeight="false" outlineLevel="0" collapsed="false">
      <c r="A8" s="583" t="s">
        <v>1022</v>
      </c>
      <c r="B8" s="1598"/>
      <c r="C8" s="1599" t="n">
        <v>2477.13284671533</v>
      </c>
      <c r="D8" s="1599" t="n">
        <v>2380.89664082687</v>
      </c>
      <c r="E8" s="1599" t="n">
        <v>2872.3933376041</v>
      </c>
      <c r="F8" s="1639" t="n">
        <v>2689.84116209612</v>
      </c>
      <c r="G8" s="1600" t="n">
        <v>-3.88498364211934</v>
      </c>
      <c r="H8" s="1601" t="n">
        <v>-6.35540310994635</v>
      </c>
    </row>
    <row r="9" customFormat="false" ht="12.75" hidden="false" customHeight="false" outlineLevel="0" collapsed="false">
      <c r="A9" s="591"/>
      <c r="B9" s="537" t="s">
        <v>1451</v>
      </c>
      <c r="C9" s="1602" t="n">
        <v>2085.38435036496</v>
      </c>
      <c r="D9" s="1602" t="n">
        <v>2181.45144986615</v>
      </c>
      <c r="E9" s="1602" t="n">
        <v>2584.95853238949</v>
      </c>
      <c r="F9" s="1640" t="n">
        <v>2292.60032046769</v>
      </c>
      <c r="G9" s="1603" t="n">
        <v>4.60668554860754</v>
      </c>
      <c r="H9" s="1604" t="n">
        <v>-11.3099768626289</v>
      </c>
    </row>
    <row r="10" customFormat="false" ht="12.75" hidden="false" customHeight="false" outlineLevel="0" collapsed="false">
      <c r="A10" s="591"/>
      <c r="B10" s="1605" t="s">
        <v>1452</v>
      </c>
      <c r="C10" s="1602" t="n">
        <v>391.748496350365</v>
      </c>
      <c r="D10" s="1602" t="n">
        <v>199.445190960724</v>
      </c>
      <c r="E10" s="1602" t="n">
        <v>287.434805214606</v>
      </c>
      <c r="F10" s="1640" t="n">
        <v>397.240841628428</v>
      </c>
      <c r="G10" s="1603" t="n">
        <v>-49.0884603722008</v>
      </c>
      <c r="H10" s="1604" t="n">
        <v>38.202066841501</v>
      </c>
    </row>
    <row r="11" customFormat="false" ht="12.75" hidden="false" customHeight="false" outlineLevel="0" collapsed="false">
      <c r="A11" s="592"/>
      <c r="B11" s="552"/>
      <c r="C11" s="1606"/>
      <c r="D11" s="1606"/>
      <c r="E11" s="1606"/>
      <c r="F11" s="1641"/>
      <c r="G11" s="1607"/>
      <c r="H11" s="1608"/>
    </row>
    <row r="12" customFormat="false" ht="12.75" hidden="false" customHeight="false" outlineLevel="0" collapsed="false">
      <c r="A12" s="1594"/>
      <c r="B12" s="530"/>
      <c r="C12" s="1609"/>
      <c r="D12" s="1609"/>
      <c r="E12" s="1609"/>
      <c r="F12" s="1642"/>
      <c r="G12" s="1610"/>
      <c r="H12" s="1611"/>
    </row>
    <row r="13" customFormat="false" ht="12.75" hidden="false" customHeight="false" outlineLevel="0" collapsed="false">
      <c r="A13" s="583" t="s">
        <v>1453</v>
      </c>
      <c r="B13" s="537"/>
      <c r="C13" s="1599" t="n">
        <v>626.859854014599</v>
      </c>
      <c r="D13" s="1599" t="n">
        <v>600.521963824289</v>
      </c>
      <c r="E13" s="1599" t="n">
        <v>714.866111467008</v>
      </c>
      <c r="F13" s="1639" t="n">
        <v>691.885691012761</v>
      </c>
      <c r="G13" s="1600" t="n">
        <v>-4.20155957055368</v>
      </c>
      <c r="H13" s="1601" t="n">
        <v>-3.21464678289027</v>
      </c>
    </row>
    <row r="14" customFormat="false" ht="12.75" hidden="false" customHeight="false" outlineLevel="0" collapsed="false">
      <c r="A14" s="591"/>
      <c r="B14" s="537" t="s">
        <v>1451</v>
      </c>
      <c r="C14" s="1602" t="n">
        <v>566.81897810219</v>
      </c>
      <c r="D14" s="1602" t="n">
        <v>552.780361757106</v>
      </c>
      <c r="E14" s="1602" t="n">
        <v>668.807174887892</v>
      </c>
      <c r="F14" s="1640" t="n">
        <v>612.769481401032</v>
      </c>
      <c r="G14" s="1603" t="n">
        <v>-2.4767371749068</v>
      </c>
      <c r="H14" s="1604" t="n">
        <v>-8.37875184222627</v>
      </c>
    </row>
    <row r="15" customFormat="false" ht="12.75" hidden="false" customHeight="false" outlineLevel="0" collapsed="false">
      <c r="A15" s="591"/>
      <c r="B15" s="1605" t="s">
        <v>1452</v>
      </c>
      <c r="C15" s="1602" t="n">
        <v>60.0408759124088</v>
      </c>
      <c r="D15" s="1602" t="n">
        <v>47.7416020671835</v>
      </c>
      <c r="E15" s="1602" t="n">
        <v>46.058936579116</v>
      </c>
      <c r="F15" s="1640" t="n">
        <v>79.1162096117296</v>
      </c>
      <c r="G15" s="1603" t="n">
        <v>-20.4848341372771</v>
      </c>
      <c r="H15" s="1604" t="n">
        <v>71.7716809979553</v>
      </c>
    </row>
    <row r="16" customFormat="false" ht="12.75" hidden="false" customHeight="false" outlineLevel="0" collapsed="false">
      <c r="A16" s="592"/>
      <c r="B16" s="552"/>
      <c r="C16" s="261"/>
      <c r="D16" s="261"/>
      <c r="E16" s="261"/>
      <c r="F16" s="284"/>
      <c r="G16" s="1612"/>
      <c r="H16" s="262"/>
    </row>
    <row r="17" customFormat="false" ht="12.75" hidden="false" customHeight="false" outlineLevel="0" collapsed="false">
      <c r="A17" s="591"/>
      <c r="B17" s="537"/>
      <c r="C17" s="1613"/>
      <c r="D17" s="1613"/>
      <c r="E17" s="1613"/>
      <c r="F17" s="1643"/>
      <c r="G17" s="1614"/>
      <c r="H17" s="1615"/>
    </row>
    <row r="18" customFormat="false" ht="12.75" hidden="false" customHeight="false" outlineLevel="0" collapsed="false">
      <c r="A18" s="583" t="s">
        <v>1454</v>
      </c>
      <c r="B18" s="1598"/>
      <c r="C18" s="1599" t="n">
        <v>3103.99270072993</v>
      </c>
      <c r="D18" s="1599" t="n">
        <v>2981.41860465116</v>
      </c>
      <c r="E18" s="1599" t="n">
        <v>3587.25944907111</v>
      </c>
      <c r="F18" s="1639" t="n">
        <v>3381.72685310888</v>
      </c>
      <c r="G18" s="1600" t="n">
        <v>-3.948917020647</v>
      </c>
      <c r="H18" s="1601" t="n">
        <v>-5.72951577325833</v>
      </c>
    </row>
    <row r="19" customFormat="false" ht="12.75" hidden="false" customHeight="false" outlineLevel="0" collapsed="false">
      <c r="A19" s="591"/>
      <c r="B19" s="537"/>
      <c r="C19" s="1613"/>
      <c r="D19" s="1613"/>
      <c r="E19" s="1613"/>
      <c r="F19" s="1643"/>
      <c r="G19" s="1614"/>
      <c r="H19" s="1615"/>
    </row>
    <row r="20" customFormat="false" ht="12.75" hidden="false" customHeight="false" outlineLevel="0" collapsed="false">
      <c r="A20" s="591"/>
      <c r="B20" s="537" t="s">
        <v>1451</v>
      </c>
      <c r="C20" s="1602" t="n">
        <v>2652.20332846715</v>
      </c>
      <c r="D20" s="1602" t="n">
        <v>2734.23181162326</v>
      </c>
      <c r="E20" s="1602" t="n">
        <v>3253.76570727739</v>
      </c>
      <c r="F20" s="1640" t="n">
        <v>2905.36980186872</v>
      </c>
      <c r="G20" s="1603" t="n">
        <v>3.09284293084389</v>
      </c>
      <c r="H20" s="1604" t="n">
        <v>-10.7074674931093</v>
      </c>
    </row>
    <row r="21" customFormat="false" ht="12.75" hidden="false" customHeight="false" outlineLevel="0" collapsed="false">
      <c r="A21" s="591"/>
      <c r="B21" s="534" t="s">
        <v>1455</v>
      </c>
      <c r="C21" s="1602" t="n">
        <v>85.4448957899762</v>
      </c>
      <c r="D21" s="1602" t="n">
        <v>91.7090879944774</v>
      </c>
      <c r="E21" s="1602" t="n">
        <v>90.7033838358116</v>
      </c>
      <c r="F21" s="1640" t="n">
        <v>85.9137928067066</v>
      </c>
      <c r="G21" s="1603"/>
      <c r="H21" s="1604"/>
    </row>
    <row r="22" customFormat="false" ht="12.75" hidden="false" customHeight="false" outlineLevel="0" collapsed="false">
      <c r="A22" s="591"/>
      <c r="B22" s="1605" t="s">
        <v>1452</v>
      </c>
      <c r="C22" s="1602" t="n">
        <v>451.789372262774</v>
      </c>
      <c r="D22" s="1602" t="n">
        <v>247.186793027907</v>
      </c>
      <c r="E22" s="1602" t="n">
        <v>333.493741793722</v>
      </c>
      <c r="F22" s="1640" t="n">
        <v>476.357051240158</v>
      </c>
      <c r="G22" s="1603" t="n">
        <v>-45.2871607426533</v>
      </c>
      <c r="H22" s="1604" t="n">
        <v>42.838377919188</v>
      </c>
    </row>
    <row r="23" customFormat="false" ht="12.75" hidden="false" customHeight="false" outlineLevel="0" collapsed="false">
      <c r="A23" s="592"/>
      <c r="B23" s="1616" t="s">
        <v>1455</v>
      </c>
      <c r="C23" s="1602" t="n">
        <v>14.5551042100238</v>
      </c>
      <c r="D23" s="1602" t="n">
        <v>8.29091200552258</v>
      </c>
      <c r="E23" s="1602" t="n">
        <v>9.29661616418845</v>
      </c>
      <c r="F23" s="1640" t="n">
        <v>14.0862071932934</v>
      </c>
      <c r="G23" s="1603"/>
      <c r="H23" s="1604"/>
    </row>
    <row r="24" customFormat="false" ht="12.75" hidden="false" customHeight="false" outlineLevel="0" collapsed="false">
      <c r="A24" s="1617" t="s">
        <v>1456</v>
      </c>
      <c r="B24" s="1618"/>
      <c r="C24" s="254"/>
      <c r="D24" s="254"/>
      <c r="E24" s="254"/>
      <c r="F24" s="282"/>
      <c r="G24" s="1619"/>
      <c r="H24" s="256"/>
    </row>
    <row r="25" customFormat="false" ht="12.75" hidden="false" customHeight="false" outlineLevel="0" collapsed="false">
      <c r="A25" s="286"/>
      <c r="B25" s="534" t="s">
        <v>1457</v>
      </c>
      <c r="C25" s="1602" t="n">
        <v>11.5113002379425</v>
      </c>
      <c r="D25" s="1602" t="n">
        <v>10.0618929198999</v>
      </c>
      <c r="E25" s="1602" t="n">
        <v>12.0325669578745</v>
      </c>
      <c r="F25" s="1640" t="n">
        <v>8.5</v>
      </c>
      <c r="G25" s="1603"/>
      <c r="H25" s="1604"/>
    </row>
    <row r="26" customFormat="false" ht="12.75" hidden="false" customHeight="false" outlineLevel="0" collapsed="false">
      <c r="A26" s="283"/>
      <c r="B26" s="1620" t="s">
        <v>1458</v>
      </c>
      <c r="C26" s="1621" t="n">
        <v>9.26868926404671</v>
      </c>
      <c r="D26" s="1621" t="n">
        <v>7.95084224658812</v>
      </c>
      <c r="E26" s="1621" t="n">
        <v>9.80868633039632</v>
      </c>
      <c r="F26" s="1644" t="n">
        <v>7.2</v>
      </c>
      <c r="G26" s="1622"/>
      <c r="H26" s="1623"/>
    </row>
    <row r="27" customFormat="false" ht="12.75" hidden="false" customHeight="false" outlineLevel="0" collapsed="false">
      <c r="A27" s="1624" t="s">
        <v>1459</v>
      </c>
      <c r="B27" s="530"/>
      <c r="C27" s="1602" t="n">
        <v>3103.99270072993</v>
      </c>
      <c r="D27" s="1602" t="n">
        <v>2981.41860465116</v>
      </c>
      <c r="E27" s="1602" t="n">
        <v>3587.25944907111</v>
      </c>
      <c r="F27" s="1640" t="n">
        <v>3381.72685310888</v>
      </c>
      <c r="G27" s="1603" t="n">
        <v>-3.948917020647</v>
      </c>
      <c r="H27" s="1604" t="n">
        <v>-5.72951577325833</v>
      </c>
    </row>
    <row r="28" customFormat="false" ht="12.75" hidden="false" customHeight="false" outlineLevel="0" collapsed="false">
      <c r="A28" s="1625" t="s">
        <v>1460</v>
      </c>
      <c r="B28" s="537"/>
      <c r="C28" s="1602" t="n">
        <v>9.20583941605839</v>
      </c>
      <c r="D28" s="1602" t="n">
        <v>8.48578811369509</v>
      </c>
      <c r="E28" s="1602" t="n">
        <v>7.11467008327995</v>
      </c>
      <c r="F28" s="1640" t="n">
        <v>91.3942438229704</v>
      </c>
      <c r="G28" s="1603" t="n">
        <v>-7.82168002091443</v>
      </c>
      <c r="H28" s="1604" t="n">
        <v>1184.58864224434</v>
      </c>
    </row>
    <row r="29" customFormat="false" ht="12.75" hidden="false" customHeight="false" outlineLevel="0" collapsed="false">
      <c r="A29" s="1625" t="s">
        <v>1461</v>
      </c>
      <c r="B29" s="537"/>
      <c r="C29" s="1602" t="n">
        <v>3113.19854014599</v>
      </c>
      <c r="D29" s="1602" t="n">
        <v>2989.90439276486</v>
      </c>
      <c r="E29" s="1602" t="n">
        <v>3594.37411915439</v>
      </c>
      <c r="F29" s="1640" t="n">
        <v>3473.12109693185</v>
      </c>
      <c r="G29" s="1603" t="n">
        <v>-3.96036891933485</v>
      </c>
      <c r="H29" s="1604" t="n">
        <v>-3.37341128672118</v>
      </c>
    </row>
    <row r="30" customFormat="false" ht="12.75" hidden="false" customHeight="false" outlineLevel="0" collapsed="false">
      <c r="A30" s="1625" t="s">
        <v>1462</v>
      </c>
      <c r="B30" s="537"/>
      <c r="C30" s="1602" t="n">
        <v>610.2</v>
      </c>
      <c r="D30" s="1602" t="n">
        <v>573.511627906977</v>
      </c>
      <c r="E30" s="1602" t="n">
        <v>761.78603459321</v>
      </c>
      <c r="F30" s="1640" t="n">
        <v>816.534075481944</v>
      </c>
      <c r="G30" s="1603" t="n">
        <v>-6.01251591167211</v>
      </c>
      <c r="H30" s="1604" t="n">
        <v>7.18680028283399</v>
      </c>
    </row>
    <row r="31" customFormat="false" ht="12.75" hidden="false" customHeight="false" outlineLevel="0" collapsed="false">
      <c r="A31" s="1625" t="s">
        <v>1463</v>
      </c>
      <c r="B31" s="537"/>
      <c r="C31" s="1602" t="n">
        <v>2502.99854014599</v>
      </c>
      <c r="D31" s="1602" t="n">
        <v>2416.39276485788</v>
      </c>
      <c r="E31" s="1602" t="n">
        <v>2832.58808456118</v>
      </c>
      <c r="F31" s="1640" t="n">
        <v>2656.58702144991</v>
      </c>
      <c r="G31" s="1603" t="n">
        <v>-3.46008093488754</v>
      </c>
      <c r="H31" s="1604" t="n">
        <v>-6.21343654132258</v>
      </c>
    </row>
    <row r="32" customFormat="false" ht="13.5" hidden="false" customHeight="false" outlineLevel="0" collapsed="false">
      <c r="A32" s="1626" t="s">
        <v>1473</v>
      </c>
      <c r="B32" s="1627"/>
      <c r="C32" s="1628" t="n">
        <v>-433.204817518248</v>
      </c>
      <c r="D32" s="1628" t="n">
        <v>-99.5354005167954</v>
      </c>
      <c r="E32" s="1628" t="n">
        <v>-528.887892376681</v>
      </c>
      <c r="F32" s="1645" t="n">
        <v>264.109421667118</v>
      </c>
      <c r="G32" s="1629" t="s">
        <v>80</v>
      </c>
      <c r="H32" s="1630" t="s">
        <v>80</v>
      </c>
    </row>
    <row r="33" customFormat="false" ht="12.75" hidden="false" customHeight="false" outlineLevel="0" collapsed="false">
      <c r="A33" s="1646"/>
      <c r="B33" s="166"/>
      <c r="C33" s="1647"/>
      <c r="D33" s="1647"/>
      <c r="E33" s="1647"/>
      <c r="F33" s="1647"/>
      <c r="G33" s="1647"/>
      <c r="H33" s="1647"/>
    </row>
    <row r="34" customFormat="false" ht="12.75" hidden="false" customHeight="false" outlineLevel="0" collapsed="false">
      <c r="A34" s="1646"/>
      <c r="B34" s="166"/>
      <c r="C34" s="1647"/>
      <c r="D34" s="1647"/>
      <c r="E34" s="1647"/>
      <c r="F34" s="1647"/>
      <c r="G34" s="1647"/>
      <c r="H34" s="1647"/>
    </row>
    <row r="35" customFormat="false" ht="12.75" hidden="false" customHeight="false" outlineLevel="0" collapsed="false">
      <c r="A35" s="573" t="s">
        <v>1467</v>
      </c>
    </row>
    <row r="36" customFormat="false" ht="12.75" hidden="false" customHeight="false" outlineLevel="0" collapsed="false">
      <c r="A36" s="451" t="s">
        <v>1474</v>
      </c>
      <c r="B36" s="573"/>
    </row>
    <row r="37" customFormat="false" ht="12.75" hidden="false" customHeight="false" outlineLevel="0" collapsed="false">
      <c r="A37" s="1631" t="s">
        <v>1475</v>
      </c>
      <c r="B37" s="573"/>
    </row>
    <row r="38" customFormat="false" ht="12.75" hidden="false" customHeight="false" outlineLevel="0" collapsed="false">
      <c r="A38" s="573" t="s">
        <v>1470</v>
      </c>
      <c r="B38" s="573"/>
      <c r="C38" s="1632" t="n">
        <v>68.5</v>
      </c>
      <c r="D38" s="1632" t="n">
        <v>77.4</v>
      </c>
      <c r="E38" s="1632" t="n">
        <v>78.05</v>
      </c>
      <c r="F38" s="1632" t="n">
        <v>73.66</v>
      </c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99"/>
    <col collapsed="false" customWidth="true" hidden="false" outlineLevel="0" max="2" min="2" style="66" width="9.85"/>
    <col collapsed="false" customWidth="true" hidden="false" outlineLevel="0" max="3" min="3" style="66" width="7.28"/>
    <col collapsed="false" customWidth="true" hidden="false" outlineLevel="0" max="4" min="4" style="66" width="6.99"/>
    <col collapsed="false" customWidth="true" hidden="false" outlineLevel="0" max="7" min="5" style="66" width="7.14"/>
    <col collapsed="false" customWidth="true" hidden="false" outlineLevel="0" max="9" min="8" style="66" width="7.42"/>
    <col collapsed="false" customWidth="true" hidden="false" outlineLevel="0" max="10" min="10" style="66" width="8.14"/>
    <col collapsed="false" customWidth="true" hidden="false" outlineLevel="0" max="11" min="11" style="66" width="6.99"/>
    <col collapsed="false" customWidth="false" hidden="false" outlineLevel="0" max="257" min="12" style="66" width="9.14"/>
  </cols>
  <sheetData>
    <row r="1" customFormat="false" ht="12.75" hidden="false" customHeight="false" outlineLevel="0" collapsed="false">
      <c r="A1" s="103" t="s">
        <v>1476</v>
      </c>
      <c r="B1" s="103"/>
      <c r="C1" s="103"/>
      <c r="D1" s="103"/>
      <c r="E1" s="103"/>
      <c r="F1" s="103"/>
      <c r="G1" s="103"/>
      <c r="H1" s="103"/>
    </row>
    <row r="2" customFormat="false" ht="32.25" hidden="false" customHeight="true" outlineLevel="0" collapsed="false">
      <c r="A2" s="1648" t="s">
        <v>1477</v>
      </c>
      <c r="B2" s="1648"/>
      <c r="C2" s="1648"/>
      <c r="D2" s="1648"/>
      <c r="E2" s="1648"/>
      <c r="F2" s="1648"/>
      <c r="G2" s="1648"/>
      <c r="H2" s="1648"/>
    </row>
    <row r="3" customFormat="false" ht="13.5" hidden="false" customHeight="false" outlineLevel="0" collapsed="false">
      <c r="J3" s="68"/>
    </row>
    <row r="4" customFormat="false" ht="12.75" hidden="false" customHeight="false" outlineLevel="0" collapsed="false">
      <c r="A4" s="1649" t="s">
        <v>1478</v>
      </c>
      <c r="B4" s="1649" t="s">
        <v>451</v>
      </c>
      <c r="C4" s="1649" t="s">
        <v>1479</v>
      </c>
      <c r="D4" s="1649"/>
      <c r="E4" s="1649"/>
      <c r="F4" s="1649" t="s">
        <v>1480</v>
      </c>
      <c r="G4" s="1649"/>
      <c r="H4" s="1649"/>
    </row>
    <row r="5" customFormat="false" ht="39" hidden="false" customHeight="true" outlineLevel="0" collapsed="false">
      <c r="A5" s="1649"/>
      <c r="B5" s="1649"/>
      <c r="C5" s="1108" t="s">
        <v>1481</v>
      </c>
      <c r="D5" s="1009" t="s">
        <v>1482</v>
      </c>
      <c r="E5" s="1650" t="s">
        <v>1483</v>
      </c>
      <c r="F5" s="1108" t="s">
        <v>1481</v>
      </c>
      <c r="G5" s="1009" t="s">
        <v>1482</v>
      </c>
      <c r="H5" s="1650" t="s">
        <v>1483</v>
      </c>
    </row>
    <row r="6" customFormat="false" ht="6.75" hidden="false" customHeight="true" outlineLevel="0" collapsed="false">
      <c r="A6" s="1651"/>
      <c r="B6" s="1652"/>
      <c r="C6" s="591"/>
      <c r="D6" s="166"/>
      <c r="E6" s="1222"/>
      <c r="F6" s="591"/>
      <c r="G6" s="166"/>
      <c r="H6" s="1222"/>
    </row>
    <row r="7" customFormat="false" ht="12.75" hidden="false" customHeight="false" outlineLevel="0" collapsed="false">
      <c r="A7" s="1653" t="s">
        <v>455</v>
      </c>
      <c r="B7" s="1654" t="s">
        <v>509</v>
      </c>
      <c r="C7" s="1655" t="n">
        <v>65.87</v>
      </c>
      <c r="D7" s="1656" t="n">
        <v>66.46</v>
      </c>
      <c r="E7" s="1657" t="n">
        <v>66.165</v>
      </c>
      <c r="F7" s="1655" t="n">
        <v>64.9025</v>
      </c>
      <c r="G7" s="1656" t="n">
        <v>65.4928125</v>
      </c>
      <c r="H7" s="1657" t="n">
        <v>65.19765625</v>
      </c>
    </row>
    <row r="8" customFormat="false" ht="12.75" hidden="false" customHeight="false" outlineLevel="0" collapsed="false">
      <c r="A8" s="1651"/>
      <c r="B8" s="1654" t="s">
        <v>1484</v>
      </c>
      <c r="C8" s="1655" t="n">
        <v>65</v>
      </c>
      <c r="D8" s="1656" t="n">
        <v>65.59</v>
      </c>
      <c r="E8" s="1657" t="n">
        <v>65.295</v>
      </c>
      <c r="F8" s="1655" t="n">
        <v>65.5903225806452</v>
      </c>
      <c r="G8" s="1656" t="n">
        <v>66.1803225806452</v>
      </c>
      <c r="H8" s="1657" t="n">
        <v>65.8853225806452</v>
      </c>
    </row>
    <row r="9" customFormat="false" ht="12.75" hidden="false" customHeight="false" outlineLevel="0" collapsed="false">
      <c r="A9" s="1651"/>
      <c r="B9" s="1654" t="s">
        <v>64</v>
      </c>
      <c r="C9" s="1655" t="n">
        <v>63.2</v>
      </c>
      <c r="D9" s="1656" t="n">
        <v>63.8</v>
      </c>
      <c r="E9" s="1657" t="n">
        <v>63.5</v>
      </c>
      <c r="F9" s="1655" t="n">
        <v>63.72</v>
      </c>
      <c r="G9" s="1656" t="n">
        <v>64.3126666666667</v>
      </c>
      <c r="H9" s="1657" t="n">
        <v>64.0163333333333</v>
      </c>
    </row>
    <row r="10" customFormat="false" ht="12.75" hidden="false" customHeight="false" outlineLevel="0" collapsed="false">
      <c r="A10" s="1651"/>
      <c r="B10" s="1654" t="s">
        <v>593</v>
      </c>
      <c r="C10" s="1655" t="n">
        <v>63.05</v>
      </c>
      <c r="D10" s="1656" t="n">
        <v>63.65</v>
      </c>
      <c r="E10" s="1657" t="n">
        <v>63.35</v>
      </c>
      <c r="F10" s="1655" t="n">
        <v>63.24</v>
      </c>
      <c r="G10" s="1656" t="n">
        <v>63.84</v>
      </c>
      <c r="H10" s="1657" t="n">
        <v>63.54</v>
      </c>
    </row>
    <row r="11" customFormat="false" ht="12.75" hidden="false" customHeight="false" outlineLevel="0" collapsed="false">
      <c r="A11" s="1651"/>
      <c r="B11" s="1654" t="s">
        <v>594</v>
      </c>
      <c r="C11" s="1655" t="n">
        <v>63.25</v>
      </c>
      <c r="D11" s="1656" t="n">
        <v>63.85</v>
      </c>
      <c r="E11" s="1657" t="n">
        <v>63.55</v>
      </c>
      <c r="F11" s="1655" t="n">
        <v>63.3513793103448</v>
      </c>
      <c r="G11" s="1656" t="n">
        <v>63.9513793103448</v>
      </c>
      <c r="H11" s="1657" t="n">
        <v>63.6513793103448</v>
      </c>
    </row>
    <row r="12" customFormat="false" ht="12.75" hidden="false" customHeight="false" outlineLevel="0" collapsed="false">
      <c r="A12" s="1651"/>
      <c r="B12" s="1654" t="s">
        <v>587</v>
      </c>
      <c r="C12" s="1655" t="n">
        <v>62.9</v>
      </c>
      <c r="D12" s="1656" t="n">
        <v>63.5</v>
      </c>
      <c r="E12" s="1657" t="n">
        <v>63.2</v>
      </c>
      <c r="F12" s="1655" t="n">
        <v>63.182</v>
      </c>
      <c r="G12" s="1656" t="n">
        <v>63.782</v>
      </c>
      <c r="H12" s="1657" t="n">
        <v>63.482</v>
      </c>
    </row>
    <row r="13" customFormat="false" ht="12.75" hidden="false" customHeight="false" outlineLevel="0" collapsed="false">
      <c r="A13" s="1651"/>
      <c r="B13" s="1654" t="s">
        <v>589</v>
      </c>
      <c r="C13" s="1655" t="n">
        <v>63.35</v>
      </c>
      <c r="D13" s="1656" t="n">
        <v>63.95</v>
      </c>
      <c r="E13" s="1657" t="n">
        <v>63.65</v>
      </c>
      <c r="F13" s="1655" t="n">
        <v>63.1227586206897</v>
      </c>
      <c r="G13" s="1656" t="n">
        <v>63.7186206896552</v>
      </c>
      <c r="H13" s="1657" t="n">
        <v>63.4206896551724</v>
      </c>
    </row>
    <row r="14" customFormat="false" ht="12.75" hidden="false" customHeight="false" outlineLevel="0" collapsed="false">
      <c r="A14" s="1651"/>
      <c r="B14" s="1654" t="s">
        <v>590</v>
      </c>
      <c r="C14" s="1655" t="n">
        <v>64.49</v>
      </c>
      <c r="D14" s="1656" t="n">
        <v>65.09</v>
      </c>
      <c r="E14" s="1657" t="n">
        <v>64.79</v>
      </c>
      <c r="F14" s="1655" t="n">
        <v>63.932</v>
      </c>
      <c r="G14" s="1656" t="n">
        <v>64.5313333333333</v>
      </c>
      <c r="H14" s="1657" t="n">
        <v>64.2316666666667</v>
      </c>
    </row>
    <row r="15" customFormat="false" ht="12.75" hidden="false" customHeight="false" outlineLevel="0" collapsed="false">
      <c r="A15" s="1651"/>
      <c r="B15" s="1654" t="s">
        <v>588</v>
      </c>
      <c r="C15" s="1655" t="n">
        <v>63.85</v>
      </c>
      <c r="D15" s="1656" t="n">
        <v>64.45</v>
      </c>
      <c r="E15" s="1657" t="n">
        <v>64.15</v>
      </c>
      <c r="F15" s="1655" t="n">
        <v>64.2066666666667</v>
      </c>
      <c r="G15" s="1656" t="n">
        <v>64.8056666666667</v>
      </c>
      <c r="H15" s="1657" t="n">
        <v>64.5061666666667</v>
      </c>
    </row>
    <row r="16" customFormat="false" ht="12.75" hidden="false" customHeight="false" outlineLevel="0" collapsed="false">
      <c r="A16" s="1651"/>
      <c r="B16" s="1654" t="s">
        <v>466</v>
      </c>
      <c r="C16" s="1655" t="n">
        <v>67</v>
      </c>
      <c r="D16" s="1656" t="n">
        <v>67.6</v>
      </c>
      <c r="E16" s="1657" t="n">
        <v>67.3</v>
      </c>
      <c r="F16" s="1655" t="n">
        <v>64.5870967741935</v>
      </c>
      <c r="G16" s="1656" t="n">
        <v>65.1870967741936</v>
      </c>
      <c r="H16" s="1657" t="n">
        <v>64.8870967741935</v>
      </c>
    </row>
    <row r="17" customFormat="false" ht="12.75" hidden="false" customHeight="false" outlineLevel="0" collapsed="false">
      <c r="A17" s="1651"/>
      <c r="B17" s="1654" t="s">
        <v>591</v>
      </c>
      <c r="C17" s="1655" t="n">
        <v>68.45</v>
      </c>
      <c r="D17" s="1656" t="n">
        <v>69.05</v>
      </c>
      <c r="E17" s="1657" t="n">
        <v>68.75</v>
      </c>
      <c r="F17" s="1655" t="n">
        <v>68.2075</v>
      </c>
      <c r="G17" s="1656" t="n">
        <v>68.8071875</v>
      </c>
      <c r="H17" s="1657" t="n">
        <v>68.50734375</v>
      </c>
    </row>
    <row r="18" customFormat="false" ht="12.75" hidden="false" customHeight="false" outlineLevel="0" collapsed="false">
      <c r="A18" s="1651"/>
      <c r="B18" s="1654" t="s">
        <v>63</v>
      </c>
      <c r="C18" s="1655" t="n">
        <v>68.5</v>
      </c>
      <c r="D18" s="1656" t="n">
        <v>69.1</v>
      </c>
      <c r="E18" s="1657" t="n">
        <v>68.8</v>
      </c>
      <c r="F18" s="1655" t="n">
        <v>68.5767741935484</v>
      </c>
      <c r="G18" s="1656" t="n">
        <v>69.1764516129032</v>
      </c>
      <c r="H18" s="1657" t="n">
        <v>68.8766129032258</v>
      </c>
    </row>
    <row r="19" customFormat="false" ht="12.75" hidden="false" customHeight="false" outlineLevel="0" collapsed="false">
      <c r="A19" s="1651"/>
      <c r="B19" s="1658" t="s">
        <v>1485</v>
      </c>
      <c r="C19" s="1659" t="n">
        <v>64.9091666666667</v>
      </c>
      <c r="D19" s="1660" t="n">
        <v>65.5075</v>
      </c>
      <c r="E19" s="1661" t="n">
        <v>65.2083333333333</v>
      </c>
      <c r="F19" s="1659" t="n">
        <v>64.7182498455073</v>
      </c>
      <c r="G19" s="1660" t="n">
        <v>65.3154614695341</v>
      </c>
      <c r="H19" s="1661" t="n">
        <v>65.0168556575207</v>
      </c>
    </row>
    <row r="20" customFormat="false" ht="7.5" hidden="false" customHeight="true" outlineLevel="0" collapsed="false">
      <c r="A20" s="1651"/>
      <c r="B20" s="1662"/>
      <c r="C20" s="591"/>
      <c r="D20" s="166"/>
      <c r="E20" s="1222"/>
      <c r="F20" s="591"/>
      <c r="G20" s="166"/>
      <c r="H20" s="1222"/>
    </row>
    <row r="21" customFormat="false" ht="12.75" hidden="false" customHeight="false" outlineLevel="0" collapsed="false">
      <c r="A21" s="1653" t="s">
        <v>61</v>
      </c>
      <c r="B21" s="1654" t="s">
        <v>509</v>
      </c>
      <c r="C21" s="1655" t="n">
        <v>68.55</v>
      </c>
      <c r="D21" s="1656" t="n">
        <v>69.15</v>
      </c>
      <c r="E21" s="1657" t="n">
        <v>68.85</v>
      </c>
      <c r="F21" s="1655" t="n">
        <v>67.781875</v>
      </c>
      <c r="G21" s="1656" t="n">
        <v>68.3809375</v>
      </c>
      <c r="H21" s="1657" t="n">
        <v>68.08140625</v>
      </c>
    </row>
    <row r="22" customFormat="false" ht="12.75" hidden="false" customHeight="false" outlineLevel="0" collapsed="false">
      <c r="A22" s="1651"/>
      <c r="B22" s="1654" t="s">
        <v>1484</v>
      </c>
      <c r="C22" s="1655" t="n">
        <v>73.25</v>
      </c>
      <c r="D22" s="1656" t="n">
        <v>73.85</v>
      </c>
      <c r="E22" s="1657" t="n">
        <v>73.55</v>
      </c>
      <c r="F22" s="1655" t="n">
        <v>70.5387096774194</v>
      </c>
      <c r="G22" s="1656" t="n">
        <v>71.1387096774194</v>
      </c>
      <c r="H22" s="1657" t="n">
        <v>70.8387096774194</v>
      </c>
    </row>
    <row r="23" customFormat="false" ht="12.75" hidden="false" customHeight="false" outlineLevel="0" collapsed="false">
      <c r="A23" s="1651"/>
      <c r="B23" s="1654" t="s">
        <v>64</v>
      </c>
      <c r="C23" s="1655" t="n">
        <v>77.4</v>
      </c>
      <c r="D23" s="1656" t="n">
        <v>78</v>
      </c>
      <c r="E23" s="1657" t="n">
        <v>77.7</v>
      </c>
      <c r="F23" s="1655" t="n">
        <v>74.7473333333333</v>
      </c>
      <c r="G23" s="1656" t="n">
        <v>75.3473333333333</v>
      </c>
      <c r="H23" s="1657" t="n">
        <v>75.0473333333333</v>
      </c>
    </row>
    <row r="24" customFormat="false" ht="12.75" hidden="false" customHeight="false" outlineLevel="0" collapsed="false">
      <c r="A24" s="1651"/>
      <c r="B24" s="1654" t="s">
        <v>593</v>
      </c>
      <c r="C24" s="1655" t="n">
        <v>78.7</v>
      </c>
      <c r="D24" s="1656" t="n">
        <v>79.3</v>
      </c>
      <c r="E24" s="1657" t="n">
        <v>79</v>
      </c>
      <c r="F24" s="1655" t="n">
        <v>78.1396666666667</v>
      </c>
      <c r="G24" s="1656" t="n">
        <v>78.6689569892473</v>
      </c>
      <c r="H24" s="1657" t="n">
        <v>78.404311827957</v>
      </c>
    </row>
    <row r="25" customFormat="false" ht="12.75" hidden="false" customHeight="false" outlineLevel="0" collapsed="false">
      <c r="A25" s="1651"/>
      <c r="B25" s="1654" t="s">
        <v>594</v>
      </c>
      <c r="C25" s="1655" t="n">
        <v>77.3</v>
      </c>
      <c r="D25" s="1656" t="n">
        <v>77.9</v>
      </c>
      <c r="E25" s="1657" t="n">
        <v>77.6</v>
      </c>
      <c r="F25" s="1655" t="n">
        <v>79.08</v>
      </c>
      <c r="G25" s="1656" t="n">
        <v>79.68</v>
      </c>
      <c r="H25" s="1657" t="n">
        <v>79.38</v>
      </c>
    </row>
    <row r="26" customFormat="false" ht="12.75" hidden="false" customHeight="false" outlineLevel="0" collapsed="false">
      <c r="A26" s="1651"/>
      <c r="B26" s="1654" t="s">
        <v>587</v>
      </c>
      <c r="C26" s="1655" t="n">
        <v>77.75</v>
      </c>
      <c r="D26" s="1656" t="n">
        <v>78.35</v>
      </c>
      <c r="E26" s="1657" t="n">
        <v>78.05</v>
      </c>
      <c r="F26" s="1655" t="n">
        <v>77</v>
      </c>
      <c r="G26" s="1656" t="n">
        <v>77.6</v>
      </c>
      <c r="H26" s="1657" t="n">
        <v>77.3</v>
      </c>
    </row>
    <row r="27" customFormat="false" ht="12.75" hidden="false" customHeight="false" outlineLevel="0" collapsed="false">
      <c r="A27" s="1651"/>
      <c r="B27" s="1654" t="s">
        <v>589</v>
      </c>
      <c r="C27" s="1655" t="n">
        <v>77.7</v>
      </c>
      <c r="D27" s="1656" t="n">
        <v>78.3</v>
      </c>
      <c r="E27" s="1657" t="n">
        <v>78</v>
      </c>
      <c r="F27" s="1655" t="n">
        <v>78.051724137931</v>
      </c>
      <c r="G27" s="1656" t="n">
        <v>78.651724137931</v>
      </c>
      <c r="H27" s="1657" t="n">
        <v>78.351724137931</v>
      </c>
    </row>
    <row r="28" customFormat="false" ht="12.75" hidden="false" customHeight="false" outlineLevel="0" collapsed="false">
      <c r="A28" s="1651"/>
      <c r="B28" s="1654" t="s">
        <v>590</v>
      </c>
      <c r="C28" s="1655" t="n">
        <v>82.55</v>
      </c>
      <c r="D28" s="1656" t="n">
        <v>83.15</v>
      </c>
      <c r="E28" s="1657" t="n">
        <v>82.85</v>
      </c>
      <c r="F28" s="1655" t="n">
        <v>80.457</v>
      </c>
      <c r="G28" s="1656" t="n">
        <v>81.057</v>
      </c>
      <c r="H28" s="1657" t="n">
        <v>80.757</v>
      </c>
    </row>
    <row r="29" customFormat="false" ht="12.75" hidden="false" customHeight="false" outlineLevel="0" collapsed="false">
      <c r="A29" s="1651"/>
      <c r="B29" s="1654" t="s">
        <v>588</v>
      </c>
      <c r="C29" s="1655" t="n">
        <v>79.65</v>
      </c>
      <c r="D29" s="1656" t="n">
        <v>80.25</v>
      </c>
      <c r="E29" s="1657" t="n">
        <v>79.95</v>
      </c>
      <c r="F29" s="1655" t="n">
        <v>80.7661290322581</v>
      </c>
      <c r="G29" s="1656" t="n">
        <v>81.3661290322581</v>
      </c>
      <c r="H29" s="1657" t="n">
        <v>81.0661290322581</v>
      </c>
    </row>
    <row r="30" customFormat="false" ht="12.75" hidden="false" customHeight="false" outlineLevel="0" collapsed="false">
      <c r="A30" s="1651"/>
      <c r="B30" s="1654" t="s">
        <v>466</v>
      </c>
      <c r="C30" s="1655" t="n">
        <v>79.15</v>
      </c>
      <c r="D30" s="1656" t="n">
        <v>79.75</v>
      </c>
      <c r="E30" s="1657" t="n">
        <v>79.45</v>
      </c>
      <c r="F30" s="1655" t="n">
        <v>79.3864516129032</v>
      </c>
      <c r="G30" s="1656" t="n">
        <v>79.9864516129032</v>
      </c>
      <c r="H30" s="1657" t="n">
        <v>79.6864516129032</v>
      </c>
    </row>
    <row r="31" customFormat="false" ht="11.25" hidden="false" customHeight="true" outlineLevel="0" collapsed="false">
      <c r="A31" s="1651"/>
      <c r="B31" s="1651" t="s">
        <v>467</v>
      </c>
      <c r="C31" s="1655" t="n">
        <v>75.6</v>
      </c>
      <c r="D31" s="1656" t="n">
        <v>76.2</v>
      </c>
      <c r="E31" s="1657" t="n">
        <v>75.9</v>
      </c>
      <c r="F31" s="1655" t="n">
        <v>75.9890322580645</v>
      </c>
      <c r="G31" s="1656" t="n">
        <v>76.6212903225806</v>
      </c>
      <c r="H31" s="1657" t="n">
        <v>76.3051612903226</v>
      </c>
    </row>
    <row r="32" customFormat="false" ht="11.25" hidden="false" customHeight="true" outlineLevel="0" collapsed="false">
      <c r="A32" s="1651"/>
      <c r="B32" s="1663" t="s">
        <v>63</v>
      </c>
      <c r="C32" s="1655" t="n">
        <v>78.05</v>
      </c>
      <c r="D32" s="1656" t="n">
        <v>78.65</v>
      </c>
      <c r="E32" s="1657" t="n">
        <v>78.35</v>
      </c>
      <c r="F32" s="1655" t="n">
        <v>77.0238709677419</v>
      </c>
      <c r="G32" s="1656" t="n">
        <v>77.6238709677419</v>
      </c>
      <c r="H32" s="1657" t="n">
        <v>77.3238709677419</v>
      </c>
    </row>
    <row r="33" customFormat="false" ht="11.25" hidden="false" customHeight="true" outlineLevel="0" collapsed="false">
      <c r="A33" s="1285"/>
      <c r="B33" s="1664" t="s">
        <v>1485</v>
      </c>
      <c r="C33" s="1665" t="n">
        <v>77.1375</v>
      </c>
      <c r="D33" s="1666" t="n">
        <v>77.7375</v>
      </c>
      <c r="E33" s="1667" t="n">
        <v>77.4375</v>
      </c>
      <c r="F33" s="1665" t="n">
        <v>76.5801493905265</v>
      </c>
      <c r="G33" s="1666" t="n">
        <v>77.1768669644513</v>
      </c>
      <c r="H33" s="1667" t="n">
        <v>76.8785081774889</v>
      </c>
    </row>
    <row r="34" customFormat="false" ht="11.25" hidden="false" customHeight="true" outlineLevel="0" collapsed="false">
      <c r="A34" s="327" t="s">
        <v>62</v>
      </c>
      <c r="B34" s="1668" t="s">
        <v>457</v>
      </c>
      <c r="C34" s="1669" t="n">
        <v>77</v>
      </c>
      <c r="D34" s="1670" t="n">
        <v>77.6</v>
      </c>
      <c r="E34" s="1670" t="n">
        <v>77.3</v>
      </c>
      <c r="F34" s="1669" t="n">
        <v>76.8359375</v>
      </c>
      <c r="G34" s="1670" t="n">
        <v>77.4359375</v>
      </c>
      <c r="H34" s="1671" t="n">
        <v>77.1359375</v>
      </c>
    </row>
    <row r="35" customFormat="false" ht="11.25" hidden="false" customHeight="true" outlineLevel="0" collapsed="false">
      <c r="A35" s="1222"/>
      <c r="B35" s="1672" t="s">
        <v>458</v>
      </c>
      <c r="C35" s="1655" t="n">
        <v>77.5</v>
      </c>
      <c r="D35" s="1656" t="n">
        <v>78.1</v>
      </c>
      <c r="E35" s="1656" t="n">
        <v>77.8</v>
      </c>
      <c r="F35" s="1655" t="n">
        <v>77.6448387096774</v>
      </c>
      <c r="G35" s="1656" t="n">
        <v>78.2448387096774</v>
      </c>
      <c r="H35" s="1657" t="n">
        <v>77.9448387096774</v>
      </c>
    </row>
    <row r="36" customFormat="false" ht="11.25" hidden="false" customHeight="true" outlineLevel="0" collapsed="false">
      <c r="A36" s="161"/>
      <c r="B36" s="1673" t="s">
        <v>459</v>
      </c>
      <c r="C36" s="1674" t="n">
        <v>73.66</v>
      </c>
      <c r="D36" s="1675" t="n">
        <v>74.26</v>
      </c>
      <c r="E36" s="1675" t="n">
        <v>73.96</v>
      </c>
      <c r="F36" s="1674" t="n">
        <v>75.6241935483871</v>
      </c>
      <c r="G36" s="1675" t="n">
        <v>76.2241935483871</v>
      </c>
      <c r="H36" s="1676" t="n">
        <v>75.9241935483871</v>
      </c>
    </row>
    <row r="37" customFormat="false" ht="6.75" hidden="false" customHeight="true" outlineLevel="0" collapsed="false"/>
    <row r="38" customFormat="false" ht="12.75" hidden="false" customHeight="false" outlineLevel="0" collapsed="false">
      <c r="A38" s="66" t="s">
        <v>1486</v>
      </c>
    </row>
    <row r="39" customFormat="false" ht="9" hidden="false" customHeight="true" outlineLevel="0" collapsed="false">
      <c r="H39" s="68"/>
    </row>
    <row r="40" customFormat="false" ht="12.75" hidden="false" customHeight="false" outlineLevel="0" collapsed="false">
      <c r="C40" s="113" t="s">
        <v>1487</v>
      </c>
    </row>
    <row r="41" customFormat="false" ht="15.75" hidden="false" customHeight="false" outlineLevel="0" collapsed="false">
      <c r="A41" s="9" t="s">
        <v>56</v>
      </c>
      <c r="B41" s="9"/>
      <c r="C41" s="9"/>
      <c r="D41" s="9"/>
      <c r="E41" s="9"/>
      <c r="F41" s="9"/>
      <c r="G41" s="9"/>
      <c r="H41" s="449"/>
      <c r="I41" s="450"/>
      <c r="J41" s="449"/>
    </row>
    <row r="42" customFormat="false" ht="6.75" hidden="false" customHeight="true" outlineLevel="0" collapsed="false"/>
    <row r="44" customFormat="false" ht="12.75" hidden="false" customHeight="false" outlineLevel="0" collapsed="false">
      <c r="A44" s="1677"/>
      <c r="B44" s="849" t="s">
        <v>1488</v>
      </c>
      <c r="C44" s="849"/>
      <c r="D44" s="849"/>
      <c r="E44" s="1678" t="s">
        <v>734</v>
      </c>
      <c r="F44" s="1678"/>
      <c r="G44" s="1678"/>
      <c r="H44" s="247" t="s">
        <v>1114</v>
      </c>
      <c r="I44" s="247"/>
      <c r="J44" s="247"/>
      <c r="K44" s="247"/>
    </row>
    <row r="45" customFormat="false" ht="12.75" hidden="false" customHeight="false" outlineLevel="0" collapsed="false">
      <c r="A45" s="1677"/>
      <c r="B45" s="849"/>
      <c r="C45" s="849"/>
      <c r="D45" s="849"/>
      <c r="E45" s="1678"/>
      <c r="F45" s="1678"/>
      <c r="G45" s="1678"/>
      <c r="H45" s="247" t="s">
        <v>1489</v>
      </c>
      <c r="I45" s="247"/>
      <c r="J45" s="247" t="s">
        <v>1490</v>
      </c>
      <c r="K45" s="247"/>
    </row>
    <row r="46" customFormat="false" ht="12.75" hidden="false" customHeight="false" outlineLevel="0" collapsed="false">
      <c r="A46" s="1679"/>
      <c r="B46" s="1680" t="n">
        <v>2007</v>
      </c>
      <c r="C46" s="1681" t="s">
        <v>1472</v>
      </c>
      <c r="D46" s="1681" t="n">
        <v>2009</v>
      </c>
      <c r="E46" s="1681" t="n">
        <v>2007</v>
      </c>
      <c r="F46" s="1681" t="n">
        <v>2008</v>
      </c>
      <c r="G46" s="1681" t="n">
        <v>2009</v>
      </c>
      <c r="H46" s="1681" t="s">
        <v>455</v>
      </c>
      <c r="I46" s="1681" t="s">
        <v>61</v>
      </c>
      <c r="J46" s="1681" t="s">
        <v>455</v>
      </c>
      <c r="K46" s="1681" t="s">
        <v>61</v>
      </c>
    </row>
    <row r="47" customFormat="false" ht="12.75" hidden="false" customHeight="false" outlineLevel="0" collapsed="false">
      <c r="A47" s="1682" t="s">
        <v>1491</v>
      </c>
      <c r="B47" s="756" t="n">
        <v>79.73</v>
      </c>
      <c r="C47" s="756" t="n">
        <v>143.25</v>
      </c>
      <c r="D47" s="756" t="n">
        <v>61.53</v>
      </c>
      <c r="E47" s="756" t="n">
        <v>84.14</v>
      </c>
      <c r="F47" s="756" t="n">
        <v>64.62</v>
      </c>
      <c r="G47" s="756" t="n">
        <v>74.92</v>
      </c>
      <c r="H47" s="52" t="n">
        <v>79.6688824783645</v>
      </c>
      <c r="I47" s="52" t="n">
        <v>-57.0471204188482</v>
      </c>
      <c r="J47" s="52" t="n">
        <v>-23.1994295222249</v>
      </c>
      <c r="K47" s="52" t="n">
        <v>15.9393376663572</v>
      </c>
    </row>
    <row r="48" customFormat="false" ht="12.75" hidden="false" customHeight="false" outlineLevel="0" collapsed="false">
      <c r="A48" s="1683" t="s">
        <v>1492</v>
      </c>
      <c r="B48" s="756" t="n">
        <v>666</v>
      </c>
      <c r="C48" s="756" t="n">
        <v>986</v>
      </c>
      <c r="D48" s="756" t="n">
        <v>938</v>
      </c>
      <c r="E48" s="756" t="n">
        <v>762.5</v>
      </c>
      <c r="F48" s="756" t="n">
        <v>802.5</v>
      </c>
      <c r="G48" s="756" t="n">
        <v>1047.5</v>
      </c>
      <c r="H48" s="52" t="n">
        <v>48.0480480480481</v>
      </c>
      <c r="I48" s="52" t="n">
        <v>-4.86815415821501</v>
      </c>
      <c r="J48" s="52" t="n">
        <v>5.24590163934427</v>
      </c>
      <c r="K48" s="52" t="n">
        <v>30.5295950155763</v>
      </c>
    </row>
    <row r="50" customFormat="false" ht="12.75" hidden="false" customHeight="false" outlineLevel="0" collapsed="false">
      <c r="A50" s="66" t="s">
        <v>1493</v>
      </c>
      <c r="K50" s="68"/>
    </row>
    <row r="51" customFormat="false" ht="12.75" hidden="false" customHeight="false" outlineLevel="0" collapsed="false">
      <c r="A51" s="66" t="s">
        <v>1494</v>
      </c>
    </row>
    <row r="52" customFormat="false" ht="13.5" hidden="false" customHeight="false" outlineLevel="0" collapsed="false">
      <c r="A52" s="1684" t="s">
        <v>1495</v>
      </c>
      <c r="E52" s="1685"/>
    </row>
  </sheetData>
  <mergeCells count="13">
    <mergeCell ref="A1:H1"/>
    <mergeCell ref="A2:H2"/>
    <mergeCell ref="A4:A5"/>
    <mergeCell ref="B4:B5"/>
    <mergeCell ref="C4:E4"/>
    <mergeCell ref="F4:H4"/>
    <mergeCell ref="A41:G41"/>
    <mergeCell ref="A44:A45"/>
    <mergeCell ref="B44:D45"/>
    <mergeCell ref="E44:G45"/>
    <mergeCell ref="H44:K44"/>
    <mergeCell ref="H45:I45"/>
    <mergeCell ref="J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4.28"/>
    <col collapsed="false" customWidth="false" hidden="false" outlineLevel="0" max="6" min="2" style="66" width="9.14"/>
    <col collapsed="false" customWidth="true" hidden="false" outlineLevel="0" max="7" min="7" style="66" width="2.28"/>
    <col collapsed="false" customWidth="true" hidden="false" outlineLevel="0" max="8" min="8" style="66" width="7.14"/>
    <col collapsed="false" customWidth="true" hidden="false" outlineLevel="0" max="9" min="9" style="66" width="7.42"/>
    <col collapsed="false" customWidth="true" hidden="false" outlineLevel="0" max="10" min="10" style="66" width="2.42"/>
    <col collapsed="false" customWidth="true" hidden="false" outlineLevel="0" max="11" min="11" style="66" width="7.14"/>
    <col collapsed="false" customWidth="false" hidden="false" outlineLevel="0" max="257" min="12" style="66" width="9.14"/>
  </cols>
  <sheetData>
    <row r="1" customFormat="false" ht="12.75" hidden="false" customHeight="false" outlineLevel="0" collapsed="false">
      <c r="A1" s="103" t="s">
        <v>16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68"/>
    </row>
    <row r="3" customFormat="false" ht="13.5" hidden="false" customHeight="false" outlineLevel="0" collapsed="false">
      <c r="A3" s="74"/>
      <c r="B3" s="18"/>
      <c r="C3" s="18"/>
      <c r="D3" s="18"/>
      <c r="E3" s="18"/>
      <c r="F3" s="18"/>
      <c r="G3" s="18"/>
      <c r="H3" s="18"/>
      <c r="J3" s="18"/>
      <c r="K3" s="49" t="s">
        <v>58</v>
      </c>
      <c r="L3" s="166"/>
    </row>
    <row r="4" customFormat="false" ht="12.75" hidden="false" customHeight="false" outlineLevel="0" collapsed="false">
      <c r="A4" s="20"/>
      <c r="B4" s="167" t="s">
        <v>12</v>
      </c>
      <c r="C4" s="168"/>
      <c r="D4" s="168" t="s">
        <v>12</v>
      </c>
      <c r="E4" s="168"/>
      <c r="F4" s="24" t="s">
        <v>59</v>
      </c>
      <c r="G4" s="24"/>
      <c r="H4" s="24"/>
      <c r="I4" s="24"/>
      <c r="J4" s="24"/>
      <c r="K4" s="24"/>
    </row>
    <row r="5" customFormat="false" ht="12.75" hidden="false" customHeight="false" outlineLevel="0" collapsed="false">
      <c r="A5" s="25"/>
      <c r="B5" s="169" t="n">
        <v>2008</v>
      </c>
      <c r="C5" s="27" t="n">
        <v>2008</v>
      </c>
      <c r="D5" s="27" t="n">
        <v>2009</v>
      </c>
      <c r="E5" s="27" t="n">
        <v>2009</v>
      </c>
      <c r="F5" s="79" t="s">
        <v>61</v>
      </c>
      <c r="G5" s="79" t="n">
        <v>0</v>
      </c>
      <c r="H5" s="79" t="n">
        <v>0</v>
      </c>
      <c r="I5" s="29" t="s">
        <v>62</v>
      </c>
      <c r="J5" s="29" t="n">
        <v>0</v>
      </c>
      <c r="K5" s="29" t="n">
        <v>0</v>
      </c>
    </row>
    <row r="6" customFormat="false" ht="13.5" hidden="false" customHeight="false" outlineLevel="0" collapsed="false">
      <c r="A6" s="30"/>
      <c r="B6" s="170" t="s">
        <v>101</v>
      </c>
      <c r="C6" s="171" t="s">
        <v>64</v>
      </c>
      <c r="D6" s="171" t="s">
        <v>65</v>
      </c>
      <c r="E6" s="171" t="s">
        <v>66</v>
      </c>
      <c r="F6" s="170" t="s">
        <v>67</v>
      </c>
      <c r="G6" s="171" t="s">
        <v>12</v>
      </c>
      <c r="H6" s="172" t="s">
        <v>68</v>
      </c>
      <c r="I6" s="171" t="s">
        <v>67</v>
      </c>
      <c r="J6" s="171" t="s">
        <v>12</v>
      </c>
      <c r="K6" s="173" t="s">
        <v>68</v>
      </c>
    </row>
    <row r="7" customFormat="false" ht="15" hidden="false" customHeight="true" outlineLevel="0" collapsed="false">
      <c r="A7" s="37" t="s">
        <v>168</v>
      </c>
      <c r="B7" s="41" t="n">
        <v>421523.71640757</v>
      </c>
      <c r="C7" s="41" t="n">
        <v>447171.424</v>
      </c>
      <c r="D7" s="41" t="n">
        <v>549828.464</v>
      </c>
      <c r="E7" s="41" t="n">
        <v>568952.739</v>
      </c>
      <c r="F7" s="18" t="n">
        <v>25647.7075924301</v>
      </c>
      <c r="G7" s="18"/>
      <c r="H7" s="39" t="n">
        <v>6.08452302779362</v>
      </c>
      <c r="I7" s="18" t="n">
        <v>19124.2749999999</v>
      </c>
      <c r="J7" s="18"/>
      <c r="K7" s="174" t="n">
        <v>3.47822571077366</v>
      </c>
      <c r="L7" s="13"/>
    </row>
    <row r="8" customFormat="false" ht="15" hidden="false" customHeight="true" outlineLevel="0" collapsed="false">
      <c r="A8" s="37" t="s">
        <v>169</v>
      </c>
      <c r="B8" s="41" t="n">
        <v>54124.357</v>
      </c>
      <c r="C8" s="41" t="n">
        <v>51139.623</v>
      </c>
      <c r="D8" s="41" t="n">
        <v>69489.547</v>
      </c>
      <c r="E8" s="41" t="n">
        <v>64180.898</v>
      </c>
      <c r="F8" s="18" t="n">
        <v>-2984.734</v>
      </c>
      <c r="G8" s="18"/>
      <c r="H8" s="39" t="n">
        <v>-5.51458560514631</v>
      </c>
      <c r="I8" s="18" t="n">
        <v>-5308.64900000001</v>
      </c>
      <c r="J8" s="18"/>
      <c r="K8" s="174" t="n">
        <v>-7.63949288660639</v>
      </c>
      <c r="L8" s="13"/>
    </row>
    <row r="9" customFormat="false" ht="15" hidden="false" customHeight="true" outlineLevel="0" collapsed="false">
      <c r="A9" s="37" t="s">
        <v>170</v>
      </c>
      <c r="B9" s="41" t="n">
        <v>46261.464</v>
      </c>
      <c r="C9" s="41" t="n">
        <v>43172.379</v>
      </c>
      <c r="D9" s="41" t="n">
        <v>61749.256</v>
      </c>
      <c r="E9" s="41" t="n">
        <v>55552.14</v>
      </c>
      <c r="F9" s="18" t="n">
        <v>-3089.085</v>
      </c>
      <c r="G9" s="18"/>
      <c r="H9" s="39" t="n">
        <v>-6.6774475619708</v>
      </c>
      <c r="I9" s="18" t="n">
        <v>-6197.11600000001</v>
      </c>
      <c r="J9" s="18"/>
      <c r="K9" s="174" t="n">
        <v>-10.0359363034269</v>
      </c>
      <c r="L9" s="13"/>
    </row>
    <row r="10" customFormat="false" ht="15" hidden="false" customHeight="true" outlineLevel="0" collapsed="false">
      <c r="A10" s="37" t="s">
        <v>171</v>
      </c>
      <c r="B10" s="41" t="n">
        <v>7862.893</v>
      </c>
      <c r="C10" s="41" t="n">
        <v>7967.244</v>
      </c>
      <c r="D10" s="41" t="n">
        <v>7740.291</v>
      </c>
      <c r="E10" s="41" t="n">
        <v>8628.758</v>
      </c>
      <c r="F10" s="18" t="n">
        <v>104.351000000001</v>
      </c>
      <c r="G10" s="18"/>
      <c r="H10" s="39" t="n">
        <v>1.32713239261938</v>
      </c>
      <c r="I10" s="18" t="n">
        <v>888.467</v>
      </c>
      <c r="J10" s="18"/>
      <c r="K10" s="174" t="n">
        <v>11.4784702538961</v>
      </c>
      <c r="L10" s="13"/>
    </row>
    <row r="11" customFormat="false" ht="15" hidden="false" customHeight="true" outlineLevel="0" collapsed="false">
      <c r="A11" s="37" t="s">
        <v>172</v>
      </c>
      <c r="B11" s="41" t="n">
        <v>211406.425</v>
      </c>
      <c r="C11" s="41" t="n">
        <v>226835.692</v>
      </c>
      <c r="D11" s="41" t="n">
        <v>259872.418</v>
      </c>
      <c r="E11" s="41" t="n">
        <v>280870.301</v>
      </c>
      <c r="F11" s="18" t="n">
        <v>15429.267</v>
      </c>
      <c r="G11" s="18"/>
      <c r="H11" s="39" t="n">
        <v>7.29839076555976</v>
      </c>
      <c r="I11" s="18" t="n">
        <v>20997.883</v>
      </c>
      <c r="J11" s="18"/>
      <c r="K11" s="174" t="n">
        <v>8.08007373833724</v>
      </c>
      <c r="L11" s="13"/>
    </row>
    <row r="12" customFormat="false" ht="15" hidden="false" customHeight="true" outlineLevel="0" collapsed="false">
      <c r="A12" s="37" t="s">
        <v>170</v>
      </c>
      <c r="B12" s="41" t="n">
        <v>203770.97</v>
      </c>
      <c r="C12" s="41" t="n">
        <v>218759.86</v>
      </c>
      <c r="D12" s="41" t="n">
        <v>250300.948</v>
      </c>
      <c r="E12" s="41" t="n">
        <v>268393.057</v>
      </c>
      <c r="F12" s="18" t="n">
        <v>14988.89</v>
      </c>
      <c r="G12" s="18"/>
      <c r="H12" s="39" t="n">
        <v>7.35575337350557</v>
      </c>
      <c r="I12" s="18" t="n">
        <v>18092.109</v>
      </c>
      <c r="J12" s="18"/>
      <c r="K12" s="174" t="n">
        <v>7.22814241997996</v>
      </c>
      <c r="L12" s="13"/>
    </row>
    <row r="13" customFormat="false" ht="15" hidden="false" customHeight="true" outlineLevel="0" collapsed="false">
      <c r="A13" s="37" t="s">
        <v>171</v>
      </c>
      <c r="B13" s="41" t="n">
        <v>7635.455</v>
      </c>
      <c r="C13" s="41" t="n">
        <v>8075.832</v>
      </c>
      <c r="D13" s="41" t="n">
        <v>9571.47</v>
      </c>
      <c r="E13" s="41" t="n">
        <v>12477.244</v>
      </c>
      <c r="F13" s="18" t="n">
        <v>440.377</v>
      </c>
      <c r="G13" s="18"/>
      <c r="H13" s="39" t="n">
        <v>5.76752793382975</v>
      </c>
      <c r="I13" s="18" t="n">
        <v>2905.774</v>
      </c>
      <c r="J13" s="18"/>
      <c r="K13" s="174" t="n">
        <v>30.3587014324864</v>
      </c>
      <c r="L13" s="13"/>
    </row>
    <row r="14" customFormat="false" ht="15" hidden="false" customHeight="true" outlineLevel="0" collapsed="false">
      <c r="A14" s="37" t="s">
        <v>173</v>
      </c>
      <c r="B14" s="41" t="n">
        <v>152364.29040757</v>
      </c>
      <c r="C14" s="41" t="n">
        <v>165429.281</v>
      </c>
      <c r="D14" s="41" t="n">
        <v>216006.133</v>
      </c>
      <c r="E14" s="41" t="n">
        <v>219029.303</v>
      </c>
      <c r="F14" s="18" t="n">
        <v>13064.99059243</v>
      </c>
      <c r="G14" s="18"/>
      <c r="H14" s="39" t="n">
        <v>8.57483768505177</v>
      </c>
      <c r="I14" s="18" t="n">
        <v>3023.16999999998</v>
      </c>
      <c r="J14" s="18"/>
      <c r="K14" s="174" t="n">
        <v>1.39957600185361</v>
      </c>
      <c r="L14" s="13"/>
    </row>
    <row r="15" customFormat="false" ht="15" hidden="false" customHeight="true" outlineLevel="0" collapsed="false">
      <c r="A15" s="37" t="s">
        <v>170</v>
      </c>
      <c r="B15" s="41" t="n">
        <v>133633.57798792</v>
      </c>
      <c r="C15" s="41" t="n">
        <v>144432.147</v>
      </c>
      <c r="D15" s="41" t="n">
        <v>181523.147</v>
      </c>
      <c r="E15" s="41" t="n">
        <v>187072.028</v>
      </c>
      <c r="F15" s="18" t="n">
        <v>10798.56901208</v>
      </c>
      <c r="G15" s="18"/>
      <c r="H15" s="39" t="n">
        <v>8.08073028850293</v>
      </c>
      <c r="I15" s="18" t="n">
        <v>5548.88099999999</v>
      </c>
      <c r="J15" s="18"/>
      <c r="K15" s="174" t="n">
        <v>3.05684486618117</v>
      </c>
      <c r="L15" s="13"/>
    </row>
    <row r="16" customFormat="false" ht="15" hidden="false" customHeight="true" outlineLevel="0" collapsed="false">
      <c r="A16" s="37" t="s">
        <v>171</v>
      </c>
      <c r="B16" s="41" t="n">
        <v>18730.71241965</v>
      </c>
      <c r="C16" s="41" t="n">
        <v>20997.134</v>
      </c>
      <c r="D16" s="41" t="n">
        <v>34482.986</v>
      </c>
      <c r="E16" s="41" t="n">
        <v>31957.275</v>
      </c>
      <c r="F16" s="18" t="n">
        <v>2266.42158034999</v>
      </c>
      <c r="G16" s="18"/>
      <c r="H16" s="39" t="n">
        <v>12.1000287099189</v>
      </c>
      <c r="I16" s="18" t="n">
        <v>-2525.711</v>
      </c>
      <c r="J16" s="18"/>
      <c r="K16" s="174" t="n">
        <v>-7.3245136021573</v>
      </c>
      <c r="L16" s="13"/>
    </row>
    <row r="17" customFormat="false" ht="15" hidden="false" customHeight="true" outlineLevel="0" collapsed="false">
      <c r="A17" s="37" t="s">
        <v>174</v>
      </c>
      <c r="B17" s="43" t="n">
        <v>3628.644</v>
      </c>
      <c r="C17" s="43" t="n">
        <v>3766.828</v>
      </c>
      <c r="D17" s="43" t="n">
        <v>4460.366</v>
      </c>
      <c r="E17" s="43" t="n">
        <v>4872.237</v>
      </c>
      <c r="F17" s="18" t="n">
        <v>138.184</v>
      </c>
      <c r="G17" s="18"/>
      <c r="H17" s="39" t="n">
        <v>3.80814430955475</v>
      </c>
      <c r="I17" s="18" t="n">
        <v>411.871</v>
      </c>
      <c r="J17" s="18"/>
      <c r="K17" s="174" t="n">
        <v>9.23401801556195</v>
      </c>
      <c r="L17" s="13"/>
    </row>
    <row r="18" customFormat="false" ht="15" hidden="false" customHeight="true" outlineLevel="0" collapsed="false">
      <c r="A18" s="51" t="s">
        <v>175</v>
      </c>
      <c r="B18" s="52" t="n">
        <v>660.655</v>
      </c>
      <c r="C18" s="52" t="n">
        <v>2380.655</v>
      </c>
      <c r="D18" s="52" t="n">
        <v>0</v>
      </c>
      <c r="E18" s="52" t="n">
        <v>1300</v>
      </c>
      <c r="F18" s="53" t="n">
        <v>1720</v>
      </c>
      <c r="G18" s="53"/>
      <c r="H18" s="54" t="n">
        <v>260.347685251758</v>
      </c>
      <c r="I18" s="53" t="n">
        <v>1300</v>
      </c>
      <c r="J18" s="53"/>
      <c r="K18" s="175" t="s">
        <v>80</v>
      </c>
      <c r="L18" s="13"/>
    </row>
    <row r="19" customFormat="false" ht="15" hidden="false" customHeight="true" outlineLevel="0" collapsed="false">
      <c r="A19" s="51" t="s">
        <v>176</v>
      </c>
      <c r="B19" s="43" t="n">
        <v>1911.983</v>
      </c>
      <c r="C19" s="43" t="n">
        <v>1440.144</v>
      </c>
      <c r="D19" s="43" t="n">
        <v>1670.771</v>
      </c>
      <c r="E19" s="43" t="n">
        <v>1308.54</v>
      </c>
      <c r="F19" s="53" t="n">
        <v>-471.839</v>
      </c>
      <c r="G19" s="53"/>
      <c r="H19" s="176" t="n">
        <v>-24.6779913838146</v>
      </c>
      <c r="I19" s="53" t="n">
        <v>-362.231</v>
      </c>
      <c r="J19" s="53"/>
      <c r="K19" s="177" t="n">
        <v>-21.6804696753774</v>
      </c>
      <c r="L19" s="13"/>
    </row>
    <row r="20" customFormat="false" ht="15" hidden="false" customHeight="true" outlineLevel="0" collapsed="false">
      <c r="A20" s="178" t="s">
        <v>177</v>
      </c>
      <c r="B20" s="38" t="n">
        <v>124993.88783104</v>
      </c>
      <c r="C20" s="38" t="n">
        <v>145112.40630113</v>
      </c>
      <c r="D20" s="38" t="n">
        <v>154367.24130113</v>
      </c>
      <c r="E20" s="38" t="n">
        <v>180747.74612505</v>
      </c>
      <c r="F20" s="88" t="n">
        <v>20118.51847009</v>
      </c>
      <c r="G20" s="88"/>
      <c r="H20" s="89" t="n">
        <v>16.0956018083741</v>
      </c>
      <c r="I20" s="88" t="n">
        <v>26380.50482392</v>
      </c>
      <c r="J20" s="88"/>
      <c r="K20" s="179" t="n">
        <v>17.0894450153829</v>
      </c>
      <c r="L20" s="13"/>
    </row>
    <row r="21" customFormat="false" ht="15" hidden="false" customHeight="true" outlineLevel="0" collapsed="false">
      <c r="A21" s="37" t="s">
        <v>178</v>
      </c>
      <c r="B21" s="41" t="n">
        <v>31750.303</v>
      </c>
      <c r="C21" s="41" t="n">
        <v>32562.435</v>
      </c>
      <c r="D21" s="41" t="n">
        <v>40738.281</v>
      </c>
      <c r="E21" s="41" t="n">
        <v>41344.64</v>
      </c>
      <c r="F21" s="18" t="n">
        <v>812.131999999994</v>
      </c>
      <c r="G21" s="18"/>
      <c r="H21" s="39" t="n">
        <v>2.55787165243744</v>
      </c>
      <c r="I21" s="18" t="n">
        <v>606.358999999997</v>
      </c>
      <c r="J21" s="18"/>
      <c r="K21" s="174" t="n">
        <v>1.48842559164437</v>
      </c>
      <c r="L21" s="13"/>
    </row>
    <row r="22" customFormat="false" ht="15" hidden="false" customHeight="true" outlineLevel="0" collapsed="false">
      <c r="A22" s="37" t="s">
        <v>179</v>
      </c>
      <c r="B22" s="41" t="n">
        <v>3529.91183104</v>
      </c>
      <c r="C22" s="41" t="n">
        <v>10614.02230113</v>
      </c>
      <c r="D22" s="41" t="n">
        <v>13359.45630113</v>
      </c>
      <c r="E22" s="41" t="n">
        <v>21237.58093833</v>
      </c>
      <c r="F22" s="18" t="n">
        <v>7084.11047009</v>
      </c>
      <c r="G22" s="18"/>
      <c r="H22" s="39" t="n">
        <v>200.68802874328</v>
      </c>
      <c r="I22" s="18" t="n">
        <v>7878.1246372</v>
      </c>
      <c r="J22" s="18"/>
      <c r="K22" s="174" t="n">
        <v>58.9703986421486</v>
      </c>
      <c r="L22" s="13"/>
    </row>
    <row r="23" customFormat="false" ht="15" hidden="false" customHeight="true" outlineLevel="0" collapsed="false">
      <c r="A23" s="37" t="s">
        <v>180</v>
      </c>
      <c r="B23" s="41" t="n">
        <v>89713.673</v>
      </c>
      <c r="C23" s="41" t="n">
        <v>101935.949</v>
      </c>
      <c r="D23" s="41" t="n">
        <v>100269.504</v>
      </c>
      <c r="E23" s="41" t="n">
        <v>118165.52518672</v>
      </c>
      <c r="F23" s="18" t="n">
        <v>12222.276</v>
      </c>
      <c r="G23" s="18"/>
      <c r="H23" s="39" t="n">
        <v>13.6236490952722</v>
      </c>
      <c r="I23" s="18" t="n">
        <v>17896.02118672</v>
      </c>
      <c r="J23" s="18"/>
      <c r="K23" s="174" t="n">
        <v>17.8479203275205</v>
      </c>
      <c r="L23" s="13"/>
    </row>
    <row r="24" customFormat="false" ht="15" hidden="false" customHeight="true" outlineLevel="0" collapsed="false">
      <c r="A24" s="51" t="s">
        <v>181</v>
      </c>
      <c r="B24" s="52" t="n">
        <v>549090.24223861</v>
      </c>
      <c r="C24" s="52" t="n">
        <v>596104.62930113</v>
      </c>
      <c r="D24" s="52" t="n">
        <v>705866.47630113</v>
      </c>
      <c r="E24" s="52" t="n">
        <v>752309.02512505</v>
      </c>
      <c r="F24" s="53" t="n">
        <v>47014.38706252</v>
      </c>
      <c r="G24" s="53"/>
      <c r="H24" s="54" t="n">
        <v>8.56223320794138</v>
      </c>
      <c r="I24" s="53" t="n">
        <v>46442.5488239201</v>
      </c>
      <c r="J24" s="53"/>
      <c r="K24" s="177" t="n">
        <v>6.57950906909301</v>
      </c>
      <c r="L24" s="13"/>
    </row>
    <row r="25" customFormat="false" ht="15" hidden="false" customHeight="true" outlineLevel="0" collapsed="false">
      <c r="A25" s="178" t="s">
        <v>182</v>
      </c>
      <c r="B25" s="41" t="n">
        <v>79010.51392658</v>
      </c>
      <c r="C25" s="41" t="n">
        <v>93131.66224265</v>
      </c>
      <c r="D25" s="41" t="n">
        <v>116107.53230186</v>
      </c>
      <c r="E25" s="41" t="n">
        <v>94033.5078928</v>
      </c>
      <c r="F25" s="88" t="n">
        <v>14121.14831607</v>
      </c>
      <c r="G25" s="88"/>
      <c r="H25" s="89" t="n">
        <v>17.8724926776099</v>
      </c>
      <c r="I25" s="88" t="n">
        <v>-22074.02440906</v>
      </c>
      <c r="J25" s="88"/>
      <c r="K25" s="179" t="n">
        <v>-19.0117074848092</v>
      </c>
      <c r="L25" s="13"/>
    </row>
    <row r="26" customFormat="false" ht="15" hidden="false" customHeight="true" outlineLevel="0" collapsed="false">
      <c r="A26" s="37" t="s">
        <v>183</v>
      </c>
      <c r="B26" s="41" t="n">
        <v>12651.857</v>
      </c>
      <c r="C26" s="41" t="n">
        <v>13385.64</v>
      </c>
      <c r="D26" s="41" t="n">
        <v>15014.552</v>
      </c>
      <c r="E26" s="41" t="n">
        <v>13581.847</v>
      </c>
      <c r="F26" s="18" t="n">
        <v>733.782999999999</v>
      </c>
      <c r="G26" s="18"/>
      <c r="H26" s="39" t="n">
        <v>5.79980472431833</v>
      </c>
      <c r="I26" s="18" t="n">
        <v>-1432.705</v>
      </c>
      <c r="J26" s="18"/>
      <c r="K26" s="174" t="n">
        <v>-9.54210954812371</v>
      </c>
      <c r="L26" s="13"/>
    </row>
    <row r="27" customFormat="false" ht="15" hidden="false" customHeight="true" outlineLevel="0" collapsed="false">
      <c r="A27" s="37" t="s">
        <v>184</v>
      </c>
      <c r="B27" s="41" t="n">
        <v>23857.26192658</v>
      </c>
      <c r="C27" s="41" t="n">
        <v>32940.52924265</v>
      </c>
      <c r="D27" s="41" t="n">
        <v>45848.69630186</v>
      </c>
      <c r="E27" s="41" t="n">
        <v>28855.4638928</v>
      </c>
      <c r="F27" s="18" t="n">
        <v>9083.26731607</v>
      </c>
      <c r="G27" s="18"/>
      <c r="H27" s="39" t="n">
        <v>38.0733855545682</v>
      </c>
      <c r="I27" s="18" t="n">
        <v>-16993.23240906</v>
      </c>
      <c r="J27" s="18"/>
      <c r="K27" s="174" t="n">
        <v>-37.0637199740194</v>
      </c>
      <c r="L27" s="13"/>
    </row>
    <row r="28" customFormat="false" ht="15" hidden="false" customHeight="true" outlineLevel="0" collapsed="false">
      <c r="A28" s="37" t="s">
        <v>185</v>
      </c>
      <c r="B28" s="41" t="n">
        <v>358.83</v>
      </c>
      <c r="C28" s="41" t="n">
        <v>723.338</v>
      </c>
      <c r="D28" s="41" t="n">
        <v>824.783</v>
      </c>
      <c r="E28" s="41" t="n">
        <v>1207.591</v>
      </c>
      <c r="F28" s="18" t="n">
        <v>364.508</v>
      </c>
      <c r="G28" s="18"/>
      <c r="H28" s="39" t="n">
        <v>101.582364908174</v>
      </c>
      <c r="I28" s="18" t="n">
        <v>382.808</v>
      </c>
      <c r="J28" s="18"/>
      <c r="K28" s="174" t="n">
        <v>46.4131777691829</v>
      </c>
      <c r="L28" s="13"/>
    </row>
    <row r="29" customFormat="false" ht="15" hidden="false" customHeight="true" outlineLevel="0" collapsed="false">
      <c r="A29" s="37" t="s">
        <v>186</v>
      </c>
      <c r="B29" s="41" t="n">
        <v>41100.596</v>
      </c>
      <c r="C29" s="41" t="n">
        <v>43574.718</v>
      </c>
      <c r="D29" s="41" t="n">
        <v>53409.34</v>
      </c>
      <c r="E29" s="41" t="n">
        <v>47922.031</v>
      </c>
      <c r="F29" s="18" t="n">
        <v>2474.122</v>
      </c>
      <c r="G29" s="18"/>
      <c r="H29" s="39" t="n">
        <v>6.01967426457756</v>
      </c>
      <c r="I29" s="18" t="n">
        <v>-5487.309</v>
      </c>
      <c r="J29" s="18"/>
      <c r="K29" s="174" t="n">
        <v>-10.2740625516061</v>
      </c>
      <c r="L29" s="13"/>
    </row>
    <row r="30" customFormat="false" ht="15" hidden="false" customHeight="true" outlineLevel="0" collapsed="false">
      <c r="A30" s="37" t="s">
        <v>187</v>
      </c>
      <c r="B30" s="43" t="n">
        <v>1041.969</v>
      </c>
      <c r="C30" s="43" t="n">
        <v>2507.437</v>
      </c>
      <c r="D30" s="43" t="n">
        <v>1010.161</v>
      </c>
      <c r="E30" s="43" t="n">
        <v>2466.575</v>
      </c>
      <c r="F30" s="18" t="n">
        <v>1465.468</v>
      </c>
      <c r="G30" s="18"/>
      <c r="H30" s="39" t="n">
        <v>140.644107454252</v>
      </c>
      <c r="I30" s="18" t="n">
        <v>1456.414</v>
      </c>
      <c r="J30" s="18"/>
      <c r="K30" s="174" t="n">
        <v>144.176423362216</v>
      </c>
      <c r="L30" s="13"/>
    </row>
    <row r="31" customFormat="false" ht="15" hidden="false" customHeight="true" outlineLevel="0" collapsed="false">
      <c r="A31" s="180" t="s">
        <v>188</v>
      </c>
      <c r="B31" s="38" t="n">
        <v>420242.594</v>
      </c>
      <c r="C31" s="38" t="n">
        <v>446194.259</v>
      </c>
      <c r="D31" s="38" t="n">
        <v>518218.832</v>
      </c>
      <c r="E31" s="38" t="n">
        <v>552077.53</v>
      </c>
      <c r="F31" s="181" t="n">
        <v>25951.6649999999</v>
      </c>
      <c r="G31" s="181"/>
      <c r="H31" s="182" t="n">
        <v>6.17540091616699</v>
      </c>
      <c r="I31" s="181" t="n">
        <v>33858.6980000001</v>
      </c>
      <c r="J31" s="181"/>
      <c r="K31" s="183" t="n">
        <v>6.53366800070286</v>
      </c>
      <c r="L31" s="13"/>
    </row>
    <row r="32" customFormat="false" ht="15" hidden="false" customHeight="true" outlineLevel="0" collapsed="false">
      <c r="A32" s="37" t="s">
        <v>189</v>
      </c>
      <c r="B32" s="41" t="n">
        <v>72100.225</v>
      </c>
      <c r="C32" s="41" t="n">
        <v>66078.925</v>
      </c>
      <c r="D32" s="41" t="n">
        <v>71576.425</v>
      </c>
      <c r="E32" s="41" t="n">
        <v>75005.1</v>
      </c>
      <c r="F32" s="18" t="n">
        <v>-6021.3</v>
      </c>
      <c r="G32" s="18"/>
      <c r="H32" s="39" t="n">
        <v>-8.35129155283496</v>
      </c>
      <c r="I32" s="18" t="n">
        <v>3428.675</v>
      </c>
      <c r="J32" s="18"/>
      <c r="K32" s="174" t="n">
        <v>4.79022946451992</v>
      </c>
      <c r="L32" s="13"/>
    </row>
    <row r="33" customFormat="false" ht="15" hidden="false" customHeight="true" outlineLevel="0" collapsed="false">
      <c r="A33" s="37" t="s">
        <v>190</v>
      </c>
      <c r="B33" s="41" t="n">
        <v>5635.4744</v>
      </c>
      <c r="C33" s="41" t="n">
        <v>5984.926</v>
      </c>
      <c r="D33" s="41" t="n">
        <v>5080.934</v>
      </c>
      <c r="E33" s="41" t="n">
        <v>5269.818</v>
      </c>
      <c r="F33" s="18" t="n">
        <v>349.451599999999</v>
      </c>
      <c r="G33" s="18"/>
      <c r="H33" s="39" t="n">
        <v>6.20092604803598</v>
      </c>
      <c r="I33" s="18" t="n">
        <v>188.884000000001</v>
      </c>
      <c r="J33" s="18"/>
      <c r="K33" s="174" t="n">
        <v>3.71750548225978</v>
      </c>
      <c r="L33" s="13"/>
    </row>
    <row r="34" customFormat="false" ht="15" hidden="false" customHeight="true" outlineLevel="0" collapsed="false">
      <c r="A34" s="37" t="s">
        <v>191</v>
      </c>
      <c r="B34" s="41" t="n">
        <v>4245.416</v>
      </c>
      <c r="C34" s="41" t="n">
        <v>5337.01</v>
      </c>
      <c r="D34" s="41" t="n">
        <v>7328.775</v>
      </c>
      <c r="E34" s="41" t="n">
        <v>8963.79</v>
      </c>
      <c r="F34" s="18" t="n">
        <v>1091.594</v>
      </c>
      <c r="G34" s="18"/>
      <c r="H34" s="39" t="n">
        <v>25.7122976876707</v>
      </c>
      <c r="I34" s="18" t="n">
        <v>1635.015</v>
      </c>
      <c r="J34" s="18"/>
      <c r="K34" s="174" t="n">
        <v>22.3095264897612</v>
      </c>
      <c r="L34" s="13"/>
    </row>
    <row r="35" customFormat="false" ht="15" hidden="false" customHeight="true" outlineLevel="0" collapsed="false">
      <c r="A35" s="37" t="s">
        <v>192</v>
      </c>
      <c r="B35" s="41" t="n">
        <v>1238.352</v>
      </c>
      <c r="C35" s="41" t="n">
        <v>1177.357</v>
      </c>
      <c r="D35" s="41" t="n">
        <v>1177.667</v>
      </c>
      <c r="E35" s="41" t="n">
        <v>1128.789</v>
      </c>
      <c r="F35" s="18" t="n">
        <v>-60.9950000000001</v>
      </c>
      <c r="G35" s="18"/>
      <c r="H35" s="39" t="n">
        <v>-4.92549775831106</v>
      </c>
      <c r="I35" s="18" t="n">
        <v>-48.8779999999999</v>
      </c>
      <c r="J35" s="18"/>
      <c r="K35" s="174" t="n">
        <v>-4.15040924132203</v>
      </c>
      <c r="L35" s="13"/>
    </row>
    <row r="36" customFormat="false" ht="15" hidden="false" customHeight="true" outlineLevel="0" collapsed="false">
      <c r="A36" s="37" t="s">
        <v>193</v>
      </c>
      <c r="B36" s="41" t="n">
        <v>3007.064</v>
      </c>
      <c r="C36" s="41" t="n">
        <v>4159.653</v>
      </c>
      <c r="D36" s="41" t="n">
        <v>6151.108</v>
      </c>
      <c r="E36" s="41" t="n">
        <v>7835.001</v>
      </c>
      <c r="F36" s="18" t="n">
        <v>1152.589</v>
      </c>
      <c r="G36" s="18"/>
      <c r="H36" s="39" t="n">
        <v>38.329380418907</v>
      </c>
      <c r="I36" s="18" t="n">
        <v>1683.893</v>
      </c>
      <c r="J36" s="18"/>
      <c r="K36" s="174" t="n">
        <v>27.3754419528969</v>
      </c>
      <c r="L36" s="13"/>
    </row>
    <row r="37" customFormat="false" ht="15" hidden="false" customHeight="true" outlineLevel="0" collapsed="false">
      <c r="A37" s="37" t="s">
        <v>194</v>
      </c>
      <c r="B37" s="41" t="n">
        <v>336780.9976</v>
      </c>
      <c r="C37" s="41" t="n">
        <v>366610.962</v>
      </c>
      <c r="D37" s="41" t="n">
        <v>432671.478</v>
      </c>
      <c r="E37" s="41" t="n">
        <v>461004.172</v>
      </c>
      <c r="F37" s="18" t="n">
        <v>29829.9644</v>
      </c>
      <c r="G37" s="18"/>
      <c r="H37" s="39" t="n">
        <v>8.857377528001</v>
      </c>
      <c r="I37" s="18" t="n">
        <v>28332.694</v>
      </c>
      <c r="J37" s="18"/>
      <c r="K37" s="174" t="n">
        <v>6.54831562527908</v>
      </c>
      <c r="L37" s="13"/>
    </row>
    <row r="38" customFormat="false" ht="15" hidden="false" customHeight="true" outlineLevel="0" collapsed="false">
      <c r="A38" s="37" t="s">
        <v>195</v>
      </c>
      <c r="B38" s="41" t="n">
        <v>307272.0976</v>
      </c>
      <c r="C38" s="41" t="n">
        <v>335489.262</v>
      </c>
      <c r="D38" s="41" t="n">
        <v>404431.978</v>
      </c>
      <c r="E38" s="41" t="n">
        <v>431862.972</v>
      </c>
      <c r="F38" s="18" t="n">
        <v>28217.1644</v>
      </c>
      <c r="G38" s="18"/>
      <c r="H38" s="39" t="n">
        <v>9.18311965856805</v>
      </c>
      <c r="I38" s="18" t="n">
        <v>27430.9939999999</v>
      </c>
      <c r="J38" s="18"/>
      <c r="K38" s="174" t="n">
        <v>6.78259769063067</v>
      </c>
      <c r="L38" s="13"/>
    </row>
    <row r="39" customFormat="false" ht="15" hidden="false" customHeight="true" outlineLevel="0" collapsed="false">
      <c r="A39" s="37" t="s">
        <v>196</v>
      </c>
      <c r="B39" s="41" t="n">
        <v>29508.9</v>
      </c>
      <c r="C39" s="41" t="n">
        <v>31121.7</v>
      </c>
      <c r="D39" s="41" t="n">
        <v>28239.5</v>
      </c>
      <c r="E39" s="41" t="n">
        <v>29141.2</v>
      </c>
      <c r="F39" s="18" t="n">
        <v>1612.8</v>
      </c>
      <c r="G39" s="18"/>
      <c r="H39" s="39" t="n">
        <v>5.46546973963787</v>
      </c>
      <c r="I39" s="18" t="n">
        <v>901.700000000001</v>
      </c>
      <c r="J39" s="18"/>
      <c r="K39" s="174" t="n">
        <v>3.19304520264169</v>
      </c>
      <c r="L39" s="13"/>
    </row>
    <row r="40" customFormat="false" ht="15" hidden="false" customHeight="true" outlineLevel="0" collapsed="false">
      <c r="A40" s="37" t="s">
        <v>197</v>
      </c>
      <c r="B40" s="41" t="n">
        <v>1480.481</v>
      </c>
      <c r="C40" s="41" t="n">
        <v>2182.436</v>
      </c>
      <c r="D40" s="41" t="n">
        <v>1561.22</v>
      </c>
      <c r="E40" s="41" t="n">
        <v>1834.65</v>
      </c>
      <c r="F40" s="18" t="n">
        <v>701.955</v>
      </c>
      <c r="G40" s="18"/>
      <c r="H40" s="39" t="n">
        <v>47.4139823476289</v>
      </c>
      <c r="I40" s="18" t="n">
        <v>273.43</v>
      </c>
      <c r="J40" s="18"/>
      <c r="K40" s="174" t="n">
        <v>17.5138673601414</v>
      </c>
      <c r="L40" s="13"/>
    </row>
    <row r="41" customFormat="false" ht="15" hidden="true" customHeight="true" outlineLevel="0" collapsed="false">
      <c r="A41" s="37"/>
      <c r="B41" s="41" t="n">
        <v>0</v>
      </c>
      <c r="C41" s="41" t="n">
        <v>0</v>
      </c>
      <c r="D41" s="41" t="n">
        <v>0</v>
      </c>
      <c r="E41" s="41" t="n">
        <v>0</v>
      </c>
      <c r="F41" s="18" t="n">
        <v>0</v>
      </c>
      <c r="G41" s="18"/>
      <c r="H41" s="39"/>
      <c r="I41" s="18" t="n">
        <v>0</v>
      </c>
      <c r="J41" s="18"/>
      <c r="K41" s="174"/>
    </row>
    <row r="42" customFormat="false" ht="15" hidden="false" customHeight="true" outlineLevel="0" collapsed="false">
      <c r="A42" s="42" t="s">
        <v>198</v>
      </c>
      <c r="B42" s="43" t="n">
        <v>49837.1</v>
      </c>
      <c r="C42" s="43" t="n">
        <v>56778.7</v>
      </c>
      <c r="D42" s="43" t="n">
        <v>71540.1</v>
      </c>
      <c r="E42" s="43" t="n">
        <v>106198</v>
      </c>
      <c r="F42" s="44" t="n">
        <v>6941.6</v>
      </c>
      <c r="G42" s="44"/>
      <c r="H42" s="45" t="n">
        <v>13.9285793113965</v>
      </c>
      <c r="I42" s="44" t="n">
        <v>34657.9</v>
      </c>
      <c r="J42" s="44"/>
      <c r="K42" s="184" t="n">
        <v>48.4454173253881</v>
      </c>
    </row>
    <row r="43" customFormat="false" ht="15" hidden="false" customHeight="true" outlineLevel="0" collapsed="false">
      <c r="A43" s="178"/>
      <c r="B43" s="87"/>
      <c r="C43" s="88"/>
      <c r="D43" s="88"/>
      <c r="E43" s="89"/>
      <c r="F43" s="88"/>
      <c r="G43" s="88"/>
      <c r="H43" s="89"/>
      <c r="I43" s="87"/>
      <c r="J43" s="88"/>
      <c r="K43" s="179"/>
    </row>
    <row r="44" customFormat="false" ht="15" hidden="false" customHeight="true" outlineLevel="0" collapsed="false">
      <c r="A44" s="37" t="s">
        <v>199</v>
      </c>
      <c r="B44" s="50" t="n">
        <v>82.5914071851137</v>
      </c>
      <c r="C44" s="18" t="n">
        <v>85.0043883841737</v>
      </c>
      <c r="D44" s="18" t="n">
        <v>81.2330456212976</v>
      </c>
      <c r="E44" s="39" t="n">
        <v>83.8509769437985</v>
      </c>
      <c r="F44" s="18"/>
      <c r="G44" s="18"/>
      <c r="H44" s="39"/>
      <c r="I44" s="50"/>
      <c r="J44" s="18"/>
      <c r="K44" s="174"/>
    </row>
    <row r="45" customFormat="false" ht="15" hidden="false" customHeight="true" outlineLevel="0" collapsed="false">
      <c r="A45" s="37" t="s">
        <v>200</v>
      </c>
      <c r="B45" s="50" t="n">
        <v>35.8486920295776</v>
      </c>
      <c r="C45" s="18" t="n">
        <v>35.6039269724557</v>
      </c>
      <c r="D45" s="18" t="n">
        <v>34.1350020216232</v>
      </c>
      <c r="E45" s="39" t="n">
        <v>29.7104831923131</v>
      </c>
      <c r="F45" s="18"/>
      <c r="G45" s="18"/>
      <c r="H45" s="39"/>
      <c r="I45" s="50"/>
      <c r="J45" s="18"/>
      <c r="K45" s="174"/>
    </row>
    <row r="46" customFormat="false" ht="15" hidden="false" customHeight="true" outlineLevel="0" collapsed="false">
      <c r="A46" s="37" t="s">
        <v>138</v>
      </c>
      <c r="B46" s="50" t="n">
        <v>6798.86358035</v>
      </c>
      <c r="C46" s="18" t="n">
        <v>8000.13800000001</v>
      </c>
      <c r="D46" s="18" t="n">
        <v>2329.82500000001</v>
      </c>
      <c r="E46" s="39" t="n">
        <v>-3407.545</v>
      </c>
      <c r="F46" s="18" t="n">
        <v>1126.40441965</v>
      </c>
      <c r="G46" s="18" t="s">
        <v>70</v>
      </c>
      <c r="H46" s="39" t="n">
        <v>16.5675396533256</v>
      </c>
      <c r="I46" s="50" t="n">
        <v>-5808.00000000001</v>
      </c>
      <c r="J46" s="18" t="s">
        <v>71</v>
      </c>
      <c r="K46" s="174" t="n">
        <v>-249.289109697079</v>
      </c>
    </row>
    <row r="47" customFormat="false" ht="15" hidden="false" customHeight="true" outlineLevel="0" collapsed="false">
      <c r="A47" s="37" t="s">
        <v>139</v>
      </c>
      <c r="B47" s="50" t="n">
        <v>380495.79240757</v>
      </c>
      <c r="C47" s="18" t="n">
        <v>402131.076</v>
      </c>
      <c r="D47" s="18" t="n">
        <v>495703.892</v>
      </c>
      <c r="E47" s="39" t="n">
        <v>519297.007</v>
      </c>
      <c r="F47" s="18" t="n">
        <v>21710.1535924301</v>
      </c>
      <c r="G47" s="18" t="s">
        <v>70</v>
      </c>
      <c r="H47" s="39" t="n">
        <v>5.70575392044681</v>
      </c>
      <c r="I47" s="50" t="n">
        <v>23663.745</v>
      </c>
      <c r="J47" s="18" t="s">
        <v>71</v>
      </c>
      <c r="K47" s="174" t="n">
        <v>4.77376623058671</v>
      </c>
    </row>
    <row r="48" customFormat="false" ht="15" hidden="false" customHeight="true" outlineLevel="0" collapsed="false">
      <c r="A48" s="37" t="s">
        <v>140</v>
      </c>
      <c r="B48" s="50" t="n">
        <v>74114.81883104</v>
      </c>
      <c r="C48" s="18" t="n">
        <v>85826.26930113</v>
      </c>
      <c r="D48" s="18" t="n">
        <v>81816.98030113</v>
      </c>
      <c r="E48" s="39" t="n">
        <v>72083.17112505</v>
      </c>
      <c r="F48" s="18" t="n">
        <v>11636.58047009</v>
      </c>
      <c r="G48" s="18" t="s">
        <v>70</v>
      </c>
      <c r="H48" s="39" t="n">
        <v>15.7007473722873</v>
      </c>
      <c r="I48" s="50" t="n">
        <v>-9804.43917607999</v>
      </c>
      <c r="J48" s="18" t="s">
        <v>71</v>
      </c>
      <c r="K48" s="174" t="n">
        <v>-11.9833794158553</v>
      </c>
    </row>
    <row r="49" customFormat="false" ht="15" hidden="false" customHeight="true" outlineLevel="0" collapsed="false">
      <c r="A49" s="37" t="s">
        <v>201</v>
      </c>
      <c r="B49" s="50" t="n">
        <v>387294.65598792</v>
      </c>
      <c r="C49" s="18" t="n">
        <v>410131.214</v>
      </c>
      <c r="D49" s="18" t="n">
        <v>498033.717</v>
      </c>
      <c r="E49" s="39" t="n">
        <v>515889.462</v>
      </c>
      <c r="F49" s="18" t="n">
        <v>22836.55801208</v>
      </c>
      <c r="G49" s="166"/>
      <c r="H49" s="39" t="n">
        <v>5.89642992977219</v>
      </c>
      <c r="I49" s="50" t="n">
        <v>17855.745</v>
      </c>
      <c r="J49" s="166"/>
      <c r="K49" s="174" t="n">
        <v>3.58524822527227</v>
      </c>
    </row>
    <row r="50" customFormat="false" ht="15" hidden="false" customHeight="true" outlineLevel="0" collapsed="false">
      <c r="A50" s="58" t="s">
        <v>202</v>
      </c>
      <c r="B50" s="62" t="n">
        <v>34229.0604196499</v>
      </c>
      <c r="C50" s="60" t="n">
        <v>37040.21</v>
      </c>
      <c r="D50" s="60" t="n">
        <v>51794.747</v>
      </c>
      <c r="E50" s="61" t="n">
        <v>53063.2769999999</v>
      </c>
      <c r="F50" s="60" t="n">
        <v>2811.14958035009</v>
      </c>
      <c r="G50" s="60"/>
      <c r="H50" s="61" t="n">
        <v>8.212757072164</v>
      </c>
      <c r="I50" s="62" t="n">
        <v>1268.52999999991</v>
      </c>
      <c r="J50" s="60"/>
      <c r="K50" s="185" t="n">
        <v>2.44914798019944</v>
      </c>
    </row>
    <row r="51" customFormat="false" ht="15" hidden="false" customHeight="true" outlineLevel="0" collapsed="false">
      <c r="A51" s="186" t="s">
        <v>20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86" t="s">
        <v>204</v>
      </c>
      <c r="B52" s="101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66" t="s">
        <v>98</v>
      </c>
      <c r="B53" s="166"/>
    </row>
    <row r="54" customFormat="false" ht="12.75" hidden="false" customHeight="false" outlineLevel="0" collapsed="false">
      <c r="A54" s="98"/>
    </row>
    <row r="55" customFormat="false" ht="12.75" hidden="false" customHeight="false" outlineLevel="0" collapsed="false">
      <c r="A55" s="98"/>
    </row>
    <row r="56" customFormat="false" ht="12.75" hidden="false" customHeight="false" outlineLevel="0" collapsed="false">
      <c r="A56" s="166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41"/>
    <col collapsed="false" customWidth="true" hidden="false" outlineLevel="0" max="3" min="2" style="17" width="13.41"/>
    <col collapsed="false" customWidth="true" hidden="false" outlineLevel="0" max="4" min="4" style="17" width="12.56"/>
    <col collapsed="false" customWidth="true" hidden="false" outlineLevel="0" max="5" min="5" style="17" width="11.99"/>
    <col collapsed="false" customWidth="true" hidden="false" outlineLevel="0" max="6" min="6" style="17" width="12.56"/>
    <col collapsed="false" customWidth="true" hidden="false" outlineLevel="0" max="7" min="7" style="187" width="7.99"/>
    <col collapsed="false" customWidth="true" hidden="false" outlineLevel="0" max="8" min="8" style="17" width="10.28"/>
    <col collapsed="false" customWidth="true" hidden="false" outlineLevel="0" max="9" min="9" style="187" width="7.99"/>
    <col collapsed="false" customWidth="false" hidden="false" outlineLevel="0" max="257" min="10" style="17" width="9.14"/>
  </cols>
  <sheetData>
    <row r="2" customFormat="false" ht="12.75" hidden="false" customHeight="false" outlineLevel="0" collapsed="false">
      <c r="A2" s="188" t="s">
        <v>205</v>
      </c>
      <c r="B2" s="188"/>
      <c r="C2" s="188"/>
      <c r="D2" s="188"/>
      <c r="E2" s="188"/>
      <c r="F2" s="188"/>
      <c r="G2" s="188"/>
      <c r="H2" s="188"/>
      <c r="I2" s="188"/>
    </row>
    <row r="3" customFormat="false" ht="15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H4" s="189" t="s">
        <v>100</v>
      </c>
      <c r="I4" s="189"/>
    </row>
    <row r="5" customFormat="false" ht="12.75" hidden="false" customHeight="false" outlineLevel="0" collapsed="false">
      <c r="A5" s="190"/>
      <c r="B5" s="191" t="n">
        <v>2008</v>
      </c>
      <c r="C5" s="191" t="n">
        <v>2008</v>
      </c>
      <c r="D5" s="191" t="n">
        <v>2009</v>
      </c>
      <c r="E5" s="191" t="n">
        <v>2009</v>
      </c>
      <c r="F5" s="192" t="s">
        <v>59</v>
      </c>
      <c r="G5" s="192"/>
      <c r="H5" s="192"/>
      <c r="I5" s="192"/>
    </row>
    <row r="6" customFormat="false" ht="12.75" hidden="false" customHeight="false" outlineLevel="0" collapsed="false">
      <c r="A6" s="193"/>
      <c r="B6" s="191"/>
      <c r="C6" s="191"/>
      <c r="D6" s="191"/>
      <c r="E6" s="191"/>
      <c r="F6" s="194" t="s">
        <v>61</v>
      </c>
      <c r="G6" s="194"/>
      <c r="H6" s="195" t="s">
        <v>62</v>
      </c>
      <c r="I6" s="195"/>
    </row>
    <row r="7" s="202" customFormat="true" ht="12.75" hidden="false" customHeight="false" outlineLevel="0" collapsed="false">
      <c r="A7" s="196" t="s">
        <v>145</v>
      </c>
      <c r="B7" s="197" t="s">
        <v>63</v>
      </c>
      <c r="C7" s="198" t="s">
        <v>64</v>
      </c>
      <c r="D7" s="197" t="s">
        <v>63</v>
      </c>
      <c r="E7" s="198" t="s">
        <v>64</v>
      </c>
      <c r="F7" s="199" t="s">
        <v>67</v>
      </c>
      <c r="G7" s="200" t="s">
        <v>146</v>
      </c>
      <c r="H7" s="199" t="s">
        <v>67</v>
      </c>
      <c r="I7" s="201" t="s">
        <v>146</v>
      </c>
    </row>
    <row r="8" customFormat="false" ht="12.75" hidden="false" customHeight="false" outlineLevel="0" collapsed="false">
      <c r="A8" s="203" t="s">
        <v>206</v>
      </c>
      <c r="B8" s="204" t="n">
        <v>33509.67243935</v>
      </c>
      <c r="C8" s="205" t="n">
        <v>36590.7010197</v>
      </c>
      <c r="D8" s="204" t="n">
        <v>54804.8370197</v>
      </c>
      <c r="E8" s="205" t="n">
        <v>52214.6220197</v>
      </c>
      <c r="F8" s="206" t="n">
        <v>3081.02858034999</v>
      </c>
      <c r="G8" s="207" t="n">
        <v>9.19444553188762</v>
      </c>
      <c r="H8" s="206" t="n">
        <v>-2590.215</v>
      </c>
      <c r="I8" s="208" t="n">
        <v>-4.72625253692285</v>
      </c>
    </row>
    <row r="9" customFormat="false" ht="12.75" hidden="false" customHeight="false" outlineLevel="0" collapsed="false">
      <c r="A9" s="203" t="s">
        <v>207</v>
      </c>
      <c r="B9" s="204" t="n">
        <v>1002.696</v>
      </c>
      <c r="C9" s="205" t="n">
        <v>790.104</v>
      </c>
      <c r="D9" s="204" t="n">
        <v>1368.693</v>
      </c>
      <c r="E9" s="205" t="n">
        <v>1037.251</v>
      </c>
      <c r="F9" s="209" t="n">
        <v>-212.592</v>
      </c>
      <c r="G9" s="210" t="n">
        <v>-21.2020393020417</v>
      </c>
      <c r="H9" s="209" t="n">
        <v>-331.442</v>
      </c>
      <c r="I9" s="211" t="n">
        <v>-24.2159490842724</v>
      </c>
    </row>
    <row r="10" customFormat="false" ht="12.75" hidden="false" customHeight="false" outlineLevel="0" collapsed="false">
      <c r="A10" s="212" t="s">
        <v>208</v>
      </c>
      <c r="B10" s="206" t="n">
        <v>67863.85598792</v>
      </c>
      <c r="C10" s="213" t="n">
        <v>67563.043</v>
      </c>
      <c r="D10" s="206" t="n">
        <v>85460.243</v>
      </c>
      <c r="E10" s="213" t="n">
        <v>81254.559</v>
      </c>
      <c r="F10" s="206" t="n">
        <v>-300.812987919984</v>
      </c>
      <c r="G10" s="207" t="n">
        <v>-0.443259498802323</v>
      </c>
      <c r="H10" s="206" t="n">
        <v>-4205.68400000001</v>
      </c>
      <c r="I10" s="208" t="n">
        <v>-4.92121699209305</v>
      </c>
    </row>
    <row r="11" customFormat="false" ht="12.75" hidden="false" customHeight="false" outlineLevel="0" collapsed="false">
      <c r="A11" s="203" t="s">
        <v>209</v>
      </c>
      <c r="B11" s="204" t="n">
        <v>20509.847</v>
      </c>
      <c r="C11" s="205" t="n">
        <v>22018.878</v>
      </c>
      <c r="D11" s="204" t="n">
        <v>25452.386</v>
      </c>
      <c r="E11" s="205" t="n">
        <v>22715.984</v>
      </c>
      <c r="F11" s="204" t="n">
        <v>1509.03100000001</v>
      </c>
      <c r="G11" s="214" t="n">
        <v>7.35759267243686</v>
      </c>
      <c r="H11" s="204" t="n">
        <v>-2736.40200000001</v>
      </c>
      <c r="I11" s="215" t="n">
        <v>-10.7510627883767</v>
      </c>
    </row>
    <row r="12" customFormat="false" ht="12.75" hidden="false" customHeight="false" outlineLevel="0" collapsed="false">
      <c r="A12" s="203" t="s">
        <v>210</v>
      </c>
      <c r="B12" s="204" t="n">
        <v>42420.704</v>
      </c>
      <c r="C12" s="205" t="n">
        <v>38645.571</v>
      </c>
      <c r="D12" s="204" t="n">
        <v>54016.719</v>
      </c>
      <c r="E12" s="205" t="n">
        <v>53446.636</v>
      </c>
      <c r="F12" s="204" t="n">
        <v>-3775.133</v>
      </c>
      <c r="G12" s="214" t="n">
        <v>-8.89927003568824</v>
      </c>
      <c r="H12" s="204" t="n">
        <v>-570.082999999991</v>
      </c>
      <c r="I12" s="215" t="n">
        <v>-1.05538250111043</v>
      </c>
    </row>
    <row r="13" customFormat="false" ht="12.75" hidden="false" customHeight="false" outlineLevel="0" collapsed="false">
      <c r="A13" s="203" t="s">
        <v>211</v>
      </c>
      <c r="B13" s="204" t="n">
        <v>16987.573</v>
      </c>
      <c r="C13" s="205" t="n">
        <v>13923.924</v>
      </c>
      <c r="D13" s="204" t="n">
        <v>16582.794</v>
      </c>
      <c r="E13" s="205" t="n">
        <v>18576.822</v>
      </c>
      <c r="F13" s="204" t="n">
        <v>-3063.649</v>
      </c>
      <c r="G13" s="214" t="n">
        <v>-18.0346480335949</v>
      </c>
      <c r="H13" s="204" t="n">
        <v>1994.028</v>
      </c>
      <c r="I13" s="215" t="n">
        <v>12.024680521268</v>
      </c>
    </row>
    <row r="14" customFormat="false" ht="12.75" hidden="false" customHeight="false" outlineLevel="0" collapsed="false">
      <c r="A14" s="203" t="s">
        <v>212</v>
      </c>
      <c r="B14" s="204" t="n">
        <v>16968.761</v>
      </c>
      <c r="C14" s="205" t="n">
        <v>17947.348</v>
      </c>
      <c r="D14" s="204" t="n">
        <v>18644.785</v>
      </c>
      <c r="E14" s="205" t="n">
        <v>21734.427</v>
      </c>
      <c r="F14" s="204" t="n">
        <v>978.587</v>
      </c>
      <c r="G14" s="214" t="n">
        <v>5.76699147333149</v>
      </c>
      <c r="H14" s="204" t="n">
        <v>3089.642</v>
      </c>
      <c r="I14" s="215" t="n">
        <v>16.571078722549</v>
      </c>
    </row>
    <row r="15" customFormat="false" ht="12.75" hidden="false" customHeight="false" outlineLevel="0" collapsed="false">
      <c r="A15" s="203" t="s">
        <v>213</v>
      </c>
      <c r="B15" s="204" t="n">
        <v>4107.637</v>
      </c>
      <c r="C15" s="205" t="n">
        <v>3274.135</v>
      </c>
      <c r="D15" s="204" t="n">
        <v>10805.367</v>
      </c>
      <c r="E15" s="205" t="n">
        <v>5719.071</v>
      </c>
      <c r="F15" s="204" t="n">
        <v>-833.502</v>
      </c>
      <c r="G15" s="214" t="n">
        <v>-20.2915204045538</v>
      </c>
      <c r="H15" s="204" t="n">
        <v>-5086.296</v>
      </c>
      <c r="I15" s="215" t="n">
        <v>-47.0719411936679</v>
      </c>
    </row>
    <row r="16" customFormat="false" ht="12.75" hidden="false" customHeight="false" outlineLevel="0" collapsed="false">
      <c r="A16" s="203" t="s">
        <v>214</v>
      </c>
      <c r="B16" s="204" t="n">
        <v>4356.733</v>
      </c>
      <c r="C16" s="205" t="n">
        <v>3500.164</v>
      </c>
      <c r="D16" s="204" t="n">
        <v>7983.773</v>
      </c>
      <c r="E16" s="205" t="n">
        <v>7416.316</v>
      </c>
      <c r="F16" s="204" t="n">
        <v>-856.569</v>
      </c>
      <c r="G16" s="214" t="n">
        <v>-19.6608100611169</v>
      </c>
      <c r="H16" s="204" t="n">
        <v>-567.456999999999</v>
      </c>
      <c r="I16" s="215" t="n">
        <v>-7.10762943786101</v>
      </c>
    </row>
    <row r="17" customFormat="false" ht="12.75" hidden="false" customHeight="false" outlineLevel="0" collapsed="false">
      <c r="A17" s="216" t="s">
        <v>215</v>
      </c>
      <c r="B17" s="209" t="n">
        <v>4223.297</v>
      </c>
      <c r="C17" s="217" t="n">
        <v>5554.67</v>
      </c>
      <c r="D17" s="209" t="n">
        <v>5064.507</v>
      </c>
      <c r="E17" s="217" t="n">
        <v>4301.737</v>
      </c>
      <c r="F17" s="209" t="n">
        <v>1331.373</v>
      </c>
      <c r="G17" s="210" t="n">
        <v>31.5244937782022</v>
      </c>
      <c r="H17" s="209" t="n">
        <v>-762.77</v>
      </c>
      <c r="I17" s="211" t="n">
        <v>-15.0610908426032</v>
      </c>
    </row>
    <row r="18" customFormat="false" ht="12.75" hidden="false" customHeight="false" outlineLevel="0" collapsed="false">
      <c r="A18" s="203" t="s">
        <v>216</v>
      </c>
      <c r="B18" s="206" t="n">
        <v>37076.324</v>
      </c>
      <c r="C18" s="213" t="n">
        <v>41806.168</v>
      </c>
      <c r="D18" s="206" t="n">
        <v>38993.29</v>
      </c>
      <c r="E18" s="213" t="n">
        <v>38022.405</v>
      </c>
      <c r="F18" s="204" t="n">
        <v>4729.84400000001</v>
      </c>
      <c r="G18" s="214" t="n">
        <v>12.7570467881336</v>
      </c>
      <c r="H18" s="204" t="n">
        <v>-970.885000000002</v>
      </c>
      <c r="I18" s="215" t="n">
        <v>-2.4898771044967</v>
      </c>
    </row>
    <row r="19" customFormat="false" ht="12.75" hidden="false" customHeight="false" outlineLevel="0" collapsed="false">
      <c r="A19" s="203" t="s">
        <v>217</v>
      </c>
      <c r="B19" s="204" t="n">
        <v>27693.959</v>
      </c>
      <c r="C19" s="205" t="n">
        <v>26538.697</v>
      </c>
      <c r="D19" s="204" t="n">
        <v>36186.737</v>
      </c>
      <c r="E19" s="205" t="n">
        <v>40459.053</v>
      </c>
      <c r="F19" s="204" t="n">
        <v>-1155.26199999999</v>
      </c>
      <c r="G19" s="214" t="n">
        <v>-4.17153069375163</v>
      </c>
      <c r="H19" s="204" t="n">
        <v>4272.31600000001</v>
      </c>
      <c r="I19" s="215" t="n">
        <v>11.8063035083821</v>
      </c>
    </row>
    <row r="20" customFormat="false" ht="12.75" hidden="false" customHeight="false" outlineLevel="0" collapsed="false">
      <c r="A20" s="203" t="s">
        <v>218</v>
      </c>
      <c r="B20" s="204" t="n">
        <v>4555.043</v>
      </c>
      <c r="C20" s="205" t="n">
        <v>3457.94</v>
      </c>
      <c r="D20" s="204" t="n">
        <v>12406.536</v>
      </c>
      <c r="E20" s="205" t="n">
        <v>7504.952</v>
      </c>
      <c r="F20" s="204" t="n">
        <v>-1097.103</v>
      </c>
      <c r="G20" s="214" t="n">
        <v>-24.0854586883154</v>
      </c>
      <c r="H20" s="204" t="n">
        <v>-4901.584</v>
      </c>
      <c r="I20" s="215" t="n">
        <v>-39.5080786449981</v>
      </c>
    </row>
    <row r="21" customFormat="false" ht="12.75" hidden="false" customHeight="false" outlineLevel="0" collapsed="false">
      <c r="A21" s="203" t="s">
        <v>219</v>
      </c>
      <c r="B21" s="204" t="n">
        <v>13923.245</v>
      </c>
      <c r="C21" s="205" t="n">
        <v>13723.865</v>
      </c>
      <c r="D21" s="204" t="n">
        <v>18845.015</v>
      </c>
      <c r="E21" s="205" t="n">
        <v>20834.884</v>
      </c>
      <c r="F21" s="204" t="n">
        <v>-199.380000000003</v>
      </c>
      <c r="G21" s="214" t="n">
        <v>-1.43199376294824</v>
      </c>
      <c r="H21" s="204" t="n">
        <v>1989.869</v>
      </c>
      <c r="I21" s="215" t="n">
        <v>10.5591266443672</v>
      </c>
    </row>
    <row r="22" customFormat="false" ht="12.75" hidden="false" customHeight="false" outlineLevel="0" collapsed="false">
      <c r="A22" s="203" t="s">
        <v>220</v>
      </c>
      <c r="B22" s="204" t="n">
        <v>227481.787</v>
      </c>
      <c r="C22" s="205" t="n">
        <v>248216.781</v>
      </c>
      <c r="D22" s="204" t="n">
        <v>300013.282</v>
      </c>
      <c r="E22" s="205" t="n">
        <v>314372.67</v>
      </c>
      <c r="F22" s="204" t="n">
        <v>20734.9940000001</v>
      </c>
      <c r="G22" s="214" t="n">
        <v>9.1150127988049</v>
      </c>
      <c r="H22" s="204" t="n">
        <v>14359.3880000001</v>
      </c>
      <c r="I22" s="215" t="n">
        <v>4.78625076339124</v>
      </c>
    </row>
    <row r="23" customFormat="false" ht="12.75" hidden="false" customHeight="false" outlineLevel="0" collapsed="false">
      <c r="A23" s="203" t="s">
        <v>221</v>
      </c>
      <c r="B23" s="204" t="n">
        <v>8624.2331</v>
      </c>
      <c r="C23" s="205" t="n">
        <v>7725.4831</v>
      </c>
      <c r="D23" s="204" t="n">
        <v>9673.6941</v>
      </c>
      <c r="E23" s="205" t="n">
        <v>15083.8631</v>
      </c>
      <c r="F23" s="204" t="n">
        <v>-898.749999999999</v>
      </c>
      <c r="G23" s="214" t="n">
        <v>-10.4212164673517</v>
      </c>
      <c r="H23" s="204" t="n">
        <v>5410.169</v>
      </c>
      <c r="I23" s="215" t="n">
        <v>55.9266082230158</v>
      </c>
    </row>
    <row r="24" s="223" customFormat="true" ht="13.5" hidden="false" customHeight="false" outlineLevel="0" collapsed="false">
      <c r="A24" s="218" t="s">
        <v>222</v>
      </c>
      <c r="B24" s="219" t="n">
        <v>421730.81552727</v>
      </c>
      <c r="C24" s="219" t="n">
        <v>446412.7821197</v>
      </c>
      <c r="D24" s="219" t="n">
        <v>557752.3271197</v>
      </c>
      <c r="E24" s="219" t="n">
        <v>570784.2591197</v>
      </c>
      <c r="F24" s="220" t="n">
        <v>24681.9665924301</v>
      </c>
      <c r="G24" s="221" t="n">
        <v>5.85254045559165</v>
      </c>
      <c r="H24" s="220" t="n">
        <v>13031.932</v>
      </c>
      <c r="I24" s="222" t="n">
        <v>2.33650876318141</v>
      </c>
    </row>
    <row r="25" customFormat="false" ht="12.75" hidden="false" customHeight="false" outlineLevel="0" collapsed="false">
      <c r="A25" s="224"/>
      <c r="B25" s="225"/>
      <c r="C25" s="225"/>
      <c r="D25" s="225"/>
      <c r="E25" s="225"/>
      <c r="F25" s="225"/>
      <c r="G25" s="226"/>
      <c r="H25" s="225"/>
      <c r="I25" s="227"/>
    </row>
    <row r="26" customFormat="false" ht="12.75" hidden="true" customHeight="false" outlineLevel="0" collapsed="false">
      <c r="A26" s="228" t="s">
        <v>223</v>
      </c>
      <c r="B26" s="225"/>
      <c r="C26" s="225"/>
      <c r="D26" s="225"/>
      <c r="E26" s="225"/>
      <c r="F26" s="225"/>
      <c r="G26" s="226"/>
      <c r="H26" s="225"/>
      <c r="I26" s="227"/>
    </row>
    <row r="27" customFormat="false" ht="12.75" hidden="true" customHeight="false" outlineLevel="0" collapsed="false">
      <c r="A27" s="224" t="s">
        <v>224</v>
      </c>
      <c r="B27" s="225"/>
      <c r="C27" s="225"/>
      <c r="D27" s="225"/>
      <c r="E27" s="225"/>
      <c r="F27" s="225"/>
      <c r="G27" s="226"/>
      <c r="H27" s="225"/>
      <c r="I27" s="227"/>
    </row>
    <row r="28" customFormat="false" ht="12.75" hidden="true" customHeight="false" outlineLevel="0" collapsed="false">
      <c r="A28" s="223" t="s">
        <v>225</v>
      </c>
      <c r="I28" s="227"/>
    </row>
    <row r="29" customFormat="false" ht="12.75" hidden="true" customHeight="false" outlineLevel="0" collapsed="false">
      <c r="A29" s="17" t="s">
        <v>226</v>
      </c>
      <c r="I29" s="227"/>
    </row>
    <row r="30" customFormat="false" ht="12.75" hidden="true" customHeight="false" outlineLevel="0" collapsed="false">
      <c r="A30" s="223" t="s">
        <v>227</v>
      </c>
      <c r="I30" s="227"/>
    </row>
    <row r="31" customFormat="false" ht="12.75" hidden="true" customHeight="false" outlineLevel="0" collapsed="false">
      <c r="A31" s="17" t="s">
        <v>228</v>
      </c>
      <c r="I31" s="227"/>
    </row>
    <row r="32" customFormat="false" ht="12.75" hidden="true" customHeight="false" outlineLevel="0" collapsed="false">
      <c r="I32" s="227"/>
    </row>
    <row r="33" s="229" customFormat="true" ht="12.75" hidden="false" customHeight="false" outlineLevel="0" collapsed="false">
      <c r="A33" s="229" t="s">
        <v>229</v>
      </c>
      <c r="G33" s="230"/>
      <c r="I33" s="231"/>
    </row>
    <row r="34" customFormat="false" ht="12.75" hidden="false" customHeight="false" outlineLevel="0" collapsed="false">
      <c r="I34" s="227"/>
    </row>
    <row r="35" customFormat="false" ht="12.75" hidden="false" customHeight="false" outlineLevel="0" collapsed="false">
      <c r="I35" s="227"/>
    </row>
    <row r="36" customFormat="false" ht="12.75" hidden="false" customHeight="false" outlineLevel="0" collapsed="false">
      <c r="I36" s="227"/>
    </row>
    <row r="37" customFormat="false" ht="12.75" hidden="false" customHeight="false" outlineLevel="0" collapsed="false">
      <c r="I37" s="227"/>
    </row>
    <row r="38" customFormat="false" ht="12.75" hidden="false" customHeight="false" outlineLevel="0" collapsed="false">
      <c r="I38" s="227"/>
    </row>
    <row r="39" customFormat="false" ht="12.75" hidden="false" customHeight="false" outlineLevel="0" collapsed="false">
      <c r="I39" s="227"/>
    </row>
    <row r="40" customFormat="false" ht="12.75" hidden="false" customHeight="false" outlineLevel="0" collapsed="false">
      <c r="I40" s="227"/>
    </row>
    <row r="41" customFormat="false" ht="12.75" hidden="false" customHeight="false" outlineLevel="0" collapsed="false">
      <c r="I41" s="227"/>
    </row>
    <row r="42" customFormat="false" ht="12.75" hidden="false" customHeight="false" outlineLevel="0" collapsed="false">
      <c r="I42" s="227"/>
    </row>
    <row r="43" customFormat="false" ht="12.75" hidden="false" customHeight="false" outlineLevel="0" collapsed="false">
      <c r="I43" s="227"/>
    </row>
    <row r="44" customFormat="false" ht="12.75" hidden="false" customHeight="false" outlineLevel="0" collapsed="false">
      <c r="I44" s="227"/>
    </row>
    <row r="45" customFormat="false" ht="12.75" hidden="false" customHeight="false" outlineLevel="0" collapsed="false">
      <c r="I45" s="227"/>
    </row>
    <row r="46" customFormat="false" ht="12.75" hidden="false" customHeight="false" outlineLevel="0" collapsed="false">
      <c r="I46" s="227"/>
    </row>
    <row r="47" customFormat="false" ht="12.75" hidden="false" customHeight="false" outlineLevel="0" collapsed="false">
      <c r="I47" s="227"/>
    </row>
    <row r="48" customFormat="false" ht="12.75" hidden="false" customHeight="false" outlineLevel="0" collapsed="false">
      <c r="I48" s="227"/>
    </row>
    <row r="49" customFormat="false" ht="12.75" hidden="false" customHeight="false" outlineLevel="0" collapsed="false">
      <c r="I49" s="227"/>
    </row>
    <row r="50" customFormat="false" ht="12.75" hidden="false" customHeight="false" outlineLevel="0" collapsed="false">
      <c r="I50" s="227"/>
    </row>
    <row r="51" customFormat="false" ht="12.75" hidden="false" customHeight="false" outlineLevel="0" collapsed="false">
      <c r="I51" s="227"/>
    </row>
    <row r="52" customFormat="false" ht="12.75" hidden="false" customHeight="false" outlineLevel="0" collapsed="false">
      <c r="I52" s="227"/>
    </row>
    <row r="53" customFormat="false" ht="12.75" hidden="false" customHeight="false" outlineLevel="0" collapsed="false">
      <c r="I53" s="227"/>
    </row>
    <row r="54" customFormat="false" ht="12.75" hidden="false" customHeight="false" outlineLevel="0" collapsed="false">
      <c r="I54" s="227"/>
    </row>
    <row r="55" customFormat="false" ht="12.75" hidden="false" customHeight="false" outlineLevel="0" collapsed="false">
      <c r="I55" s="227"/>
    </row>
    <row r="56" customFormat="false" ht="12.75" hidden="false" customHeight="false" outlineLevel="0" collapsed="false">
      <c r="I56" s="227"/>
    </row>
    <row r="57" customFormat="false" ht="12.75" hidden="false" customHeight="false" outlineLevel="0" collapsed="false">
      <c r="I57" s="227"/>
    </row>
    <row r="58" customFormat="false" ht="12.75" hidden="false" customHeight="false" outlineLevel="0" collapsed="false">
      <c r="I58" s="227"/>
    </row>
    <row r="59" customFormat="false" ht="12.75" hidden="false" customHeight="false" outlineLevel="0" collapsed="false">
      <c r="I59" s="227"/>
    </row>
    <row r="60" customFormat="false" ht="12.75" hidden="false" customHeight="false" outlineLevel="0" collapsed="false">
      <c r="I60" s="227"/>
    </row>
    <row r="61" customFormat="false" ht="12.75" hidden="false" customHeight="false" outlineLevel="0" collapsed="false">
      <c r="I61" s="227"/>
    </row>
    <row r="62" customFormat="false" ht="12.75" hidden="false" customHeight="false" outlineLevel="0" collapsed="false">
      <c r="I62" s="227"/>
    </row>
    <row r="63" customFormat="false" ht="12.75" hidden="false" customHeight="false" outlineLevel="0" collapsed="false">
      <c r="I63" s="227"/>
    </row>
    <row r="64" customFormat="false" ht="12.75" hidden="false" customHeight="false" outlineLevel="0" collapsed="false">
      <c r="I64" s="227"/>
    </row>
    <row r="65" customFormat="false" ht="12.75" hidden="false" customHeight="false" outlineLevel="0" collapsed="false">
      <c r="I65" s="227"/>
    </row>
    <row r="66" customFormat="false" ht="12.75" hidden="false" customHeight="false" outlineLevel="0" collapsed="false">
      <c r="I66" s="227"/>
    </row>
    <row r="67" customFormat="false" ht="12.75" hidden="false" customHeight="false" outlineLevel="0" collapsed="false">
      <c r="I67" s="227"/>
    </row>
    <row r="68" customFormat="false" ht="12.75" hidden="false" customHeight="false" outlineLevel="0" collapsed="false">
      <c r="I68" s="227"/>
    </row>
    <row r="69" customFormat="false" ht="12.75" hidden="false" customHeight="false" outlineLevel="0" collapsed="false">
      <c r="I69" s="227"/>
    </row>
    <row r="70" customFormat="false" ht="12.75" hidden="false" customHeight="false" outlineLevel="0" collapsed="false">
      <c r="I70" s="227"/>
    </row>
    <row r="71" customFormat="false" ht="12.75" hidden="false" customHeight="false" outlineLevel="0" collapsed="false">
      <c r="I71" s="227"/>
    </row>
    <row r="72" customFormat="false" ht="12.75" hidden="false" customHeight="false" outlineLevel="0" collapsed="false">
      <c r="I72" s="227"/>
    </row>
    <row r="73" customFormat="false" ht="12.75" hidden="false" customHeight="false" outlineLevel="0" collapsed="false">
      <c r="I73" s="227"/>
    </row>
    <row r="74" customFormat="false" ht="12.75" hidden="false" customHeight="false" outlineLevel="0" collapsed="false">
      <c r="I74" s="227"/>
    </row>
    <row r="75" customFormat="false" ht="12.75" hidden="false" customHeight="false" outlineLevel="0" collapsed="false">
      <c r="I75" s="227"/>
    </row>
    <row r="76" customFormat="false" ht="12.75" hidden="false" customHeight="false" outlineLevel="0" collapsed="false">
      <c r="I76" s="227"/>
    </row>
    <row r="77" customFormat="false" ht="12.75" hidden="false" customHeight="false" outlineLevel="0" collapsed="false">
      <c r="I77" s="227"/>
    </row>
    <row r="78" customFormat="false" ht="12.75" hidden="false" customHeight="false" outlineLevel="0" collapsed="false">
      <c r="I78" s="227"/>
    </row>
    <row r="79" customFormat="false" ht="12.75" hidden="false" customHeight="false" outlineLevel="0" collapsed="false">
      <c r="I79" s="227"/>
    </row>
    <row r="80" customFormat="false" ht="12.75" hidden="false" customHeight="false" outlineLevel="0" collapsed="false">
      <c r="I80" s="227"/>
    </row>
    <row r="81" customFormat="false" ht="12.75" hidden="false" customHeight="false" outlineLevel="0" collapsed="false">
      <c r="I81" s="227"/>
    </row>
    <row r="82" customFormat="false" ht="12.75" hidden="false" customHeight="false" outlineLevel="0" collapsed="false">
      <c r="I82" s="227"/>
    </row>
    <row r="83" customFormat="false" ht="12.75" hidden="false" customHeight="false" outlineLevel="0" collapsed="false">
      <c r="I83" s="227"/>
    </row>
    <row r="84" customFormat="false" ht="12.75" hidden="false" customHeight="false" outlineLevel="0" collapsed="false">
      <c r="I84" s="227"/>
    </row>
    <row r="85" customFormat="false" ht="12.75" hidden="false" customHeight="false" outlineLevel="0" collapsed="false">
      <c r="I85" s="227"/>
    </row>
    <row r="86" customFormat="false" ht="12.75" hidden="false" customHeight="false" outlineLevel="0" collapsed="false">
      <c r="I86" s="227"/>
    </row>
    <row r="87" customFormat="false" ht="12.75" hidden="false" customHeight="false" outlineLevel="0" collapsed="false">
      <c r="I87" s="227"/>
    </row>
    <row r="88" customFormat="false" ht="12.75" hidden="false" customHeight="false" outlineLevel="0" collapsed="false">
      <c r="I88" s="227"/>
    </row>
    <row r="89" customFormat="false" ht="12.75" hidden="false" customHeight="false" outlineLevel="0" collapsed="false">
      <c r="I89" s="227"/>
    </row>
    <row r="90" customFormat="false" ht="12.75" hidden="false" customHeight="false" outlineLevel="0" collapsed="false">
      <c r="I90" s="227"/>
    </row>
    <row r="91" customFormat="false" ht="12.75" hidden="false" customHeight="false" outlineLevel="0" collapsed="false">
      <c r="I91" s="227"/>
    </row>
    <row r="92" customFormat="false" ht="12.75" hidden="false" customHeight="false" outlineLevel="0" collapsed="false">
      <c r="I92" s="227"/>
    </row>
    <row r="93" customFormat="false" ht="12.75" hidden="false" customHeight="false" outlineLevel="0" collapsed="false">
      <c r="I93" s="227"/>
    </row>
    <row r="94" customFormat="false" ht="12.75" hidden="false" customHeight="false" outlineLevel="0" collapsed="false">
      <c r="I94" s="227"/>
    </row>
    <row r="95" customFormat="false" ht="12.75" hidden="false" customHeight="false" outlineLevel="0" collapsed="false">
      <c r="I95" s="227"/>
    </row>
    <row r="96" customFormat="false" ht="12.75" hidden="false" customHeight="false" outlineLevel="0" collapsed="false">
      <c r="I96" s="227"/>
    </row>
    <row r="97" customFormat="false" ht="12.75" hidden="false" customHeight="false" outlineLevel="0" collapsed="false">
      <c r="I97" s="227"/>
    </row>
    <row r="98" customFormat="false" ht="12.75" hidden="false" customHeight="false" outlineLevel="0" collapsed="false">
      <c r="I98" s="227"/>
    </row>
    <row r="99" customFormat="false" ht="12.75" hidden="false" customHeight="false" outlineLevel="0" collapsed="false">
      <c r="I99" s="227"/>
    </row>
    <row r="100" customFormat="false" ht="12.75" hidden="false" customHeight="false" outlineLevel="0" collapsed="false">
      <c r="I100" s="227"/>
    </row>
    <row r="101" customFormat="false" ht="12.75" hidden="false" customHeight="false" outlineLevel="0" collapsed="false">
      <c r="I101" s="227"/>
    </row>
    <row r="102" customFormat="false" ht="12.75" hidden="false" customHeight="false" outlineLevel="0" collapsed="false">
      <c r="I102" s="227"/>
    </row>
    <row r="103" customFormat="false" ht="12.75" hidden="false" customHeight="false" outlineLevel="0" collapsed="false">
      <c r="I103" s="227"/>
    </row>
    <row r="104" customFormat="false" ht="12.75" hidden="false" customHeight="false" outlineLevel="0" collapsed="false">
      <c r="I104" s="227"/>
    </row>
    <row r="105" customFormat="false" ht="12.75" hidden="false" customHeight="false" outlineLevel="0" collapsed="false">
      <c r="I105" s="227"/>
    </row>
    <row r="106" customFormat="false" ht="12.75" hidden="false" customHeight="false" outlineLevel="0" collapsed="false">
      <c r="I106" s="227"/>
    </row>
    <row r="107" customFormat="false" ht="12.75" hidden="false" customHeight="false" outlineLevel="0" collapsed="false">
      <c r="I107" s="227"/>
    </row>
    <row r="108" customFormat="false" ht="12.75" hidden="false" customHeight="false" outlineLevel="0" collapsed="false">
      <c r="I108" s="227"/>
    </row>
    <row r="109" customFormat="false" ht="12.75" hidden="false" customHeight="false" outlineLevel="0" collapsed="false">
      <c r="I109" s="227"/>
    </row>
    <row r="110" customFormat="false" ht="12.75" hidden="false" customHeight="false" outlineLevel="0" collapsed="false">
      <c r="I110" s="227"/>
    </row>
    <row r="111" customFormat="false" ht="12.75" hidden="false" customHeight="false" outlineLevel="0" collapsed="false">
      <c r="I111" s="227"/>
    </row>
    <row r="112" customFormat="false" ht="12.75" hidden="false" customHeight="false" outlineLevel="0" collapsed="false">
      <c r="I112" s="227"/>
    </row>
    <row r="113" customFormat="false" ht="12.75" hidden="false" customHeight="false" outlineLevel="0" collapsed="false">
      <c r="I113" s="227"/>
    </row>
    <row r="114" customFormat="false" ht="12.75" hidden="false" customHeight="false" outlineLevel="0" collapsed="false">
      <c r="I114" s="227"/>
    </row>
    <row r="115" customFormat="false" ht="12.75" hidden="false" customHeight="false" outlineLevel="0" collapsed="false">
      <c r="I115" s="227"/>
    </row>
    <row r="116" customFormat="false" ht="12.75" hidden="false" customHeight="false" outlineLevel="0" collapsed="false">
      <c r="I116" s="227"/>
    </row>
    <row r="117" customFormat="false" ht="12.75" hidden="false" customHeight="false" outlineLevel="0" collapsed="false">
      <c r="I117" s="227"/>
    </row>
    <row r="118" customFormat="false" ht="12.75" hidden="false" customHeight="false" outlineLevel="0" collapsed="false">
      <c r="I118" s="227"/>
    </row>
    <row r="119" customFormat="false" ht="12.75" hidden="false" customHeight="false" outlineLevel="0" collapsed="false">
      <c r="I119" s="227"/>
    </row>
    <row r="120" customFormat="false" ht="12.75" hidden="false" customHeight="false" outlineLevel="0" collapsed="false">
      <c r="I120" s="227"/>
    </row>
    <row r="121" customFormat="false" ht="12.75" hidden="false" customHeight="false" outlineLevel="0" collapsed="false">
      <c r="I121" s="227"/>
    </row>
    <row r="122" customFormat="false" ht="12.75" hidden="false" customHeight="false" outlineLevel="0" collapsed="false">
      <c r="I122" s="227"/>
    </row>
    <row r="123" customFormat="false" ht="12.75" hidden="false" customHeight="false" outlineLevel="0" collapsed="false">
      <c r="I123" s="227"/>
    </row>
    <row r="124" customFormat="false" ht="12.75" hidden="false" customHeight="false" outlineLevel="0" collapsed="false">
      <c r="I124" s="227"/>
    </row>
    <row r="125" customFormat="false" ht="12.75" hidden="false" customHeight="false" outlineLevel="0" collapsed="false">
      <c r="I125" s="227"/>
    </row>
    <row r="126" customFormat="false" ht="12.75" hidden="false" customHeight="false" outlineLevel="0" collapsed="false">
      <c r="I126" s="227"/>
    </row>
    <row r="127" customFormat="false" ht="12.75" hidden="false" customHeight="false" outlineLevel="0" collapsed="false">
      <c r="I127" s="227"/>
    </row>
    <row r="128" customFormat="false" ht="12.75" hidden="false" customHeight="false" outlineLevel="0" collapsed="false">
      <c r="I128" s="227"/>
    </row>
    <row r="129" customFormat="false" ht="12.75" hidden="false" customHeight="false" outlineLevel="0" collapsed="false">
      <c r="I129" s="227"/>
    </row>
    <row r="130" customFormat="false" ht="12.75" hidden="false" customHeight="false" outlineLevel="0" collapsed="false">
      <c r="I130" s="227"/>
    </row>
    <row r="131" customFormat="false" ht="12.75" hidden="false" customHeight="false" outlineLevel="0" collapsed="false">
      <c r="I131" s="227"/>
    </row>
    <row r="132" customFormat="false" ht="12.75" hidden="false" customHeight="false" outlineLevel="0" collapsed="false">
      <c r="I132" s="227"/>
    </row>
    <row r="133" customFormat="false" ht="12.75" hidden="false" customHeight="false" outlineLevel="0" collapsed="false">
      <c r="I133" s="227"/>
    </row>
    <row r="134" customFormat="false" ht="12.75" hidden="false" customHeight="false" outlineLevel="0" collapsed="false">
      <c r="I134" s="227"/>
    </row>
    <row r="135" customFormat="false" ht="12.75" hidden="false" customHeight="false" outlineLevel="0" collapsed="false">
      <c r="I135" s="227"/>
    </row>
    <row r="136" customFormat="false" ht="12.75" hidden="false" customHeight="false" outlineLevel="0" collapsed="false">
      <c r="I136" s="227"/>
    </row>
    <row r="137" customFormat="false" ht="12.75" hidden="false" customHeight="false" outlineLevel="0" collapsed="false">
      <c r="I137" s="227"/>
    </row>
    <row r="138" customFormat="false" ht="12.75" hidden="false" customHeight="false" outlineLevel="0" collapsed="false">
      <c r="I138" s="227"/>
    </row>
    <row r="139" customFormat="false" ht="12.75" hidden="false" customHeight="false" outlineLevel="0" collapsed="false">
      <c r="I139" s="227"/>
    </row>
    <row r="140" customFormat="false" ht="12.75" hidden="false" customHeight="false" outlineLevel="0" collapsed="false">
      <c r="I140" s="227"/>
    </row>
    <row r="141" customFormat="false" ht="12.75" hidden="false" customHeight="false" outlineLevel="0" collapsed="false">
      <c r="I141" s="227"/>
    </row>
    <row r="142" customFormat="false" ht="12.75" hidden="false" customHeight="false" outlineLevel="0" collapsed="false">
      <c r="I142" s="227"/>
    </row>
    <row r="143" customFormat="false" ht="12.75" hidden="false" customHeight="false" outlineLevel="0" collapsed="false">
      <c r="I143" s="227"/>
    </row>
    <row r="144" customFormat="false" ht="12.75" hidden="false" customHeight="false" outlineLevel="0" collapsed="false">
      <c r="I144" s="227"/>
    </row>
    <row r="145" customFormat="false" ht="12.75" hidden="false" customHeight="false" outlineLevel="0" collapsed="false">
      <c r="I145" s="227"/>
    </row>
    <row r="146" customFormat="false" ht="12.75" hidden="false" customHeight="false" outlineLevel="0" collapsed="false">
      <c r="I146" s="227"/>
    </row>
    <row r="147" customFormat="false" ht="12.75" hidden="false" customHeight="false" outlineLevel="0" collapsed="false">
      <c r="I147" s="227"/>
    </row>
    <row r="148" customFormat="false" ht="12.75" hidden="false" customHeight="false" outlineLevel="0" collapsed="false">
      <c r="I148" s="227"/>
    </row>
    <row r="149" customFormat="false" ht="12.75" hidden="false" customHeight="false" outlineLevel="0" collapsed="false">
      <c r="I149" s="227"/>
    </row>
    <row r="150" customFormat="false" ht="12.75" hidden="false" customHeight="false" outlineLevel="0" collapsed="false">
      <c r="I150" s="227"/>
    </row>
    <row r="151" customFormat="false" ht="12.75" hidden="false" customHeight="false" outlineLevel="0" collapsed="false">
      <c r="I151" s="227"/>
    </row>
    <row r="152" customFormat="false" ht="12.75" hidden="false" customHeight="false" outlineLevel="0" collapsed="false">
      <c r="I152" s="227"/>
    </row>
    <row r="153" customFormat="false" ht="12.75" hidden="false" customHeight="false" outlineLevel="0" collapsed="false">
      <c r="I153" s="227"/>
    </row>
    <row r="154" customFormat="false" ht="12.75" hidden="false" customHeight="false" outlineLevel="0" collapsed="false">
      <c r="I154" s="227"/>
    </row>
    <row r="155" customFormat="false" ht="12.75" hidden="false" customHeight="false" outlineLevel="0" collapsed="false">
      <c r="I155" s="227"/>
    </row>
    <row r="156" customFormat="false" ht="12.75" hidden="false" customHeight="false" outlineLevel="0" collapsed="false">
      <c r="I156" s="227"/>
    </row>
    <row r="157" customFormat="false" ht="12.75" hidden="false" customHeight="false" outlineLevel="0" collapsed="false">
      <c r="I157" s="227"/>
    </row>
    <row r="158" customFormat="false" ht="12.75" hidden="false" customHeight="false" outlineLevel="0" collapsed="false">
      <c r="I158" s="227"/>
    </row>
    <row r="159" customFormat="false" ht="12.75" hidden="false" customHeight="false" outlineLevel="0" collapsed="false">
      <c r="I159" s="227"/>
    </row>
    <row r="160" customFormat="false" ht="12.75" hidden="false" customHeight="false" outlineLevel="0" collapsed="false">
      <c r="I160" s="227"/>
    </row>
    <row r="161" customFormat="false" ht="12.75" hidden="false" customHeight="false" outlineLevel="0" collapsed="false">
      <c r="I161" s="227"/>
    </row>
    <row r="162" customFormat="false" ht="12.75" hidden="false" customHeight="false" outlineLevel="0" collapsed="false">
      <c r="I162" s="227"/>
    </row>
    <row r="163" customFormat="false" ht="12.75" hidden="false" customHeight="false" outlineLevel="0" collapsed="false">
      <c r="I163" s="227"/>
    </row>
    <row r="164" customFormat="false" ht="12.75" hidden="false" customHeight="false" outlineLevel="0" collapsed="false">
      <c r="I164" s="227"/>
    </row>
    <row r="165" customFormat="false" ht="12.75" hidden="false" customHeight="false" outlineLevel="0" collapsed="false">
      <c r="I165" s="227"/>
    </row>
    <row r="166" customFormat="false" ht="12.75" hidden="false" customHeight="false" outlineLevel="0" collapsed="false">
      <c r="I166" s="227"/>
    </row>
    <row r="167" customFormat="false" ht="12.75" hidden="false" customHeight="false" outlineLevel="0" collapsed="false">
      <c r="I167" s="227"/>
    </row>
    <row r="168" customFormat="false" ht="12.75" hidden="false" customHeight="false" outlineLevel="0" collapsed="false">
      <c r="I168" s="227"/>
    </row>
    <row r="169" customFormat="false" ht="12.75" hidden="false" customHeight="false" outlineLevel="0" collapsed="false">
      <c r="I169" s="227"/>
    </row>
    <row r="170" customFormat="false" ht="12.75" hidden="false" customHeight="false" outlineLevel="0" collapsed="false">
      <c r="I170" s="227"/>
    </row>
    <row r="171" customFormat="false" ht="12.75" hidden="false" customHeight="false" outlineLevel="0" collapsed="false">
      <c r="I171" s="227"/>
    </row>
    <row r="172" customFormat="false" ht="12.75" hidden="false" customHeight="false" outlineLevel="0" collapsed="false">
      <c r="I172" s="227"/>
    </row>
    <row r="173" customFormat="false" ht="12.75" hidden="false" customHeight="false" outlineLevel="0" collapsed="false">
      <c r="I173" s="227"/>
    </row>
    <row r="174" customFormat="false" ht="12.75" hidden="false" customHeight="false" outlineLevel="0" collapsed="false">
      <c r="I174" s="227"/>
    </row>
    <row r="175" customFormat="false" ht="12.75" hidden="false" customHeight="false" outlineLevel="0" collapsed="false">
      <c r="I175" s="227"/>
    </row>
    <row r="176" customFormat="false" ht="12.75" hidden="false" customHeight="false" outlineLevel="0" collapsed="false">
      <c r="I176" s="227"/>
    </row>
    <row r="177" customFormat="false" ht="12.75" hidden="false" customHeight="false" outlineLevel="0" collapsed="false">
      <c r="I177" s="227"/>
    </row>
    <row r="178" customFormat="false" ht="12.75" hidden="false" customHeight="false" outlineLevel="0" collapsed="false">
      <c r="I178" s="227"/>
    </row>
    <row r="179" customFormat="false" ht="12.75" hidden="false" customHeight="false" outlineLevel="0" collapsed="false">
      <c r="I179" s="227"/>
    </row>
    <row r="180" customFormat="false" ht="12.75" hidden="false" customHeight="false" outlineLevel="0" collapsed="false">
      <c r="I180" s="227"/>
    </row>
    <row r="181" customFormat="false" ht="12.75" hidden="false" customHeight="false" outlineLevel="0" collapsed="false">
      <c r="I181" s="227"/>
    </row>
    <row r="182" customFormat="false" ht="12.75" hidden="false" customHeight="false" outlineLevel="0" collapsed="false">
      <c r="I182" s="227"/>
    </row>
    <row r="183" customFormat="false" ht="12.75" hidden="false" customHeight="false" outlineLevel="0" collapsed="false">
      <c r="I183" s="227"/>
    </row>
    <row r="184" customFormat="false" ht="12.75" hidden="false" customHeight="false" outlineLevel="0" collapsed="false">
      <c r="I184" s="227"/>
    </row>
    <row r="185" customFormat="false" ht="12.75" hidden="false" customHeight="false" outlineLevel="0" collapsed="false">
      <c r="I185" s="227"/>
    </row>
    <row r="186" customFormat="false" ht="12.75" hidden="false" customHeight="false" outlineLevel="0" collapsed="false">
      <c r="I186" s="227"/>
    </row>
    <row r="187" customFormat="false" ht="12.75" hidden="false" customHeight="false" outlineLevel="0" collapsed="false">
      <c r="I187" s="227"/>
    </row>
    <row r="188" customFormat="false" ht="12.75" hidden="false" customHeight="false" outlineLevel="0" collapsed="false">
      <c r="I188" s="227"/>
    </row>
    <row r="189" customFormat="false" ht="12.75" hidden="false" customHeight="false" outlineLevel="0" collapsed="false">
      <c r="I189" s="227"/>
    </row>
    <row r="190" customFormat="false" ht="12.75" hidden="false" customHeight="false" outlineLevel="0" collapsed="false">
      <c r="I190" s="227"/>
    </row>
    <row r="191" customFormat="false" ht="12.75" hidden="false" customHeight="false" outlineLevel="0" collapsed="false">
      <c r="I191" s="227"/>
    </row>
    <row r="192" customFormat="false" ht="12.75" hidden="false" customHeight="false" outlineLevel="0" collapsed="false">
      <c r="I192" s="227"/>
    </row>
    <row r="193" customFormat="false" ht="12.75" hidden="false" customHeight="false" outlineLevel="0" collapsed="false">
      <c r="I193" s="227"/>
    </row>
    <row r="194" customFormat="false" ht="12.75" hidden="false" customHeight="false" outlineLevel="0" collapsed="false">
      <c r="I194" s="227"/>
    </row>
    <row r="195" customFormat="false" ht="12.75" hidden="false" customHeight="false" outlineLevel="0" collapsed="false">
      <c r="I195" s="227"/>
    </row>
    <row r="196" customFormat="false" ht="12.75" hidden="false" customHeight="false" outlineLevel="0" collapsed="false">
      <c r="I196" s="227"/>
    </row>
    <row r="197" customFormat="false" ht="12.75" hidden="false" customHeight="false" outlineLevel="0" collapsed="false">
      <c r="I197" s="227"/>
    </row>
    <row r="198" customFormat="false" ht="12.75" hidden="false" customHeight="false" outlineLevel="0" collapsed="false">
      <c r="I198" s="227"/>
    </row>
    <row r="199" customFormat="false" ht="12.75" hidden="false" customHeight="false" outlineLevel="0" collapsed="false">
      <c r="I199" s="227"/>
    </row>
    <row r="200" customFormat="false" ht="12.75" hidden="false" customHeight="false" outlineLevel="0" collapsed="false">
      <c r="I200" s="227"/>
    </row>
    <row r="201" customFormat="false" ht="12.75" hidden="false" customHeight="false" outlineLevel="0" collapsed="false">
      <c r="I201" s="227"/>
    </row>
    <row r="202" customFormat="false" ht="12.75" hidden="false" customHeight="false" outlineLevel="0" collapsed="false">
      <c r="I202" s="227"/>
    </row>
    <row r="203" customFormat="false" ht="12.75" hidden="false" customHeight="false" outlineLevel="0" collapsed="false">
      <c r="I203" s="227"/>
    </row>
    <row r="204" customFormat="false" ht="12.75" hidden="false" customHeight="false" outlineLevel="0" collapsed="false">
      <c r="I204" s="227"/>
    </row>
    <row r="205" customFormat="false" ht="12.75" hidden="false" customHeight="false" outlineLevel="0" collapsed="false">
      <c r="I205" s="227"/>
    </row>
    <row r="206" customFormat="false" ht="12.75" hidden="false" customHeight="false" outlineLevel="0" collapsed="false">
      <c r="I206" s="227"/>
    </row>
    <row r="207" customFormat="false" ht="12.75" hidden="false" customHeight="false" outlineLevel="0" collapsed="false">
      <c r="I207" s="227"/>
    </row>
    <row r="208" customFormat="false" ht="12.75" hidden="false" customHeight="false" outlineLevel="0" collapsed="false">
      <c r="I208" s="227"/>
    </row>
    <row r="209" customFormat="false" ht="12.75" hidden="false" customHeight="false" outlineLevel="0" collapsed="false">
      <c r="I209" s="227"/>
    </row>
    <row r="210" customFormat="false" ht="12.75" hidden="false" customHeight="false" outlineLevel="0" collapsed="false">
      <c r="I210" s="227"/>
    </row>
    <row r="211" customFormat="false" ht="12.75" hidden="false" customHeight="false" outlineLevel="0" collapsed="false">
      <c r="I211" s="227"/>
    </row>
    <row r="212" customFormat="false" ht="12.75" hidden="false" customHeight="false" outlineLevel="0" collapsed="false">
      <c r="I212" s="227"/>
    </row>
    <row r="213" customFormat="false" ht="12.75" hidden="false" customHeight="false" outlineLevel="0" collapsed="false">
      <c r="I213" s="227"/>
    </row>
    <row r="214" customFormat="false" ht="12.75" hidden="false" customHeight="false" outlineLevel="0" collapsed="false">
      <c r="I214" s="227"/>
    </row>
    <row r="215" customFormat="false" ht="12.75" hidden="false" customHeight="false" outlineLevel="0" collapsed="false">
      <c r="I215" s="227"/>
    </row>
    <row r="216" customFormat="false" ht="12.75" hidden="false" customHeight="false" outlineLevel="0" collapsed="false">
      <c r="I216" s="227"/>
    </row>
    <row r="217" customFormat="false" ht="12.75" hidden="false" customHeight="false" outlineLevel="0" collapsed="false">
      <c r="I217" s="227"/>
    </row>
    <row r="218" customFormat="false" ht="12.75" hidden="false" customHeight="false" outlineLevel="0" collapsed="false">
      <c r="I218" s="227"/>
    </row>
    <row r="219" customFormat="false" ht="12.75" hidden="false" customHeight="false" outlineLevel="0" collapsed="false">
      <c r="I219" s="227"/>
    </row>
    <row r="220" customFormat="false" ht="12.75" hidden="false" customHeight="false" outlineLevel="0" collapsed="false">
      <c r="I220" s="227"/>
    </row>
    <row r="221" customFormat="false" ht="12.75" hidden="false" customHeight="false" outlineLevel="0" collapsed="false">
      <c r="I221" s="227"/>
    </row>
    <row r="222" customFormat="false" ht="12.75" hidden="false" customHeight="false" outlineLevel="0" collapsed="false">
      <c r="I222" s="227"/>
    </row>
    <row r="223" customFormat="false" ht="12.75" hidden="false" customHeight="false" outlineLevel="0" collapsed="false">
      <c r="I223" s="227"/>
    </row>
    <row r="224" customFormat="false" ht="12.75" hidden="false" customHeight="false" outlineLevel="0" collapsed="false">
      <c r="I224" s="227"/>
    </row>
    <row r="225" customFormat="false" ht="12.75" hidden="false" customHeight="false" outlineLevel="0" collapsed="false">
      <c r="I225" s="227"/>
    </row>
    <row r="226" customFormat="false" ht="12.75" hidden="false" customHeight="false" outlineLevel="0" collapsed="false">
      <c r="I226" s="227"/>
    </row>
    <row r="227" customFormat="false" ht="12.75" hidden="false" customHeight="false" outlineLevel="0" collapsed="false">
      <c r="I227" s="227"/>
    </row>
    <row r="228" customFormat="false" ht="12.75" hidden="false" customHeight="false" outlineLevel="0" collapsed="false">
      <c r="I228" s="227"/>
    </row>
    <row r="229" customFormat="false" ht="12.75" hidden="false" customHeight="false" outlineLevel="0" collapsed="false">
      <c r="I229" s="227"/>
    </row>
    <row r="230" customFormat="false" ht="12.75" hidden="false" customHeight="false" outlineLevel="0" collapsed="false">
      <c r="I230" s="227"/>
    </row>
    <row r="231" customFormat="false" ht="12.75" hidden="false" customHeight="false" outlineLevel="0" collapsed="false">
      <c r="I231" s="227"/>
    </row>
    <row r="232" customFormat="false" ht="12.75" hidden="false" customHeight="false" outlineLevel="0" collapsed="false">
      <c r="I232" s="227"/>
    </row>
    <row r="233" customFormat="false" ht="12.75" hidden="false" customHeight="false" outlineLevel="0" collapsed="false">
      <c r="I233" s="227"/>
    </row>
    <row r="234" customFormat="false" ht="12.75" hidden="false" customHeight="false" outlineLevel="0" collapsed="false">
      <c r="I234" s="227"/>
    </row>
    <row r="235" customFormat="false" ht="12.75" hidden="false" customHeight="false" outlineLevel="0" collapsed="false">
      <c r="I235" s="227"/>
    </row>
    <row r="236" customFormat="false" ht="12.75" hidden="false" customHeight="false" outlineLevel="0" collapsed="false">
      <c r="I236" s="227"/>
    </row>
    <row r="237" customFormat="false" ht="12.75" hidden="false" customHeight="false" outlineLevel="0" collapsed="false">
      <c r="I237" s="227"/>
    </row>
    <row r="238" customFormat="false" ht="12.75" hidden="false" customHeight="false" outlineLevel="0" collapsed="false">
      <c r="I238" s="227"/>
    </row>
    <row r="239" customFormat="false" ht="12.75" hidden="false" customHeight="false" outlineLevel="0" collapsed="false">
      <c r="I239" s="227"/>
    </row>
    <row r="240" customFormat="false" ht="12.75" hidden="false" customHeight="false" outlineLevel="0" collapsed="false">
      <c r="I240" s="227"/>
    </row>
    <row r="241" customFormat="false" ht="12.75" hidden="false" customHeight="false" outlineLevel="0" collapsed="false">
      <c r="I241" s="227"/>
    </row>
    <row r="242" customFormat="false" ht="12.75" hidden="false" customHeight="false" outlineLevel="0" collapsed="false">
      <c r="I242" s="227"/>
    </row>
    <row r="243" customFormat="false" ht="12.75" hidden="false" customHeight="false" outlineLevel="0" collapsed="false">
      <c r="I243" s="227"/>
    </row>
    <row r="244" customFormat="false" ht="12.75" hidden="false" customHeight="false" outlineLevel="0" collapsed="false">
      <c r="I244" s="227"/>
    </row>
    <row r="245" customFormat="false" ht="12.75" hidden="false" customHeight="false" outlineLevel="0" collapsed="false">
      <c r="I245" s="227"/>
    </row>
    <row r="246" customFormat="false" ht="12.75" hidden="false" customHeight="false" outlineLevel="0" collapsed="false">
      <c r="I246" s="227"/>
    </row>
    <row r="247" customFormat="false" ht="12.75" hidden="false" customHeight="false" outlineLevel="0" collapsed="false">
      <c r="I247" s="227"/>
    </row>
    <row r="248" customFormat="false" ht="12.75" hidden="false" customHeight="false" outlineLevel="0" collapsed="false">
      <c r="I248" s="227"/>
    </row>
    <row r="249" customFormat="false" ht="12.75" hidden="false" customHeight="false" outlineLevel="0" collapsed="false">
      <c r="I249" s="227"/>
    </row>
    <row r="250" customFormat="false" ht="12.75" hidden="false" customHeight="false" outlineLevel="0" collapsed="false">
      <c r="I250" s="227"/>
    </row>
    <row r="251" customFormat="false" ht="12.75" hidden="false" customHeight="false" outlineLevel="0" collapsed="false">
      <c r="I251" s="227"/>
    </row>
    <row r="252" customFormat="false" ht="12.75" hidden="false" customHeight="false" outlineLevel="0" collapsed="false">
      <c r="I252" s="227"/>
    </row>
    <row r="253" customFormat="false" ht="12.75" hidden="false" customHeight="false" outlineLevel="0" collapsed="false">
      <c r="I253" s="227"/>
    </row>
    <row r="254" customFormat="false" ht="12.75" hidden="false" customHeight="false" outlineLevel="0" collapsed="false">
      <c r="I254" s="227"/>
    </row>
    <row r="255" customFormat="false" ht="12.75" hidden="false" customHeight="false" outlineLevel="0" collapsed="false">
      <c r="I255" s="227"/>
    </row>
    <row r="256" customFormat="false" ht="12.75" hidden="false" customHeight="false" outlineLevel="0" collapsed="false">
      <c r="I256" s="227"/>
    </row>
    <row r="257" customFormat="false" ht="12.75" hidden="false" customHeight="false" outlineLevel="0" collapsed="false">
      <c r="I257" s="227"/>
    </row>
    <row r="258" customFormat="false" ht="12.75" hidden="false" customHeight="false" outlineLevel="0" collapsed="false">
      <c r="I258" s="227"/>
    </row>
    <row r="259" customFormat="false" ht="12.75" hidden="false" customHeight="false" outlineLevel="0" collapsed="false">
      <c r="I259" s="227"/>
    </row>
    <row r="260" customFormat="false" ht="12.75" hidden="false" customHeight="false" outlineLevel="0" collapsed="false">
      <c r="I260" s="227"/>
    </row>
    <row r="261" customFormat="false" ht="12.75" hidden="false" customHeight="false" outlineLevel="0" collapsed="false">
      <c r="I261" s="227"/>
    </row>
    <row r="262" customFormat="false" ht="12.75" hidden="false" customHeight="false" outlineLevel="0" collapsed="false">
      <c r="I262" s="227"/>
    </row>
    <row r="263" customFormat="false" ht="12.75" hidden="false" customHeight="false" outlineLevel="0" collapsed="false">
      <c r="I263" s="227"/>
    </row>
    <row r="264" customFormat="false" ht="12.75" hidden="false" customHeight="false" outlineLevel="0" collapsed="false">
      <c r="I264" s="227"/>
    </row>
    <row r="265" customFormat="false" ht="12.75" hidden="false" customHeight="false" outlineLevel="0" collapsed="false">
      <c r="I265" s="227"/>
    </row>
    <row r="266" customFormat="false" ht="12.75" hidden="false" customHeight="false" outlineLevel="0" collapsed="false">
      <c r="I266" s="227"/>
    </row>
    <row r="267" customFormat="false" ht="12.75" hidden="false" customHeight="false" outlineLevel="0" collapsed="false">
      <c r="I267" s="227"/>
    </row>
    <row r="268" customFormat="false" ht="12.75" hidden="false" customHeight="false" outlineLevel="0" collapsed="false">
      <c r="I268" s="227"/>
    </row>
    <row r="269" customFormat="false" ht="12.75" hidden="false" customHeight="false" outlineLevel="0" collapsed="false">
      <c r="I269" s="227"/>
    </row>
    <row r="270" customFormat="false" ht="12.75" hidden="false" customHeight="false" outlineLevel="0" collapsed="false">
      <c r="I270" s="227"/>
    </row>
    <row r="271" customFormat="false" ht="12.75" hidden="false" customHeight="false" outlineLevel="0" collapsed="false">
      <c r="I271" s="227"/>
    </row>
    <row r="272" customFormat="false" ht="12.75" hidden="false" customHeight="false" outlineLevel="0" collapsed="false">
      <c r="I272" s="227"/>
    </row>
    <row r="273" customFormat="false" ht="12.75" hidden="false" customHeight="false" outlineLevel="0" collapsed="false">
      <c r="I273" s="227"/>
    </row>
    <row r="274" customFormat="false" ht="12.75" hidden="false" customHeight="false" outlineLevel="0" collapsed="false">
      <c r="I274" s="227"/>
    </row>
    <row r="275" customFormat="false" ht="12.75" hidden="false" customHeight="false" outlineLevel="0" collapsed="false">
      <c r="I275" s="227"/>
    </row>
    <row r="276" customFormat="false" ht="12.75" hidden="false" customHeight="false" outlineLevel="0" collapsed="false">
      <c r="I276" s="227"/>
    </row>
    <row r="277" customFormat="false" ht="12.75" hidden="false" customHeight="false" outlineLevel="0" collapsed="false">
      <c r="I277" s="227"/>
    </row>
    <row r="278" customFormat="false" ht="12.75" hidden="false" customHeight="false" outlineLevel="0" collapsed="false">
      <c r="I278" s="227"/>
    </row>
    <row r="279" customFormat="false" ht="12.75" hidden="false" customHeight="false" outlineLevel="0" collapsed="false">
      <c r="I279" s="227"/>
    </row>
    <row r="280" customFormat="false" ht="12.75" hidden="false" customHeight="false" outlineLevel="0" collapsed="false">
      <c r="I280" s="227"/>
    </row>
    <row r="281" customFormat="false" ht="12.75" hidden="false" customHeight="false" outlineLevel="0" collapsed="false">
      <c r="I281" s="227"/>
    </row>
    <row r="282" customFormat="false" ht="12.75" hidden="false" customHeight="false" outlineLevel="0" collapsed="false">
      <c r="I282" s="227"/>
    </row>
    <row r="283" customFormat="false" ht="12.75" hidden="false" customHeight="false" outlineLevel="0" collapsed="false">
      <c r="I283" s="227"/>
    </row>
    <row r="284" customFormat="false" ht="12.75" hidden="false" customHeight="false" outlineLevel="0" collapsed="false">
      <c r="I284" s="227"/>
    </row>
    <row r="285" customFormat="false" ht="12.75" hidden="false" customHeight="false" outlineLevel="0" collapsed="false">
      <c r="I285" s="227"/>
    </row>
    <row r="286" customFormat="false" ht="12.75" hidden="false" customHeight="false" outlineLevel="0" collapsed="false">
      <c r="I286" s="227"/>
    </row>
    <row r="287" customFormat="false" ht="12.75" hidden="false" customHeight="false" outlineLevel="0" collapsed="false">
      <c r="I287" s="227"/>
    </row>
    <row r="288" customFormat="false" ht="12.75" hidden="false" customHeight="false" outlineLevel="0" collapsed="false">
      <c r="I288" s="227"/>
    </row>
    <row r="289" customFormat="false" ht="12.75" hidden="false" customHeight="false" outlineLevel="0" collapsed="false">
      <c r="I289" s="227"/>
    </row>
    <row r="290" customFormat="false" ht="12.75" hidden="false" customHeight="false" outlineLevel="0" collapsed="false">
      <c r="I290" s="227"/>
    </row>
    <row r="291" customFormat="false" ht="12.75" hidden="false" customHeight="false" outlineLevel="0" collapsed="false">
      <c r="I291" s="227"/>
    </row>
    <row r="292" customFormat="false" ht="12.75" hidden="false" customHeight="false" outlineLevel="0" collapsed="false">
      <c r="I292" s="227"/>
    </row>
    <row r="293" customFormat="false" ht="12.75" hidden="false" customHeight="false" outlineLevel="0" collapsed="false">
      <c r="I293" s="227"/>
    </row>
    <row r="294" customFormat="false" ht="12.75" hidden="false" customHeight="false" outlineLevel="0" collapsed="false">
      <c r="I294" s="227"/>
    </row>
    <row r="295" customFormat="false" ht="12.75" hidden="false" customHeight="false" outlineLevel="0" collapsed="false">
      <c r="I295" s="227"/>
    </row>
    <row r="296" customFormat="false" ht="12.75" hidden="false" customHeight="false" outlineLevel="0" collapsed="false">
      <c r="I296" s="227"/>
    </row>
    <row r="297" customFormat="false" ht="12.75" hidden="false" customHeight="false" outlineLevel="0" collapsed="false">
      <c r="I297" s="227"/>
    </row>
    <row r="298" customFormat="false" ht="12.75" hidden="false" customHeight="false" outlineLevel="0" collapsed="false">
      <c r="I298" s="227"/>
    </row>
    <row r="299" customFormat="false" ht="12.75" hidden="false" customHeight="false" outlineLevel="0" collapsed="false">
      <c r="I299" s="227"/>
    </row>
    <row r="300" customFormat="false" ht="12.75" hidden="false" customHeight="false" outlineLevel="0" collapsed="false">
      <c r="I300" s="227"/>
    </row>
    <row r="301" customFormat="false" ht="12.75" hidden="false" customHeight="false" outlineLevel="0" collapsed="false">
      <c r="I301" s="227"/>
    </row>
    <row r="302" customFormat="false" ht="12.75" hidden="false" customHeight="false" outlineLevel="0" collapsed="false">
      <c r="I302" s="227"/>
    </row>
    <row r="303" customFormat="false" ht="12.75" hidden="false" customHeight="false" outlineLevel="0" collapsed="false">
      <c r="I303" s="227"/>
    </row>
    <row r="304" customFormat="false" ht="12.75" hidden="false" customHeight="false" outlineLevel="0" collapsed="false">
      <c r="I304" s="227"/>
    </row>
    <row r="305" customFormat="false" ht="12.75" hidden="false" customHeight="false" outlineLevel="0" collapsed="false">
      <c r="I305" s="227"/>
    </row>
    <row r="306" customFormat="false" ht="12.75" hidden="false" customHeight="false" outlineLevel="0" collapsed="false">
      <c r="I306" s="227"/>
    </row>
    <row r="307" customFormat="false" ht="12.75" hidden="false" customHeight="false" outlineLevel="0" collapsed="false">
      <c r="I307" s="227"/>
    </row>
    <row r="308" customFormat="false" ht="12.75" hidden="false" customHeight="false" outlineLevel="0" collapsed="false">
      <c r="I308" s="227"/>
    </row>
    <row r="309" customFormat="false" ht="12.75" hidden="false" customHeight="false" outlineLevel="0" collapsed="false">
      <c r="I309" s="227"/>
    </row>
    <row r="310" customFormat="false" ht="12.75" hidden="false" customHeight="false" outlineLevel="0" collapsed="false">
      <c r="I310" s="227"/>
    </row>
    <row r="311" customFormat="false" ht="12.75" hidden="false" customHeight="false" outlineLevel="0" collapsed="false">
      <c r="I311" s="227"/>
    </row>
    <row r="312" customFormat="false" ht="12.75" hidden="false" customHeight="false" outlineLevel="0" collapsed="false">
      <c r="I312" s="227"/>
    </row>
    <row r="313" customFormat="false" ht="12.75" hidden="false" customHeight="false" outlineLevel="0" collapsed="false">
      <c r="I313" s="227"/>
    </row>
    <row r="314" customFormat="false" ht="12.75" hidden="false" customHeight="false" outlineLevel="0" collapsed="false">
      <c r="I314" s="227"/>
    </row>
    <row r="315" customFormat="false" ht="12.75" hidden="false" customHeight="false" outlineLevel="0" collapsed="false">
      <c r="I315" s="227"/>
    </row>
    <row r="316" customFormat="false" ht="12.75" hidden="false" customHeight="false" outlineLevel="0" collapsed="false">
      <c r="I316" s="227"/>
    </row>
    <row r="317" customFormat="false" ht="12.75" hidden="false" customHeight="false" outlineLevel="0" collapsed="false">
      <c r="I317" s="227"/>
    </row>
    <row r="318" customFormat="false" ht="12.75" hidden="false" customHeight="false" outlineLevel="0" collapsed="false">
      <c r="I318" s="227"/>
    </row>
    <row r="319" customFormat="false" ht="12.75" hidden="false" customHeight="false" outlineLevel="0" collapsed="false">
      <c r="I319" s="227"/>
    </row>
    <row r="320" customFormat="false" ht="12.75" hidden="false" customHeight="false" outlineLevel="0" collapsed="false">
      <c r="I320" s="227"/>
    </row>
    <row r="321" customFormat="false" ht="12.75" hidden="false" customHeight="false" outlineLevel="0" collapsed="false">
      <c r="I321" s="227"/>
    </row>
    <row r="322" customFormat="false" ht="12.75" hidden="false" customHeight="false" outlineLevel="0" collapsed="false">
      <c r="I322" s="227"/>
    </row>
    <row r="323" customFormat="false" ht="12.75" hidden="false" customHeight="false" outlineLevel="0" collapsed="false">
      <c r="I323" s="227"/>
    </row>
    <row r="324" customFormat="false" ht="12.75" hidden="false" customHeight="false" outlineLevel="0" collapsed="false">
      <c r="I324" s="227"/>
    </row>
    <row r="325" customFormat="false" ht="12.75" hidden="false" customHeight="false" outlineLevel="0" collapsed="false">
      <c r="I325" s="227"/>
    </row>
    <row r="326" customFormat="false" ht="12.75" hidden="false" customHeight="false" outlineLevel="0" collapsed="false">
      <c r="I326" s="227"/>
    </row>
    <row r="327" customFormat="false" ht="12.75" hidden="false" customHeight="false" outlineLevel="0" collapsed="false">
      <c r="I327" s="227"/>
    </row>
    <row r="328" customFormat="false" ht="12.75" hidden="false" customHeight="false" outlineLevel="0" collapsed="false">
      <c r="I328" s="227"/>
    </row>
    <row r="329" customFormat="false" ht="12.75" hidden="false" customHeight="false" outlineLevel="0" collapsed="false">
      <c r="I329" s="227"/>
    </row>
    <row r="330" customFormat="false" ht="12.75" hidden="false" customHeight="false" outlineLevel="0" collapsed="false">
      <c r="I330" s="227"/>
    </row>
    <row r="331" customFormat="false" ht="12.75" hidden="false" customHeight="false" outlineLevel="0" collapsed="false">
      <c r="I331" s="227"/>
    </row>
    <row r="332" customFormat="false" ht="12.75" hidden="false" customHeight="false" outlineLevel="0" collapsed="false">
      <c r="I332" s="227"/>
    </row>
    <row r="333" customFormat="false" ht="12.75" hidden="false" customHeight="false" outlineLevel="0" collapsed="false">
      <c r="I333" s="227"/>
    </row>
    <row r="334" customFormat="false" ht="12.75" hidden="false" customHeight="false" outlineLevel="0" collapsed="false">
      <c r="I334" s="227"/>
    </row>
    <row r="335" customFormat="false" ht="12.75" hidden="false" customHeight="false" outlineLevel="0" collapsed="false">
      <c r="I335" s="227"/>
    </row>
    <row r="336" customFormat="false" ht="12.75" hidden="false" customHeight="false" outlineLevel="0" collapsed="false">
      <c r="I336" s="227"/>
    </row>
    <row r="337" customFormat="false" ht="12.75" hidden="false" customHeight="false" outlineLevel="0" collapsed="false">
      <c r="I337" s="227"/>
    </row>
    <row r="338" customFormat="false" ht="12.75" hidden="false" customHeight="false" outlineLevel="0" collapsed="false">
      <c r="I338" s="227"/>
    </row>
    <row r="339" customFormat="false" ht="12.75" hidden="false" customHeight="false" outlineLevel="0" collapsed="false">
      <c r="I339" s="227"/>
    </row>
    <row r="340" customFormat="false" ht="12.75" hidden="false" customHeight="false" outlineLevel="0" collapsed="false">
      <c r="I340" s="232"/>
    </row>
    <row r="341" customFormat="false" ht="12.75" hidden="false" customHeight="false" outlineLevel="0" collapsed="false">
      <c r="I341" s="232"/>
    </row>
    <row r="342" customFormat="false" ht="12.75" hidden="false" customHeight="false" outlineLevel="0" collapsed="false">
      <c r="I342" s="232"/>
    </row>
    <row r="343" customFormat="false" ht="12.75" hidden="false" customHeight="false" outlineLevel="0" collapsed="false">
      <c r="I343" s="232"/>
    </row>
    <row r="344" customFormat="false" ht="12.75" hidden="false" customHeight="false" outlineLevel="0" collapsed="false">
      <c r="I344" s="232"/>
    </row>
    <row r="345" customFormat="false" ht="12.75" hidden="false" customHeight="false" outlineLevel="0" collapsed="false">
      <c r="I345" s="232"/>
    </row>
    <row r="346" customFormat="false" ht="12.75" hidden="false" customHeight="false" outlineLevel="0" collapsed="false">
      <c r="I346" s="232"/>
    </row>
    <row r="347" customFormat="false" ht="12.75" hidden="false" customHeight="false" outlineLevel="0" collapsed="false">
      <c r="I347" s="232"/>
    </row>
    <row r="348" customFormat="false" ht="12.75" hidden="false" customHeight="false" outlineLevel="0" collapsed="false">
      <c r="I348" s="232"/>
    </row>
    <row r="349" customFormat="false" ht="12.75" hidden="false" customHeight="false" outlineLevel="0" collapsed="false">
      <c r="I349" s="232"/>
    </row>
    <row r="350" customFormat="false" ht="12.75" hidden="false" customHeight="false" outlineLevel="0" collapsed="false">
      <c r="I350" s="232"/>
    </row>
    <row r="351" customFormat="false" ht="12.75" hidden="false" customHeight="false" outlineLevel="0" collapsed="false">
      <c r="I351" s="232"/>
    </row>
    <row r="352" customFormat="false" ht="12.75" hidden="false" customHeight="false" outlineLevel="0" collapsed="false">
      <c r="I352" s="232"/>
    </row>
    <row r="353" customFormat="false" ht="12.75" hidden="false" customHeight="false" outlineLevel="0" collapsed="false">
      <c r="I353" s="232"/>
    </row>
    <row r="354" customFormat="false" ht="12.75" hidden="false" customHeight="false" outlineLevel="0" collapsed="false">
      <c r="I354" s="232"/>
    </row>
    <row r="355" customFormat="false" ht="12.75" hidden="false" customHeight="false" outlineLevel="0" collapsed="false">
      <c r="I355" s="232"/>
    </row>
    <row r="356" customFormat="false" ht="12.75" hidden="false" customHeight="false" outlineLevel="0" collapsed="false">
      <c r="I356" s="232"/>
    </row>
    <row r="357" customFormat="false" ht="12.75" hidden="false" customHeight="false" outlineLevel="0" collapsed="false">
      <c r="I357" s="232"/>
    </row>
    <row r="358" customFormat="false" ht="12.75" hidden="false" customHeight="false" outlineLevel="0" collapsed="false">
      <c r="I358" s="232"/>
    </row>
    <row r="359" customFormat="false" ht="12.75" hidden="false" customHeight="false" outlineLevel="0" collapsed="false">
      <c r="I359" s="232"/>
    </row>
    <row r="360" customFormat="false" ht="12.75" hidden="false" customHeight="false" outlineLevel="0" collapsed="false">
      <c r="I360" s="232"/>
    </row>
    <row r="361" customFormat="false" ht="12.75" hidden="false" customHeight="false" outlineLevel="0" collapsed="false">
      <c r="I361" s="232"/>
    </row>
    <row r="362" customFormat="false" ht="12.75" hidden="false" customHeight="false" outlineLevel="0" collapsed="false">
      <c r="I362" s="232"/>
    </row>
    <row r="363" customFormat="false" ht="12.75" hidden="false" customHeight="false" outlineLevel="0" collapsed="false">
      <c r="I363" s="232"/>
    </row>
    <row r="364" customFormat="false" ht="12.75" hidden="false" customHeight="false" outlineLevel="0" collapsed="false">
      <c r="I364" s="232"/>
    </row>
    <row r="365" customFormat="false" ht="12.75" hidden="false" customHeight="false" outlineLevel="0" collapsed="false">
      <c r="I365" s="232"/>
    </row>
    <row r="366" customFormat="false" ht="12.75" hidden="false" customHeight="false" outlineLevel="0" collapsed="false">
      <c r="I366" s="232"/>
    </row>
    <row r="367" customFormat="false" ht="12.75" hidden="false" customHeight="false" outlineLevel="0" collapsed="false">
      <c r="I367" s="232"/>
    </row>
    <row r="368" customFormat="false" ht="12.75" hidden="false" customHeight="false" outlineLevel="0" collapsed="false">
      <c r="I368" s="232"/>
    </row>
    <row r="369" customFormat="false" ht="12.75" hidden="false" customHeight="false" outlineLevel="0" collapsed="false">
      <c r="I369" s="232"/>
    </row>
    <row r="370" customFormat="false" ht="12.75" hidden="false" customHeight="false" outlineLevel="0" collapsed="false">
      <c r="I370" s="232"/>
    </row>
    <row r="371" customFormat="false" ht="12.75" hidden="false" customHeight="false" outlineLevel="0" collapsed="false">
      <c r="I371" s="232"/>
    </row>
    <row r="372" customFormat="false" ht="12.75" hidden="false" customHeight="false" outlineLevel="0" collapsed="false">
      <c r="I372" s="232"/>
    </row>
    <row r="373" customFormat="false" ht="12.75" hidden="false" customHeight="false" outlineLevel="0" collapsed="false">
      <c r="I373" s="232"/>
    </row>
    <row r="374" customFormat="false" ht="12.75" hidden="false" customHeight="false" outlineLevel="0" collapsed="false">
      <c r="I374" s="232"/>
    </row>
    <row r="375" customFormat="false" ht="12.75" hidden="false" customHeight="false" outlineLevel="0" collapsed="false">
      <c r="I375" s="232"/>
    </row>
    <row r="376" customFormat="false" ht="12.75" hidden="false" customHeight="false" outlineLevel="0" collapsed="false">
      <c r="I376" s="232"/>
    </row>
    <row r="377" customFormat="false" ht="12.75" hidden="false" customHeight="false" outlineLevel="0" collapsed="false">
      <c r="I377" s="232"/>
    </row>
    <row r="378" customFormat="false" ht="12.75" hidden="false" customHeight="false" outlineLevel="0" collapsed="false">
      <c r="I378" s="232"/>
    </row>
    <row r="379" customFormat="false" ht="12.75" hidden="false" customHeight="false" outlineLevel="0" collapsed="false">
      <c r="I379" s="232"/>
    </row>
    <row r="380" customFormat="false" ht="12.75" hidden="false" customHeight="false" outlineLevel="0" collapsed="false">
      <c r="I380" s="232"/>
    </row>
    <row r="381" customFormat="false" ht="12.75" hidden="false" customHeight="false" outlineLevel="0" collapsed="false">
      <c r="I381" s="232"/>
    </row>
    <row r="382" customFormat="false" ht="12.75" hidden="false" customHeight="false" outlineLevel="0" collapsed="false">
      <c r="I382" s="232"/>
    </row>
    <row r="383" customFormat="false" ht="12.75" hidden="false" customHeight="false" outlineLevel="0" collapsed="false">
      <c r="I383" s="232"/>
    </row>
    <row r="384" customFormat="false" ht="12.75" hidden="false" customHeight="false" outlineLevel="0" collapsed="false">
      <c r="I384" s="232"/>
    </row>
    <row r="385" customFormat="false" ht="12.75" hidden="false" customHeight="false" outlineLevel="0" collapsed="false">
      <c r="I385" s="232"/>
    </row>
    <row r="386" customFormat="false" ht="12.75" hidden="false" customHeight="false" outlineLevel="0" collapsed="false">
      <c r="I386" s="232"/>
    </row>
    <row r="387" customFormat="false" ht="12.75" hidden="false" customHeight="false" outlineLevel="0" collapsed="false">
      <c r="I387" s="232"/>
    </row>
    <row r="388" customFormat="false" ht="12.75" hidden="false" customHeight="false" outlineLevel="0" collapsed="false">
      <c r="I388" s="232"/>
    </row>
    <row r="389" customFormat="false" ht="12.75" hidden="false" customHeight="false" outlineLevel="0" collapsed="false">
      <c r="I389" s="232"/>
    </row>
    <row r="390" customFormat="false" ht="12.75" hidden="false" customHeight="false" outlineLevel="0" collapsed="false">
      <c r="I390" s="232"/>
    </row>
    <row r="391" customFormat="false" ht="12.75" hidden="false" customHeight="false" outlineLevel="0" collapsed="false">
      <c r="I391" s="232"/>
    </row>
    <row r="392" customFormat="false" ht="12.75" hidden="false" customHeight="false" outlineLevel="0" collapsed="false">
      <c r="I392" s="232"/>
    </row>
    <row r="393" customFormat="false" ht="12.75" hidden="false" customHeight="false" outlineLevel="0" collapsed="false">
      <c r="I393" s="232"/>
    </row>
    <row r="394" customFormat="false" ht="12.75" hidden="false" customHeight="false" outlineLevel="0" collapsed="false">
      <c r="I394" s="232"/>
    </row>
    <row r="395" customFormat="false" ht="12.75" hidden="false" customHeight="false" outlineLevel="0" collapsed="false">
      <c r="I395" s="232"/>
    </row>
    <row r="396" customFormat="false" ht="12.75" hidden="false" customHeight="false" outlineLevel="0" collapsed="false">
      <c r="I396" s="232"/>
    </row>
    <row r="397" customFormat="false" ht="12.75" hidden="false" customHeight="false" outlineLevel="0" collapsed="false">
      <c r="I397" s="232"/>
    </row>
    <row r="398" customFormat="false" ht="12.75" hidden="false" customHeight="false" outlineLevel="0" collapsed="false">
      <c r="I398" s="232"/>
    </row>
    <row r="399" customFormat="false" ht="12.75" hidden="false" customHeight="false" outlineLevel="0" collapsed="false">
      <c r="I399" s="232"/>
    </row>
    <row r="400" customFormat="false" ht="12.75" hidden="false" customHeight="false" outlineLevel="0" collapsed="false">
      <c r="I400" s="232"/>
    </row>
    <row r="401" customFormat="false" ht="12.75" hidden="false" customHeight="false" outlineLevel="0" collapsed="false">
      <c r="I401" s="232"/>
    </row>
    <row r="402" customFormat="false" ht="12.75" hidden="false" customHeight="false" outlineLevel="0" collapsed="false">
      <c r="I402" s="232"/>
    </row>
    <row r="403" customFormat="false" ht="12.75" hidden="false" customHeight="false" outlineLevel="0" collapsed="false">
      <c r="I403" s="232"/>
    </row>
    <row r="404" customFormat="false" ht="12.75" hidden="false" customHeight="false" outlineLevel="0" collapsed="false">
      <c r="I404" s="232"/>
    </row>
    <row r="405" customFormat="false" ht="12.75" hidden="false" customHeight="false" outlineLevel="0" collapsed="false">
      <c r="I405" s="232"/>
    </row>
    <row r="406" customFormat="false" ht="12.75" hidden="false" customHeight="false" outlineLevel="0" collapsed="false">
      <c r="I406" s="232"/>
    </row>
    <row r="407" customFormat="false" ht="12.75" hidden="false" customHeight="false" outlineLevel="0" collapsed="false">
      <c r="I407" s="232"/>
    </row>
    <row r="408" customFormat="false" ht="12.75" hidden="false" customHeight="false" outlineLevel="0" collapsed="false">
      <c r="I408" s="232"/>
    </row>
    <row r="409" customFormat="false" ht="12.75" hidden="false" customHeight="false" outlineLevel="0" collapsed="false">
      <c r="I409" s="232"/>
    </row>
    <row r="410" customFormat="false" ht="12.75" hidden="false" customHeight="false" outlineLevel="0" collapsed="false">
      <c r="I410" s="232"/>
    </row>
    <row r="411" customFormat="false" ht="12.75" hidden="false" customHeight="false" outlineLevel="0" collapsed="false">
      <c r="I411" s="232"/>
    </row>
    <row r="412" customFormat="false" ht="12.75" hidden="false" customHeight="false" outlineLevel="0" collapsed="false">
      <c r="I412" s="232"/>
    </row>
    <row r="413" customFormat="false" ht="12.75" hidden="false" customHeight="false" outlineLevel="0" collapsed="false">
      <c r="I413" s="232"/>
    </row>
    <row r="414" customFormat="false" ht="12.75" hidden="false" customHeight="false" outlineLevel="0" collapsed="false">
      <c r="I414" s="232"/>
    </row>
    <row r="415" customFormat="false" ht="12.75" hidden="false" customHeight="false" outlineLevel="0" collapsed="false">
      <c r="I415" s="232"/>
    </row>
    <row r="416" customFormat="false" ht="12.75" hidden="false" customHeight="false" outlineLevel="0" collapsed="false">
      <c r="I416" s="232"/>
    </row>
    <row r="417" customFormat="false" ht="12.75" hidden="false" customHeight="false" outlineLevel="0" collapsed="false">
      <c r="I417" s="232"/>
    </row>
    <row r="418" customFormat="false" ht="12.75" hidden="false" customHeight="false" outlineLevel="0" collapsed="false">
      <c r="I418" s="232"/>
    </row>
    <row r="419" customFormat="false" ht="12.75" hidden="false" customHeight="false" outlineLevel="0" collapsed="false">
      <c r="I419" s="232"/>
    </row>
    <row r="420" customFormat="false" ht="12.75" hidden="false" customHeight="false" outlineLevel="0" collapsed="false">
      <c r="I420" s="232"/>
    </row>
    <row r="421" customFormat="false" ht="12.75" hidden="false" customHeight="false" outlineLevel="0" collapsed="false">
      <c r="I421" s="232"/>
    </row>
    <row r="422" customFormat="false" ht="12.75" hidden="false" customHeight="false" outlineLevel="0" collapsed="false">
      <c r="I422" s="232"/>
    </row>
    <row r="423" customFormat="false" ht="12.75" hidden="false" customHeight="false" outlineLevel="0" collapsed="false">
      <c r="I423" s="232"/>
    </row>
    <row r="424" customFormat="false" ht="12.75" hidden="false" customHeight="false" outlineLevel="0" collapsed="false">
      <c r="I424" s="232"/>
    </row>
    <row r="425" customFormat="false" ht="12.75" hidden="false" customHeight="false" outlineLevel="0" collapsed="false">
      <c r="I425" s="232"/>
    </row>
    <row r="426" customFormat="false" ht="12.75" hidden="false" customHeight="false" outlineLevel="0" collapsed="false">
      <c r="I426" s="232"/>
    </row>
    <row r="427" customFormat="false" ht="12.75" hidden="false" customHeight="false" outlineLevel="0" collapsed="false">
      <c r="I427" s="232"/>
    </row>
    <row r="428" customFormat="false" ht="12.75" hidden="false" customHeight="false" outlineLevel="0" collapsed="false">
      <c r="I428" s="232"/>
    </row>
    <row r="429" customFormat="false" ht="12.75" hidden="false" customHeight="false" outlineLevel="0" collapsed="false">
      <c r="I429" s="232"/>
    </row>
    <row r="430" customFormat="false" ht="12.75" hidden="false" customHeight="false" outlineLevel="0" collapsed="false">
      <c r="I430" s="232"/>
    </row>
    <row r="431" customFormat="false" ht="12.75" hidden="false" customHeight="false" outlineLevel="0" collapsed="false">
      <c r="I431" s="232"/>
    </row>
    <row r="432" customFormat="false" ht="12.75" hidden="false" customHeight="false" outlineLevel="0" collapsed="false">
      <c r="I432" s="232"/>
    </row>
    <row r="433" customFormat="false" ht="12.75" hidden="false" customHeight="false" outlineLevel="0" collapsed="false">
      <c r="I433" s="232"/>
    </row>
    <row r="434" customFormat="false" ht="12.75" hidden="false" customHeight="false" outlineLevel="0" collapsed="false">
      <c r="I434" s="232"/>
    </row>
    <row r="435" customFormat="false" ht="12.75" hidden="false" customHeight="false" outlineLevel="0" collapsed="false">
      <c r="I435" s="232"/>
    </row>
    <row r="436" customFormat="false" ht="12.75" hidden="false" customHeight="false" outlineLevel="0" collapsed="false">
      <c r="I436" s="232"/>
    </row>
    <row r="437" customFormat="false" ht="12.75" hidden="false" customHeight="false" outlineLevel="0" collapsed="false">
      <c r="I437" s="232"/>
    </row>
    <row r="438" customFormat="false" ht="12.75" hidden="false" customHeight="false" outlineLevel="0" collapsed="false">
      <c r="I438" s="232"/>
    </row>
    <row r="439" customFormat="false" ht="12.75" hidden="false" customHeight="false" outlineLevel="0" collapsed="false">
      <c r="I439" s="232"/>
    </row>
    <row r="440" customFormat="false" ht="12.75" hidden="false" customHeight="false" outlineLevel="0" collapsed="false">
      <c r="I440" s="232"/>
    </row>
    <row r="441" customFormat="false" ht="12.75" hidden="false" customHeight="false" outlineLevel="0" collapsed="false">
      <c r="I441" s="232"/>
    </row>
    <row r="442" customFormat="false" ht="12.75" hidden="false" customHeight="false" outlineLevel="0" collapsed="false">
      <c r="I442" s="232"/>
    </row>
    <row r="443" customFormat="false" ht="12.75" hidden="false" customHeight="false" outlineLevel="0" collapsed="false">
      <c r="I443" s="232"/>
    </row>
    <row r="444" customFormat="false" ht="12.75" hidden="false" customHeight="false" outlineLevel="0" collapsed="false">
      <c r="I444" s="232"/>
    </row>
    <row r="445" customFormat="false" ht="12.75" hidden="false" customHeight="false" outlineLevel="0" collapsed="false">
      <c r="I445" s="232"/>
    </row>
    <row r="446" customFormat="false" ht="12.75" hidden="false" customHeight="false" outlineLevel="0" collapsed="false">
      <c r="I446" s="232"/>
    </row>
    <row r="447" customFormat="false" ht="12.75" hidden="false" customHeight="false" outlineLevel="0" collapsed="false">
      <c r="I447" s="232"/>
    </row>
    <row r="448" customFormat="false" ht="12.75" hidden="false" customHeight="false" outlineLevel="0" collapsed="false">
      <c r="I448" s="232"/>
    </row>
    <row r="449" customFormat="false" ht="12.75" hidden="false" customHeight="false" outlineLevel="0" collapsed="false">
      <c r="I449" s="232"/>
    </row>
    <row r="450" customFormat="false" ht="12.75" hidden="false" customHeight="false" outlineLevel="0" collapsed="false">
      <c r="I450" s="232"/>
    </row>
    <row r="451" customFormat="false" ht="12.75" hidden="false" customHeight="false" outlineLevel="0" collapsed="false">
      <c r="I451" s="232"/>
    </row>
    <row r="452" customFormat="false" ht="12.75" hidden="false" customHeight="false" outlineLevel="0" collapsed="false">
      <c r="I452" s="232"/>
    </row>
    <row r="453" customFormat="false" ht="12.75" hidden="false" customHeight="false" outlineLevel="0" collapsed="false">
      <c r="I453" s="232"/>
    </row>
    <row r="454" customFormat="false" ht="12.75" hidden="false" customHeight="false" outlineLevel="0" collapsed="false">
      <c r="I454" s="232"/>
    </row>
    <row r="455" customFormat="false" ht="12.75" hidden="false" customHeight="false" outlineLevel="0" collapsed="false">
      <c r="I455" s="232"/>
    </row>
    <row r="456" customFormat="false" ht="12.75" hidden="false" customHeight="false" outlineLevel="0" collapsed="false">
      <c r="I456" s="232"/>
    </row>
    <row r="457" customFormat="false" ht="12.75" hidden="false" customHeight="false" outlineLevel="0" collapsed="false">
      <c r="I457" s="232"/>
    </row>
    <row r="458" customFormat="false" ht="12.75" hidden="false" customHeight="false" outlineLevel="0" collapsed="false">
      <c r="I458" s="232"/>
    </row>
    <row r="459" customFormat="false" ht="12.75" hidden="false" customHeight="false" outlineLevel="0" collapsed="false">
      <c r="I459" s="232"/>
    </row>
    <row r="460" customFormat="false" ht="12.75" hidden="false" customHeight="false" outlineLevel="0" collapsed="false">
      <c r="I460" s="232"/>
    </row>
    <row r="461" customFormat="false" ht="12.75" hidden="false" customHeight="false" outlineLevel="0" collapsed="false">
      <c r="I461" s="232"/>
    </row>
    <row r="462" customFormat="false" ht="12.75" hidden="false" customHeight="false" outlineLevel="0" collapsed="false">
      <c r="I462" s="232"/>
    </row>
    <row r="463" customFormat="false" ht="12.75" hidden="false" customHeight="false" outlineLevel="0" collapsed="false">
      <c r="I463" s="232"/>
    </row>
    <row r="464" customFormat="false" ht="12.75" hidden="false" customHeight="false" outlineLevel="0" collapsed="false">
      <c r="I464" s="232"/>
    </row>
    <row r="465" customFormat="false" ht="12.75" hidden="false" customHeight="false" outlineLevel="0" collapsed="false">
      <c r="I465" s="232"/>
    </row>
    <row r="466" customFormat="false" ht="12.75" hidden="false" customHeight="false" outlineLevel="0" collapsed="false">
      <c r="I466" s="232"/>
    </row>
    <row r="467" customFormat="false" ht="12.75" hidden="false" customHeight="false" outlineLevel="0" collapsed="false">
      <c r="I467" s="232"/>
    </row>
    <row r="468" customFormat="false" ht="12.75" hidden="false" customHeight="false" outlineLevel="0" collapsed="false">
      <c r="I468" s="232"/>
    </row>
    <row r="469" customFormat="false" ht="12.75" hidden="false" customHeight="false" outlineLevel="0" collapsed="false">
      <c r="I469" s="232"/>
    </row>
    <row r="470" customFormat="false" ht="12.75" hidden="false" customHeight="false" outlineLevel="0" collapsed="false">
      <c r="I470" s="232"/>
    </row>
    <row r="471" customFormat="false" ht="12.75" hidden="false" customHeight="false" outlineLevel="0" collapsed="false">
      <c r="I471" s="232"/>
    </row>
    <row r="472" customFormat="false" ht="12.75" hidden="false" customHeight="false" outlineLevel="0" collapsed="false">
      <c r="I472" s="232"/>
    </row>
    <row r="473" customFormat="false" ht="12.75" hidden="false" customHeight="false" outlineLevel="0" collapsed="false">
      <c r="I473" s="232"/>
    </row>
    <row r="474" customFormat="false" ht="12.75" hidden="false" customHeight="false" outlineLevel="0" collapsed="false">
      <c r="I474" s="232"/>
    </row>
    <row r="475" customFormat="false" ht="12.75" hidden="false" customHeight="false" outlineLevel="0" collapsed="false">
      <c r="I475" s="232"/>
    </row>
    <row r="476" customFormat="false" ht="12.75" hidden="false" customHeight="false" outlineLevel="0" collapsed="false">
      <c r="I476" s="232"/>
    </row>
    <row r="477" customFormat="false" ht="12.75" hidden="false" customHeight="false" outlineLevel="0" collapsed="false">
      <c r="I477" s="232"/>
    </row>
    <row r="478" customFormat="false" ht="12.75" hidden="false" customHeight="false" outlineLevel="0" collapsed="false">
      <c r="I478" s="232"/>
    </row>
    <row r="479" customFormat="false" ht="12.75" hidden="false" customHeight="false" outlineLevel="0" collapsed="false">
      <c r="I479" s="232"/>
    </row>
    <row r="480" customFormat="false" ht="12.75" hidden="false" customHeight="false" outlineLevel="0" collapsed="false">
      <c r="I480" s="232"/>
    </row>
    <row r="481" customFormat="false" ht="12.75" hidden="false" customHeight="false" outlineLevel="0" collapsed="false">
      <c r="I481" s="232"/>
    </row>
    <row r="482" customFormat="false" ht="12.75" hidden="false" customHeight="false" outlineLevel="0" collapsed="false">
      <c r="I482" s="232"/>
    </row>
    <row r="483" customFormat="false" ht="12.75" hidden="false" customHeight="false" outlineLevel="0" collapsed="false">
      <c r="I483" s="232"/>
    </row>
    <row r="484" customFormat="false" ht="12.75" hidden="false" customHeight="false" outlineLevel="0" collapsed="false">
      <c r="I484" s="232"/>
    </row>
    <row r="485" customFormat="false" ht="12.75" hidden="false" customHeight="false" outlineLevel="0" collapsed="false">
      <c r="I485" s="232"/>
    </row>
    <row r="486" customFormat="false" ht="12.75" hidden="false" customHeight="false" outlineLevel="0" collapsed="false">
      <c r="I486" s="232"/>
    </row>
    <row r="487" customFormat="false" ht="12.75" hidden="false" customHeight="false" outlineLevel="0" collapsed="false">
      <c r="I487" s="232"/>
    </row>
    <row r="488" customFormat="false" ht="12.75" hidden="false" customHeight="false" outlineLevel="0" collapsed="false">
      <c r="I488" s="232"/>
    </row>
    <row r="489" customFormat="false" ht="12.75" hidden="false" customHeight="false" outlineLevel="0" collapsed="false">
      <c r="I489" s="232"/>
    </row>
    <row r="490" customFormat="false" ht="12.75" hidden="false" customHeight="false" outlineLevel="0" collapsed="false">
      <c r="I490" s="232"/>
    </row>
    <row r="491" customFormat="false" ht="12.75" hidden="false" customHeight="false" outlineLevel="0" collapsed="false">
      <c r="I491" s="232"/>
    </row>
    <row r="492" customFormat="false" ht="12.75" hidden="false" customHeight="false" outlineLevel="0" collapsed="false">
      <c r="I492" s="232"/>
    </row>
    <row r="493" customFormat="false" ht="12.75" hidden="false" customHeight="false" outlineLevel="0" collapsed="false">
      <c r="I493" s="232"/>
    </row>
    <row r="494" customFormat="false" ht="12.75" hidden="false" customHeight="false" outlineLevel="0" collapsed="false">
      <c r="I494" s="232"/>
    </row>
    <row r="495" customFormat="false" ht="12.75" hidden="false" customHeight="false" outlineLevel="0" collapsed="false">
      <c r="I495" s="232"/>
    </row>
    <row r="496" customFormat="false" ht="12.75" hidden="false" customHeight="false" outlineLevel="0" collapsed="false">
      <c r="I496" s="232"/>
    </row>
    <row r="497" customFormat="false" ht="12.75" hidden="false" customHeight="false" outlineLevel="0" collapsed="false">
      <c r="I497" s="232"/>
    </row>
    <row r="498" customFormat="false" ht="12.75" hidden="false" customHeight="false" outlineLevel="0" collapsed="false">
      <c r="I498" s="232"/>
    </row>
    <row r="499" customFormat="false" ht="12.75" hidden="false" customHeight="false" outlineLevel="0" collapsed="false">
      <c r="I499" s="232"/>
    </row>
    <row r="500" customFormat="false" ht="12.75" hidden="false" customHeight="false" outlineLevel="0" collapsed="false">
      <c r="I500" s="232"/>
    </row>
    <row r="501" customFormat="false" ht="12.75" hidden="false" customHeight="false" outlineLevel="0" collapsed="false">
      <c r="I501" s="232"/>
    </row>
    <row r="502" customFormat="false" ht="12.75" hidden="false" customHeight="false" outlineLevel="0" collapsed="false">
      <c r="I502" s="232"/>
    </row>
    <row r="503" customFormat="false" ht="12.75" hidden="false" customHeight="false" outlineLevel="0" collapsed="false">
      <c r="I503" s="232"/>
    </row>
    <row r="504" customFormat="false" ht="12.75" hidden="false" customHeight="false" outlineLevel="0" collapsed="false">
      <c r="I504" s="232"/>
    </row>
    <row r="505" customFormat="false" ht="12.75" hidden="false" customHeight="false" outlineLevel="0" collapsed="false">
      <c r="I505" s="232"/>
    </row>
    <row r="506" customFormat="false" ht="12.75" hidden="false" customHeight="false" outlineLevel="0" collapsed="false">
      <c r="I506" s="232"/>
    </row>
    <row r="507" customFormat="false" ht="12.75" hidden="false" customHeight="false" outlineLevel="0" collapsed="false">
      <c r="I507" s="232"/>
    </row>
    <row r="508" customFormat="false" ht="12.75" hidden="false" customHeight="false" outlineLevel="0" collapsed="false">
      <c r="I508" s="232"/>
    </row>
    <row r="509" customFormat="false" ht="12.75" hidden="false" customHeight="false" outlineLevel="0" collapsed="false">
      <c r="I509" s="232"/>
    </row>
    <row r="510" customFormat="false" ht="12.75" hidden="false" customHeight="false" outlineLevel="0" collapsed="false">
      <c r="I510" s="232"/>
    </row>
    <row r="511" customFormat="false" ht="12.75" hidden="false" customHeight="false" outlineLevel="0" collapsed="false">
      <c r="I511" s="232"/>
    </row>
    <row r="512" customFormat="false" ht="12.75" hidden="false" customHeight="false" outlineLevel="0" collapsed="false">
      <c r="I512" s="232"/>
    </row>
    <row r="513" customFormat="false" ht="12.75" hidden="false" customHeight="false" outlineLevel="0" collapsed="false">
      <c r="I513" s="232"/>
    </row>
    <row r="514" customFormat="false" ht="12.75" hidden="false" customHeight="false" outlineLevel="0" collapsed="false">
      <c r="I514" s="232"/>
    </row>
    <row r="515" customFormat="false" ht="12.75" hidden="false" customHeight="false" outlineLevel="0" collapsed="false">
      <c r="I515" s="232"/>
    </row>
    <row r="516" customFormat="false" ht="12.75" hidden="false" customHeight="false" outlineLevel="0" collapsed="false">
      <c r="I516" s="232"/>
    </row>
    <row r="517" customFormat="false" ht="12.75" hidden="false" customHeight="false" outlineLevel="0" collapsed="false">
      <c r="I517" s="232"/>
    </row>
    <row r="518" customFormat="false" ht="12.75" hidden="false" customHeight="false" outlineLevel="0" collapsed="false">
      <c r="I518" s="232"/>
    </row>
    <row r="519" customFormat="false" ht="12.75" hidden="false" customHeight="false" outlineLevel="0" collapsed="false">
      <c r="I519" s="232"/>
    </row>
    <row r="520" customFormat="false" ht="12.75" hidden="false" customHeight="false" outlineLevel="0" collapsed="false">
      <c r="I520" s="232"/>
    </row>
    <row r="521" customFormat="false" ht="12.75" hidden="false" customHeight="false" outlineLevel="0" collapsed="false">
      <c r="I521" s="232"/>
    </row>
    <row r="522" customFormat="false" ht="12.75" hidden="false" customHeight="false" outlineLevel="0" collapsed="false">
      <c r="I522" s="232"/>
    </row>
    <row r="523" customFormat="false" ht="12.75" hidden="false" customHeight="false" outlineLevel="0" collapsed="false">
      <c r="I523" s="232"/>
    </row>
    <row r="524" customFormat="false" ht="12.75" hidden="false" customHeight="false" outlineLevel="0" collapsed="false">
      <c r="I524" s="232"/>
    </row>
    <row r="525" customFormat="false" ht="12.75" hidden="false" customHeight="false" outlineLevel="0" collapsed="false">
      <c r="I525" s="232"/>
    </row>
    <row r="526" customFormat="false" ht="12.75" hidden="false" customHeight="false" outlineLevel="0" collapsed="false">
      <c r="I526" s="232"/>
    </row>
    <row r="527" customFormat="false" ht="12.75" hidden="false" customHeight="false" outlineLevel="0" collapsed="false">
      <c r="I527" s="232"/>
    </row>
    <row r="528" customFormat="false" ht="12.75" hidden="false" customHeight="false" outlineLevel="0" collapsed="false">
      <c r="I528" s="232"/>
    </row>
    <row r="529" customFormat="false" ht="12.75" hidden="false" customHeight="false" outlineLevel="0" collapsed="false">
      <c r="I529" s="232"/>
    </row>
    <row r="530" customFormat="false" ht="12.75" hidden="false" customHeight="false" outlineLevel="0" collapsed="false">
      <c r="I530" s="232"/>
    </row>
    <row r="531" customFormat="false" ht="12.75" hidden="false" customHeight="false" outlineLevel="0" collapsed="false">
      <c r="I531" s="232"/>
    </row>
    <row r="532" customFormat="false" ht="12.75" hidden="false" customHeight="false" outlineLevel="0" collapsed="false">
      <c r="I532" s="232"/>
    </row>
    <row r="533" customFormat="false" ht="12.75" hidden="false" customHeight="false" outlineLevel="0" collapsed="false">
      <c r="I533" s="232"/>
    </row>
    <row r="534" customFormat="false" ht="12.75" hidden="false" customHeight="false" outlineLevel="0" collapsed="false">
      <c r="I534" s="232"/>
    </row>
    <row r="535" customFormat="false" ht="12.75" hidden="false" customHeight="false" outlineLevel="0" collapsed="false">
      <c r="I535" s="232"/>
    </row>
    <row r="536" customFormat="false" ht="12.75" hidden="false" customHeight="false" outlineLevel="0" collapsed="false">
      <c r="I536" s="232"/>
    </row>
    <row r="537" customFormat="false" ht="12.75" hidden="false" customHeight="false" outlineLevel="0" collapsed="false">
      <c r="I537" s="232"/>
    </row>
    <row r="538" customFormat="false" ht="12.75" hidden="false" customHeight="false" outlineLevel="0" collapsed="false">
      <c r="I538" s="232"/>
    </row>
    <row r="539" customFormat="false" ht="12.75" hidden="false" customHeight="false" outlineLevel="0" collapsed="false">
      <c r="I539" s="232"/>
    </row>
    <row r="540" customFormat="false" ht="12.75" hidden="false" customHeight="false" outlineLevel="0" collapsed="false">
      <c r="I540" s="232"/>
    </row>
    <row r="541" customFormat="false" ht="12.75" hidden="false" customHeight="false" outlineLevel="0" collapsed="false">
      <c r="I541" s="232"/>
    </row>
    <row r="542" customFormat="false" ht="12.75" hidden="false" customHeight="false" outlineLevel="0" collapsed="false">
      <c r="I542" s="232"/>
    </row>
    <row r="543" customFormat="false" ht="12.75" hidden="false" customHeight="false" outlineLevel="0" collapsed="false">
      <c r="I543" s="232"/>
    </row>
    <row r="544" customFormat="false" ht="12.75" hidden="false" customHeight="false" outlineLevel="0" collapsed="false">
      <c r="I544" s="232"/>
    </row>
    <row r="545" customFormat="false" ht="12.75" hidden="false" customHeight="false" outlineLevel="0" collapsed="false">
      <c r="I545" s="232"/>
    </row>
    <row r="546" customFormat="false" ht="12.75" hidden="false" customHeight="false" outlineLevel="0" collapsed="false">
      <c r="I546" s="232"/>
    </row>
    <row r="547" customFormat="false" ht="12.75" hidden="false" customHeight="false" outlineLevel="0" collapsed="false">
      <c r="I547" s="232"/>
    </row>
    <row r="548" customFormat="false" ht="12.75" hidden="false" customHeight="false" outlineLevel="0" collapsed="false">
      <c r="I548" s="232"/>
    </row>
    <row r="549" customFormat="false" ht="12.75" hidden="false" customHeight="false" outlineLevel="0" collapsed="false">
      <c r="I549" s="232"/>
    </row>
    <row r="550" customFormat="false" ht="12.75" hidden="false" customHeight="false" outlineLevel="0" collapsed="false">
      <c r="I550" s="232"/>
    </row>
    <row r="551" customFormat="false" ht="12.75" hidden="false" customHeight="false" outlineLevel="0" collapsed="false">
      <c r="I551" s="232"/>
    </row>
    <row r="552" customFormat="false" ht="12.75" hidden="false" customHeight="false" outlineLevel="0" collapsed="false">
      <c r="I552" s="232"/>
    </row>
    <row r="553" customFormat="false" ht="12.75" hidden="false" customHeight="false" outlineLevel="0" collapsed="false">
      <c r="I553" s="232"/>
    </row>
    <row r="554" customFormat="false" ht="12.75" hidden="false" customHeight="false" outlineLevel="0" collapsed="false">
      <c r="I554" s="232"/>
    </row>
    <row r="555" customFormat="false" ht="12.75" hidden="false" customHeight="false" outlineLevel="0" collapsed="false">
      <c r="I555" s="232"/>
    </row>
    <row r="556" customFormat="false" ht="12.75" hidden="false" customHeight="false" outlineLevel="0" collapsed="false">
      <c r="I556" s="232"/>
    </row>
    <row r="557" customFormat="false" ht="12.75" hidden="false" customHeight="false" outlineLevel="0" collapsed="false">
      <c r="I557" s="232"/>
    </row>
    <row r="558" customFormat="false" ht="12.75" hidden="false" customHeight="false" outlineLevel="0" collapsed="false">
      <c r="I558" s="232"/>
    </row>
    <row r="559" customFormat="false" ht="12.75" hidden="false" customHeight="false" outlineLevel="0" collapsed="false">
      <c r="I559" s="232"/>
    </row>
    <row r="560" customFormat="false" ht="12.75" hidden="false" customHeight="false" outlineLevel="0" collapsed="false">
      <c r="I560" s="232"/>
    </row>
    <row r="561" customFormat="false" ht="12.75" hidden="false" customHeight="false" outlineLevel="0" collapsed="false">
      <c r="I561" s="232"/>
    </row>
    <row r="562" customFormat="false" ht="12.75" hidden="false" customHeight="false" outlineLevel="0" collapsed="false">
      <c r="I562" s="232"/>
    </row>
    <row r="563" customFormat="false" ht="12.75" hidden="false" customHeight="false" outlineLevel="0" collapsed="false">
      <c r="I563" s="232"/>
    </row>
    <row r="564" customFormat="false" ht="12.75" hidden="false" customHeight="false" outlineLevel="0" collapsed="false">
      <c r="I564" s="232"/>
    </row>
    <row r="565" customFormat="false" ht="12.75" hidden="false" customHeight="false" outlineLevel="0" collapsed="false">
      <c r="I565" s="232"/>
    </row>
    <row r="566" customFormat="false" ht="12.75" hidden="false" customHeight="false" outlineLevel="0" collapsed="false">
      <c r="I566" s="232"/>
    </row>
    <row r="567" customFormat="false" ht="12.75" hidden="false" customHeight="false" outlineLevel="0" collapsed="false">
      <c r="I567" s="232"/>
    </row>
    <row r="568" customFormat="false" ht="12.75" hidden="false" customHeight="false" outlineLevel="0" collapsed="false">
      <c r="I568" s="232"/>
    </row>
    <row r="569" customFormat="false" ht="12.75" hidden="false" customHeight="false" outlineLevel="0" collapsed="false">
      <c r="I569" s="232"/>
    </row>
    <row r="570" customFormat="false" ht="12.75" hidden="false" customHeight="false" outlineLevel="0" collapsed="false">
      <c r="I570" s="232"/>
    </row>
    <row r="571" customFormat="false" ht="12.75" hidden="false" customHeight="false" outlineLevel="0" collapsed="false">
      <c r="I571" s="232"/>
    </row>
    <row r="572" customFormat="false" ht="12.75" hidden="false" customHeight="false" outlineLevel="0" collapsed="false">
      <c r="I572" s="232"/>
    </row>
    <row r="573" customFormat="false" ht="12.75" hidden="false" customHeight="false" outlineLevel="0" collapsed="false">
      <c r="I573" s="232"/>
    </row>
    <row r="574" customFormat="false" ht="12.75" hidden="false" customHeight="false" outlineLevel="0" collapsed="false">
      <c r="I574" s="232"/>
    </row>
    <row r="575" customFormat="false" ht="12.75" hidden="false" customHeight="false" outlineLevel="0" collapsed="false">
      <c r="I575" s="232"/>
    </row>
    <row r="576" customFormat="false" ht="12.75" hidden="false" customHeight="false" outlineLevel="0" collapsed="false">
      <c r="I576" s="232"/>
    </row>
    <row r="577" customFormat="false" ht="12.75" hidden="false" customHeight="false" outlineLevel="0" collapsed="false">
      <c r="I577" s="232"/>
    </row>
    <row r="578" customFormat="false" ht="12.75" hidden="false" customHeight="false" outlineLevel="0" collapsed="false">
      <c r="I578" s="232"/>
    </row>
    <row r="579" customFormat="false" ht="12.75" hidden="false" customHeight="false" outlineLevel="0" collapsed="false">
      <c r="I579" s="232"/>
    </row>
    <row r="580" customFormat="false" ht="12.75" hidden="false" customHeight="false" outlineLevel="0" collapsed="false">
      <c r="I580" s="232"/>
    </row>
    <row r="581" customFormat="false" ht="12.75" hidden="false" customHeight="false" outlineLevel="0" collapsed="false">
      <c r="I581" s="232"/>
    </row>
    <row r="582" customFormat="false" ht="12.75" hidden="false" customHeight="false" outlineLevel="0" collapsed="false">
      <c r="I582" s="232"/>
    </row>
    <row r="583" customFormat="false" ht="12.75" hidden="false" customHeight="false" outlineLevel="0" collapsed="false">
      <c r="I583" s="232"/>
    </row>
    <row r="584" customFormat="false" ht="12.75" hidden="false" customHeight="false" outlineLevel="0" collapsed="false">
      <c r="I584" s="232"/>
    </row>
    <row r="585" customFormat="false" ht="12.75" hidden="false" customHeight="false" outlineLevel="0" collapsed="false">
      <c r="I585" s="232"/>
    </row>
    <row r="586" customFormat="false" ht="12.75" hidden="false" customHeight="false" outlineLevel="0" collapsed="false">
      <c r="I586" s="232"/>
    </row>
    <row r="587" customFormat="false" ht="12.75" hidden="false" customHeight="false" outlineLevel="0" collapsed="false">
      <c r="I587" s="232"/>
    </row>
    <row r="588" customFormat="false" ht="12.75" hidden="false" customHeight="false" outlineLevel="0" collapsed="false">
      <c r="I588" s="232"/>
    </row>
    <row r="589" customFormat="false" ht="12.75" hidden="false" customHeight="false" outlineLevel="0" collapsed="false">
      <c r="I589" s="232"/>
    </row>
    <row r="590" customFormat="false" ht="12.75" hidden="false" customHeight="false" outlineLevel="0" collapsed="false">
      <c r="I590" s="232"/>
    </row>
    <row r="591" customFormat="false" ht="12.75" hidden="false" customHeight="false" outlineLevel="0" collapsed="false">
      <c r="I591" s="232"/>
    </row>
    <row r="592" customFormat="false" ht="12.75" hidden="false" customHeight="false" outlineLevel="0" collapsed="false">
      <c r="I592" s="232"/>
    </row>
    <row r="593" customFormat="false" ht="12.75" hidden="false" customHeight="false" outlineLevel="0" collapsed="false">
      <c r="I593" s="232"/>
    </row>
    <row r="594" customFormat="false" ht="12.75" hidden="false" customHeight="false" outlineLevel="0" collapsed="false">
      <c r="I594" s="232"/>
    </row>
    <row r="595" customFormat="false" ht="12.75" hidden="false" customHeight="false" outlineLevel="0" collapsed="false">
      <c r="I595" s="232"/>
    </row>
    <row r="596" customFormat="false" ht="12.75" hidden="false" customHeight="false" outlineLevel="0" collapsed="false">
      <c r="I596" s="232"/>
    </row>
    <row r="597" customFormat="false" ht="12.75" hidden="false" customHeight="false" outlineLevel="0" collapsed="false">
      <c r="I597" s="232"/>
    </row>
    <row r="598" customFormat="false" ht="12.75" hidden="false" customHeight="false" outlineLevel="0" collapsed="false">
      <c r="I598" s="232"/>
    </row>
    <row r="599" customFormat="false" ht="12.75" hidden="false" customHeight="false" outlineLevel="0" collapsed="false">
      <c r="I599" s="232"/>
    </row>
    <row r="600" customFormat="false" ht="12.75" hidden="false" customHeight="false" outlineLevel="0" collapsed="false">
      <c r="I600" s="232"/>
    </row>
    <row r="601" customFormat="false" ht="12.75" hidden="false" customHeight="false" outlineLevel="0" collapsed="false">
      <c r="I601" s="232"/>
    </row>
    <row r="602" customFormat="false" ht="12.75" hidden="false" customHeight="false" outlineLevel="0" collapsed="false">
      <c r="I602" s="232"/>
    </row>
    <row r="603" customFormat="false" ht="12.75" hidden="false" customHeight="false" outlineLevel="0" collapsed="false">
      <c r="I603" s="232"/>
    </row>
    <row r="604" customFormat="false" ht="12.75" hidden="false" customHeight="false" outlineLevel="0" collapsed="false">
      <c r="I604" s="232"/>
    </row>
    <row r="605" customFormat="false" ht="12.75" hidden="false" customHeight="false" outlineLevel="0" collapsed="false">
      <c r="I605" s="232"/>
    </row>
    <row r="606" customFormat="false" ht="12.75" hidden="false" customHeight="false" outlineLevel="0" collapsed="false">
      <c r="I606" s="232"/>
    </row>
    <row r="607" customFormat="false" ht="12.75" hidden="false" customHeight="false" outlineLevel="0" collapsed="false">
      <c r="I607" s="232"/>
    </row>
    <row r="608" customFormat="false" ht="12.75" hidden="false" customHeight="false" outlineLevel="0" collapsed="false">
      <c r="I608" s="232"/>
    </row>
    <row r="609" customFormat="false" ht="12.75" hidden="false" customHeight="false" outlineLevel="0" collapsed="false">
      <c r="I609" s="232"/>
    </row>
    <row r="610" customFormat="false" ht="12.75" hidden="false" customHeight="false" outlineLevel="0" collapsed="false">
      <c r="I610" s="232"/>
    </row>
    <row r="611" customFormat="false" ht="12.75" hidden="false" customHeight="false" outlineLevel="0" collapsed="false">
      <c r="I611" s="232"/>
    </row>
    <row r="612" customFormat="false" ht="12.75" hidden="false" customHeight="false" outlineLevel="0" collapsed="false">
      <c r="I612" s="232"/>
    </row>
    <row r="613" customFormat="false" ht="12.75" hidden="false" customHeight="false" outlineLevel="0" collapsed="false">
      <c r="I613" s="232"/>
    </row>
    <row r="614" customFormat="false" ht="12.75" hidden="false" customHeight="false" outlineLevel="0" collapsed="false">
      <c r="I614" s="232"/>
    </row>
    <row r="615" customFormat="false" ht="12.75" hidden="false" customHeight="false" outlineLevel="0" collapsed="false">
      <c r="I615" s="232"/>
    </row>
    <row r="616" customFormat="false" ht="12.75" hidden="false" customHeight="false" outlineLevel="0" collapsed="false">
      <c r="I616" s="232"/>
    </row>
    <row r="617" customFormat="false" ht="12.75" hidden="false" customHeight="false" outlineLevel="0" collapsed="false">
      <c r="I617" s="232"/>
    </row>
    <row r="618" customFormat="false" ht="12.75" hidden="false" customHeight="false" outlineLevel="0" collapsed="false">
      <c r="I618" s="232"/>
    </row>
    <row r="619" customFormat="false" ht="12.75" hidden="false" customHeight="false" outlineLevel="0" collapsed="false">
      <c r="I619" s="232"/>
    </row>
    <row r="620" customFormat="false" ht="12.75" hidden="false" customHeight="false" outlineLevel="0" collapsed="false">
      <c r="I620" s="232"/>
    </row>
    <row r="621" customFormat="false" ht="12.75" hidden="false" customHeight="false" outlineLevel="0" collapsed="false">
      <c r="I621" s="232"/>
    </row>
    <row r="622" customFormat="false" ht="12.75" hidden="false" customHeight="false" outlineLevel="0" collapsed="false">
      <c r="I622" s="232"/>
    </row>
    <row r="623" customFormat="false" ht="12.75" hidden="false" customHeight="false" outlineLevel="0" collapsed="false">
      <c r="I623" s="232"/>
    </row>
    <row r="624" customFormat="false" ht="12.75" hidden="false" customHeight="false" outlineLevel="0" collapsed="false">
      <c r="I624" s="232"/>
    </row>
    <row r="625" customFormat="false" ht="12.75" hidden="false" customHeight="false" outlineLevel="0" collapsed="false">
      <c r="I625" s="232"/>
    </row>
    <row r="626" customFormat="false" ht="12.75" hidden="false" customHeight="false" outlineLevel="0" collapsed="false">
      <c r="I626" s="232"/>
    </row>
    <row r="627" customFormat="false" ht="12.75" hidden="false" customHeight="false" outlineLevel="0" collapsed="false">
      <c r="I627" s="232"/>
    </row>
    <row r="628" customFormat="false" ht="12.75" hidden="false" customHeight="false" outlineLevel="0" collapsed="false">
      <c r="I628" s="232"/>
    </row>
    <row r="629" customFormat="false" ht="12.75" hidden="false" customHeight="false" outlineLevel="0" collapsed="false">
      <c r="I629" s="232"/>
    </row>
    <row r="630" customFormat="false" ht="12.75" hidden="false" customHeight="false" outlineLevel="0" collapsed="false">
      <c r="I630" s="232"/>
    </row>
    <row r="631" customFormat="false" ht="12.75" hidden="false" customHeight="false" outlineLevel="0" collapsed="false">
      <c r="I631" s="232"/>
    </row>
    <row r="632" customFormat="false" ht="12.75" hidden="false" customHeight="false" outlineLevel="0" collapsed="false">
      <c r="I632" s="232"/>
    </row>
    <row r="633" customFormat="false" ht="12.75" hidden="false" customHeight="false" outlineLevel="0" collapsed="false">
      <c r="I633" s="232"/>
    </row>
    <row r="634" customFormat="false" ht="12.75" hidden="false" customHeight="false" outlineLevel="0" collapsed="false">
      <c r="I634" s="232"/>
    </row>
    <row r="635" customFormat="false" ht="12.75" hidden="false" customHeight="false" outlineLevel="0" collapsed="false">
      <c r="I635" s="232"/>
    </row>
    <row r="636" customFormat="false" ht="12.75" hidden="false" customHeight="false" outlineLevel="0" collapsed="false">
      <c r="I636" s="232"/>
    </row>
    <row r="637" customFormat="false" ht="12.75" hidden="false" customHeight="false" outlineLevel="0" collapsed="false">
      <c r="I637" s="232"/>
    </row>
    <row r="638" customFormat="false" ht="12.75" hidden="false" customHeight="false" outlineLevel="0" collapsed="false">
      <c r="I638" s="232"/>
    </row>
    <row r="639" customFormat="false" ht="12.75" hidden="false" customHeight="false" outlineLevel="0" collapsed="false">
      <c r="I639" s="232"/>
    </row>
    <row r="640" customFormat="false" ht="12.75" hidden="false" customHeight="false" outlineLevel="0" collapsed="false">
      <c r="I640" s="232"/>
    </row>
    <row r="641" customFormat="false" ht="12.75" hidden="false" customHeight="false" outlineLevel="0" collapsed="false">
      <c r="I641" s="232"/>
    </row>
    <row r="642" customFormat="false" ht="12.75" hidden="false" customHeight="false" outlineLevel="0" collapsed="false">
      <c r="I642" s="232"/>
    </row>
    <row r="643" customFormat="false" ht="12.75" hidden="false" customHeight="false" outlineLevel="0" collapsed="false">
      <c r="I643" s="232"/>
    </row>
    <row r="644" customFormat="false" ht="12.75" hidden="false" customHeight="false" outlineLevel="0" collapsed="false">
      <c r="I644" s="232"/>
    </row>
    <row r="645" customFormat="false" ht="12.75" hidden="false" customHeight="false" outlineLevel="0" collapsed="false">
      <c r="I645" s="232"/>
    </row>
    <row r="646" customFormat="false" ht="12.75" hidden="false" customHeight="false" outlineLevel="0" collapsed="false">
      <c r="I646" s="232"/>
    </row>
    <row r="647" customFormat="false" ht="12.75" hidden="false" customHeight="false" outlineLevel="0" collapsed="false">
      <c r="I647" s="232"/>
    </row>
    <row r="648" customFormat="false" ht="12.75" hidden="false" customHeight="false" outlineLevel="0" collapsed="false">
      <c r="I648" s="232"/>
    </row>
    <row r="649" customFormat="false" ht="12.75" hidden="false" customHeight="false" outlineLevel="0" collapsed="false">
      <c r="I649" s="232"/>
    </row>
    <row r="650" customFormat="false" ht="12.75" hidden="false" customHeight="false" outlineLevel="0" collapsed="false">
      <c r="I650" s="232"/>
    </row>
    <row r="651" customFormat="false" ht="12.75" hidden="false" customHeight="false" outlineLevel="0" collapsed="false">
      <c r="I651" s="232"/>
    </row>
    <row r="652" customFormat="false" ht="12.75" hidden="false" customHeight="false" outlineLevel="0" collapsed="false">
      <c r="I652" s="232"/>
    </row>
    <row r="653" customFormat="false" ht="12.75" hidden="false" customHeight="false" outlineLevel="0" collapsed="false">
      <c r="I653" s="232"/>
    </row>
    <row r="654" customFormat="false" ht="12.75" hidden="false" customHeight="false" outlineLevel="0" collapsed="false">
      <c r="I654" s="232"/>
    </row>
    <row r="655" customFormat="false" ht="12.75" hidden="false" customHeight="false" outlineLevel="0" collapsed="false">
      <c r="I655" s="232"/>
    </row>
    <row r="656" customFormat="false" ht="12.75" hidden="false" customHeight="false" outlineLevel="0" collapsed="false">
      <c r="I656" s="232"/>
    </row>
    <row r="657" customFormat="false" ht="12.75" hidden="false" customHeight="false" outlineLevel="0" collapsed="false">
      <c r="I657" s="232"/>
    </row>
    <row r="658" customFormat="false" ht="12.75" hidden="false" customHeight="false" outlineLevel="0" collapsed="false">
      <c r="I658" s="232"/>
    </row>
    <row r="659" customFormat="false" ht="12.75" hidden="false" customHeight="false" outlineLevel="0" collapsed="false">
      <c r="I659" s="232"/>
    </row>
    <row r="660" customFormat="false" ht="12.75" hidden="false" customHeight="false" outlineLevel="0" collapsed="false">
      <c r="I660" s="232"/>
    </row>
    <row r="661" customFormat="false" ht="12.75" hidden="false" customHeight="false" outlineLevel="0" collapsed="false">
      <c r="I661" s="232"/>
    </row>
    <row r="662" customFormat="false" ht="12.75" hidden="false" customHeight="false" outlineLevel="0" collapsed="false">
      <c r="I662" s="232"/>
    </row>
    <row r="663" customFormat="false" ht="12.75" hidden="false" customHeight="false" outlineLevel="0" collapsed="false">
      <c r="I663" s="232"/>
    </row>
    <row r="664" customFormat="false" ht="12.75" hidden="false" customHeight="false" outlineLevel="0" collapsed="false">
      <c r="I664" s="232"/>
    </row>
    <row r="665" customFormat="false" ht="12.75" hidden="false" customHeight="false" outlineLevel="0" collapsed="false">
      <c r="I665" s="232"/>
    </row>
    <row r="666" customFormat="false" ht="12.75" hidden="false" customHeight="false" outlineLevel="0" collapsed="false">
      <c r="I666" s="232"/>
    </row>
    <row r="667" customFormat="false" ht="12.75" hidden="false" customHeight="false" outlineLevel="0" collapsed="false">
      <c r="I667" s="232"/>
    </row>
    <row r="668" customFormat="false" ht="12.75" hidden="false" customHeight="false" outlineLevel="0" collapsed="false">
      <c r="I668" s="232"/>
    </row>
    <row r="669" customFormat="false" ht="12.75" hidden="false" customHeight="false" outlineLevel="0" collapsed="false">
      <c r="I669" s="232"/>
    </row>
    <row r="670" customFormat="false" ht="12.75" hidden="false" customHeight="false" outlineLevel="0" collapsed="false">
      <c r="I670" s="232"/>
    </row>
    <row r="671" customFormat="false" ht="12.75" hidden="false" customHeight="false" outlineLevel="0" collapsed="false">
      <c r="I671" s="232"/>
    </row>
    <row r="672" customFormat="false" ht="12.75" hidden="false" customHeight="false" outlineLevel="0" collapsed="false">
      <c r="I672" s="232"/>
    </row>
    <row r="673" customFormat="false" ht="12.75" hidden="false" customHeight="false" outlineLevel="0" collapsed="false">
      <c r="I673" s="232"/>
    </row>
    <row r="674" customFormat="false" ht="12.75" hidden="false" customHeight="false" outlineLevel="0" collapsed="false">
      <c r="I674" s="232"/>
    </row>
    <row r="675" customFormat="false" ht="12.75" hidden="false" customHeight="false" outlineLevel="0" collapsed="false">
      <c r="I675" s="232"/>
    </row>
    <row r="676" customFormat="false" ht="12.75" hidden="false" customHeight="false" outlineLevel="0" collapsed="false">
      <c r="I676" s="232"/>
    </row>
    <row r="677" customFormat="false" ht="12.75" hidden="false" customHeight="false" outlineLevel="0" collapsed="false">
      <c r="I677" s="232"/>
    </row>
    <row r="678" customFormat="false" ht="12.75" hidden="false" customHeight="false" outlineLevel="0" collapsed="false">
      <c r="I678" s="232"/>
    </row>
    <row r="679" customFormat="false" ht="12.75" hidden="false" customHeight="false" outlineLevel="0" collapsed="false">
      <c r="I679" s="232"/>
    </row>
    <row r="680" customFormat="false" ht="12.75" hidden="false" customHeight="false" outlineLevel="0" collapsed="false">
      <c r="I680" s="232"/>
    </row>
    <row r="681" customFormat="false" ht="12.75" hidden="false" customHeight="false" outlineLevel="0" collapsed="false">
      <c r="I681" s="232"/>
    </row>
    <row r="682" customFormat="false" ht="12.75" hidden="false" customHeight="false" outlineLevel="0" collapsed="false">
      <c r="I682" s="232"/>
    </row>
    <row r="683" customFormat="false" ht="12.75" hidden="false" customHeight="false" outlineLevel="0" collapsed="false">
      <c r="I683" s="232"/>
    </row>
    <row r="684" customFormat="false" ht="12.75" hidden="false" customHeight="false" outlineLevel="0" collapsed="false">
      <c r="I684" s="232"/>
    </row>
    <row r="685" customFormat="false" ht="12.75" hidden="false" customHeight="false" outlineLevel="0" collapsed="false">
      <c r="I685" s="232"/>
    </row>
    <row r="686" customFormat="false" ht="12.75" hidden="false" customHeight="false" outlineLevel="0" collapsed="false">
      <c r="I686" s="232"/>
    </row>
    <row r="687" customFormat="false" ht="12.75" hidden="false" customHeight="false" outlineLevel="0" collapsed="false">
      <c r="I687" s="232"/>
    </row>
    <row r="688" customFormat="false" ht="12.75" hidden="false" customHeight="false" outlineLevel="0" collapsed="false">
      <c r="I688" s="232"/>
    </row>
    <row r="689" customFormat="false" ht="12.75" hidden="false" customHeight="false" outlineLevel="0" collapsed="false">
      <c r="I689" s="232"/>
    </row>
    <row r="690" customFormat="false" ht="12.75" hidden="false" customHeight="false" outlineLevel="0" collapsed="false">
      <c r="I690" s="232"/>
    </row>
    <row r="691" customFormat="false" ht="12.75" hidden="false" customHeight="false" outlineLevel="0" collapsed="false">
      <c r="I691" s="232"/>
    </row>
    <row r="692" customFormat="false" ht="12.75" hidden="false" customHeight="false" outlineLevel="0" collapsed="false">
      <c r="I692" s="232"/>
    </row>
    <row r="693" customFormat="false" ht="12.75" hidden="false" customHeight="false" outlineLevel="0" collapsed="false">
      <c r="I693" s="232"/>
    </row>
    <row r="694" customFormat="false" ht="12.75" hidden="false" customHeight="false" outlineLevel="0" collapsed="false">
      <c r="I694" s="232"/>
    </row>
    <row r="695" customFormat="false" ht="12.75" hidden="false" customHeight="false" outlineLevel="0" collapsed="false">
      <c r="I695" s="232"/>
    </row>
    <row r="696" customFormat="false" ht="12.75" hidden="false" customHeight="false" outlineLevel="0" collapsed="false">
      <c r="I696" s="232"/>
    </row>
    <row r="697" customFormat="false" ht="12.75" hidden="false" customHeight="false" outlineLevel="0" collapsed="false">
      <c r="I697" s="232"/>
    </row>
    <row r="698" customFormat="false" ht="12.75" hidden="false" customHeight="false" outlineLevel="0" collapsed="false">
      <c r="I698" s="232"/>
    </row>
    <row r="699" customFormat="false" ht="12.75" hidden="false" customHeight="false" outlineLevel="0" collapsed="false">
      <c r="I699" s="232"/>
    </row>
    <row r="700" customFormat="false" ht="12.75" hidden="false" customHeight="false" outlineLevel="0" collapsed="false">
      <c r="I700" s="232"/>
    </row>
    <row r="701" customFormat="false" ht="12.75" hidden="false" customHeight="false" outlineLevel="0" collapsed="false">
      <c r="I701" s="232"/>
    </row>
    <row r="702" customFormat="false" ht="12.75" hidden="false" customHeight="false" outlineLevel="0" collapsed="false">
      <c r="I702" s="232"/>
    </row>
    <row r="703" customFormat="false" ht="12.75" hidden="false" customHeight="false" outlineLevel="0" collapsed="false">
      <c r="I703" s="232"/>
    </row>
    <row r="704" customFormat="false" ht="12.75" hidden="false" customHeight="false" outlineLevel="0" collapsed="false">
      <c r="I704" s="232"/>
    </row>
    <row r="705" customFormat="false" ht="12.75" hidden="false" customHeight="false" outlineLevel="0" collapsed="false">
      <c r="I705" s="232"/>
    </row>
    <row r="706" customFormat="false" ht="12.75" hidden="false" customHeight="false" outlineLevel="0" collapsed="false">
      <c r="I706" s="232"/>
    </row>
    <row r="707" customFormat="false" ht="12.75" hidden="false" customHeight="false" outlineLevel="0" collapsed="false">
      <c r="I707" s="232"/>
    </row>
    <row r="708" customFormat="false" ht="12.75" hidden="false" customHeight="false" outlineLevel="0" collapsed="false">
      <c r="I708" s="232"/>
    </row>
    <row r="709" customFormat="false" ht="12.75" hidden="false" customHeight="false" outlineLevel="0" collapsed="false">
      <c r="I709" s="232"/>
    </row>
    <row r="710" customFormat="false" ht="12.75" hidden="false" customHeight="false" outlineLevel="0" collapsed="false">
      <c r="I710" s="232"/>
    </row>
    <row r="711" customFormat="false" ht="12.75" hidden="false" customHeight="false" outlineLevel="0" collapsed="false">
      <c r="I711" s="232"/>
    </row>
    <row r="712" customFormat="false" ht="12.75" hidden="false" customHeight="false" outlineLevel="0" collapsed="false">
      <c r="I712" s="232"/>
    </row>
    <row r="713" customFormat="false" ht="12.75" hidden="false" customHeight="false" outlineLevel="0" collapsed="false">
      <c r="I713" s="232"/>
    </row>
    <row r="714" customFormat="false" ht="12.75" hidden="false" customHeight="false" outlineLevel="0" collapsed="false">
      <c r="I714" s="232"/>
    </row>
    <row r="715" customFormat="false" ht="12.75" hidden="false" customHeight="false" outlineLevel="0" collapsed="false">
      <c r="I715" s="232"/>
    </row>
    <row r="716" customFormat="false" ht="12.75" hidden="false" customHeight="false" outlineLevel="0" collapsed="false">
      <c r="I716" s="232"/>
    </row>
    <row r="717" customFormat="false" ht="12.75" hidden="false" customHeight="false" outlineLevel="0" collapsed="false">
      <c r="I717" s="232"/>
    </row>
    <row r="718" customFormat="false" ht="12.75" hidden="false" customHeight="false" outlineLevel="0" collapsed="false">
      <c r="I718" s="232"/>
    </row>
    <row r="719" customFormat="false" ht="12.75" hidden="false" customHeight="false" outlineLevel="0" collapsed="false">
      <c r="I719" s="232"/>
    </row>
    <row r="720" customFormat="false" ht="12.75" hidden="false" customHeight="false" outlineLevel="0" collapsed="false">
      <c r="I720" s="232"/>
    </row>
    <row r="721" customFormat="false" ht="12.75" hidden="false" customHeight="false" outlineLevel="0" collapsed="false">
      <c r="I721" s="232"/>
    </row>
    <row r="722" customFormat="false" ht="12.75" hidden="false" customHeight="false" outlineLevel="0" collapsed="false">
      <c r="I722" s="232"/>
    </row>
    <row r="723" customFormat="false" ht="12.75" hidden="false" customHeight="false" outlineLevel="0" collapsed="false">
      <c r="I723" s="232"/>
    </row>
    <row r="724" customFormat="false" ht="12.75" hidden="false" customHeight="false" outlineLevel="0" collapsed="false">
      <c r="I724" s="232"/>
    </row>
    <row r="725" customFormat="false" ht="12.75" hidden="false" customHeight="false" outlineLevel="0" collapsed="false">
      <c r="I725" s="232"/>
    </row>
    <row r="726" customFormat="false" ht="12.75" hidden="false" customHeight="false" outlineLevel="0" collapsed="false">
      <c r="I726" s="232"/>
    </row>
    <row r="727" customFormat="false" ht="12.75" hidden="false" customHeight="false" outlineLevel="0" collapsed="false">
      <c r="I727" s="232"/>
    </row>
    <row r="728" customFormat="false" ht="12.75" hidden="false" customHeight="false" outlineLevel="0" collapsed="false">
      <c r="I728" s="232"/>
    </row>
    <row r="729" customFormat="false" ht="12.75" hidden="false" customHeight="false" outlineLevel="0" collapsed="false">
      <c r="I729" s="232"/>
    </row>
    <row r="730" customFormat="false" ht="12.75" hidden="false" customHeight="false" outlineLevel="0" collapsed="false">
      <c r="I730" s="232"/>
    </row>
    <row r="731" customFormat="false" ht="12.75" hidden="false" customHeight="false" outlineLevel="0" collapsed="false">
      <c r="I731" s="232"/>
    </row>
    <row r="732" customFormat="false" ht="12.75" hidden="false" customHeight="false" outlineLevel="0" collapsed="false">
      <c r="I732" s="232"/>
    </row>
    <row r="733" customFormat="false" ht="12.75" hidden="false" customHeight="false" outlineLevel="0" collapsed="false">
      <c r="I733" s="232"/>
    </row>
    <row r="734" customFormat="false" ht="12.75" hidden="false" customHeight="false" outlineLevel="0" collapsed="false">
      <c r="I734" s="232"/>
    </row>
    <row r="735" customFormat="false" ht="12.75" hidden="false" customHeight="false" outlineLevel="0" collapsed="false">
      <c r="I735" s="232"/>
    </row>
    <row r="736" customFormat="false" ht="12.75" hidden="false" customHeight="false" outlineLevel="0" collapsed="false">
      <c r="I736" s="232"/>
    </row>
    <row r="737" customFormat="false" ht="12.75" hidden="false" customHeight="false" outlineLevel="0" collapsed="false">
      <c r="I737" s="232"/>
    </row>
    <row r="738" customFormat="false" ht="12.75" hidden="false" customHeight="false" outlineLevel="0" collapsed="false">
      <c r="I738" s="232"/>
    </row>
    <row r="739" customFormat="false" ht="12.75" hidden="false" customHeight="false" outlineLevel="0" collapsed="false">
      <c r="I739" s="232"/>
    </row>
    <row r="740" customFormat="false" ht="12.75" hidden="false" customHeight="false" outlineLevel="0" collapsed="false">
      <c r="I740" s="232"/>
    </row>
    <row r="741" customFormat="false" ht="12.75" hidden="false" customHeight="false" outlineLevel="0" collapsed="false">
      <c r="I741" s="232"/>
    </row>
    <row r="742" customFormat="false" ht="12.75" hidden="false" customHeight="false" outlineLevel="0" collapsed="false">
      <c r="I742" s="232"/>
    </row>
    <row r="743" customFormat="false" ht="12.75" hidden="false" customHeight="false" outlineLevel="0" collapsed="false">
      <c r="I743" s="232"/>
    </row>
    <row r="744" customFormat="false" ht="12.75" hidden="false" customHeight="false" outlineLevel="0" collapsed="false">
      <c r="I744" s="232"/>
    </row>
    <row r="745" customFormat="false" ht="12.75" hidden="false" customHeight="false" outlineLevel="0" collapsed="false">
      <c r="I745" s="232"/>
    </row>
    <row r="746" customFormat="false" ht="12.75" hidden="false" customHeight="false" outlineLevel="0" collapsed="false">
      <c r="I746" s="232"/>
    </row>
    <row r="747" customFormat="false" ht="12.75" hidden="false" customHeight="false" outlineLevel="0" collapsed="false">
      <c r="I747" s="232"/>
    </row>
    <row r="748" customFormat="false" ht="12.75" hidden="false" customHeight="false" outlineLevel="0" collapsed="false">
      <c r="I748" s="232"/>
    </row>
    <row r="749" customFormat="false" ht="12.75" hidden="false" customHeight="false" outlineLevel="0" collapsed="false">
      <c r="I749" s="232"/>
    </row>
    <row r="750" customFormat="false" ht="12.75" hidden="false" customHeight="false" outlineLevel="0" collapsed="false">
      <c r="I750" s="232"/>
    </row>
    <row r="751" customFormat="false" ht="12.75" hidden="false" customHeight="false" outlineLevel="0" collapsed="false">
      <c r="I751" s="232"/>
    </row>
    <row r="752" customFormat="false" ht="12.75" hidden="false" customHeight="false" outlineLevel="0" collapsed="false">
      <c r="I752" s="232"/>
    </row>
    <row r="753" customFormat="false" ht="12.75" hidden="false" customHeight="false" outlineLevel="0" collapsed="false">
      <c r="I753" s="232"/>
    </row>
    <row r="754" customFormat="false" ht="12.75" hidden="false" customHeight="false" outlineLevel="0" collapsed="false">
      <c r="I754" s="232"/>
    </row>
    <row r="755" customFormat="false" ht="12.75" hidden="false" customHeight="false" outlineLevel="0" collapsed="false">
      <c r="I755" s="232"/>
    </row>
    <row r="756" customFormat="false" ht="12.75" hidden="false" customHeight="false" outlineLevel="0" collapsed="false">
      <c r="I756" s="232"/>
    </row>
    <row r="757" customFormat="false" ht="12.75" hidden="false" customHeight="false" outlineLevel="0" collapsed="false">
      <c r="I757" s="232"/>
    </row>
    <row r="758" customFormat="false" ht="12.75" hidden="false" customHeight="false" outlineLevel="0" collapsed="false">
      <c r="I758" s="232"/>
    </row>
    <row r="759" customFormat="false" ht="12.75" hidden="false" customHeight="false" outlineLevel="0" collapsed="false">
      <c r="I759" s="232"/>
    </row>
    <row r="760" customFormat="false" ht="12.75" hidden="false" customHeight="false" outlineLevel="0" collapsed="false">
      <c r="I760" s="232"/>
    </row>
    <row r="761" customFormat="false" ht="12.75" hidden="false" customHeight="false" outlineLevel="0" collapsed="false">
      <c r="I761" s="232"/>
    </row>
    <row r="762" customFormat="false" ht="12.75" hidden="false" customHeight="false" outlineLevel="0" collapsed="false">
      <c r="I762" s="232"/>
    </row>
    <row r="763" customFormat="false" ht="12.75" hidden="false" customHeight="false" outlineLevel="0" collapsed="false">
      <c r="I763" s="232"/>
    </row>
    <row r="764" customFormat="false" ht="12.75" hidden="false" customHeight="false" outlineLevel="0" collapsed="false">
      <c r="I764" s="232"/>
    </row>
    <row r="765" customFormat="false" ht="12.75" hidden="false" customHeight="false" outlineLevel="0" collapsed="false">
      <c r="I765" s="232"/>
    </row>
    <row r="766" customFormat="false" ht="12.75" hidden="false" customHeight="false" outlineLevel="0" collapsed="false">
      <c r="I766" s="232"/>
    </row>
    <row r="767" customFormat="false" ht="12.75" hidden="false" customHeight="false" outlineLevel="0" collapsed="false">
      <c r="I767" s="232"/>
    </row>
    <row r="768" customFormat="false" ht="12.75" hidden="false" customHeight="false" outlineLevel="0" collapsed="false">
      <c r="I768" s="232"/>
    </row>
    <row r="769" customFormat="false" ht="12.75" hidden="false" customHeight="false" outlineLevel="0" collapsed="false">
      <c r="I769" s="232"/>
    </row>
    <row r="770" customFormat="false" ht="12.75" hidden="false" customHeight="false" outlineLevel="0" collapsed="false">
      <c r="I770" s="232"/>
    </row>
    <row r="771" customFormat="false" ht="12.75" hidden="false" customHeight="false" outlineLevel="0" collapsed="false">
      <c r="I771" s="232"/>
    </row>
    <row r="772" customFormat="false" ht="12.75" hidden="false" customHeight="false" outlineLevel="0" collapsed="false">
      <c r="I772" s="232"/>
    </row>
    <row r="773" customFormat="false" ht="12.75" hidden="false" customHeight="false" outlineLevel="0" collapsed="false">
      <c r="I773" s="232"/>
    </row>
    <row r="774" customFormat="false" ht="12.75" hidden="false" customHeight="false" outlineLevel="0" collapsed="false">
      <c r="I774" s="232"/>
    </row>
    <row r="775" customFormat="false" ht="12.75" hidden="false" customHeight="false" outlineLevel="0" collapsed="false">
      <c r="I775" s="232"/>
    </row>
    <row r="776" customFormat="false" ht="12.75" hidden="false" customHeight="false" outlineLevel="0" collapsed="false">
      <c r="I776" s="232"/>
    </row>
    <row r="777" customFormat="false" ht="12.75" hidden="false" customHeight="false" outlineLevel="0" collapsed="false">
      <c r="I777" s="232"/>
    </row>
    <row r="778" customFormat="false" ht="12.75" hidden="false" customHeight="false" outlineLevel="0" collapsed="false">
      <c r="I778" s="232"/>
    </row>
    <row r="779" customFormat="false" ht="12.75" hidden="false" customHeight="false" outlineLevel="0" collapsed="false">
      <c r="I779" s="232"/>
    </row>
    <row r="780" customFormat="false" ht="12.75" hidden="false" customHeight="false" outlineLevel="0" collapsed="false">
      <c r="I780" s="232"/>
    </row>
    <row r="781" customFormat="false" ht="12.75" hidden="false" customHeight="false" outlineLevel="0" collapsed="false">
      <c r="I781" s="232"/>
    </row>
    <row r="782" customFormat="false" ht="12.75" hidden="false" customHeight="false" outlineLevel="0" collapsed="false">
      <c r="I782" s="232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9.56"/>
    <col collapsed="false" customWidth="true" hidden="false" outlineLevel="0" max="2" min="2" style="68" width="10.99"/>
    <col collapsed="false" customWidth="true" hidden="false" outlineLevel="0" max="3" min="3" style="68" width="11.13"/>
    <col collapsed="false" customWidth="true" hidden="false" outlineLevel="0" max="5" min="4" style="68" width="10.99"/>
    <col collapsed="false" customWidth="true" hidden="false" outlineLevel="0" max="6" min="6" style="68" width="9.99"/>
    <col collapsed="false" customWidth="true" hidden="false" outlineLevel="0" max="7" min="7" style="68" width="7.28"/>
    <col collapsed="false" customWidth="true" hidden="false" outlineLevel="0" max="8" min="8" style="68" width="9.99"/>
    <col collapsed="false" customWidth="true" hidden="false" outlineLevel="0" max="9" min="9" style="68" width="7.99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A1" s="233" t="s">
        <v>230</v>
      </c>
      <c r="B1" s="233"/>
      <c r="C1" s="233"/>
      <c r="D1" s="233"/>
      <c r="E1" s="233"/>
      <c r="F1" s="233"/>
      <c r="G1" s="233"/>
      <c r="H1" s="233"/>
      <c r="I1" s="233"/>
    </row>
    <row r="2" s="235" customFormat="true" ht="15.75" hidden="false" customHeight="false" outlineLevel="0" collapsed="false">
      <c r="A2" s="234" t="s">
        <v>9</v>
      </c>
      <c r="B2" s="234"/>
      <c r="C2" s="234"/>
      <c r="D2" s="234"/>
      <c r="E2" s="234"/>
      <c r="F2" s="234"/>
      <c r="G2" s="234"/>
      <c r="H2" s="234"/>
      <c r="I2" s="234"/>
    </row>
    <row r="3" customFormat="false" ht="13.5" hidden="false" customHeight="false" outlineLevel="0" collapsed="false">
      <c r="A3" s="236"/>
      <c r="B3" s="236"/>
      <c r="C3" s="236"/>
      <c r="D3" s="236"/>
      <c r="E3" s="236"/>
      <c r="F3" s="236"/>
      <c r="G3" s="236"/>
      <c r="I3" s="237" t="s">
        <v>231</v>
      </c>
    </row>
    <row r="4" customFormat="false" ht="12.75" hidden="false" customHeight="false" outlineLevel="0" collapsed="false">
      <c r="A4" s="238"/>
      <c r="B4" s="239" t="n">
        <v>2008</v>
      </c>
      <c r="C4" s="239" t="n">
        <v>2008</v>
      </c>
      <c r="D4" s="239" t="n">
        <v>2009</v>
      </c>
      <c r="E4" s="239" t="n">
        <v>2009</v>
      </c>
      <c r="F4" s="240" t="s">
        <v>59</v>
      </c>
      <c r="G4" s="240"/>
      <c r="H4" s="240"/>
      <c r="I4" s="240"/>
    </row>
    <row r="5" customFormat="false" ht="12.75" hidden="false" customHeight="false" outlineLevel="0" collapsed="false">
      <c r="A5" s="241" t="s">
        <v>232</v>
      </c>
      <c r="B5" s="242" t="s">
        <v>233</v>
      </c>
      <c r="C5" s="242" t="s">
        <v>64</v>
      </c>
      <c r="D5" s="242" t="s">
        <v>233</v>
      </c>
      <c r="E5" s="242" t="s">
        <v>64</v>
      </c>
      <c r="F5" s="243" t="s">
        <v>61</v>
      </c>
      <c r="G5" s="243"/>
      <c r="H5" s="244" t="s">
        <v>62</v>
      </c>
      <c r="I5" s="244"/>
    </row>
    <row r="6" customFormat="false" ht="12.75" hidden="false" customHeight="false" outlineLevel="0" collapsed="false">
      <c r="A6" s="245"/>
      <c r="B6" s="246"/>
      <c r="C6" s="246"/>
      <c r="D6" s="246"/>
      <c r="E6" s="242"/>
      <c r="F6" s="247" t="s">
        <v>234</v>
      </c>
      <c r="G6" s="247" t="s">
        <v>68</v>
      </c>
      <c r="H6" s="247" t="s">
        <v>234</v>
      </c>
      <c r="I6" s="248" t="s">
        <v>68</v>
      </c>
    </row>
    <row r="7" s="236" customFormat="true" ht="12.75" hidden="false" customHeight="false" outlineLevel="0" collapsed="false">
      <c r="A7" s="249" t="s">
        <v>235</v>
      </c>
      <c r="B7" s="250" t="n">
        <v>13880.2333530441</v>
      </c>
      <c r="C7" s="250" t="n">
        <v>14754.07787696</v>
      </c>
      <c r="D7" s="250" t="n">
        <v>13376.25521933</v>
      </c>
      <c r="E7" s="251" t="n">
        <v>13641.4363905793</v>
      </c>
      <c r="F7" s="250" t="n">
        <v>873.844523915937</v>
      </c>
      <c r="G7" s="250" t="n">
        <v>6.29560398366282</v>
      </c>
      <c r="H7" s="250" t="n">
        <v>265.181171249298</v>
      </c>
      <c r="I7" s="252" t="n">
        <v>1.98247691077309</v>
      </c>
      <c r="J7" s="223"/>
    </row>
    <row r="8" s="65" customFormat="true" ht="12.75" hidden="false" customHeight="false" outlineLevel="0" collapsed="false">
      <c r="A8" s="253" t="s">
        <v>236</v>
      </c>
      <c r="B8" s="254" t="n">
        <v>825.731016907122</v>
      </c>
      <c r="C8" s="254" t="n">
        <v>747.11349463</v>
      </c>
      <c r="D8" s="254" t="n">
        <v>746.10944347</v>
      </c>
      <c r="E8" s="255" t="n">
        <v>721.130765132424</v>
      </c>
      <c r="F8" s="254" t="n">
        <v>-78.6175222771221</v>
      </c>
      <c r="G8" s="254" t="n">
        <v>-9.52096029668279</v>
      </c>
      <c r="H8" s="254" t="n">
        <v>-24.9786783375758</v>
      </c>
      <c r="I8" s="256" t="n">
        <v>-3.34785714833004</v>
      </c>
    </row>
    <row r="9" s="65" customFormat="true" ht="12.75" hidden="false" customHeight="false" outlineLevel="0" collapsed="false">
      <c r="A9" s="257" t="s">
        <v>237</v>
      </c>
      <c r="B9" s="258" t="n">
        <v>714.68774052694</v>
      </c>
      <c r="C9" s="258" t="n">
        <v>672.44728413</v>
      </c>
      <c r="D9" s="258" t="n">
        <v>721.41223423</v>
      </c>
      <c r="E9" s="255" t="n">
        <v>763.739680551216</v>
      </c>
      <c r="F9" s="258" t="n">
        <v>-42.2404563969395</v>
      </c>
      <c r="G9" s="258" t="n">
        <v>-5.91033734058396</v>
      </c>
      <c r="H9" s="258" t="n">
        <v>42.3274463212163</v>
      </c>
      <c r="I9" s="259" t="n">
        <v>5.86730364593754</v>
      </c>
    </row>
    <row r="10" s="65" customFormat="true" ht="12.75" hidden="false" customHeight="false" outlineLevel="0" collapsed="false">
      <c r="A10" s="257" t="s">
        <v>238</v>
      </c>
      <c r="B10" s="258" t="n">
        <v>896.69607079</v>
      </c>
      <c r="C10" s="258" t="n">
        <v>979.22920914</v>
      </c>
      <c r="D10" s="258" t="n">
        <v>769.22578507</v>
      </c>
      <c r="E10" s="255" t="n">
        <v>801.923593141069</v>
      </c>
      <c r="F10" s="258" t="n">
        <v>82.5331383499998</v>
      </c>
      <c r="G10" s="258" t="n">
        <v>9.20413739264935</v>
      </c>
      <c r="H10" s="258" t="n">
        <v>32.6978080710686</v>
      </c>
      <c r="I10" s="259" t="n">
        <v>4.25074259153872</v>
      </c>
    </row>
    <row r="11" s="65" customFormat="true" ht="12.75" hidden="false" customHeight="false" outlineLevel="0" collapsed="false">
      <c r="A11" s="257" t="s">
        <v>239</v>
      </c>
      <c r="B11" s="258" t="n">
        <v>32.48077889</v>
      </c>
      <c r="C11" s="258" t="n">
        <v>27.22894342</v>
      </c>
      <c r="D11" s="258" t="n">
        <v>56.1373872</v>
      </c>
      <c r="E11" s="255" t="n">
        <v>46.476466056486</v>
      </c>
      <c r="F11" s="258" t="n">
        <v>-5.25183547</v>
      </c>
      <c r="G11" s="258" t="n">
        <v>-16.1690564373039</v>
      </c>
      <c r="H11" s="258" t="n">
        <v>-9.66092114351402</v>
      </c>
      <c r="I11" s="259" t="n">
        <v>-17.2094242809969</v>
      </c>
    </row>
    <row r="12" s="65" customFormat="true" ht="12.75" hidden="false" customHeight="false" outlineLevel="0" collapsed="false">
      <c r="A12" s="260" t="s">
        <v>240</v>
      </c>
      <c r="B12" s="261" t="n">
        <v>11410.63774593</v>
      </c>
      <c r="C12" s="261" t="n">
        <v>12328.05894564</v>
      </c>
      <c r="D12" s="261" t="n">
        <v>11083.37036936</v>
      </c>
      <c r="E12" s="255" t="n">
        <v>11308.1658856981</v>
      </c>
      <c r="F12" s="261" t="n">
        <v>917.421199710001</v>
      </c>
      <c r="G12" s="261" t="n">
        <v>8.04005192468082</v>
      </c>
      <c r="H12" s="261" t="n">
        <v>224.795516338103</v>
      </c>
      <c r="I12" s="262" t="n">
        <v>2.02822344509528</v>
      </c>
    </row>
    <row r="13" s="236" customFormat="true" ht="12.75" hidden="false" customHeight="false" outlineLevel="0" collapsed="false">
      <c r="A13" s="249" t="s">
        <v>241</v>
      </c>
      <c r="B13" s="250" t="n">
        <v>1954.9855188013</v>
      </c>
      <c r="C13" s="250" t="n">
        <v>2014.26889616</v>
      </c>
      <c r="D13" s="250" t="n">
        <v>1709.3661756</v>
      </c>
      <c r="E13" s="263" t="n">
        <v>1865.31001792065</v>
      </c>
      <c r="F13" s="250" t="n">
        <v>59.2833773586997</v>
      </c>
      <c r="G13" s="250" t="n">
        <v>3.03242028079314</v>
      </c>
      <c r="H13" s="250" t="n">
        <v>155.943842320654</v>
      </c>
      <c r="I13" s="252" t="n">
        <v>9.12290441607201</v>
      </c>
    </row>
    <row r="14" s="65" customFormat="true" ht="12.75" hidden="false" customHeight="false" outlineLevel="0" collapsed="false">
      <c r="A14" s="253" t="s">
        <v>242</v>
      </c>
      <c r="B14" s="254" t="n">
        <v>1183.214</v>
      </c>
      <c r="C14" s="254" t="n">
        <v>1220.13693989</v>
      </c>
      <c r="D14" s="254" t="n">
        <v>1062.36561392</v>
      </c>
      <c r="E14" s="255" t="n">
        <v>1209.83268570985</v>
      </c>
      <c r="F14" s="254" t="n">
        <v>36.92293989</v>
      </c>
      <c r="G14" s="254" t="n">
        <v>3.12056313481754</v>
      </c>
      <c r="H14" s="254" t="n">
        <v>147.467071789853</v>
      </c>
      <c r="I14" s="256" t="n">
        <v>13.8810094997067</v>
      </c>
    </row>
    <row r="15" s="65" customFormat="true" ht="12.75" hidden="false" customHeight="false" outlineLevel="0" collapsed="false">
      <c r="A15" s="257" t="s">
        <v>243</v>
      </c>
      <c r="B15" s="258" t="n">
        <v>27.391</v>
      </c>
      <c r="C15" s="258" t="n">
        <v>40.016</v>
      </c>
      <c r="D15" s="258" t="n">
        <v>54.03430432</v>
      </c>
      <c r="E15" s="255" t="n">
        <v>44.5338445020266</v>
      </c>
      <c r="F15" s="258" t="n">
        <v>12.625</v>
      </c>
      <c r="G15" s="258" t="n">
        <v>46.0917819721807</v>
      </c>
      <c r="H15" s="258" t="n">
        <v>-9.50045981797339</v>
      </c>
      <c r="I15" s="259" t="n">
        <v>-17.5822747003646</v>
      </c>
    </row>
    <row r="16" s="65" customFormat="true" ht="12.75" hidden="false" customHeight="false" outlineLevel="0" collapsed="false">
      <c r="A16" s="257" t="s">
        <v>244</v>
      </c>
      <c r="B16" s="258" t="n">
        <v>101.71045168</v>
      </c>
      <c r="C16" s="258" t="n">
        <v>105.739716</v>
      </c>
      <c r="D16" s="258" t="n">
        <v>116.40138019</v>
      </c>
      <c r="E16" s="255" t="n">
        <v>103.2005</v>
      </c>
      <c r="F16" s="258" t="n">
        <v>4.02926432</v>
      </c>
      <c r="G16" s="258" t="n">
        <v>3.9615046963677</v>
      </c>
      <c r="H16" s="258" t="n">
        <v>-13.20088019</v>
      </c>
      <c r="I16" s="259" t="n">
        <v>-11.3408278909171</v>
      </c>
    </row>
    <row r="17" s="65" customFormat="true" ht="12.75" hidden="false" customHeight="false" outlineLevel="0" collapsed="false">
      <c r="A17" s="257" t="s">
        <v>245</v>
      </c>
      <c r="B17" s="258" t="n">
        <v>13.795</v>
      </c>
      <c r="C17" s="258" t="n">
        <v>15.984</v>
      </c>
      <c r="D17" s="258" t="n">
        <v>18.417001</v>
      </c>
      <c r="E17" s="255" t="n">
        <v>13.916999</v>
      </c>
      <c r="F17" s="258" t="n">
        <v>2.189</v>
      </c>
      <c r="G17" s="258" t="n">
        <v>15.8680681406307</v>
      </c>
      <c r="H17" s="258" t="n">
        <v>-4.500002</v>
      </c>
      <c r="I17" s="259" t="n">
        <v>-24.433956429714</v>
      </c>
    </row>
    <row r="18" s="65" customFormat="true" ht="12.75" hidden="false" customHeight="false" outlineLevel="0" collapsed="false">
      <c r="A18" s="257" t="s">
        <v>246</v>
      </c>
      <c r="B18" s="258" t="n">
        <v>3.356</v>
      </c>
      <c r="C18" s="258" t="n">
        <v>41.438</v>
      </c>
      <c r="D18" s="258" t="n">
        <v>3.65</v>
      </c>
      <c r="E18" s="255" t="n">
        <v>3.22721990837836</v>
      </c>
      <c r="F18" s="258" t="n">
        <v>38.082</v>
      </c>
      <c r="G18" s="258" t="n">
        <v>1134.74374255066</v>
      </c>
      <c r="H18" s="258" t="n">
        <v>-0.422780091621636</v>
      </c>
      <c r="I18" s="259" t="n">
        <v>-11.583016208812</v>
      </c>
    </row>
    <row r="19" s="65" customFormat="true" ht="12.75" hidden="false" customHeight="false" outlineLevel="0" collapsed="false">
      <c r="A19" s="257" t="s">
        <v>247</v>
      </c>
      <c r="B19" s="258" t="n">
        <v>506.4930671213</v>
      </c>
      <c r="C19" s="258" t="n">
        <v>501.56724027</v>
      </c>
      <c r="D19" s="258" t="n">
        <v>173.79593448</v>
      </c>
      <c r="E19" s="255" t="n">
        <v>190.010107389721</v>
      </c>
      <c r="F19" s="258" t="n">
        <v>-4.92582685129997</v>
      </c>
      <c r="G19" s="258" t="n">
        <v>-0.972535888654185</v>
      </c>
      <c r="H19" s="258" t="n">
        <v>16.2141729097211</v>
      </c>
      <c r="I19" s="259" t="n">
        <v>9.32943164535705</v>
      </c>
    </row>
    <row r="20" s="65" customFormat="true" ht="12.75" hidden="false" customHeight="false" outlineLevel="0" collapsed="false">
      <c r="A20" s="260" t="s">
        <v>248</v>
      </c>
      <c r="B20" s="261" t="n">
        <v>119.026</v>
      </c>
      <c r="C20" s="261" t="n">
        <v>89.387</v>
      </c>
      <c r="D20" s="261" t="n">
        <v>280.70194169</v>
      </c>
      <c r="E20" s="255" t="n">
        <v>300.588661410675</v>
      </c>
      <c r="F20" s="261" t="n">
        <v>-29.639</v>
      </c>
      <c r="G20" s="261" t="n">
        <v>-24.9012820728244</v>
      </c>
      <c r="H20" s="261" t="n">
        <v>19.8867197206752</v>
      </c>
      <c r="I20" s="262" t="n">
        <v>7.08463917311894</v>
      </c>
    </row>
    <row r="21" s="236" customFormat="true" ht="12.75" hidden="false" customHeight="false" outlineLevel="0" collapsed="false">
      <c r="A21" s="249" t="s">
        <v>249</v>
      </c>
      <c r="B21" s="250" t="n">
        <v>74889.7548389199</v>
      </c>
      <c r="C21" s="250" t="n">
        <v>81130.5808428125</v>
      </c>
      <c r="D21" s="250" t="n">
        <v>87878.0304268595</v>
      </c>
      <c r="E21" s="264" t="n">
        <v>90755.9209418993</v>
      </c>
      <c r="F21" s="250" t="n">
        <v>6240.82600389258</v>
      </c>
      <c r="G21" s="250" t="n">
        <v>8.33335082657962</v>
      </c>
      <c r="H21" s="250" t="n">
        <v>2877.89051503975</v>
      </c>
      <c r="I21" s="252" t="n">
        <v>3.27486915792338</v>
      </c>
    </row>
    <row r="22" s="65" customFormat="true" ht="12.75" hidden="false" customHeight="false" outlineLevel="0" collapsed="false">
      <c r="A22" s="253" t="s">
        <v>250</v>
      </c>
      <c r="B22" s="254" t="n">
        <v>15366.534094259</v>
      </c>
      <c r="C22" s="254" t="n">
        <v>15404.77062585</v>
      </c>
      <c r="D22" s="254" t="n">
        <v>17877.2204347525</v>
      </c>
      <c r="E22" s="255" t="n">
        <v>16020.6944342216</v>
      </c>
      <c r="F22" s="254" t="n">
        <v>38.2365315909756</v>
      </c>
      <c r="G22" s="254" t="n">
        <v>0.248829901111278</v>
      </c>
      <c r="H22" s="254" t="n">
        <v>-1856.52600053096</v>
      </c>
      <c r="I22" s="256" t="n">
        <v>-10.3848694337401</v>
      </c>
    </row>
    <row r="23" s="65" customFormat="true" ht="12.75" hidden="false" customHeight="false" outlineLevel="0" collapsed="false">
      <c r="A23" s="257" t="s">
        <v>251</v>
      </c>
      <c r="B23" s="258" t="n">
        <v>1268.17308322</v>
      </c>
      <c r="C23" s="258" t="n">
        <v>1225.7667317</v>
      </c>
      <c r="D23" s="258" t="n">
        <v>1787.68282697</v>
      </c>
      <c r="E23" s="255" t="n">
        <v>1597.99427982916</v>
      </c>
      <c r="F23" s="258" t="n">
        <v>-42.40635152</v>
      </c>
      <c r="G23" s="258" t="n">
        <v>-3.34389304434113</v>
      </c>
      <c r="H23" s="258" t="n">
        <v>-189.688547140839</v>
      </c>
      <c r="I23" s="259" t="n">
        <v>-10.6108614055631</v>
      </c>
    </row>
    <row r="24" s="65" customFormat="true" ht="12.75" hidden="false" customHeight="false" outlineLevel="0" collapsed="false">
      <c r="A24" s="257" t="s">
        <v>252</v>
      </c>
      <c r="B24" s="258" t="n">
        <v>2367.03341933934</v>
      </c>
      <c r="C24" s="258" t="n">
        <v>2359.52799792</v>
      </c>
      <c r="D24" s="265" t="n">
        <v>2357.01786071</v>
      </c>
      <c r="E24" s="266" t="n">
        <v>2192.82143737755</v>
      </c>
      <c r="F24" s="258" t="n">
        <v>-7.50542141934147</v>
      </c>
      <c r="G24" s="258" t="n">
        <v>-0.317081345705558</v>
      </c>
      <c r="H24" s="258" t="n">
        <v>-164.196423332452</v>
      </c>
      <c r="I24" s="259" t="n">
        <v>-6.96627828195545</v>
      </c>
    </row>
    <row r="25" s="65" customFormat="true" ht="12.75" hidden="false" customHeight="false" outlineLevel="0" collapsed="false">
      <c r="A25" s="257" t="s">
        <v>253</v>
      </c>
      <c r="B25" s="258" t="n">
        <v>1242.41473496</v>
      </c>
      <c r="C25" s="258" t="n">
        <v>1493.53506831</v>
      </c>
      <c r="D25" s="258" t="n">
        <v>1531.36381393</v>
      </c>
      <c r="E25" s="255" t="n">
        <v>1473.29314449836</v>
      </c>
      <c r="F25" s="258" t="n">
        <v>251.12033335</v>
      </c>
      <c r="G25" s="258" t="n">
        <v>20.2122790630043</v>
      </c>
      <c r="H25" s="258" t="n">
        <v>-58.0706694316407</v>
      </c>
      <c r="I25" s="259" t="n">
        <v>-3.79208839228162</v>
      </c>
    </row>
    <row r="26" s="65" customFormat="true" ht="12.75" hidden="false" customHeight="false" outlineLevel="0" collapsed="false">
      <c r="A26" s="257" t="s">
        <v>254</v>
      </c>
      <c r="B26" s="258" t="n">
        <v>1124.61868437934</v>
      </c>
      <c r="C26" s="258" t="n">
        <v>865.99292961</v>
      </c>
      <c r="D26" s="258" t="n">
        <v>825.65404678</v>
      </c>
      <c r="E26" s="255" t="n">
        <v>719.528292879189</v>
      </c>
      <c r="F26" s="258" t="n">
        <v>-258.625754769342</v>
      </c>
      <c r="G26" s="258" t="n">
        <v>-22.996750664166</v>
      </c>
      <c r="H26" s="258" t="n">
        <v>-106.125753900811</v>
      </c>
      <c r="I26" s="259" t="n">
        <v>-12.8535376668588</v>
      </c>
    </row>
    <row r="27" s="65" customFormat="true" ht="12.75" hidden="false" customHeight="false" outlineLevel="0" collapsed="false">
      <c r="A27" s="257" t="s">
        <v>255</v>
      </c>
      <c r="B27" s="258" t="n">
        <v>98.133</v>
      </c>
      <c r="C27" s="258" t="n">
        <v>145.32833666</v>
      </c>
      <c r="D27" s="258" t="n">
        <v>259.36962176</v>
      </c>
      <c r="E27" s="255" t="n">
        <v>603.303430674319</v>
      </c>
      <c r="F27" s="258" t="n">
        <v>47.19533666</v>
      </c>
      <c r="G27" s="258" t="n">
        <v>48.093237402301</v>
      </c>
      <c r="H27" s="258" t="n">
        <v>343.933808914319</v>
      </c>
      <c r="I27" s="259" t="n">
        <v>132.60373615865</v>
      </c>
    </row>
    <row r="28" s="65" customFormat="true" ht="12.75" hidden="false" customHeight="false" outlineLevel="0" collapsed="false">
      <c r="A28" s="257" t="s">
        <v>256</v>
      </c>
      <c r="B28" s="258" t="n">
        <v>1079.41545554213</v>
      </c>
      <c r="C28" s="258" t="n">
        <v>1388.0013290625</v>
      </c>
      <c r="D28" s="258" t="n">
        <v>2017.18571153</v>
      </c>
      <c r="E28" s="255" t="n">
        <v>2239.6502877977</v>
      </c>
      <c r="F28" s="258" t="n">
        <v>308.585873520369</v>
      </c>
      <c r="G28" s="258" t="n">
        <v>28.5882393045209</v>
      </c>
      <c r="H28" s="258" t="n">
        <v>222.4645762677</v>
      </c>
      <c r="I28" s="259" t="n">
        <v>11.028462823037</v>
      </c>
    </row>
    <row r="29" s="65" customFormat="true" ht="12.75" hidden="false" customHeight="false" outlineLevel="0" collapsed="false">
      <c r="A29" s="257" t="s">
        <v>257</v>
      </c>
      <c r="B29" s="258" t="n">
        <v>541.916</v>
      </c>
      <c r="C29" s="258" t="n">
        <v>560.244</v>
      </c>
      <c r="D29" s="258" t="n">
        <v>505.04867823</v>
      </c>
      <c r="E29" s="255" t="n">
        <v>501.651367350128</v>
      </c>
      <c r="F29" s="258" t="n">
        <v>18.328</v>
      </c>
      <c r="G29" s="258" t="n">
        <v>3.38207397456432</v>
      </c>
      <c r="H29" s="258" t="n">
        <v>-3.39731087987224</v>
      </c>
      <c r="I29" s="259" t="n">
        <v>-0.672669987332408</v>
      </c>
    </row>
    <row r="30" s="65" customFormat="true" ht="12.75" hidden="false" customHeight="false" outlineLevel="0" collapsed="false">
      <c r="A30" s="257" t="s">
        <v>258</v>
      </c>
      <c r="B30" s="258" t="n">
        <v>8771.49805077633</v>
      </c>
      <c r="C30" s="258" t="n">
        <v>9404.96188045</v>
      </c>
      <c r="D30" s="258" t="n">
        <v>8282.195720504</v>
      </c>
      <c r="E30" s="255" t="n">
        <v>7880.22920014885</v>
      </c>
      <c r="F30" s="258" t="n">
        <v>633.463829673665</v>
      </c>
      <c r="G30" s="258" t="n">
        <v>7.22184313336989</v>
      </c>
      <c r="H30" s="258" t="n">
        <v>-401.966520355149</v>
      </c>
      <c r="I30" s="259" t="n">
        <v>-4.85338108299001</v>
      </c>
    </row>
    <row r="31" s="65" customFormat="true" ht="12.75" hidden="false" customHeight="false" outlineLevel="0" collapsed="false">
      <c r="A31" s="257" t="s">
        <v>259</v>
      </c>
      <c r="B31" s="258" t="n">
        <v>1570.91898052678</v>
      </c>
      <c r="C31" s="258" t="n">
        <v>1569.0523406</v>
      </c>
      <c r="D31" s="258" t="n">
        <v>1827.05418193</v>
      </c>
      <c r="E31" s="255" t="n">
        <v>1848.74213337524</v>
      </c>
      <c r="F31" s="258" t="n">
        <v>-1.8666399267795</v>
      </c>
      <c r="G31" s="258" t="n">
        <v>-0.118824710244035</v>
      </c>
      <c r="H31" s="258" t="n">
        <v>21.6879514452439</v>
      </c>
      <c r="I31" s="259" t="n">
        <v>1.18704478825767</v>
      </c>
    </row>
    <row r="32" s="65" customFormat="true" ht="12.75" hidden="false" customHeight="false" outlineLevel="0" collapsed="false">
      <c r="A32" s="257" t="s">
        <v>260</v>
      </c>
      <c r="B32" s="258" t="n">
        <v>2002.15298236663</v>
      </c>
      <c r="C32" s="258" t="n">
        <v>2075.13348683</v>
      </c>
      <c r="D32" s="258" t="n">
        <v>1976.6225991</v>
      </c>
      <c r="E32" s="255" t="n">
        <v>1975.49143555551</v>
      </c>
      <c r="F32" s="258" t="n">
        <v>72.9805044633679</v>
      </c>
      <c r="G32" s="258" t="n">
        <v>3.64510130375261</v>
      </c>
      <c r="H32" s="258" t="n">
        <v>-1.13116354448857</v>
      </c>
      <c r="I32" s="259" t="n">
        <v>-0.0572270875079348</v>
      </c>
    </row>
    <row r="33" s="65" customFormat="true" ht="12.75" hidden="false" customHeight="false" outlineLevel="0" collapsed="false">
      <c r="A33" s="257" t="s">
        <v>261</v>
      </c>
      <c r="B33" s="258" t="n">
        <v>1251.19355421014</v>
      </c>
      <c r="C33" s="258" t="n">
        <v>1806.06392396</v>
      </c>
      <c r="D33" s="258" t="n">
        <v>2258.92904337</v>
      </c>
      <c r="E33" s="255" t="n">
        <v>2710.83761571359</v>
      </c>
      <c r="F33" s="258" t="n">
        <v>554.870369749863</v>
      </c>
      <c r="G33" s="258" t="n">
        <v>44.3472848691381</v>
      </c>
      <c r="H33" s="258" t="n">
        <v>451.908572343595</v>
      </c>
      <c r="I33" s="259" t="n">
        <v>20.0054345960957</v>
      </c>
    </row>
    <row r="34" s="65" customFormat="true" ht="12.75" hidden="false" customHeight="false" outlineLevel="0" collapsed="false">
      <c r="A34" s="257" t="s">
        <v>262</v>
      </c>
      <c r="B34" s="258" t="n">
        <v>2706.42973294</v>
      </c>
      <c r="C34" s="258" t="n">
        <v>2586.24719487</v>
      </c>
      <c r="D34" s="258" t="n">
        <v>3501.20128746</v>
      </c>
      <c r="E34" s="255" t="n">
        <v>3456.55530914364</v>
      </c>
      <c r="F34" s="258" t="n">
        <v>-120.18253807</v>
      </c>
      <c r="G34" s="258" t="n">
        <v>-4.44063027416735</v>
      </c>
      <c r="H34" s="258" t="n">
        <v>-44.6459783163577</v>
      </c>
      <c r="I34" s="259" t="n">
        <v>-1.27516171310296</v>
      </c>
    </row>
    <row r="35" s="65" customFormat="true" ht="12.75" hidden="false" customHeight="false" outlineLevel="0" collapsed="false">
      <c r="A35" s="257" t="s">
        <v>263</v>
      </c>
      <c r="B35" s="258" t="n">
        <v>3036.52745698275</v>
      </c>
      <c r="C35" s="258" t="n">
        <v>3047.94250847</v>
      </c>
      <c r="D35" s="258" t="n">
        <v>3630.04837706</v>
      </c>
      <c r="E35" s="255" t="n">
        <v>3437.32919054173</v>
      </c>
      <c r="F35" s="258" t="n">
        <v>11.4150514872472</v>
      </c>
      <c r="G35" s="258" t="n">
        <v>0.37592452724237</v>
      </c>
      <c r="H35" s="258" t="n">
        <v>-192.71918651827</v>
      </c>
      <c r="I35" s="259" t="n">
        <v>-5.30899774603982</v>
      </c>
    </row>
    <row r="36" s="65" customFormat="true" ht="12.75" hidden="false" customHeight="false" outlineLevel="0" collapsed="false">
      <c r="A36" s="257" t="s">
        <v>264</v>
      </c>
      <c r="B36" s="258" t="n">
        <v>2000.31896652</v>
      </c>
      <c r="C36" s="258" t="n">
        <v>1476.4805236</v>
      </c>
      <c r="D36" s="258" t="n">
        <v>2218.45882742</v>
      </c>
      <c r="E36" s="255" t="n">
        <v>1804.23164851135</v>
      </c>
      <c r="F36" s="258" t="n">
        <v>-523.83844292</v>
      </c>
      <c r="G36" s="258" t="n">
        <v>-26.1877456389535</v>
      </c>
      <c r="H36" s="258" t="n">
        <v>-414.22717890865</v>
      </c>
      <c r="I36" s="259" t="n">
        <v>-18.6718443357537</v>
      </c>
    </row>
    <row r="37" s="65" customFormat="true" ht="12.75" hidden="false" customHeight="false" outlineLevel="0" collapsed="false">
      <c r="A37" s="257" t="s">
        <v>265</v>
      </c>
      <c r="B37" s="258" t="n">
        <v>124.516881036968</v>
      </c>
      <c r="C37" s="258" t="n">
        <v>108.73104846</v>
      </c>
      <c r="D37" s="258" t="n">
        <v>112.70854969</v>
      </c>
      <c r="E37" s="255" t="n">
        <v>167.088724924054</v>
      </c>
      <c r="F37" s="258" t="n">
        <v>-15.7858325769683</v>
      </c>
      <c r="G37" s="258" t="n">
        <v>-12.6776646230655</v>
      </c>
      <c r="H37" s="258" t="n">
        <v>54.3801752340538</v>
      </c>
      <c r="I37" s="259" t="n">
        <v>48.2484916926215</v>
      </c>
    </row>
    <row r="38" s="65" customFormat="true" ht="12.75" hidden="false" customHeight="false" outlineLevel="0" collapsed="false">
      <c r="A38" s="257" t="s">
        <v>266</v>
      </c>
      <c r="B38" s="258" t="n">
        <v>214.42506578</v>
      </c>
      <c r="C38" s="258" t="n">
        <v>226.34155231</v>
      </c>
      <c r="D38" s="258" t="n">
        <v>235.91422571</v>
      </c>
      <c r="E38" s="255" t="n">
        <v>241.811113178911</v>
      </c>
      <c r="F38" s="258" t="n">
        <v>11.9164865299999</v>
      </c>
      <c r="G38" s="258" t="n">
        <v>5.55741302289082</v>
      </c>
      <c r="H38" s="258" t="n">
        <v>5.89688746891071</v>
      </c>
      <c r="I38" s="259" t="n">
        <v>2.49958960769052</v>
      </c>
    </row>
    <row r="39" s="65" customFormat="true" ht="12.75" hidden="false" customHeight="false" outlineLevel="0" collapsed="false">
      <c r="A39" s="257" t="s">
        <v>267</v>
      </c>
      <c r="B39" s="258" t="n">
        <v>928.779132264799</v>
      </c>
      <c r="C39" s="258" t="n">
        <v>861.34112926</v>
      </c>
      <c r="D39" s="258" t="n">
        <v>1016.635667303</v>
      </c>
      <c r="E39" s="255" t="n">
        <v>1366.17476288999</v>
      </c>
      <c r="F39" s="258" t="n">
        <v>-67.438003004799</v>
      </c>
      <c r="G39" s="258" t="n">
        <v>-7.26093003837776</v>
      </c>
      <c r="H39" s="258" t="n">
        <v>349.539095586992</v>
      </c>
      <c r="I39" s="259" t="n">
        <v>34.3819429938232</v>
      </c>
    </row>
    <row r="40" s="65" customFormat="true" ht="12.75" hidden="false" customHeight="false" outlineLevel="0" collapsed="false">
      <c r="A40" s="257" t="s">
        <v>268</v>
      </c>
      <c r="B40" s="258" t="n">
        <v>3979.96998756181</v>
      </c>
      <c r="C40" s="258" t="n">
        <v>4975.66975984</v>
      </c>
      <c r="D40" s="258" t="n">
        <v>4709.74194534</v>
      </c>
      <c r="E40" s="255" t="n">
        <v>6035.03443939567</v>
      </c>
      <c r="F40" s="258" t="n">
        <v>995.699772278193</v>
      </c>
      <c r="G40" s="258" t="n">
        <v>25.0177708723923</v>
      </c>
      <c r="H40" s="258" t="n">
        <v>1325.29249405567</v>
      </c>
      <c r="I40" s="259" t="n">
        <v>28.1393866041209</v>
      </c>
    </row>
    <row r="41" s="65" customFormat="true" ht="12.75" hidden="false" customHeight="false" outlineLevel="0" collapsed="false">
      <c r="A41" s="257" t="s">
        <v>269</v>
      </c>
      <c r="B41" s="258" t="n">
        <v>3073.61240973133</v>
      </c>
      <c r="C41" s="258" t="n">
        <v>3512.81362247</v>
      </c>
      <c r="D41" s="258" t="n">
        <v>4163.5023644</v>
      </c>
      <c r="E41" s="255" t="n">
        <v>4404.22728435405</v>
      </c>
      <c r="F41" s="258" t="n">
        <v>439.201212738671</v>
      </c>
      <c r="G41" s="258" t="n">
        <v>14.2894143499721</v>
      </c>
      <c r="H41" s="258" t="n">
        <v>240.724919954051</v>
      </c>
      <c r="I41" s="259" t="n">
        <v>5.78178895759416</v>
      </c>
    </row>
    <row r="42" s="65" customFormat="true" ht="12.75" hidden="false" customHeight="false" outlineLevel="0" collapsed="false">
      <c r="A42" s="257" t="s">
        <v>270</v>
      </c>
      <c r="B42" s="258" t="n">
        <v>1749.13909263</v>
      </c>
      <c r="C42" s="258" t="n">
        <v>1847.53550422</v>
      </c>
      <c r="D42" s="258" t="n">
        <v>1892.57232176</v>
      </c>
      <c r="E42" s="255" t="n">
        <v>1752.58975237311</v>
      </c>
      <c r="F42" s="258" t="n">
        <v>98.3964115899998</v>
      </c>
      <c r="G42" s="258" t="n">
        <v>5.62541949948939</v>
      </c>
      <c r="H42" s="258" t="n">
        <v>-139.982569386895</v>
      </c>
      <c r="I42" s="259" t="n">
        <v>-7.39641850287219</v>
      </c>
    </row>
    <row r="43" s="65" customFormat="true" ht="12.75" hidden="false" customHeight="false" outlineLevel="0" collapsed="false">
      <c r="A43" s="257" t="s">
        <v>271</v>
      </c>
      <c r="B43" s="258" t="n">
        <v>11543.5267538826</v>
      </c>
      <c r="C43" s="258" t="n">
        <v>14585.77887372</v>
      </c>
      <c r="D43" s="258" t="n">
        <v>13388.33158666</v>
      </c>
      <c r="E43" s="255" t="n">
        <v>16253.0811347201</v>
      </c>
      <c r="F43" s="258" t="n">
        <v>3042.25211983735</v>
      </c>
      <c r="G43" s="258" t="n">
        <v>26.3546157487277</v>
      </c>
      <c r="H43" s="258" t="n">
        <v>2864.74954806012</v>
      </c>
      <c r="I43" s="259" t="n">
        <v>21.3973603022689</v>
      </c>
    </row>
    <row r="44" s="65" customFormat="true" ht="12.75" hidden="false" customHeight="false" outlineLevel="0" collapsed="false">
      <c r="A44" s="257" t="s">
        <v>272</v>
      </c>
      <c r="B44" s="258" t="n">
        <v>2025.36724817</v>
      </c>
      <c r="C44" s="258" t="n">
        <v>2276.1690537</v>
      </c>
      <c r="D44" s="258" t="n">
        <v>2724.75703844</v>
      </c>
      <c r="E44" s="255" t="n">
        <v>3101.50689444959</v>
      </c>
      <c r="F44" s="258" t="n">
        <v>250.80180553</v>
      </c>
      <c r="G44" s="258" t="n">
        <v>12.3830285967451</v>
      </c>
      <c r="H44" s="258" t="n">
        <v>376.749856009593</v>
      </c>
      <c r="I44" s="259" t="n">
        <v>13.8269155999793</v>
      </c>
    </row>
    <row r="45" s="65" customFormat="true" ht="12.75" hidden="false" customHeight="false" outlineLevel="0" collapsed="false">
      <c r="A45" s="260" t="s">
        <v>273</v>
      </c>
      <c r="B45" s="261" t="n">
        <v>9190.17349117919</v>
      </c>
      <c r="C45" s="261" t="n">
        <v>9686.67941886</v>
      </c>
      <c r="D45" s="261" t="n">
        <v>11135.83155676</v>
      </c>
      <c r="E45" s="255" t="n">
        <v>11164.8750653734</v>
      </c>
      <c r="F45" s="261" t="n">
        <v>496.505927680812</v>
      </c>
      <c r="G45" s="261" t="n">
        <v>5.40257404452008</v>
      </c>
      <c r="H45" s="261" t="n">
        <v>29.0435086134348</v>
      </c>
      <c r="I45" s="262" t="n">
        <v>0.260811314048693</v>
      </c>
    </row>
    <row r="46" s="236" customFormat="true" ht="12.75" hidden="false" customHeight="false" outlineLevel="0" collapsed="false">
      <c r="A46" s="249" t="s">
        <v>274</v>
      </c>
      <c r="B46" s="250" t="n">
        <v>32368.7939020869</v>
      </c>
      <c r="C46" s="250" t="n">
        <v>34853.46200344</v>
      </c>
      <c r="D46" s="250" t="n">
        <v>44867.00765243</v>
      </c>
      <c r="E46" s="263" t="n">
        <v>48299.2370121128</v>
      </c>
      <c r="F46" s="250" t="n">
        <v>2484.66810135311</v>
      </c>
      <c r="G46" s="250" t="n">
        <v>7.67612197374126</v>
      </c>
      <c r="H46" s="250" t="n">
        <v>3432.22935968275</v>
      </c>
      <c r="I46" s="252" t="n">
        <v>7.64978441680601</v>
      </c>
    </row>
    <row r="47" s="65" customFormat="true" ht="12.75" hidden="false" customHeight="false" outlineLevel="0" collapsed="false">
      <c r="A47" s="253" t="s">
        <v>275</v>
      </c>
      <c r="B47" s="254" t="n">
        <v>26411.1452907369</v>
      </c>
      <c r="C47" s="254" t="n">
        <v>27932.05323646</v>
      </c>
      <c r="D47" s="254" t="n">
        <v>34958.00638651</v>
      </c>
      <c r="E47" s="255" t="n">
        <v>36702.4338519454</v>
      </c>
      <c r="F47" s="254" t="n">
        <v>1520.90794572311</v>
      </c>
      <c r="G47" s="254" t="n">
        <v>5.75858384398248</v>
      </c>
      <c r="H47" s="254" t="n">
        <v>1744.42746543535</v>
      </c>
      <c r="I47" s="256" t="n">
        <v>4.99006564089567</v>
      </c>
    </row>
    <row r="48" s="65" customFormat="true" ht="12.75" hidden="false" customHeight="false" outlineLevel="0" collapsed="false">
      <c r="A48" s="257" t="s">
        <v>276</v>
      </c>
      <c r="B48" s="258" t="n">
        <v>4010.98379675</v>
      </c>
      <c r="C48" s="258" t="n">
        <v>4825.15996257</v>
      </c>
      <c r="D48" s="258" t="n">
        <v>6908.74574194</v>
      </c>
      <c r="E48" s="255" t="n">
        <v>6695.40698697619</v>
      </c>
      <c r="F48" s="258" t="n">
        <v>814.176165819999</v>
      </c>
      <c r="G48" s="258" t="n">
        <v>20.2986650427186</v>
      </c>
      <c r="H48" s="258" t="n">
        <v>-213.338754963809</v>
      </c>
      <c r="I48" s="259" t="n">
        <v>-3.0879520383667</v>
      </c>
    </row>
    <row r="49" s="65" customFormat="true" ht="12.75" hidden="false" customHeight="false" outlineLevel="0" collapsed="false">
      <c r="A49" s="260" t="s">
        <v>277</v>
      </c>
      <c r="B49" s="261" t="n">
        <v>1946.6648146</v>
      </c>
      <c r="C49" s="261" t="n">
        <v>2096.24880441</v>
      </c>
      <c r="D49" s="261" t="n">
        <v>3000.25552398</v>
      </c>
      <c r="E49" s="255" t="n">
        <v>4901.39617319121</v>
      </c>
      <c r="F49" s="261" t="n">
        <v>149.58398981</v>
      </c>
      <c r="G49" s="261" t="n">
        <v>7.68411637628209</v>
      </c>
      <c r="H49" s="261" t="n">
        <v>1901.14064921121</v>
      </c>
      <c r="I49" s="262" t="n">
        <v>63.3659577997958</v>
      </c>
    </row>
    <row r="50" s="236" customFormat="true" ht="12.75" hidden="false" customHeight="false" outlineLevel="0" collapsed="false">
      <c r="A50" s="249" t="s">
        <v>278</v>
      </c>
      <c r="B50" s="250" t="n">
        <v>5069.39534343902</v>
      </c>
      <c r="C50" s="250" t="n">
        <v>5557.08487238</v>
      </c>
      <c r="D50" s="250" t="n">
        <v>6534.6430712</v>
      </c>
      <c r="E50" s="264" t="n">
        <v>7372.24545726707</v>
      </c>
      <c r="F50" s="250" t="n">
        <v>487.689528940984</v>
      </c>
      <c r="G50" s="250" t="n">
        <v>9.62027018808404</v>
      </c>
      <c r="H50" s="250" t="n">
        <v>837.602386067067</v>
      </c>
      <c r="I50" s="252" t="n">
        <v>12.8178750842355</v>
      </c>
    </row>
    <row r="51" s="65" customFormat="true" ht="12.75" hidden="false" customHeight="false" outlineLevel="0" collapsed="false">
      <c r="A51" s="253" t="s">
        <v>279</v>
      </c>
      <c r="B51" s="254" t="n">
        <v>1673.32928561</v>
      </c>
      <c r="C51" s="254" t="n">
        <v>2023.40449811</v>
      </c>
      <c r="D51" s="254" t="n">
        <v>1117.31516109</v>
      </c>
      <c r="E51" s="255" t="n">
        <v>1049.12784008986</v>
      </c>
      <c r="F51" s="254" t="n">
        <v>350.0752125</v>
      </c>
      <c r="G51" s="254" t="n">
        <v>20.9208800390045</v>
      </c>
      <c r="H51" s="254" t="n">
        <v>-68.1873210001356</v>
      </c>
      <c r="I51" s="256" t="n">
        <v>-6.10278311569811</v>
      </c>
    </row>
    <row r="52" s="65" customFormat="true" ht="12.75" hidden="false" customHeight="false" outlineLevel="0" collapsed="false">
      <c r="A52" s="257" t="s">
        <v>280</v>
      </c>
      <c r="B52" s="258" t="n">
        <v>194.641</v>
      </c>
      <c r="C52" s="258" t="n">
        <v>230.21055323</v>
      </c>
      <c r="D52" s="258" t="n">
        <v>270.64702854</v>
      </c>
      <c r="E52" s="255" t="n">
        <v>279.15602769554</v>
      </c>
      <c r="F52" s="258" t="n">
        <v>35.5695532299999</v>
      </c>
      <c r="G52" s="258" t="n">
        <v>18.2744402412647</v>
      </c>
      <c r="H52" s="258" t="n">
        <v>8.5089991555401</v>
      </c>
      <c r="I52" s="259" t="n">
        <v>3.14394700782112</v>
      </c>
    </row>
    <row r="53" s="65" customFormat="true" ht="12.75" hidden="false" customHeight="false" outlineLevel="0" collapsed="false">
      <c r="A53" s="257" t="s">
        <v>281</v>
      </c>
      <c r="B53" s="258" t="n">
        <v>65.626</v>
      </c>
      <c r="C53" s="258" t="n">
        <v>52.21548416</v>
      </c>
      <c r="D53" s="258" t="n">
        <v>311.22598601</v>
      </c>
      <c r="E53" s="255" t="n">
        <v>333.569157008358</v>
      </c>
      <c r="F53" s="258" t="n">
        <v>-13.41051584</v>
      </c>
      <c r="G53" s="258" t="n">
        <v>-20.4347603693658</v>
      </c>
      <c r="H53" s="258" t="n">
        <v>22.3431709983583</v>
      </c>
      <c r="I53" s="259" t="n">
        <v>7.17908272532242</v>
      </c>
    </row>
    <row r="54" s="65" customFormat="true" ht="12.75" hidden="false" customHeight="false" outlineLevel="0" collapsed="false">
      <c r="A54" s="257" t="s">
        <v>282</v>
      </c>
      <c r="B54" s="258" t="n">
        <v>26.433</v>
      </c>
      <c r="C54" s="258" t="n">
        <v>114.302</v>
      </c>
      <c r="D54" s="258" t="n">
        <v>408.5692285</v>
      </c>
      <c r="E54" s="255" t="n">
        <v>632.560459939459</v>
      </c>
      <c r="F54" s="258" t="n">
        <v>87.869</v>
      </c>
      <c r="G54" s="258" t="n">
        <v>332.421594219347</v>
      </c>
      <c r="H54" s="258" t="n">
        <v>223.991231439459</v>
      </c>
      <c r="I54" s="259" t="n">
        <v>54.8233238860911</v>
      </c>
    </row>
    <row r="55" s="65" customFormat="true" ht="12.75" hidden="false" customHeight="false" outlineLevel="0" collapsed="false">
      <c r="A55" s="257" t="s">
        <v>283</v>
      </c>
      <c r="B55" s="258" t="n">
        <v>143.94849483</v>
      </c>
      <c r="C55" s="258" t="n">
        <v>71.18149483</v>
      </c>
      <c r="D55" s="258" t="n">
        <v>149.06417344</v>
      </c>
      <c r="E55" s="255" t="n">
        <v>343.11150433473</v>
      </c>
      <c r="F55" s="258" t="n">
        <v>-72.767</v>
      </c>
      <c r="G55" s="258" t="n">
        <v>-50.5507196069929</v>
      </c>
      <c r="H55" s="258" t="n">
        <v>194.04733089473</v>
      </c>
      <c r="I55" s="259" t="n">
        <v>130.177041482631</v>
      </c>
    </row>
    <row r="56" s="65" customFormat="true" ht="12.75" hidden="false" customHeight="false" outlineLevel="0" collapsed="false">
      <c r="A56" s="257" t="s">
        <v>284</v>
      </c>
      <c r="B56" s="258" t="n">
        <v>106.249</v>
      </c>
      <c r="C56" s="258" t="n">
        <v>160.881</v>
      </c>
      <c r="D56" s="258" t="n">
        <v>398.67196204</v>
      </c>
      <c r="E56" s="255" t="n">
        <v>303.013380934177</v>
      </c>
      <c r="F56" s="258" t="n">
        <v>54.632</v>
      </c>
      <c r="G56" s="258" t="n">
        <v>51.4188368831707</v>
      </c>
      <c r="H56" s="258" t="n">
        <v>-95.6585811058235</v>
      </c>
      <c r="I56" s="259" t="n">
        <v>-23.9943086582612</v>
      </c>
    </row>
    <row r="57" s="65" customFormat="true" ht="12.75" hidden="false" customHeight="false" outlineLevel="0" collapsed="false">
      <c r="A57" s="257" t="s">
        <v>285</v>
      </c>
      <c r="B57" s="258" t="n">
        <v>1062.08687067986</v>
      </c>
      <c r="C57" s="258" t="n">
        <v>1111.14485716</v>
      </c>
      <c r="D57" s="258" t="n">
        <v>1409.41634302</v>
      </c>
      <c r="E57" s="255" t="n">
        <v>1764.05377258511</v>
      </c>
      <c r="F57" s="258" t="n">
        <v>49.05798648014</v>
      </c>
      <c r="G57" s="258" t="n">
        <v>4.61901825871712</v>
      </c>
      <c r="H57" s="258" t="n">
        <v>354.637429565113</v>
      </c>
      <c r="I57" s="259" t="n">
        <v>25.1620063383982</v>
      </c>
    </row>
    <row r="58" s="65" customFormat="true" ht="12.75" hidden="false" customHeight="false" outlineLevel="0" collapsed="false">
      <c r="A58" s="257" t="s">
        <v>286</v>
      </c>
      <c r="B58" s="258" t="n">
        <v>755.497934365429</v>
      </c>
      <c r="C58" s="258" t="n">
        <v>679.71098483</v>
      </c>
      <c r="D58" s="258" t="n">
        <v>851.74724346</v>
      </c>
      <c r="E58" s="255" t="n">
        <v>784.251488084587</v>
      </c>
      <c r="F58" s="258" t="n">
        <v>-75.7869495354289</v>
      </c>
      <c r="G58" s="258" t="n">
        <v>-10.0313907011652</v>
      </c>
      <c r="H58" s="258" t="n">
        <v>-67.4957553754134</v>
      </c>
      <c r="I58" s="259" t="n">
        <v>-7.92438788545174</v>
      </c>
    </row>
    <row r="59" s="65" customFormat="true" ht="12.75" hidden="false" customHeight="false" outlineLevel="0" collapsed="false">
      <c r="A59" s="257" t="s">
        <v>287</v>
      </c>
      <c r="B59" s="258" t="n">
        <v>50.5890282077696</v>
      </c>
      <c r="C59" s="258" t="n">
        <v>100.28002192</v>
      </c>
      <c r="D59" s="258" t="n">
        <v>153.45610692</v>
      </c>
      <c r="E59" s="255" t="n">
        <v>179.745029935</v>
      </c>
      <c r="F59" s="258" t="n">
        <v>49.6909937122304</v>
      </c>
      <c r="G59" s="258" t="n">
        <v>98.2248433556562</v>
      </c>
      <c r="H59" s="258" t="n">
        <v>26.2889230149997</v>
      </c>
      <c r="I59" s="259" t="n">
        <v>17.1312328604196</v>
      </c>
    </row>
    <row r="60" s="65" customFormat="true" ht="12.75" hidden="false" customHeight="false" outlineLevel="0" collapsed="false">
      <c r="A60" s="257" t="s">
        <v>288</v>
      </c>
      <c r="B60" s="258" t="n">
        <v>246.798185465958</v>
      </c>
      <c r="C60" s="258" t="n">
        <v>197.65076297</v>
      </c>
      <c r="D60" s="258" t="n">
        <v>389.05624842</v>
      </c>
      <c r="E60" s="255" t="n">
        <v>445.341502965944</v>
      </c>
      <c r="F60" s="258" t="n">
        <v>-49.1474224959577</v>
      </c>
      <c r="G60" s="258" t="n">
        <v>-19.9140129021479</v>
      </c>
      <c r="H60" s="258" t="n">
        <v>56.2852545459444</v>
      </c>
      <c r="I60" s="259" t="n">
        <v>14.4671251970698</v>
      </c>
    </row>
    <row r="61" s="65" customFormat="true" ht="12.75" hidden="false" customHeight="false" outlineLevel="0" collapsed="false">
      <c r="A61" s="257" t="s">
        <v>289</v>
      </c>
      <c r="B61" s="258" t="n">
        <v>178.93354428</v>
      </c>
      <c r="C61" s="258" t="n">
        <v>186.63421517</v>
      </c>
      <c r="D61" s="258" t="n">
        <v>264.07265253</v>
      </c>
      <c r="E61" s="255" t="n">
        <v>397.27666493473</v>
      </c>
      <c r="F61" s="258" t="n">
        <v>7.70067088999997</v>
      </c>
      <c r="G61" s="258" t="n">
        <v>4.30364855342593</v>
      </c>
      <c r="H61" s="258" t="n">
        <v>133.20401240473</v>
      </c>
      <c r="I61" s="259" t="n">
        <v>50.4421836674651</v>
      </c>
    </row>
    <row r="62" s="65" customFormat="true" ht="12.75" hidden="true" customHeight="false" outlineLevel="0" collapsed="false">
      <c r="A62" s="257" t="s">
        <v>290</v>
      </c>
      <c r="B62" s="258" t="n">
        <v>0</v>
      </c>
      <c r="C62" s="258" t="n">
        <v>0</v>
      </c>
      <c r="D62" s="258" t="n">
        <v>10.895</v>
      </c>
      <c r="E62" s="255" t="n">
        <v>8.93660538</v>
      </c>
      <c r="F62" s="258" t="n">
        <v>0</v>
      </c>
      <c r="G62" s="258" t="e">
        <f aca="false"/>
        <v>#DIV/0!</v>
      </c>
      <c r="H62" s="258" t="n">
        <v>-1.95839462</v>
      </c>
      <c r="I62" s="259" t="n">
        <v>-17.9751686094539</v>
      </c>
    </row>
    <row r="63" s="65" customFormat="true" ht="12.75" hidden="false" customHeight="false" outlineLevel="0" collapsed="false">
      <c r="A63" s="260" t="s">
        <v>291</v>
      </c>
      <c r="B63" s="261" t="n">
        <v>565.263</v>
      </c>
      <c r="C63" s="261" t="n">
        <v>629.469</v>
      </c>
      <c r="D63" s="261" t="n">
        <v>800.50593723</v>
      </c>
      <c r="E63" s="255" t="n">
        <v>852.102023379567</v>
      </c>
      <c r="F63" s="261" t="n">
        <v>64.206</v>
      </c>
      <c r="G63" s="261" t="n">
        <v>11.3586065247504</v>
      </c>
      <c r="H63" s="261" t="n">
        <v>51.5960861495669</v>
      </c>
      <c r="I63" s="262" t="n">
        <v>6.44543453707607</v>
      </c>
    </row>
    <row r="64" s="236" customFormat="true" ht="12.75" hidden="false" customHeight="false" outlineLevel="0" collapsed="false">
      <c r="A64" s="249" t="s">
        <v>292</v>
      </c>
      <c r="B64" s="250" t="n">
        <v>4340.19246419119</v>
      </c>
      <c r="C64" s="250" t="n">
        <v>5497.23198162</v>
      </c>
      <c r="D64" s="250" t="n">
        <v>6977.66046981</v>
      </c>
      <c r="E64" s="263" t="n">
        <v>8204.42332507696</v>
      </c>
      <c r="F64" s="250" t="n">
        <v>1157.03951742882</v>
      </c>
      <c r="G64" s="250" t="n">
        <v>26.658714491926</v>
      </c>
      <c r="H64" s="250" t="n">
        <v>1226.76285526696</v>
      </c>
      <c r="I64" s="252" t="n">
        <v>17.5812919039949</v>
      </c>
    </row>
    <row r="65" s="65" customFormat="true" ht="12.75" hidden="false" customHeight="false" outlineLevel="0" collapsed="false">
      <c r="A65" s="253" t="s">
        <v>293</v>
      </c>
      <c r="B65" s="254" t="n">
        <v>3809.70621188118</v>
      </c>
      <c r="C65" s="254" t="n">
        <v>4919.18982964</v>
      </c>
      <c r="D65" s="254" t="n">
        <v>6234.48889921</v>
      </c>
      <c r="E65" s="255" t="n">
        <v>6474.53999078452</v>
      </c>
      <c r="F65" s="254" t="n">
        <v>1109.48361775882</v>
      </c>
      <c r="G65" s="254" t="n">
        <v>29.1225505604267</v>
      </c>
      <c r="H65" s="254" t="n">
        <v>240.051091574524</v>
      </c>
      <c r="I65" s="256" t="n">
        <v>3.85037322955121</v>
      </c>
    </row>
    <row r="66" s="65" customFormat="true" ht="12.75" hidden="false" customHeight="false" outlineLevel="0" collapsed="false">
      <c r="A66" s="257" t="s">
        <v>294</v>
      </c>
      <c r="B66" s="258" t="n">
        <v>4.1</v>
      </c>
      <c r="C66" s="258" t="n">
        <v>4</v>
      </c>
      <c r="D66" s="258" t="n">
        <v>0</v>
      </c>
      <c r="E66" s="255" t="n">
        <v>0</v>
      </c>
      <c r="F66" s="258" t="n">
        <v>-0.0999999999999996</v>
      </c>
      <c r="G66" s="258" t="n">
        <v>-2.43902439024389</v>
      </c>
      <c r="H66" s="258" t="n">
        <v>0</v>
      </c>
      <c r="I66" s="259" t="e">
        <f aca="false"/>
        <v>#DIV/0!</v>
      </c>
    </row>
    <row r="67" s="65" customFormat="true" ht="12.75" hidden="false" customHeight="false" outlineLevel="0" collapsed="false">
      <c r="A67" s="257" t="s">
        <v>295</v>
      </c>
      <c r="B67" s="258" t="n">
        <v>361.65</v>
      </c>
      <c r="C67" s="258" t="n">
        <v>374.651</v>
      </c>
      <c r="D67" s="258" t="n">
        <v>451.44644139</v>
      </c>
      <c r="E67" s="255" t="n">
        <v>581.99749245</v>
      </c>
      <c r="F67" s="258" t="n">
        <v>13.001</v>
      </c>
      <c r="G67" s="258" t="n">
        <v>3.59491220793586</v>
      </c>
      <c r="H67" s="258" t="n">
        <v>130.55105106</v>
      </c>
      <c r="I67" s="259" t="n">
        <v>28.9183918823314</v>
      </c>
    </row>
    <row r="68" s="65" customFormat="true" ht="12.75" hidden="false" customHeight="false" outlineLevel="0" collapsed="false">
      <c r="A68" s="257" t="s">
        <v>296</v>
      </c>
      <c r="B68" s="258" t="n">
        <v>164.73625231</v>
      </c>
      <c r="C68" s="258" t="n">
        <v>199.39115198</v>
      </c>
      <c r="D68" s="258" t="n">
        <v>291.72512921</v>
      </c>
      <c r="E68" s="255" t="n">
        <v>1147.88584184243</v>
      </c>
      <c r="F68" s="261" t="n">
        <v>34.65489967</v>
      </c>
      <c r="G68" s="261" t="n">
        <v>21.0365958822388</v>
      </c>
      <c r="H68" s="261" t="n">
        <v>856.160712632432</v>
      </c>
      <c r="I68" s="262" t="n">
        <v>293.481989347623</v>
      </c>
    </row>
    <row r="69" s="267" customFormat="true" ht="12.75" hidden="false" customHeight="false" outlineLevel="0" collapsed="false">
      <c r="A69" s="249" t="s">
        <v>297</v>
      </c>
      <c r="B69" s="250" t="n">
        <v>16129.3487126777</v>
      </c>
      <c r="C69" s="250" t="n">
        <v>17056.44242872</v>
      </c>
      <c r="D69" s="250" t="n">
        <v>18432.81459969</v>
      </c>
      <c r="E69" s="263" t="n">
        <v>19249.5875740309</v>
      </c>
      <c r="F69" s="250" t="n">
        <v>927.093716042318</v>
      </c>
      <c r="G69" s="250" t="n">
        <v>5.74786826521781</v>
      </c>
      <c r="H69" s="250" t="n">
        <v>816.772974340875</v>
      </c>
      <c r="I69" s="252" t="n">
        <v>4.43108115650776</v>
      </c>
    </row>
    <row r="70" s="65" customFormat="true" ht="12.75" hidden="false" customHeight="false" outlineLevel="0" collapsed="false">
      <c r="A70" s="257" t="s">
        <v>298</v>
      </c>
      <c r="B70" s="258" t="n">
        <v>2893.53669541</v>
      </c>
      <c r="C70" s="258" t="n">
        <v>3126.14830846</v>
      </c>
      <c r="D70" s="258" t="n">
        <v>3818.9523248</v>
      </c>
      <c r="E70" s="255" t="n">
        <v>4205.97453033107</v>
      </c>
      <c r="F70" s="254" t="n">
        <v>232.61161305</v>
      </c>
      <c r="G70" s="254" t="n">
        <v>8.03900684650001</v>
      </c>
      <c r="H70" s="254" t="n">
        <v>387.022205531071</v>
      </c>
      <c r="I70" s="256" t="n">
        <v>10.134250773904</v>
      </c>
    </row>
    <row r="71" s="65" customFormat="true" ht="12.75" hidden="false" customHeight="false" outlineLevel="0" collapsed="false">
      <c r="A71" s="257" t="s">
        <v>299</v>
      </c>
      <c r="B71" s="258" t="n">
        <v>1722.90981662</v>
      </c>
      <c r="C71" s="258" t="n">
        <v>1673.949536</v>
      </c>
      <c r="D71" s="258" t="n">
        <v>2504.64244843</v>
      </c>
      <c r="E71" s="255" t="n">
        <v>2666.10812010202</v>
      </c>
      <c r="F71" s="258" t="n">
        <v>-48.9602806200001</v>
      </c>
      <c r="G71" s="258" t="n">
        <v>-2.84172045151209</v>
      </c>
      <c r="H71" s="258" t="n">
        <v>161.465671672021</v>
      </c>
      <c r="I71" s="259" t="n">
        <v>6.44665556048661</v>
      </c>
    </row>
    <row r="72" s="65" customFormat="true" ht="12.75" hidden="false" customHeight="false" outlineLevel="0" collapsed="false">
      <c r="A72" s="257" t="s">
        <v>300</v>
      </c>
      <c r="B72" s="258" t="n">
        <v>16.084</v>
      </c>
      <c r="C72" s="258" t="n">
        <v>37.43022513</v>
      </c>
      <c r="D72" s="258" t="n">
        <v>90.63437811</v>
      </c>
      <c r="E72" s="255" t="n">
        <v>96.0864026524258</v>
      </c>
      <c r="F72" s="258" t="n">
        <v>21.34622513</v>
      </c>
      <c r="G72" s="258" t="n">
        <v>132.71714206665</v>
      </c>
      <c r="H72" s="258" t="n">
        <v>5.45202454242582</v>
      </c>
      <c r="I72" s="259" t="n">
        <v>6.01540459163175</v>
      </c>
    </row>
    <row r="73" s="65" customFormat="true" ht="12.75" hidden="false" customHeight="false" outlineLevel="0" collapsed="false">
      <c r="A73" s="257" t="s">
        <v>301</v>
      </c>
      <c r="B73" s="258" t="n">
        <v>29.862</v>
      </c>
      <c r="C73" s="258" t="n">
        <v>9.144</v>
      </c>
      <c r="D73" s="258" t="n">
        <v>0</v>
      </c>
      <c r="E73" s="255" t="n">
        <v>5.842</v>
      </c>
      <c r="F73" s="258" t="n">
        <v>-20.718</v>
      </c>
      <c r="G73" s="258" t="n">
        <v>-69.3791440626884</v>
      </c>
      <c r="H73" s="258" t="n">
        <v>5.842</v>
      </c>
      <c r="I73" s="259" t="e">
        <f aca="false"/>
        <v>#DIV/0!</v>
      </c>
    </row>
    <row r="74" s="65" customFormat="true" ht="12.75" hidden="false" customHeight="false" outlineLevel="0" collapsed="false">
      <c r="A74" s="257" t="s">
        <v>302</v>
      </c>
      <c r="B74" s="258" t="n">
        <v>2506.18574905</v>
      </c>
      <c r="C74" s="258" t="n">
        <v>2711.05530241</v>
      </c>
      <c r="D74" s="258" t="n">
        <v>1527.28612956</v>
      </c>
      <c r="E74" s="255" t="n">
        <v>1309.99349591405</v>
      </c>
      <c r="F74" s="258" t="n">
        <v>204.86955336</v>
      </c>
      <c r="G74" s="258" t="n">
        <v>8.17455583400626</v>
      </c>
      <c r="H74" s="258" t="n">
        <v>-217.292633645946</v>
      </c>
      <c r="I74" s="259" t="n">
        <v>-14.2273690201421</v>
      </c>
    </row>
    <row r="75" s="65" customFormat="true" ht="12.75" hidden="false" customHeight="false" outlineLevel="0" collapsed="false">
      <c r="A75" s="257" t="s">
        <v>303</v>
      </c>
      <c r="B75" s="258" t="n">
        <v>2670.30788064</v>
      </c>
      <c r="C75" s="258" t="n">
        <v>2825.37634239</v>
      </c>
      <c r="D75" s="258" t="n">
        <v>2765.70155271</v>
      </c>
      <c r="E75" s="255" t="n">
        <v>3310.91264168959</v>
      </c>
      <c r="F75" s="258" t="n">
        <v>155.068461749999</v>
      </c>
      <c r="G75" s="258" t="n">
        <v>5.80713792871081</v>
      </c>
      <c r="H75" s="258" t="n">
        <v>545.211088979595</v>
      </c>
      <c r="I75" s="259" t="n">
        <v>19.7133016194522</v>
      </c>
    </row>
    <row r="76" s="65" customFormat="true" ht="12.75" hidden="false" customHeight="false" outlineLevel="0" collapsed="false">
      <c r="A76" s="257" t="s">
        <v>304</v>
      </c>
      <c r="B76" s="258" t="n">
        <v>406.007715347682</v>
      </c>
      <c r="C76" s="258" t="n">
        <v>599.89570514</v>
      </c>
      <c r="D76" s="258" t="n">
        <v>762.0771883</v>
      </c>
      <c r="E76" s="255" t="n">
        <v>911.87658816446</v>
      </c>
      <c r="F76" s="258" t="n">
        <v>193.887989792318</v>
      </c>
      <c r="G76" s="258" t="n">
        <v>47.7547550115601</v>
      </c>
      <c r="H76" s="258" t="n">
        <v>149.799399864459</v>
      </c>
      <c r="I76" s="259" t="n">
        <v>19.6567227262928</v>
      </c>
    </row>
    <row r="77" s="65" customFormat="true" ht="12.75" hidden="false" customHeight="false" outlineLevel="0" collapsed="false">
      <c r="A77" s="260" t="s">
        <v>305</v>
      </c>
      <c r="B77" s="261" t="n">
        <v>5884.45485561</v>
      </c>
      <c r="C77" s="261" t="n">
        <v>6073.44300919</v>
      </c>
      <c r="D77" s="261" t="n">
        <v>6963.52057778</v>
      </c>
      <c r="E77" s="255" t="n">
        <v>6742.79379517725</v>
      </c>
      <c r="F77" s="261" t="n">
        <v>188.988153580001</v>
      </c>
      <c r="G77" s="261" t="n">
        <v>3.2116510062071</v>
      </c>
      <c r="H77" s="261" t="n">
        <v>-220.72678260275</v>
      </c>
      <c r="I77" s="262" t="n">
        <v>-3.16975845963707</v>
      </c>
    </row>
    <row r="78" s="236" customFormat="true" ht="12.75" hidden="false" customHeight="false" outlineLevel="0" collapsed="false">
      <c r="A78" s="249" t="s">
        <v>306</v>
      </c>
      <c r="B78" s="250" t="n">
        <v>55732.8674124908</v>
      </c>
      <c r="C78" s="250" t="n">
        <v>58034.38491803</v>
      </c>
      <c r="D78" s="250" t="n">
        <v>68808.33648495</v>
      </c>
      <c r="E78" s="268" t="n">
        <v>77350.5787808586</v>
      </c>
      <c r="F78" s="250" t="n">
        <v>2301.51750553914</v>
      </c>
      <c r="G78" s="250" t="n">
        <v>4.12955157771647</v>
      </c>
      <c r="H78" s="250" t="n">
        <v>8542.24229590864</v>
      </c>
      <c r="I78" s="252" t="n">
        <v>12.4145455802104</v>
      </c>
    </row>
    <row r="79" s="65" customFormat="true" ht="12.75" hidden="false" customHeight="false" outlineLevel="0" collapsed="false">
      <c r="A79" s="253" t="s">
        <v>307</v>
      </c>
      <c r="B79" s="254" t="n">
        <v>23730.7052801145</v>
      </c>
      <c r="C79" s="254" t="n">
        <v>24020.10002736</v>
      </c>
      <c r="D79" s="254" t="n">
        <v>28104.0093102</v>
      </c>
      <c r="E79" s="255" t="n">
        <v>31701.9301567272</v>
      </c>
      <c r="F79" s="254" t="n">
        <v>289.394747245544</v>
      </c>
      <c r="G79" s="254" t="n">
        <v>1.21949492789853</v>
      </c>
      <c r="H79" s="254" t="n">
        <v>3597.92084652718</v>
      </c>
      <c r="I79" s="256" t="n">
        <v>12.8021621641769</v>
      </c>
    </row>
    <row r="80" s="65" customFormat="true" ht="12.75" hidden="false" customHeight="false" outlineLevel="0" collapsed="false">
      <c r="A80" s="257" t="s">
        <v>308</v>
      </c>
      <c r="B80" s="258" t="n">
        <v>8661.74318688486</v>
      </c>
      <c r="C80" s="258" t="n">
        <v>9074.43267179</v>
      </c>
      <c r="D80" s="258" t="n">
        <v>10744.23880417</v>
      </c>
      <c r="E80" s="255" t="n">
        <v>11382.105935937</v>
      </c>
      <c r="F80" s="258" t="n">
        <v>412.689484905137</v>
      </c>
      <c r="G80" s="258" t="n">
        <v>4.76450843670832</v>
      </c>
      <c r="H80" s="258" t="n">
        <v>637.867131766989</v>
      </c>
      <c r="I80" s="259" t="n">
        <v>5.93682943383037</v>
      </c>
    </row>
    <row r="81" s="65" customFormat="true" ht="12.75" hidden="false" customHeight="false" outlineLevel="0" collapsed="false">
      <c r="A81" s="257" t="s">
        <v>309</v>
      </c>
      <c r="B81" s="258" t="n">
        <v>5063.51011962561</v>
      </c>
      <c r="C81" s="258" t="n">
        <v>5713.35599319</v>
      </c>
      <c r="D81" s="258" t="n">
        <v>6574.48735927</v>
      </c>
      <c r="E81" s="255" t="n">
        <v>8664.16030482268</v>
      </c>
      <c r="F81" s="258" t="n">
        <v>649.84587356439</v>
      </c>
      <c r="G81" s="258" t="n">
        <v>12.8339009543135</v>
      </c>
      <c r="H81" s="258" t="n">
        <v>2089.67294555268</v>
      </c>
      <c r="I81" s="259" t="n">
        <v>31.7845762165205</v>
      </c>
    </row>
    <row r="82" s="65" customFormat="true" ht="12.75" hidden="false" customHeight="false" outlineLevel="0" collapsed="false">
      <c r="A82" s="257" t="s">
        <v>310</v>
      </c>
      <c r="B82" s="258" t="n">
        <v>9926.69524391541</v>
      </c>
      <c r="C82" s="258" t="n">
        <v>9874.69187613</v>
      </c>
      <c r="D82" s="258" t="n">
        <v>12539.17360432</v>
      </c>
      <c r="E82" s="255" t="n">
        <v>14508.217672204</v>
      </c>
      <c r="F82" s="258" t="n">
        <v>-52.0033677854135</v>
      </c>
      <c r="G82" s="258" t="n">
        <v>-0.523873922867624</v>
      </c>
      <c r="H82" s="258" t="n">
        <v>1969.044067884</v>
      </c>
      <c r="I82" s="259" t="n">
        <v>15.7031406535884</v>
      </c>
    </row>
    <row r="83" s="65" customFormat="true" ht="12.75" hidden="false" customHeight="false" outlineLevel="0" collapsed="false">
      <c r="A83" s="257" t="s">
        <v>311</v>
      </c>
      <c r="B83" s="258" t="n">
        <v>7266.93024514051</v>
      </c>
      <c r="C83" s="258" t="n">
        <v>8415.51184188</v>
      </c>
      <c r="D83" s="258" t="n">
        <v>9859.66670699</v>
      </c>
      <c r="E83" s="255" t="n">
        <v>10038.4302644949</v>
      </c>
      <c r="F83" s="258" t="n">
        <v>1148.58159673949</v>
      </c>
      <c r="G83" s="258" t="n">
        <v>15.8055954576909</v>
      </c>
      <c r="H83" s="258" t="n">
        <v>178.763557504941</v>
      </c>
      <c r="I83" s="259" t="n">
        <v>1.81307911126658</v>
      </c>
    </row>
    <row r="84" s="65" customFormat="true" ht="12.75" hidden="false" customHeight="false" outlineLevel="0" collapsed="false">
      <c r="A84" s="260" t="s">
        <v>312</v>
      </c>
      <c r="B84" s="261" t="n">
        <v>1083.28333681</v>
      </c>
      <c r="C84" s="261" t="n">
        <v>936.29250768</v>
      </c>
      <c r="D84" s="261" t="n">
        <v>986.7607</v>
      </c>
      <c r="E84" s="255" t="n">
        <v>1055.73444667283</v>
      </c>
      <c r="F84" s="261" t="n">
        <v>-146.99082913</v>
      </c>
      <c r="G84" s="261" t="n">
        <v>-13.5690104458591</v>
      </c>
      <c r="H84" s="261" t="n">
        <v>68.9737466728291</v>
      </c>
      <c r="I84" s="262" t="n">
        <v>6.98991626569938</v>
      </c>
    </row>
    <row r="85" s="236" customFormat="true" ht="12.75" hidden="false" customHeight="false" outlineLevel="0" collapsed="false">
      <c r="A85" s="249" t="s">
        <v>313</v>
      </c>
      <c r="B85" s="250" t="n">
        <v>24913.4507899719</v>
      </c>
      <c r="C85" s="250" t="n">
        <v>29394.34298267</v>
      </c>
      <c r="D85" s="250" t="n">
        <v>38882.66007349</v>
      </c>
      <c r="E85" s="264" t="n">
        <v>45275.9348828694</v>
      </c>
      <c r="F85" s="250" t="n">
        <v>4480.89219269812</v>
      </c>
      <c r="G85" s="250" t="n">
        <v>17.9858351637974</v>
      </c>
      <c r="H85" s="250" t="n">
        <v>6393.27480937944</v>
      </c>
      <c r="I85" s="252" t="n">
        <v>16.4424830947673</v>
      </c>
    </row>
    <row r="86" s="65" customFormat="true" ht="12.75" hidden="false" customHeight="false" outlineLevel="0" collapsed="false">
      <c r="A86" s="253" t="s">
        <v>314</v>
      </c>
      <c r="B86" s="254" t="n">
        <v>531.827</v>
      </c>
      <c r="C86" s="254" t="n">
        <v>569.4385</v>
      </c>
      <c r="D86" s="254" t="n">
        <v>63.39849415</v>
      </c>
      <c r="E86" s="255" t="n">
        <v>63.898</v>
      </c>
      <c r="F86" s="254" t="n">
        <v>37.6115</v>
      </c>
      <c r="G86" s="254" t="n">
        <v>7.07213059886015</v>
      </c>
      <c r="H86" s="254" t="n">
        <v>0.499505850000006</v>
      </c>
      <c r="I86" s="256" t="n">
        <v>0.787882830179186</v>
      </c>
    </row>
    <row r="87" s="65" customFormat="true" ht="12.75" hidden="false" customHeight="false" outlineLevel="0" collapsed="false">
      <c r="A87" s="257" t="s">
        <v>315</v>
      </c>
      <c r="B87" s="258" t="n">
        <v>1555.87635280188</v>
      </c>
      <c r="C87" s="258" t="n">
        <v>1665.55982928</v>
      </c>
      <c r="D87" s="258" t="n">
        <v>1320.10055971</v>
      </c>
      <c r="E87" s="255" t="n">
        <v>707.610968343488</v>
      </c>
      <c r="F87" s="258" t="n">
        <v>109.68347647812</v>
      </c>
      <c r="G87" s="258" t="n">
        <v>7.04962680874982</v>
      </c>
      <c r="H87" s="258" t="n">
        <v>-612.489591366512</v>
      </c>
      <c r="I87" s="259" t="n">
        <v>-46.3971920064229</v>
      </c>
    </row>
    <row r="88" s="65" customFormat="true" ht="12.75" hidden="false" customHeight="false" outlineLevel="0" collapsed="false">
      <c r="A88" s="257" t="s">
        <v>316</v>
      </c>
      <c r="B88" s="258" t="n">
        <v>1925.30117498</v>
      </c>
      <c r="C88" s="258" t="n">
        <v>1523.4563857</v>
      </c>
      <c r="D88" s="258" t="n">
        <v>788.69054661</v>
      </c>
      <c r="E88" s="255" t="n">
        <v>754.158854122161</v>
      </c>
      <c r="F88" s="258" t="n">
        <v>-401.84478928</v>
      </c>
      <c r="G88" s="258" t="n">
        <v>-20.8717885026053</v>
      </c>
      <c r="H88" s="258" t="n">
        <v>-34.5316924878385</v>
      </c>
      <c r="I88" s="259" t="n">
        <v>-4.378357599982</v>
      </c>
    </row>
    <row r="89" s="65" customFormat="true" ht="12.75" hidden="false" customHeight="false" outlineLevel="0" collapsed="false">
      <c r="A89" s="257" t="s">
        <v>317</v>
      </c>
      <c r="B89" s="258" t="n">
        <v>2790.695</v>
      </c>
      <c r="C89" s="258" t="n">
        <v>2843.14995818</v>
      </c>
      <c r="D89" s="258" t="n">
        <v>3656.88017509</v>
      </c>
      <c r="E89" s="255" t="n">
        <v>3971.91565000783</v>
      </c>
      <c r="F89" s="258" t="n">
        <v>52.4549581799993</v>
      </c>
      <c r="G89" s="258" t="n">
        <v>1.87963780276953</v>
      </c>
      <c r="H89" s="258" t="n">
        <v>315.03547491783</v>
      </c>
      <c r="I89" s="259" t="n">
        <v>8.61487004862216</v>
      </c>
    </row>
    <row r="90" s="65" customFormat="true" ht="12.75" hidden="false" customHeight="false" outlineLevel="0" collapsed="false">
      <c r="A90" s="257" t="s">
        <v>318</v>
      </c>
      <c r="B90" s="258" t="n">
        <v>366.05780522</v>
      </c>
      <c r="C90" s="258" t="n">
        <v>359.09779976</v>
      </c>
      <c r="D90" s="258" t="n">
        <v>572.790145</v>
      </c>
      <c r="E90" s="255" t="n">
        <v>411.14289171</v>
      </c>
      <c r="F90" s="258" t="n">
        <v>-6.96000545999999</v>
      </c>
      <c r="G90" s="258" t="n">
        <v>-1.90134054260011</v>
      </c>
      <c r="H90" s="258" t="n">
        <v>-161.64725329</v>
      </c>
      <c r="I90" s="259" t="n">
        <v>-28.2210255712413</v>
      </c>
    </row>
    <row r="91" s="65" customFormat="true" ht="12.75" hidden="false" customHeight="false" outlineLevel="0" collapsed="false">
      <c r="A91" s="257" t="s">
        <v>319</v>
      </c>
      <c r="B91" s="258" t="n">
        <v>73.956</v>
      </c>
      <c r="C91" s="258" t="n">
        <v>40.851</v>
      </c>
      <c r="D91" s="258" t="n">
        <v>921.71542595</v>
      </c>
      <c r="E91" s="255" t="n">
        <v>1043.93842846994</v>
      </c>
      <c r="F91" s="258" t="n">
        <v>-33.105</v>
      </c>
      <c r="G91" s="258" t="n">
        <v>-44.763102385202</v>
      </c>
      <c r="H91" s="258" t="n">
        <v>122.223002519943</v>
      </c>
      <c r="I91" s="259" t="n">
        <v>13.2603837452291</v>
      </c>
    </row>
    <row r="92" s="65" customFormat="true" ht="12.75" hidden="false" customHeight="false" outlineLevel="0" collapsed="false">
      <c r="A92" s="257" t="s">
        <v>320</v>
      </c>
      <c r="B92" s="258" t="n">
        <v>2069.81733578</v>
      </c>
      <c r="C92" s="258" t="n">
        <v>2132.29733578</v>
      </c>
      <c r="D92" s="258" t="n">
        <v>2208.19037949</v>
      </c>
      <c r="E92" s="255" t="n">
        <v>1690.43145049837</v>
      </c>
      <c r="F92" s="258" t="n">
        <v>62.4800000000005</v>
      </c>
      <c r="G92" s="258" t="n">
        <v>3.0186238621127</v>
      </c>
      <c r="H92" s="258" t="n">
        <v>-517.758928991627</v>
      </c>
      <c r="I92" s="259" t="n">
        <v>-23.4472051776264</v>
      </c>
    </row>
    <row r="93" s="65" customFormat="true" ht="12.75" hidden="false" customHeight="false" outlineLevel="0" collapsed="false">
      <c r="A93" s="257" t="s">
        <v>321</v>
      </c>
      <c r="B93" s="258" t="n">
        <v>22.373</v>
      </c>
      <c r="C93" s="258" t="n">
        <v>24.86</v>
      </c>
      <c r="D93" s="258" t="n">
        <v>0</v>
      </c>
      <c r="E93" s="255" t="n">
        <v>0</v>
      </c>
      <c r="F93" s="258" t="n">
        <v>2.487</v>
      </c>
      <c r="G93" s="258" t="n">
        <v>11.116077414741</v>
      </c>
      <c r="H93" s="258" t="n">
        <v>0</v>
      </c>
      <c r="I93" s="259" t="e">
        <f aca="false"/>
        <v>#DIV/0!</v>
      </c>
    </row>
    <row r="94" s="65" customFormat="true" ht="12.75" hidden="false" customHeight="false" outlineLevel="0" collapsed="false">
      <c r="A94" s="257" t="s">
        <v>322</v>
      </c>
      <c r="B94" s="258" t="n">
        <v>1674.297</v>
      </c>
      <c r="C94" s="258" t="n">
        <v>1922.688</v>
      </c>
      <c r="D94" s="258" t="n">
        <v>1355.28846168</v>
      </c>
      <c r="E94" s="255" t="n">
        <v>1308.63192792525</v>
      </c>
      <c r="F94" s="258" t="n">
        <v>248.391</v>
      </c>
      <c r="G94" s="258" t="n">
        <v>14.8355399310875</v>
      </c>
      <c r="H94" s="258" t="n">
        <v>-46.656533754754</v>
      </c>
      <c r="I94" s="259" t="n">
        <v>-3.44255374954784</v>
      </c>
    </row>
    <row r="95" s="65" customFormat="true" ht="12.75" hidden="false" customHeight="false" outlineLevel="0" collapsed="false">
      <c r="A95" s="257" t="s">
        <v>323</v>
      </c>
      <c r="B95" s="258" t="n">
        <v>680.47955685</v>
      </c>
      <c r="C95" s="258" t="n">
        <v>697.23403582</v>
      </c>
      <c r="D95" s="258" t="n">
        <v>1277.12955633</v>
      </c>
      <c r="E95" s="255" t="n">
        <v>1372.21619297175</v>
      </c>
      <c r="F95" s="258" t="n">
        <v>16.7544789699999</v>
      </c>
      <c r="G95" s="258" t="n">
        <v>2.46215757715895</v>
      </c>
      <c r="H95" s="258" t="n">
        <v>95.0866366417456</v>
      </c>
      <c r="I95" s="259" t="n">
        <v>7.44533991641299</v>
      </c>
    </row>
    <row r="96" s="65" customFormat="true" ht="12.75" hidden="false" customHeight="false" outlineLevel="0" collapsed="false">
      <c r="A96" s="257" t="s">
        <v>324</v>
      </c>
      <c r="B96" s="258" t="n">
        <v>10734.14756434</v>
      </c>
      <c r="C96" s="258" t="n">
        <v>15237.22571031</v>
      </c>
      <c r="D96" s="258" t="n">
        <v>24765.95326798</v>
      </c>
      <c r="E96" s="255" t="n">
        <v>31430.8465566917</v>
      </c>
      <c r="F96" s="258" t="n">
        <v>4503.07814597</v>
      </c>
      <c r="G96" s="258" t="n">
        <v>41.9509618158195</v>
      </c>
      <c r="H96" s="258" t="n">
        <v>6664.89328871174</v>
      </c>
      <c r="I96" s="259" t="n">
        <v>26.9115152426973</v>
      </c>
    </row>
    <row r="97" s="65" customFormat="true" ht="12.75" hidden="false" customHeight="false" outlineLevel="0" collapsed="false">
      <c r="A97" s="260" t="s">
        <v>325</v>
      </c>
      <c r="B97" s="261" t="n">
        <v>2488.623</v>
      </c>
      <c r="C97" s="261" t="n">
        <v>2378.48442784</v>
      </c>
      <c r="D97" s="261" t="n">
        <v>1952.5230615</v>
      </c>
      <c r="E97" s="255" t="n">
        <v>2521.14396212891</v>
      </c>
      <c r="F97" s="261" t="n">
        <v>-110.13857216</v>
      </c>
      <c r="G97" s="261" t="n">
        <v>-4.42568328589746</v>
      </c>
      <c r="H97" s="261" t="n">
        <v>568.620900628915</v>
      </c>
      <c r="I97" s="262" t="n">
        <v>29.1223654071506</v>
      </c>
    </row>
    <row r="98" s="236" customFormat="true" ht="12.75" hidden="false" customHeight="false" outlineLevel="0" collapsed="false">
      <c r="A98" s="249" t="s">
        <v>326</v>
      </c>
      <c r="B98" s="250" t="n">
        <v>21163.2712027338</v>
      </c>
      <c r="C98" s="250" t="n">
        <v>22615.86233029</v>
      </c>
      <c r="D98" s="250" t="n">
        <v>23357.8263304585</v>
      </c>
      <c r="E98" s="264" t="n">
        <v>25268.5660627045</v>
      </c>
      <c r="F98" s="250" t="n">
        <v>1452.59112755623</v>
      </c>
      <c r="G98" s="250" t="n">
        <v>6.86373629880332</v>
      </c>
      <c r="H98" s="250" t="n">
        <v>1910.73973224603</v>
      </c>
      <c r="I98" s="252" t="n">
        <v>8.18029770927117</v>
      </c>
    </row>
    <row r="99" s="65" customFormat="true" ht="12.75" hidden="false" customHeight="false" outlineLevel="0" collapsed="false">
      <c r="A99" s="253" t="s">
        <v>327</v>
      </c>
      <c r="B99" s="254" t="n">
        <v>3434.26951603008</v>
      </c>
      <c r="C99" s="254" t="n">
        <v>3682.9574718</v>
      </c>
      <c r="D99" s="254" t="n">
        <v>1473.4603948685</v>
      </c>
      <c r="E99" s="255" t="n">
        <v>1663.98715588418</v>
      </c>
      <c r="F99" s="254" t="n">
        <v>248.687955769917</v>
      </c>
      <c r="G99" s="254" t="n">
        <v>7.24136398174692</v>
      </c>
      <c r="H99" s="254" t="n">
        <v>190.526761015683</v>
      </c>
      <c r="I99" s="256" t="n">
        <v>12.9305654688253</v>
      </c>
    </row>
    <row r="100" s="65" customFormat="true" ht="12.75" hidden="false" customHeight="false" outlineLevel="0" collapsed="false">
      <c r="A100" s="257" t="s">
        <v>328</v>
      </c>
      <c r="B100" s="258" t="n">
        <v>4339.92440677792</v>
      </c>
      <c r="C100" s="258" t="n">
        <v>4560.40368402</v>
      </c>
      <c r="D100" s="258" t="n">
        <v>4858.5989957</v>
      </c>
      <c r="E100" s="255" t="n">
        <v>5521.15054094805</v>
      </c>
      <c r="F100" s="258" t="n">
        <v>220.479277242082</v>
      </c>
      <c r="G100" s="258" t="n">
        <v>5.08025616523981</v>
      </c>
      <c r="H100" s="258" t="n">
        <v>662.551545248054</v>
      </c>
      <c r="I100" s="259" t="n">
        <v>13.636678923995</v>
      </c>
    </row>
    <row r="101" s="65" customFormat="true" ht="12.75" hidden="false" customHeight="false" outlineLevel="0" collapsed="false">
      <c r="A101" s="257" t="s">
        <v>329</v>
      </c>
      <c r="B101" s="258" t="n">
        <v>149.36279966</v>
      </c>
      <c r="C101" s="258" t="n">
        <v>132.53180252</v>
      </c>
      <c r="D101" s="258" t="n">
        <v>155.41312671</v>
      </c>
      <c r="E101" s="255" t="n">
        <v>291.850026779324</v>
      </c>
      <c r="F101" s="258" t="n">
        <v>-16.83099714</v>
      </c>
      <c r="G101" s="258" t="n">
        <v>-11.2685335159176</v>
      </c>
      <c r="H101" s="258" t="n">
        <v>136.436900069324</v>
      </c>
      <c r="I101" s="259" t="n">
        <v>87.7898173452972</v>
      </c>
    </row>
    <row r="102" s="65" customFormat="true" ht="12.75" hidden="false" customHeight="false" outlineLevel="0" collapsed="false">
      <c r="A102" s="257" t="s">
        <v>330</v>
      </c>
      <c r="B102" s="258" t="n">
        <v>250.193244009405</v>
      </c>
      <c r="C102" s="258" t="n">
        <v>253.12843627</v>
      </c>
      <c r="D102" s="258" t="n">
        <v>272.91209993</v>
      </c>
      <c r="E102" s="255" t="n">
        <v>252.003923791348</v>
      </c>
      <c r="F102" s="258" t="n">
        <v>2.93519226059456</v>
      </c>
      <c r="G102" s="258" t="n">
        <v>1.1731700718842</v>
      </c>
      <c r="H102" s="258" t="n">
        <v>-20.908176138652</v>
      </c>
      <c r="I102" s="259" t="n">
        <v>-7.66113929870268</v>
      </c>
    </row>
    <row r="103" s="65" customFormat="true" ht="12.75" hidden="false" customHeight="false" outlineLevel="0" collapsed="false">
      <c r="A103" s="257" t="s">
        <v>331</v>
      </c>
      <c r="B103" s="258" t="n">
        <v>252.789805624175</v>
      </c>
      <c r="C103" s="258" t="n">
        <v>201.64599596</v>
      </c>
      <c r="D103" s="258" t="n">
        <v>422.86583887</v>
      </c>
      <c r="E103" s="255" t="n">
        <v>418.882916963378</v>
      </c>
      <c r="F103" s="258" t="n">
        <v>-51.1438096641751</v>
      </c>
      <c r="G103" s="258" t="n">
        <v>-20.2317532298795</v>
      </c>
      <c r="H103" s="258" t="n">
        <v>-3.98292190662249</v>
      </c>
      <c r="I103" s="259" t="n">
        <v>-0.94188783782247</v>
      </c>
    </row>
    <row r="104" s="65" customFormat="true" ht="12.75" hidden="false" customHeight="false" outlineLevel="0" collapsed="false">
      <c r="A104" s="257" t="s">
        <v>332</v>
      </c>
      <c r="B104" s="258" t="n">
        <v>2727.36990741155</v>
      </c>
      <c r="C104" s="258" t="n">
        <v>2856.37940439</v>
      </c>
      <c r="D104" s="258" t="n">
        <v>3338.2653842</v>
      </c>
      <c r="E104" s="255" t="n">
        <v>3212.81383343471</v>
      </c>
      <c r="F104" s="258" t="n">
        <v>129.009496978446</v>
      </c>
      <c r="G104" s="258" t="n">
        <v>4.73017967338666</v>
      </c>
      <c r="H104" s="258" t="n">
        <v>-125.45155076529</v>
      </c>
      <c r="I104" s="259" t="n">
        <v>-3.75798614930531</v>
      </c>
    </row>
    <row r="105" s="65" customFormat="true" ht="12.75" hidden="false" customHeight="false" outlineLevel="0" collapsed="false">
      <c r="A105" s="257" t="s">
        <v>333</v>
      </c>
      <c r="B105" s="258" t="n">
        <v>4661.85422384751</v>
      </c>
      <c r="C105" s="258" t="n">
        <v>4746.52094717</v>
      </c>
      <c r="D105" s="258" t="n">
        <v>5640.15144785</v>
      </c>
      <c r="E105" s="255" t="n">
        <v>5987.6248312275</v>
      </c>
      <c r="F105" s="258" t="n">
        <v>84.6667233224916</v>
      </c>
      <c r="G105" s="258" t="n">
        <v>1.81615982090094</v>
      </c>
      <c r="H105" s="258" t="n">
        <v>347.473383377499</v>
      </c>
      <c r="I105" s="259" t="n">
        <v>6.16071016160309</v>
      </c>
    </row>
    <row r="106" s="65" customFormat="true" ht="12.75" hidden="false" customHeight="false" outlineLevel="0" collapsed="false">
      <c r="A106" s="257" t="s">
        <v>334</v>
      </c>
      <c r="B106" s="258" t="n">
        <v>914.234880265971</v>
      </c>
      <c r="C106" s="258" t="n">
        <v>905.32687664</v>
      </c>
      <c r="D106" s="258" t="n">
        <v>920.94076725</v>
      </c>
      <c r="E106" s="255" t="n">
        <v>1243.77311450162</v>
      </c>
      <c r="F106" s="258" t="n">
        <v>-8.90800362597111</v>
      </c>
      <c r="G106" s="258" t="n">
        <v>-0.974367071116295</v>
      </c>
      <c r="H106" s="258" t="n">
        <v>322.83234725162</v>
      </c>
      <c r="I106" s="259" t="n">
        <v>35.0546266092251</v>
      </c>
    </row>
    <row r="107" s="65" customFormat="true" ht="12.75" hidden="false" customHeight="false" outlineLevel="0" collapsed="false">
      <c r="A107" s="260" t="s">
        <v>335</v>
      </c>
      <c r="B107" s="261" t="n">
        <v>4433.27241910716</v>
      </c>
      <c r="C107" s="261" t="n">
        <v>5276.96771152</v>
      </c>
      <c r="D107" s="261" t="n">
        <v>6275.21827508</v>
      </c>
      <c r="E107" s="255" t="n">
        <v>6676.47971917442</v>
      </c>
      <c r="F107" s="261" t="n">
        <v>843.695292412843</v>
      </c>
      <c r="G107" s="261" t="n">
        <v>19.0309823681613</v>
      </c>
      <c r="H107" s="261" t="n">
        <v>401.261444094421</v>
      </c>
      <c r="I107" s="262" t="n">
        <v>6.39438225898692</v>
      </c>
    </row>
    <row r="108" s="236" customFormat="true" ht="12.75" hidden="false" customHeight="false" outlineLevel="0" collapsed="false">
      <c r="A108" s="249" t="s">
        <v>336</v>
      </c>
      <c r="B108" s="250" t="n">
        <v>9437.14624445023</v>
      </c>
      <c r="C108" s="250" t="n">
        <v>11153.785947107</v>
      </c>
      <c r="D108" s="250" t="n">
        <v>14716.202701978</v>
      </c>
      <c r="E108" s="264" t="n">
        <v>15772.3785056486</v>
      </c>
      <c r="F108" s="250" t="n">
        <v>1716.63970265674</v>
      </c>
      <c r="G108" s="250" t="n">
        <v>18.1902416068444</v>
      </c>
      <c r="H108" s="250" t="n">
        <v>1056.1758036706</v>
      </c>
      <c r="I108" s="252" t="n">
        <v>7.17695879201661</v>
      </c>
    </row>
    <row r="109" s="65" customFormat="true" ht="12.75" hidden="false" customHeight="false" outlineLevel="0" collapsed="false">
      <c r="A109" s="253" t="s">
        <v>337</v>
      </c>
      <c r="B109" s="254" t="n">
        <v>5326.4156461493</v>
      </c>
      <c r="C109" s="254" t="n">
        <v>6439.222644</v>
      </c>
      <c r="D109" s="254" t="n">
        <v>7973.11099666</v>
      </c>
      <c r="E109" s="255" t="n">
        <v>8366.00395772571</v>
      </c>
      <c r="F109" s="254" t="n">
        <v>1112.8069978507</v>
      </c>
      <c r="G109" s="254" t="n">
        <v>20.8922298179113</v>
      </c>
      <c r="H109" s="254" t="n">
        <v>392.892961065709</v>
      </c>
      <c r="I109" s="256" t="n">
        <v>4.92772471410839</v>
      </c>
    </row>
    <row r="110" s="65" customFormat="true" ht="12.75" hidden="false" customHeight="false" outlineLevel="0" collapsed="false">
      <c r="A110" s="257" t="s">
        <v>338</v>
      </c>
      <c r="B110" s="258" t="n">
        <v>1057.13471663439</v>
      </c>
      <c r="C110" s="258" t="n">
        <v>1278.954699233</v>
      </c>
      <c r="D110" s="258" t="n">
        <v>1465.00579744</v>
      </c>
      <c r="E110" s="255" t="n">
        <v>1901.49717677635</v>
      </c>
      <c r="F110" s="258" t="n">
        <v>221.819982598608</v>
      </c>
      <c r="G110" s="258" t="n">
        <v>20.9831329071112</v>
      </c>
      <c r="H110" s="258" t="n">
        <v>436.491379336346</v>
      </c>
      <c r="I110" s="259" t="n">
        <v>29.7945154960537</v>
      </c>
    </row>
    <row r="111" s="65" customFormat="true" ht="12.75" hidden="false" customHeight="false" outlineLevel="0" collapsed="false">
      <c r="A111" s="257" t="s">
        <v>339</v>
      </c>
      <c r="B111" s="258" t="n">
        <v>2809.99588166653</v>
      </c>
      <c r="C111" s="258" t="n">
        <v>3128.37014547</v>
      </c>
      <c r="D111" s="258" t="n">
        <v>4977.1188076</v>
      </c>
      <c r="E111" s="255" t="n">
        <v>5120.90884174148</v>
      </c>
      <c r="F111" s="258" t="n">
        <v>318.374263803466</v>
      </c>
      <c r="G111" s="258" t="n">
        <v>11.3300615805404</v>
      </c>
      <c r="H111" s="258" t="n">
        <v>143.790034141477</v>
      </c>
      <c r="I111" s="259" t="n">
        <v>2.88902153434456</v>
      </c>
    </row>
    <row r="112" s="65" customFormat="true" ht="12.75" hidden="false" customHeight="false" outlineLevel="0" collapsed="false">
      <c r="A112" s="260" t="s">
        <v>340</v>
      </c>
      <c r="B112" s="261" t="n">
        <v>243.6</v>
      </c>
      <c r="C112" s="261" t="n">
        <v>307.23845840397</v>
      </c>
      <c r="D112" s="261" t="n">
        <v>300.967100278</v>
      </c>
      <c r="E112" s="255" t="n">
        <v>383.968529405059</v>
      </c>
      <c r="F112" s="258" t="n">
        <v>63.6384584039702</v>
      </c>
      <c r="G112" s="258" t="n">
        <v>26.1241619063917</v>
      </c>
      <c r="H112" s="258" t="n">
        <v>83.0014291270594</v>
      </c>
      <c r="I112" s="259" t="n">
        <v>27.5782399639003</v>
      </c>
    </row>
    <row r="113" customFormat="false" ht="12.75" hidden="false" customHeight="false" outlineLevel="0" collapsed="false">
      <c r="A113" s="269" t="s">
        <v>341</v>
      </c>
      <c r="B113" s="270" t="n">
        <v>0</v>
      </c>
      <c r="C113" s="270" t="n">
        <v>0</v>
      </c>
      <c r="D113" s="270" t="n">
        <v>1972.35927225</v>
      </c>
      <c r="E113" s="271" t="n">
        <v>2359.53963082216</v>
      </c>
      <c r="F113" s="272" t="n">
        <v>0</v>
      </c>
      <c r="G113" s="270" t="e">
        <f aca="false"/>
        <v>#DIV/0!</v>
      </c>
      <c r="H113" s="270" t="n">
        <v>387.180358572162</v>
      </c>
      <c r="I113" s="273" t="n">
        <v>19.6303160392518</v>
      </c>
    </row>
    <row r="114" s="236" customFormat="true" ht="12.75" hidden="false" customHeight="false" outlineLevel="0" collapsed="false">
      <c r="A114" s="249" t="s">
        <v>342</v>
      </c>
      <c r="B114" s="250" t="n">
        <v>46656.2866159242</v>
      </c>
      <c r="C114" s="250" t="n">
        <v>51264.0145878882</v>
      </c>
      <c r="D114" s="250" t="n">
        <v>74264.8052649714</v>
      </c>
      <c r="E114" s="251" t="n">
        <v>75811.4963351568</v>
      </c>
      <c r="F114" s="274" t="n">
        <v>4607.72797196402</v>
      </c>
      <c r="G114" s="250" t="n">
        <v>9.87589949001935</v>
      </c>
      <c r="H114" s="250" t="n">
        <v>1546.69107018539</v>
      </c>
      <c r="I114" s="252" t="n">
        <v>2.08267033713603</v>
      </c>
    </row>
    <row r="115" s="236" customFormat="true" ht="12.75" hidden="true" customHeight="false" outlineLevel="0" collapsed="false">
      <c r="A115" s="249"/>
      <c r="B115" s="250"/>
      <c r="C115" s="250" t="n">
        <v>0</v>
      </c>
      <c r="D115" s="250" t="n">
        <v>0</v>
      </c>
      <c r="E115" s="251" t="n">
        <v>0</v>
      </c>
      <c r="F115" s="274"/>
      <c r="G115" s="250"/>
      <c r="H115" s="250"/>
      <c r="I115" s="252"/>
    </row>
    <row r="116" customFormat="false" ht="13.5" hidden="false" customHeight="false" outlineLevel="0" collapsed="false">
      <c r="A116" s="275" t="s">
        <v>343</v>
      </c>
      <c r="B116" s="276" t="n">
        <v>306535.726398731</v>
      </c>
      <c r="C116" s="276" t="n">
        <v>333325.539668078</v>
      </c>
      <c r="D116" s="277" t="n">
        <v>401777.967743017</v>
      </c>
      <c r="E116" s="277" t="n">
        <v>431226.654916947</v>
      </c>
      <c r="F116" s="277" t="n">
        <v>26789.8132693467</v>
      </c>
      <c r="G116" s="277" t="n">
        <v>8.73954027613062</v>
      </c>
      <c r="H116" s="277" t="n">
        <v>29448.6871739296</v>
      </c>
      <c r="I116" s="278" t="n">
        <v>7.32959234657819</v>
      </c>
    </row>
    <row r="117" customFormat="false" ht="12.75" hidden="false" customHeight="false" outlineLevel="0" collapsed="false">
      <c r="C117" s="65"/>
      <c r="D117" s="279"/>
      <c r="E117" s="65"/>
    </row>
    <row r="118" customFormat="false" ht="12.75" hidden="false" customHeight="false" outlineLevel="0" collapsed="false">
      <c r="E118" s="17"/>
    </row>
    <row r="119" customFormat="false" ht="12.75" hidden="false" customHeight="false" outlineLevel="0" collapsed="false">
      <c r="H119" s="17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8.56"/>
    <col collapsed="false" customWidth="true" hidden="false" outlineLevel="0" max="4" min="2" style="68" width="8.41"/>
    <col collapsed="false" customWidth="true" hidden="false" outlineLevel="0" max="5" min="5" style="68" width="10.28"/>
    <col collapsed="false" customWidth="true" hidden="false" outlineLevel="0" max="6" min="6" style="68" width="8.56"/>
    <col collapsed="false" customWidth="true" hidden="false" outlineLevel="0" max="7" min="7" style="68" width="6.41"/>
    <col collapsed="false" customWidth="true" hidden="false" outlineLevel="0" max="8" min="8" style="68" width="8.99"/>
    <col collapsed="false" customWidth="true" hidden="false" outlineLevel="0" max="9" min="9" style="68" width="10.71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A1" s="233" t="s">
        <v>344</v>
      </c>
      <c r="B1" s="233"/>
      <c r="C1" s="233"/>
      <c r="D1" s="233"/>
      <c r="E1" s="233"/>
      <c r="F1" s="233"/>
      <c r="G1" s="233"/>
      <c r="H1" s="233"/>
      <c r="I1" s="233"/>
    </row>
    <row r="2" s="235" customFormat="true" ht="15.75" hidden="false" customHeight="false" outlineLevel="0" collapsed="false">
      <c r="A2" s="234" t="s">
        <v>345</v>
      </c>
      <c r="B2" s="234"/>
      <c r="C2" s="234"/>
      <c r="D2" s="234"/>
      <c r="E2" s="234"/>
      <c r="F2" s="234"/>
      <c r="G2" s="234"/>
      <c r="H2" s="234"/>
      <c r="I2" s="234"/>
    </row>
    <row r="3" customFormat="false" ht="13.5" hidden="false" customHeight="false" outlineLevel="0" collapsed="false">
      <c r="A3" s="236"/>
      <c r="B3" s="236"/>
      <c r="C3" s="236"/>
      <c r="D3" s="236"/>
      <c r="E3" s="236"/>
      <c r="F3" s="236"/>
      <c r="G3" s="236"/>
      <c r="I3" s="280" t="s">
        <v>231</v>
      </c>
    </row>
    <row r="4" customFormat="false" ht="12.75" hidden="false" customHeight="false" outlineLevel="0" collapsed="false">
      <c r="A4" s="238"/>
      <c r="B4" s="239" t="n">
        <v>2008</v>
      </c>
      <c r="C4" s="239" t="n">
        <v>2008</v>
      </c>
      <c r="D4" s="239" t="n">
        <v>2009</v>
      </c>
      <c r="E4" s="239" t="n">
        <v>2009</v>
      </c>
      <c r="F4" s="240" t="s">
        <v>59</v>
      </c>
      <c r="G4" s="240"/>
      <c r="H4" s="240"/>
      <c r="I4" s="240"/>
    </row>
    <row r="5" customFormat="false" ht="12.75" hidden="false" customHeight="false" outlineLevel="0" collapsed="false">
      <c r="A5" s="241" t="s">
        <v>232</v>
      </c>
      <c r="B5" s="242" t="s">
        <v>63</v>
      </c>
      <c r="C5" s="242" t="s">
        <v>64</v>
      </c>
      <c r="D5" s="242" t="s">
        <v>63</v>
      </c>
      <c r="E5" s="242" t="s">
        <v>64</v>
      </c>
      <c r="F5" s="243" t="s">
        <v>61</v>
      </c>
      <c r="G5" s="243"/>
      <c r="H5" s="244" t="s">
        <v>62</v>
      </c>
      <c r="I5" s="244"/>
    </row>
    <row r="6" customFormat="false" ht="12.75" hidden="false" customHeight="false" outlineLevel="0" collapsed="false">
      <c r="A6" s="245"/>
      <c r="B6" s="246"/>
      <c r="C6" s="246"/>
      <c r="D6" s="246"/>
      <c r="E6" s="246"/>
      <c r="F6" s="247" t="s">
        <v>67</v>
      </c>
      <c r="G6" s="247" t="s">
        <v>68</v>
      </c>
      <c r="H6" s="247" t="s">
        <v>67</v>
      </c>
      <c r="I6" s="248" t="s">
        <v>68</v>
      </c>
    </row>
    <row r="7" customFormat="false" ht="12.75" hidden="false" customHeight="false" outlineLevel="0" collapsed="false">
      <c r="A7" s="269" t="s">
        <v>346</v>
      </c>
      <c r="B7" s="270" t="n">
        <v>4069.544</v>
      </c>
      <c r="C7" s="270" t="n">
        <v>4323.271</v>
      </c>
      <c r="D7" s="270" t="n">
        <v>6395.9844963</v>
      </c>
      <c r="E7" s="270" t="n">
        <v>7089.25923923373</v>
      </c>
      <c r="F7" s="270" t="n">
        <v>253.726999999999</v>
      </c>
      <c r="G7" s="270" t="n">
        <v>6.2347771642228</v>
      </c>
      <c r="H7" s="270" t="n">
        <v>693.274742933731</v>
      </c>
      <c r="I7" s="273" t="n">
        <v>10.8392186274808</v>
      </c>
    </row>
    <row r="8" customFormat="false" ht="12.75" hidden="false" customHeight="false" outlineLevel="0" collapsed="false">
      <c r="A8" s="269" t="s">
        <v>347</v>
      </c>
      <c r="B8" s="270" t="n">
        <v>2857.12972728914</v>
      </c>
      <c r="C8" s="270" t="n">
        <v>2608.52197027</v>
      </c>
      <c r="D8" s="270" t="n">
        <v>2949.30908391</v>
      </c>
      <c r="E8" s="270" t="n">
        <v>3034.63746098086</v>
      </c>
      <c r="F8" s="270" t="n">
        <v>-248.607757019143</v>
      </c>
      <c r="G8" s="270" t="n">
        <v>-8.70131148210141</v>
      </c>
      <c r="H8" s="270" t="n">
        <v>85.3283770708636</v>
      </c>
      <c r="I8" s="273" t="n">
        <v>2.89316496315608</v>
      </c>
    </row>
    <row r="9" customFormat="false" ht="12.75" hidden="false" customHeight="false" outlineLevel="0" collapsed="false">
      <c r="A9" s="269" t="s">
        <v>348</v>
      </c>
      <c r="B9" s="270" t="n">
        <v>5017.71902049</v>
      </c>
      <c r="C9" s="270" t="n">
        <v>5402.37424212</v>
      </c>
      <c r="D9" s="270" t="n">
        <v>5420.54169937</v>
      </c>
      <c r="E9" s="270" t="n">
        <v>5841.54345412857</v>
      </c>
      <c r="F9" s="270" t="n">
        <v>384.655221630002</v>
      </c>
      <c r="G9" s="270" t="n">
        <v>7.66593785062996</v>
      </c>
      <c r="H9" s="270" t="n">
        <v>421.00175475857</v>
      </c>
      <c r="I9" s="273" t="n">
        <v>7.76678380331436</v>
      </c>
    </row>
    <row r="10" customFormat="false" ht="12.75" hidden="false" customHeight="false" outlineLevel="0" collapsed="false">
      <c r="A10" s="269" t="s">
        <v>349</v>
      </c>
      <c r="B10" s="270" t="n">
        <v>5750.78669970794</v>
      </c>
      <c r="C10" s="270" t="n">
        <v>5925.3295356</v>
      </c>
      <c r="D10" s="270" t="n">
        <v>5295.71267718</v>
      </c>
      <c r="E10" s="254" t="n">
        <v>6443.47736554856</v>
      </c>
      <c r="F10" s="270" t="n">
        <v>174.542835892057</v>
      </c>
      <c r="G10" s="270" t="n">
        <v>3.035112324735</v>
      </c>
      <c r="H10" s="270" t="n">
        <v>1147.76468836856</v>
      </c>
      <c r="I10" s="273" t="n">
        <v>21.6734698110502</v>
      </c>
    </row>
    <row r="11" customFormat="false" ht="12.75" hidden="false" customHeight="false" outlineLevel="0" collapsed="false">
      <c r="A11" s="281" t="s">
        <v>350</v>
      </c>
      <c r="B11" s="254" t="n">
        <v>2459.57505145803</v>
      </c>
      <c r="C11" s="254" t="n">
        <v>2374.64587701</v>
      </c>
      <c r="D11" s="282" t="n">
        <v>3296.03483345</v>
      </c>
      <c r="E11" s="254" t="n">
        <v>5005.52360368856</v>
      </c>
      <c r="F11" s="182" t="n">
        <v>-84.9291744480279</v>
      </c>
      <c r="G11" s="254" t="n">
        <v>-3.4530019483521</v>
      </c>
      <c r="H11" s="254" t="n">
        <v>1709.48877023856</v>
      </c>
      <c r="I11" s="256" t="n">
        <v>51.8650092192509</v>
      </c>
    </row>
    <row r="12" customFormat="false" ht="12.75" hidden="false" customHeight="false" outlineLevel="0" collapsed="false">
      <c r="A12" s="283" t="s">
        <v>351</v>
      </c>
      <c r="B12" s="261" t="n">
        <v>3291.21164824992</v>
      </c>
      <c r="C12" s="261" t="n">
        <v>3550.68365859</v>
      </c>
      <c r="D12" s="284" t="n">
        <v>1999.67784373</v>
      </c>
      <c r="E12" s="261" t="n">
        <v>1437.95376186</v>
      </c>
      <c r="F12" s="285" t="n">
        <v>259.472010340086</v>
      </c>
      <c r="G12" s="261" t="n">
        <v>7.88378378759259</v>
      </c>
      <c r="H12" s="261" t="n">
        <v>-561.72408187</v>
      </c>
      <c r="I12" s="262" t="n">
        <v>-28.0907288957213</v>
      </c>
    </row>
    <row r="13" customFormat="false" ht="12.75" hidden="false" customHeight="false" outlineLevel="0" collapsed="false">
      <c r="A13" s="269" t="s">
        <v>352</v>
      </c>
      <c r="B13" s="270" t="n">
        <v>259845.734821886</v>
      </c>
      <c r="C13" s="270" t="n">
        <v>283700.817307934</v>
      </c>
      <c r="D13" s="270" t="n">
        <v>344977.198804847</v>
      </c>
      <c r="E13" s="258" t="n">
        <v>367415.051295769</v>
      </c>
      <c r="F13" s="270" t="n">
        <v>23855.0824860483</v>
      </c>
      <c r="G13" s="270" t="n">
        <v>9.18047875690554</v>
      </c>
      <c r="H13" s="270" t="n">
        <v>22437.8524909224</v>
      </c>
      <c r="I13" s="273" t="n">
        <v>6.50415522204279</v>
      </c>
    </row>
    <row r="14" customFormat="false" ht="12.75" hidden="false" customHeight="false" outlineLevel="0" collapsed="false">
      <c r="A14" s="281" t="s">
        <v>353</v>
      </c>
      <c r="B14" s="254" t="n">
        <v>215808.112215194</v>
      </c>
      <c r="C14" s="254" t="n">
        <v>235681.610118574</v>
      </c>
      <c r="D14" s="282" t="n">
        <v>291792.346512625</v>
      </c>
      <c r="E14" s="254" t="n">
        <v>311936.915168144</v>
      </c>
      <c r="F14" s="182" t="n">
        <v>19873.4979033796</v>
      </c>
      <c r="G14" s="254" t="n">
        <v>9.20887435573443</v>
      </c>
      <c r="H14" s="254" t="n">
        <v>20144.568655519</v>
      </c>
      <c r="I14" s="256" t="n">
        <v>6.90373441808125</v>
      </c>
    </row>
    <row r="15" customFormat="false" ht="12.75" hidden="false" customHeight="false" outlineLevel="0" collapsed="false">
      <c r="A15" s="286" t="s">
        <v>354</v>
      </c>
      <c r="B15" s="258" t="n">
        <v>184555.744497818</v>
      </c>
      <c r="C15" s="258" t="n">
        <v>200118.128864554</v>
      </c>
      <c r="D15" s="287" t="n">
        <v>246825.163761751</v>
      </c>
      <c r="E15" s="258" t="n">
        <v>262872.145166855</v>
      </c>
      <c r="F15" s="288" t="n">
        <v>15562.3843667358</v>
      </c>
      <c r="G15" s="258" t="n">
        <v>8.43234894101048</v>
      </c>
      <c r="H15" s="258" t="n">
        <v>16046.9814051043</v>
      </c>
      <c r="I15" s="259" t="n">
        <v>6.50135551843236</v>
      </c>
    </row>
    <row r="16" customFormat="false" ht="12.75" hidden="false" customHeight="false" outlineLevel="0" collapsed="false">
      <c r="A16" s="286" t="s">
        <v>355</v>
      </c>
      <c r="B16" s="258" t="n">
        <v>5169.55385348</v>
      </c>
      <c r="C16" s="258" t="n">
        <v>6041.26335224</v>
      </c>
      <c r="D16" s="287" t="n">
        <v>7933.03405296</v>
      </c>
      <c r="E16" s="258" t="n">
        <v>8523.12546014473</v>
      </c>
      <c r="F16" s="288" t="n">
        <v>871.709498759998</v>
      </c>
      <c r="G16" s="258" t="n">
        <v>16.8623738811268</v>
      </c>
      <c r="H16" s="258" t="n">
        <v>590.091407184731</v>
      </c>
      <c r="I16" s="259" t="n">
        <v>7.43840759090848</v>
      </c>
    </row>
    <row r="17" customFormat="false" ht="12.75" hidden="false" customHeight="false" outlineLevel="0" collapsed="false">
      <c r="A17" s="286" t="s">
        <v>356</v>
      </c>
      <c r="B17" s="258" t="n">
        <v>353.93045397</v>
      </c>
      <c r="C17" s="258" t="n">
        <v>380.85050843</v>
      </c>
      <c r="D17" s="287" t="n">
        <v>303.1464003</v>
      </c>
      <c r="E17" s="258" t="n">
        <v>302.038565078461</v>
      </c>
      <c r="F17" s="288" t="n">
        <v>26.92005446</v>
      </c>
      <c r="G17" s="258" t="n">
        <v>7.60602942132857</v>
      </c>
      <c r="H17" s="258" t="n">
        <v>-1.10783522153918</v>
      </c>
      <c r="I17" s="259" t="n">
        <v>-0.365445613222799</v>
      </c>
    </row>
    <row r="18" customFormat="false" ht="12.75" hidden="false" customHeight="false" outlineLevel="0" collapsed="false">
      <c r="A18" s="286" t="s">
        <v>357</v>
      </c>
      <c r="B18" s="258" t="n">
        <v>20423.1500592661</v>
      </c>
      <c r="C18" s="258" t="n">
        <v>23450.91404269</v>
      </c>
      <c r="D18" s="287" t="n">
        <v>29048.735030224</v>
      </c>
      <c r="E18" s="258" t="n">
        <v>31174.7509780548</v>
      </c>
      <c r="F18" s="288" t="n">
        <v>3027.76398342386</v>
      </c>
      <c r="G18" s="258" t="n">
        <v>14.8251566219587</v>
      </c>
      <c r="H18" s="258" t="n">
        <v>2126.01594783076</v>
      </c>
      <c r="I18" s="259" t="n">
        <v>7.31879011467703</v>
      </c>
    </row>
    <row r="19" customFormat="false" ht="12.75" hidden="false" customHeight="false" outlineLevel="0" collapsed="false">
      <c r="A19" s="286" t="s">
        <v>358</v>
      </c>
      <c r="B19" s="258" t="n">
        <v>5305.73335066</v>
      </c>
      <c r="C19" s="258" t="n">
        <v>5690.45335066</v>
      </c>
      <c r="D19" s="287" t="n">
        <v>7682.26726739</v>
      </c>
      <c r="E19" s="258" t="n">
        <v>9064.85499801075</v>
      </c>
      <c r="F19" s="288" t="n">
        <v>384.720000000001</v>
      </c>
      <c r="G19" s="258" t="n">
        <v>7.25102402577665</v>
      </c>
      <c r="H19" s="258" t="n">
        <v>1382.58773062075</v>
      </c>
      <c r="I19" s="259" t="n">
        <v>17.9971313480541</v>
      </c>
    </row>
    <row r="20" customFormat="false" ht="12.75" hidden="false" customHeight="false" outlineLevel="0" collapsed="false">
      <c r="A20" s="286" t="s">
        <v>359</v>
      </c>
      <c r="B20" s="258" t="n">
        <v>44037.6226066913</v>
      </c>
      <c r="C20" s="258" t="n">
        <v>48019.20718936</v>
      </c>
      <c r="D20" s="287" t="n">
        <v>53184.852292222</v>
      </c>
      <c r="E20" s="258" t="n">
        <v>55478.1361276254</v>
      </c>
      <c r="F20" s="288" t="n">
        <v>3981.58458266866</v>
      </c>
      <c r="G20" s="258" t="n">
        <v>9.04132500119041</v>
      </c>
      <c r="H20" s="258" t="n">
        <v>2293.28383540343</v>
      </c>
      <c r="I20" s="259" t="n">
        <v>4.31191163755251</v>
      </c>
    </row>
    <row r="21" customFormat="false" ht="12.75" hidden="false" customHeight="false" outlineLevel="0" collapsed="false">
      <c r="A21" s="286" t="s">
        <v>360</v>
      </c>
      <c r="B21" s="258" t="n">
        <v>3190.191397</v>
      </c>
      <c r="C21" s="258" t="n">
        <v>3220.337397</v>
      </c>
      <c r="D21" s="287" t="n">
        <v>3684.04455522</v>
      </c>
      <c r="E21" s="258" t="n">
        <v>3066.67178350416</v>
      </c>
      <c r="F21" s="288" t="n">
        <v>30.1460000000006</v>
      </c>
      <c r="G21" s="258" t="n">
        <v>0.944958977331248</v>
      </c>
      <c r="H21" s="258" t="n">
        <v>-617.37277171584</v>
      </c>
      <c r="I21" s="259" t="n">
        <v>-16.7580158834146</v>
      </c>
    </row>
    <row r="22" customFormat="false" ht="12.75" hidden="false" customHeight="false" outlineLevel="0" collapsed="false">
      <c r="A22" s="286" t="s">
        <v>361</v>
      </c>
      <c r="B22" s="258" t="n">
        <v>1341.463226</v>
      </c>
      <c r="C22" s="258" t="n">
        <v>1210.069226</v>
      </c>
      <c r="D22" s="287" t="n">
        <v>1637.638972</v>
      </c>
      <c r="E22" s="258" t="n">
        <v>1442.29732297142</v>
      </c>
      <c r="F22" s="288" t="n">
        <v>-131.394</v>
      </c>
      <c r="G22" s="258" t="n">
        <v>-9.7948268318762</v>
      </c>
      <c r="H22" s="258" t="n">
        <v>-195.341649028576</v>
      </c>
      <c r="I22" s="259" t="n">
        <v>-11.928248678035</v>
      </c>
    </row>
    <row r="23" customFormat="false" ht="12.75" hidden="false" customHeight="false" outlineLevel="0" collapsed="false">
      <c r="A23" s="286" t="s">
        <v>362</v>
      </c>
      <c r="B23" s="258" t="n">
        <v>118.526</v>
      </c>
      <c r="C23" s="258" t="n">
        <v>134.745</v>
      </c>
      <c r="D23" s="287" t="n">
        <v>204.26</v>
      </c>
      <c r="E23" s="258" t="n">
        <v>199.056393981638</v>
      </c>
      <c r="F23" s="288" t="n">
        <v>16.219</v>
      </c>
      <c r="G23" s="258" t="n">
        <v>13.6839174527108</v>
      </c>
      <c r="H23" s="258" t="n">
        <v>-5.20360601836168</v>
      </c>
      <c r="I23" s="259" t="n">
        <v>-2.54754039868877</v>
      </c>
    </row>
    <row r="24" customFormat="false" ht="12.75" hidden="false" customHeight="false" outlineLevel="0" collapsed="false">
      <c r="A24" s="286" t="s">
        <v>363</v>
      </c>
      <c r="B24" s="258" t="n">
        <v>1730.202171</v>
      </c>
      <c r="C24" s="258" t="n">
        <v>1875.523171</v>
      </c>
      <c r="D24" s="287" t="n">
        <v>1842.14558322</v>
      </c>
      <c r="E24" s="258" t="n">
        <v>1425.3180665511</v>
      </c>
      <c r="F24" s="288" t="n">
        <v>145.321</v>
      </c>
      <c r="G24" s="258" t="n">
        <v>8.39907627187924</v>
      </c>
      <c r="H24" s="258" t="n">
        <v>-416.827516668902</v>
      </c>
      <c r="I24" s="259" t="n">
        <v>-22.6272842095522</v>
      </c>
    </row>
    <row r="25" customFormat="false" ht="12.75" hidden="false" customHeight="false" outlineLevel="0" collapsed="false">
      <c r="A25" s="286" t="s">
        <v>364</v>
      </c>
      <c r="B25" s="258" t="n">
        <v>40847.4312096914</v>
      </c>
      <c r="C25" s="258" t="n">
        <v>44798.86979236</v>
      </c>
      <c r="D25" s="287" t="n">
        <v>49500.807737002</v>
      </c>
      <c r="E25" s="258" t="n">
        <v>52411.4643441213</v>
      </c>
      <c r="F25" s="288" t="n">
        <v>3951.43858266866</v>
      </c>
      <c r="G25" s="258" t="n">
        <v>9.67365257899291</v>
      </c>
      <c r="H25" s="258" t="n">
        <v>2910.65660711927</v>
      </c>
      <c r="I25" s="259" t="n">
        <v>5.88001840815124</v>
      </c>
    </row>
    <row r="26" customFormat="false" ht="12.75" hidden="false" customHeight="false" outlineLevel="0" collapsed="false">
      <c r="A26" s="286" t="s">
        <v>365</v>
      </c>
      <c r="B26" s="258" t="n">
        <v>7921.59776500684</v>
      </c>
      <c r="C26" s="258" t="n">
        <v>9862.62015224</v>
      </c>
      <c r="D26" s="287" t="n">
        <v>8356.0778625</v>
      </c>
      <c r="E26" s="258" t="n">
        <v>8626.75903439879</v>
      </c>
      <c r="F26" s="288" t="n">
        <v>1941.02238723316</v>
      </c>
      <c r="G26" s="258" t="n">
        <v>24.5029152553985</v>
      </c>
      <c r="H26" s="258" t="n">
        <v>270.681171898788</v>
      </c>
      <c r="I26" s="259" t="n">
        <v>3.23933281083387</v>
      </c>
    </row>
    <row r="27" customFormat="false" ht="12.75" hidden="false" customHeight="false" outlineLevel="0" collapsed="false">
      <c r="A27" s="286" t="s">
        <v>366</v>
      </c>
      <c r="B27" s="258" t="n">
        <v>1624.863</v>
      </c>
      <c r="C27" s="258" t="n">
        <v>1622.988</v>
      </c>
      <c r="D27" s="287" t="n">
        <v>1442.41926884</v>
      </c>
      <c r="E27" s="258" t="n">
        <v>1469.90964551868</v>
      </c>
      <c r="F27" s="288" t="n">
        <v>-1.87500000000023</v>
      </c>
      <c r="G27" s="258" t="n">
        <v>-0.115394344015479</v>
      </c>
      <c r="H27" s="258" t="n">
        <v>27.4903766786795</v>
      </c>
      <c r="I27" s="259" t="n">
        <v>1.90585201352637</v>
      </c>
    </row>
    <row r="28" customFormat="false" ht="12.75" hidden="false" customHeight="false" outlineLevel="0" collapsed="false">
      <c r="A28" s="286" t="s">
        <v>367</v>
      </c>
      <c r="B28" s="258" t="n">
        <v>31300.9704446845</v>
      </c>
      <c r="C28" s="258" t="n">
        <v>33313.26164012</v>
      </c>
      <c r="D28" s="287" t="n">
        <v>39702.310605662</v>
      </c>
      <c r="E28" s="258" t="n">
        <v>42314.7956642038</v>
      </c>
      <c r="F28" s="288" t="n">
        <v>2012.2911954355</v>
      </c>
      <c r="G28" s="258" t="n">
        <v>6.42884602888478</v>
      </c>
      <c r="H28" s="258" t="n">
        <v>2612.4850585418</v>
      </c>
      <c r="I28" s="259" t="n">
        <v>6.58018392050268</v>
      </c>
    </row>
    <row r="29" customFormat="false" ht="12.75" hidden="false" customHeight="false" outlineLevel="0" collapsed="false">
      <c r="A29" s="286" t="s">
        <v>368</v>
      </c>
      <c r="B29" s="258" t="n">
        <v>3035.84044671451</v>
      </c>
      <c r="C29" s="258" t="n">
        <v>3137.35211409</v>
      </c>
      <c r="D29" s="287" t="n">
        <v>3465.45543726</v>
      </c>
      <c r="E29" s="258" t="n">
        <v>2854.3893743045</v>
      </c>
      <c r="F29" s="288" t="n">
        <v>101.511667375491</v>
      </c>
      <c r="G29" s="258" t="n">
        <v>3.34377478517852</v>
      </c>
      <c r="H29" s="258" t="n">
        <v>-611.066062955497</v>
      </c>
      <c r="I29" s="259" t="n">
        <v>-17.6330665339227</v>
      </c>
    </row>
    <row r="30" customFormat="false" ht="12.75" hidden="false" customHeight="false" outlineLevel="0" collapsed="false">
      <c r="A30" s="286" t="s">
        <v>369</v>
      </c>
      <c r="B30" s="258" t="n">
        <v>1590.682934</v>
      </c>
      <c r="C30" s="258" t="n">
        <v>1601.996934</v>
      </c>
      <c r="D30" s="287" t="n">
        <v>1357.95036429</v>
      </c>
      <c r="E30" s="258" t="n">
        <v>1315.60041969593</v>
      </c>
      <c r="F30" s="288" t="n">
        <v>11.3140000000003</v>
      </c>
      <c r="G30" s="258" t="n">
        <v>0.711266824969929</v>
      </c>
      <c r="H30" s="258" t="n">
        <v>-42.349944594069</v>
      </c>
      <c r="I30" s="259" t="n">
        <v>-3.11866661019025</v>
      </c>
    </row>
    <row r="31" customFormat="false" ht="12.75" hidden="false" customHeight="false" outlineLevel="0" collapsed="false">
      <c r="A31" s="286" t="s">
        <v>370</v>
      </c>
      <c r="B31" s="258" t="n">
        <v>26674.44706397</v>
      </c>
      <c r="C31" s="258" t="n">
        <v>28573.91259203</v>
      </c>
      <c r="D31" s="287" t="n">
        <v>34878.904804112</v>
      </c>
      <c r="E31" s="261" t="n">
        <v>38144.8058702034</v>
      </c>
      <c r="F31" s="285" t="n">
        <v>1899.46552806001</v>
      </c>
      <c r="G31" s="261" t="n">
        <v>7.12091809627676</v>
      </c>
      <c r="H31" s="261" t="n">
        <v>3265.90106609138</v>
      </c>
      <c r="I31" s="262" t="n">
        <v>9.36354247483811</v>
      </c>
    </row>
    <row r="32" customFormat="false" ht="12.75" hidden="false" customHeight="false" outlineLevel="0" collapsed="false">
      <c r="A32" s="289" t="s">
        <v>371</v>
      </c>
      <c r="B32" s="270" t="n">
        <v>7183.8811536476</v>
      </c>
      <c r="C32" s="270" t="n">
        <v>7830.9321185025</v>
      </c>
      <c r="D32" s="270" t="n">
        <v>7394.3941416892</v>
      </c>
      <c r="E32" s="258" t="n">
        <v>7612.54330179767</v>
      </c>
      <c r="F32" s="270" t="n">
        <v>647.050964854899</v>
      </c>
      <c r="G32" s="270" t="n">
        <v>9.00698314763128</v>
      </c>
      <c r="H32" s="270" t="n">
        <v>218.149160108472</v>
      </c>
      <c r="I32" s="273" t="n">
        <v>2.950196539816</v>
      </c>
    </row>
    <row r="33" customFormat="false" ht="12.75" hidden="false" customHeight="false" outlineLevel="0" collapsed="false">
      <c r="A33" s="281" t="s">
        <v>372</v>
      </c>
      <c r="B33" s="254" t="n">
        <v>506.04758</v>
      </c>
      <c r="C33" s="254" t="n">
        <v>483.6252625</v>
      </c>
      <c r="D33" s="282" t="n">
        <v>716.9701162922</v>
      </c>
      <c r="E33" s="254" t="n">
        <v>568.917264388128</v>
      </c>
      <c r="F33" s="182" t="n">
        <v>-22.4223175000001</v>
      </c>
      <c r="G33" s="254" t="n">
        <v>-4.43087140145994</v>
      </c>
      <c r="H33" s="254" t="n">
        <v>-148.052851904072</v>
      </c>
      <c r="I33" s="256" t="n">
        <v>-20.6497939788237</v>
      </c>
    </row>
    <row r="34" customFormat="false" ht="12.75" hidden="false" customHeight="false" outlineLevel="0" collapsed="false">
      <c r="A34" s="286" t="s">
        <v>373</v>
      </c>
      <c r="B34" s="258" t="n">
        <v>6677.8335736476</v>
      </c>
      <c r="C34" s="258" t="n">
        <v>7347.3068560025</v>
      </c>
      <c r="D34" s="287" t="n">
        <v>6677.424025397</v>
      </c>
      <c r="E34" s="258" t="n">
        <v>7043.62603740954</v>
      </c>
      <c r="F34" s="288" t="n">
        <v>669.4732823549</v>
      </c>
      <c r="G34" s="258" t="n">
        <v>10.0253064855765</v>
      </c>
      <c r="H34" s="258" t="n">
        <v>366.202012012544</v>
      </c>
      <c r="I34" s="259" t="n">
        <v>5.48418088501982</v>
      </c>
    </row>
    <row r="35" customFormat="false" ht="12.75" hidden="false" customHeight="false" outlineLevel="0" collapsed="false">
      <c r="A35" s="286" t="s">
        <v>374</v>
      </c>
      <c r="B35" s="258" t="n">
        <v>5206.66026634</v>
      </c>
      <c r="C35" s="258" t="n">
        <v>5767.65987779</v>
      </c>
      <c r="D35" s="287" t="n">
        <v>4859.757447005</v>
      </c>
      <c r="E35" s="258" t="n">
        <v>5611.42267814487</v>
      </c>
      <c r="F35" s="288" t="n">
        <v>560.999611450001</v>
      </c>
      <c r="G35" s="258" t="n">
        <v>10.7746536695845</v>
      </c>
      <c r="H35" s="258" t="n">
        <v>751.665231139865</v>
      </c>
      <c r="I35" s="259" t="n">
        <v>15.467134714781</v>
      </c>
    </row>
    <row r="36" customFormat="false" ht="12.75" hidden="false" customHeight="false" outlineLevel="0" collapsed="false">
      <c r="A36" s="286" t="s">
        <v>375</v>
      </c>
      <c r="B36" s="258" t="n">
        <v>1018.2606730376</v>
      </c>
      <c r="C36" s="258" t="n">
        <v>979.1992652225</v>
      </c>
      <c r="D36" s="287" t="n">
        <v>784.526690592</v>
      </c>
      <c r="E36" s="258" t="n">
        <v>564.60034843307</v>
      </c>
      <c r="F36" s="288" t="n">
        <v>-39.0614078150996</v>
      </c>
      <c r="G36" s="258" t="n">
        <v>-3.83609117482408</v>
      </c>
      <c r="H36" s="258" t="n">
        <v>-219.92634215893</v>
      </c>
      <c r="I36" s="259" t="n">
        <v>-28.0329968114884</v>
      </c>
    </row>
    <row r="37" customFormat="false" ht="12.75" hidden="false" customHeight="false" outlineLevel="0" collapsed="false">
      <c r="A37" s="286" t="s">
        <v>376</v>
      </c>
      <c r="B37" s="258" t="n">
        <v>244.53371533</v>
      </c>
      <c r="C37" s="258" t="n">
        <v>316.92807033</v>
      </c>
      <c r="D37" s="287" t="n">
        <v>402.659644422</v>
      </c>
      <c r="E37" s="258" t="n">
        <v>335.304062389106</v>
      </c>
      <c r="F37" s="288" t="n">
        <v>72.394355</v>
      </c>
      <c r="G37" s="258" t="n">
        <v>29.6050607591282</v>
      </c>
      <c r="H37" s="258" t="n">
        <v>-67.355582032894</v>
      </c>
      <c r="I37" s="259" t="n">
        <v>-16.7276713636351</v>
      </c>
    </row>
    <row r="38" customFormat="false" ht="12.75" hidden="false" customHeight="false" outlineLevel="0" collapsed="false">
      <c r="A38" s="286" t="s">
        <v>377</v>
      </c>
      <c r="B38" s="258" t="n">
        <v>208.37891894</v>
      </c>
      <c r="C38" s="258" t="n">
        <v>283.51964266</v>
      </c>
      <c r="D38" s="287" t="n">
        <v>630.480243378</v>
      </c>
      <c r="E38" s="261" t="n">
        <v>532.298948442504</v>
      </c>
      <c r="F38" s="285" t="n">
        <v>75.14072372</v>
      </c>
      <c r="G38" s="261" t="n">
        <v>36.059657139135</v>
      </c>
      <c r="H38" s="261" t="n">
        <v>-98.1812949354962</v>
      </c>
      <c r="I38" s="262" t="n">
        <v>-15.572461780794</v>
      </c>
    </row>
    <row r="39" customFormat="false" ht="12.75" hidden="false" customHeight="false" outlineLevel="0" collapsed="false">
      <c r="A39" s="289" t="s">
        <v>378</v>
      </c>
      <c r="B39" s="270" t="n">
        <v>8959.85923186451</v>
      </c>
      <c r="C39" s="270" t="n">
        <v>9062.3960493</v>
      </c>
      <c r="D39" s="270" t="n">
        <v>7648.6719401</v>
      </c>
      <c r="E39" s="290" t="n">
        <v>8503.63433001853</v>
      </c>
      <c r="F39" s="270" t="n">
        <v>102.536817435492</v>
      </c>
      <c r="G39" s="270" t="n">
        <v>1.14440210255574</v>
      </c>
      <c r="H39" s="270" t="n">
        <v>854.962389918532</v>
      </c>
      <c r="I39" s="273" t="n">
        <v>11.1779194690805</v>
      </c>
    </row>
    <row r="40" customFormat="false" ht="12.75" hidden="false" customHeight="false" outlineLevel="0" collapsed="false">
      <c r="A40" s="281" t="s">
        <v>379</v>
      </c>
      <c r="B40" s="254" t="n">
        <v>403.633</v>
      </c>
      <c r="C40" s="254" t="n">
        <v>627.922</v>
      </c>
      <c r="D40" s="282" t="n">
        <v>1286.11185332</v>
      </c>
      <c r="E40" s="254" t="n">
        <v>1511.35694892187</v>
      </c>
      <c r="F40" s="182" t="n">
        <v>224.289</v>
      </c>
      <c r="G40" s="254" t="n">
        <v>55.5675576575751</v>
      </c>
      <c r="H40" s="254" t="n">
        <v>225.245095601867</v>
      </c>
      <c r="I40" s="256" t="n">
        <v>17.5136474343514</v>
      </c>
    </row>
    <row r="41" customFormat="false" ht="12.75" hidden="false" customHeight="false" outlineLevel="0" collapsed="false">
      <c r="A41" s="286" t="s">
        <v>380</v>
      </c>
      <c r="B41" s="258" t="n">
        <v>4802.19933121565</v>
      </c>
      <c r="C41" s="258" t="n">
        <v>4796.5759048</v>
      </c>
      <c r="D41" s="287" t="n">
        <v>3811.60315153</v>
      </c>
      <c r="E41" s="258" t="n">
        <v>3933.02390806337</v>
      </c>
      <c r="F41" s="288" t="n">
        <v>-5.62342641565101</v>
      </c>
      <c r="G41" s="258" t="n">
        <v>-0.117101061988351</v>
      </c>
      <c r="H41" s="258" t="n">
        <v>121.420756533373</v>
      </c>
      <c r="I41" s="259" t="n">
        <v>3.18555609559285</v>
      </c>
    </row>
    <row r="42" customFormat="false" ht="12.75" hidden="false" customHeight="false" outlineLevel="0" collapsed="false">
      <c r="A42" s="286" t="s">
        <v>381</v>
      </c>
      <c r="B42" s="258" t="n">
        <v>1477.63877716</v>
      </c>
      <c r="C42" s="258" t="n">
        <v>1368.21324693</v>
      </c>
      <c r="D42" s="287" t="n">
        <v>511.19493863</v>
      </c>
      <c r="E42" s="258" t="n">
        <v>677.798963506698</v>
      </c>
      <c r="F42" s="288" t="n">
        <v>-109.42553023</v>
      </c>
      <c r="G42" s="258" t="n">
        <v>-7.40543168745978</v>
      </c>
      <c r="H42" s="258" t="n">
        <v>166.604024876698</v>
      </c>
      <c r="I42" s="259" t="n">
        <v>32.5910943725688</v>
      </c>
    </row>
    <row r="43" customFormat="false" ht="12.75" hidden="false" customHeight="false" outlineLevel="0" collapsed="false">
      <c r="A43" s="286" t="s">
        <v>382</v>
      </c>
      <c r="B43" s="258" t="n">
        <v>146.41464446</v>
      </c>
      <c r="C43" s="258" t="n">
        <v>162.22687423</v>
      </c>
      <c r="D43" s="287" t="n">
        <v>19.123</v>
      </c>
      <c r="E43" s="258" t="n">
        <v>115.591066126593</v>
      </c>
      <c r="F43" s="288" t="n">
        <v>15.81222977</v>
      </c>
      <c r="G43" s="258" t="n">
        <v>10.7996231034935</v>
      </c>
      <c r="H43" s="258" t="n">
        <v>96.4680661265933</v>
      </c>
      <c r="I43" s="259" t="n">
        <v>504.46094298276</v>
      </c>
    </row>
    <row r="44" customFormat="false" ht="12.75" hidden="false" customHeight="false" outlineLevel="0" collapsed="false">
      <c r="A44" s="283" t="s">
        <v>383</v>
      </c>
      <c r="B44" s="261" t="n">
        <v>2129.97347902886</v>
      </c>
      <c r="C44" s="261" t="n">
        <v>2107.45802334</v>
      </c>
      <c r="D44" s="284" t="n">
        <v>2020.63899662</v>
      </c>
      <c r="E44" s="261" t="n">
        <v>2265.8634434</v>
      </c>
      <c r="F44" s="285" t="n">
        <v>-22.5154556888574</v>
      </c>
      <c r="G44" s="261" t="n">
        <v>-1.05707680919685</v>
      </c>
      <c r="H44" s="261" t="n">
        <v>245.224446780001</v>
      </c>
      <c r="I44" s="262" t="n">
        <v>12.135985061666</v>
      </c>
    </row>
    <row r="45" customFormat="false" ht="12.75" hidden="false" customHeight="false" outlineLevel="0" collapsed="false">
      <c r="A45" s="269" t="s">
        <v>384</v>
      </c>
      <c r="B45" s="270" t="n">
        <v>239.8</v>
      </c>
      <c r="C45" s="270" t="n">
        <v>305.53845840397</v>
      </c>
      <c r="D45" s="270" t="n">
        <v>299.667100278</v>
      </c>
      <c r="E45" s="261" t="n">
        <v>365.9281000006</v>
      </c>
      <c r="F45" s="270" t="n">
        <v>65.7384584039702</v>
      </c>
      <c r="G45" s="270" t="n">
        <v>27.4138692260093</v>
      </c>
      <c r="H45" s="270" t="n">
        <v>66.2609997226</v>
      </c>
      <c r="I45" s="273" t="n">
        <v>22.1115363218484</v>
      </c>
    </row>
    <row r="46" customFormat="false" ht="12.75" hidden="false" customHeight="false" outlineLevel="0" collapsed="false">
      <c r="A46" s="269" t="s">
        <v>385</v>
      </c>
      <c r="B46" s="270" t="n">
        <v>34.1</v>
      </c>
      <c r="C46" s="270" t="n">
        <v>33.6</v>
      </c>
      <c r="D46" s="270" t="n">
        <v>18.4</v>
      </c>
      <c r="E46" s="270" t="n">
        <v>18.9722327410969</v>
      </c>
      <c r="F46" s="270" t="n">
        <v>-0.5</v>
      </c>
      <c r="G46" s="270" t="n">
        <v>-1.46627565982405</v>
      </c>
      <c r="H46" s="270" t="n">
        <v>0.572232741096876</v>
      </c>
      <c r="I46" s="273" t="n">
        <v>3.10996054943954</v>
      </c>
    </row>
    <row r="47" customFormat="false" ht="12.75" hidden="false" customHeight="false" outlineLevel="0" collapsed="false">
      <c r="A47" s="269" t="s">
        <v>386</v>
      </c>
      <c r="B47" s="270" t="n">
        <v>12577.172123</v>
      </c>
      <c r="C47" s="270" t="n">
        <v>14132.7588822782</v>
      </c>
      <c r="D47" s="270" t="n">
        <v>21377.6384388424</v>
      </c>
      <c r="E47" s="270" t="n">
        <v>24901.6565607582</v>
      </c>
      <c r="F47" s="270" t="n">
        <v>1555.5867592782</v>
      </c>
      <c r="G47" s="270" t="n">
        <v>12.3683348217322</v>
      </c>
      <c r="H47" s="270" t="n">
        <v>3524.01812191579</v>
      </c>
      <c r="I47" s="273" t="n">
        <v>16.4845996998096</v>
      </c>
    </row>
    <row r="48" customFormat="false" ht="13.5" hidden="false" customHeight="false" outlineLevel="0" collapsed="false">
      <c r="A48" s="275" t="s">
        <v>387</v>
      </c>
      <c r="B48" s="277" t="n">
        <v>306535.726777885</v>
      </c>
      <c r="C48" s="277" t="n">
        <v>333325.539564409</v>
      </c>
      <c r="D48" s="277" t="n">
        <v>401777.518382517</v>
      </c>
      <c r="E48" s="277" t="n">
        <v>431226.703340977</v>
      </c>
      <c r="F48" s="277" t="n">
        <v>26789.8127865238</v>
      </c>
      <c r="G48" s="277" t="n">
        <v>8.73954010781119</v>
      </c>
      <c r="H48" s="277" t="n">
        <v>29449.1849584606</v>
      </c>
      <c r="I48" s="278" t="n">
        <v>7.32972443978888</v>
      </c>
    </row>
    <row r="49" customFormat="false" ht="12.75" hidden="false" customHeight="false" outlineLevel="0" collapsed="false">
      <c r="B49" s="17"/>
      <c r="C49" s="17"/>
      <c r="D49" s="17"/>
      <c r="E49" s="17"/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E51" s="17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" zeroHeight="false" outlineLevelRow="0" outlineLevelCol="0"/>
  <cols>
    <col collapsed="false" customWidth="true" hidden="false" outlineLevel="0" max="1" min="1" style="291" width="39.41"/>
    <col collapsed="false" customWidth="true" hidden="false" outlineLevel="0" max="2" min="2" style="291" width="11.28"/>
    <col collapsed="false" customWidth="true" hidden="false" outlineLevel="0" max="3" min="3" style="292" width="11.7"/>
    <col collapsed="false" customWidth="true" hidden="false" outlineLevel="0" max="4" min="4" style="291" width="10.41"/>
    <col collapsed="false" customWidth="true" hidden="false" outlineLevel="0" max="5" min="5" style="291" width="11.42"/>
    <col collapsed="false" customWidth="true" hidden="false" outlineLevel="0" max="6" min="6" style="291" width="8.41"/>
    <col collapsed="false" customWidth="true" hidden="false" outlineLevel="0" max="9" min="7" style="291" width="8.28"/>
    <col collapsed="false" customWidth="false" hidden="false" outlineLevel="0" max="257" min="10" style="291" width="9.14"/>
  </cols>
  <sheetData>
    <row r="1" customFormat="false" ht="12.75" hidden="false" customHeight="false" outlineLevel="0" collapsed="false">
      <c r="A1" s="188" t="s">
        <v>388</v>
      </c>
      <c r="B1" s="188"/>
      <c r="C1" s="188"/>
      <c r="D1" s="188"/>
      <c r="E1" s="188"/>
      <c r="F1" s="188"/>
      <c r="G1" s="188"/>
      <c r="H1" s="188"/>
      <c r="I1" s="188"/>
    </row>
    <row r="2" s="294" customFormat="true" ht="15.75" hidden="false" customHeight="true" outlineLevel="0" collapsed="false">
      <c r="A2" s="293" t="s">
        <v>11</v>
      </c>
      <c r="B2" s="293"/>
      <c r="C2" s="293"/>
      <c r="D2" s="293"/>
      <c r="E2" s="293"/>
      <c r="F2" s="293"/>
      <c r="G2" s="293"/>
      <c r="H2" s="293"/>
      <c r="I2" s="293"/>
    </row>
    <row r="3" customFormat="false" ht="13.5" hidden="false" customHeight="false" outlineLevel="0" collapsed="false">
      <c r="H3" s="295" t="s">
        <v>100</v>
      </c>
      <c r="I3" s="295"/>
    </row>
    <row r="4" s="299" customFormat="true" ht="12.75" hidden="false" customHeight="false" outlineLevel="0" collapsed="false">
      <c r="A4" s="20"/>
      <c r="B4" s="296"/>
      <c r="C4" s="297"/>
      <c r="D4" s="297"/>
      <c r="E4" s="297"/>
      <c r="F4" s="298" t="s">
        <v>59</v>
      </c>
      <c r="G4" s="298"/>
      <c r="H4" s="298"/>
      <c r="I4" s="298"/>
    </row>
    <row r="5" s="299" customFormat="true" ht="14.25" hidden="false" customHeight="true" outlineLevel="0" collapsed="false">
      <c r="A5" s="31" t="s">
        <v>389</v>
      </c>
      <c r="B5" s="300" t="n">
        <v>2008</v>
      </c>
      <c r="C5" s="300" t="n">
        <v>2008</v>
      </c>
      <c r="D5" s="300" t="n">
        <v>2009</v>
      </c>
      <c r="E5" s="300" t="n">
        <v>2009</v>
      </c>
      <c r="F5" s="79" t="s">
        <v>61</v>
      </c>
      <c r="G5" s="79"/>
      <c r="H5" s="173" t="s">
        <v>62</v>
      </c>
      <c r="I5" s="173"/>
    </row>
    <row r="6" s="304" customFormat="true" ht="12.75" hidden="false" customHeight="false" outlineLevel="0" collapsed="false">
      <c r="A6" s="301"/>
      <c r="B6" s="302" t="s">
        <v>63</v>
      </c>
      <c r="C6" s="303" t="s">
        <v>64</v>
      </c>
      <c r="D6" s="303" t="s">
        <v>63</v>
      </c>
      <c r="E6" s="303" t="s">
        <v>64</v>
      </c>
      <c r="F6" s="79" t="s">
        <v>67</v>
      </c>
      <c r="G6" s="79" t="s">
        <v>146</v>
      </c>
      <c r="H6" s="79" t="s">
        <v>67</v>
      </c>
      <c r="I6" s="29" t="s">
        <v>146</v>
      </c>
    </row>
    <row r="7" s="308" customFormat="true" ht="14.25" hidden="false" customHeight="false" outlineLevel="0" collapsed="false">
      <c r="A7" s="305" t="s">
        <v>390</v>
      </c>
      <c r="B7" s="250" t="n">
        <v>374.65</v>
      </c>
      <c r="C7" s="250" t="n">
        <v>456.505</v>
      </c>
      <c r="D7" s="250" t="n">
        <v>506.504</v>
      </c>
      <c r="E7" s="250" t="n">
        <v>569.446225440669</v>
      </c>
      <c r="F7" s="306" t="n">
        <v>81.855</v>
      </c>
      <c r="G7" s="306" t="n">
        <v>21.8483918323769</v>
      </c>
      <c r="H7" s="306" t="n">
        <v>62.9422254406687</v>
      </c>
      <c r="I7" s="307" t="n">
        <v>12.4267973087416</v>
      </c>
    </row>
    <row r="8" customFormat="false" ht="12.75" hidden="true" customHeight="false" outlineLevel="0" collapsed="false">
      <c r="A8" s="309" t="s">
        <v>391</v>
      </c>
      <c r="B8" s="258" t="n">
        <v>0</v>
      </c>
      <c r="C8" s="258" t="n">
        <v>0</v>
      </c>
      <c r="D8" s="258" t="n">
        <v>0</v>
      </c>
      <c r="E8" s="258" t="n">
        <v>0</v>
      </c>
      <c r="F8" s="254" t="n">
        <v>0</v>
      </c>
      <c r="G8" s="254" t="n">
        <v>0</v>
      </c>
      <c r="H8" s="254" t="n">
        <v>0</v>
      </c>
      <c r="I8" s="256" t="n">
        <v>0</v>
      </c>
    </row>
    <row r="9" customFormat="false" ht="12.75" hidden="true" customHeight="false" outlineLevel="0" collapsed="false">
      <c r="A9" s="309" t="s">
        <v>392</v>
      </c>
      <c r="B9" s="258"/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9" t="n">
        <v>0</v>
      </c>
    </row>
    <row r="10" customFormat="false" ht="12.75" hidden="true" customHeight="false" outlineLevel="0" collapsed="false">
      <c r="A10" s="309" t="s">
        <v>393</v>
      </c>
      <c r="B10" s="258"/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9" t="n">
        <v>0</v>
      </c>
    </row>
    <row r="11" customFormat="false" ht="12.75" hidden="true" customHeight="false" outlineLevel="0" collapsed="false">
      <c r="A11" s="309" t="s">
        <v>394</v>
      </c>
      <c r="B11" s="258"/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9" t="n">
        <v>0</v>
      </c>
    </row>
    <row r="12" customFormat="false" ht="12.75" hidden="true" customHeight="false" outlineLevel="0" collapsed="false">
      <c r="A12" s="309" t="s">
        <v>395</v>
      </c>
      <c r="B12" s="258"/>
      <c r="C12" s="258" t="n">
        <v>0</v>
      </c>
      <c r="D12" s="258" t="n">
        <v>0</v>
      </c>
      <c r="E12" s="258" t="n">
        <v>0</v>
      </c>
      <c r="F12" s="258" t="n">
        <v>0</v>
      </c>
      <c r="G12" s="258" t="n">
        <v>0</v>
      </c>
      <c r="H12" s="258" t="n">
        <v>0</v>
      </c>
      <c r="I12" s="259" t="n">
        <v>0</v>
      </c>
    </row>
    <row r="13" customFormat="false" ht="12.75" hidden="false" customHeight="false" outlineLevel="0" collapsed="false">
      <c r="A13" s="309" t="s">
        <v>396</v>
      </c>
      <c r="B13" s="258" t="n">
        <v>27.6</v>
      </c>
      <c r="C13" s="258" t="n">
        <v>283.954</v>
      </c>
      <c r="D13" s="258" t="n">
        <v>340.205</v>
      </c>
      <c r="E13" s="258" t="n">
        <v>286.553664427864</v>
      </c>
      <c r="F13" s="258" t="n">
        <v>256.354</v>
      </c>
      <c r="G13" s="258" t="n">
        <v>928.81884057971</v>
      </c>
      <c r="H13" s="258" t="n">
        <v>-53.6513355721358</v>
      </c>
      <c r="I13" s="259" t="n">
        <v>-15.7702960192048</v>
      </c>
    </row>
    <row r="14" customFormat="false" ht="12.75" hidden="true" customHeight="false" outlineLevel="0" collapsed="false">
      <c r="A14" s="309" t="s">
        <v>397</v>
      </c>
      <c r="B14" s="258"/>
      <c r="C14" s="258" t="n">
        <v>0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v>0</v>
      </c>
      <c r="I14" s="259" t="n">
        <v>0</v>
      </c>
    </row>
    <row r="15" customFormat="false" ht="12.75" hidden="true" customHeight="false" outlineLevel="0" collapsed="false">
      <c r="A15" s="309" t="s">
        <v>398</v>
      </c>
      <c r="B15" s="258"/>
      <c r="C15" s="258" t="n">
        <v>0</v>
      </c>
      <c r="D15" s="258" t="n">
        <v>0</v>
      </c>
      <c r="E15" s="258" t="n">
        <v>0</v>
      </c>
      <c r="F15" s="258" t="n">
        <v>0</v>
      </c>
      <c r="G15" s="258" t="n">
        <v>0</v>
      </c>
      <c r="H15" s="258" t="n">
        <v>0</v>
      </c>
      <c r="I15" s="259" t="n">
        <v>0</v>
      </c>
    </row>
    <row r="16" customFormat="false" ht="12.75" hidden="false" customHeight="false" outlineLevel="0" collapsed="false">
      <c r="A16" s="309" t="s">
        <v>399</v>
      </c>
      <c r="B16" s="258" t="n">
        <v>65.1</v>
      </c>
      <c r="C16" s="258" t="n">
        <v>65.1</v>
      </c>
      <c r="D16" s="258" t="n">
        <v>69.7</v>
      </c>
      <c r="E16" s="258" t="n">
        <v>104.626276402145</v>
      </c>
      <c r="F16" s="258" t="n">
        <v>0</v>
      </c>
      <c r="G16" s="258" t="n">
        <v>0</v>
      </c>
      <c r="H16" s="258" t="n">
        <v>34.9262764021446</v>
      </c>
      <c r="I16" s="259" t="n">
        <v>50.1094352971946</v>
      </c>
    </row>
    <row r="17" customFormat="false" ht="12.75" hidden="true" customHeight="false" outlineLevel="0" collapsed="false">
      <c r="A17" s="309" t="s">
        <v>400</v>
      </c>
      <c r="B17" s="258"/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9" t="n">
        <v>0</v>
      </c>
    </row>
    <row r="18" customFormat="false" ht="12.75" hidden="true" customHeight="false" outlineLevel="0" collapsed="false">
      <c r="A18" s="309" t="s">
        <v>401</v>
      </c>
      <c r="B18" s="258"/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9" t="n">
        <v>0</v>
      </c>
    </row>
    <row r="19" customFormat="false" ht="12.75" hidden="false" customHeight="false" outlineLevel="0" collapsed="false">
      <c r="A19" s="309" t="s">
        <v>402</v>
      </c>
      <c r="B19" s="258" t="n">
        <v>15.625</v>
      </c>
      <c r="C19" s="258" t="n">
        <v>15.625</v>
      </c>
      <c r="D19" s="258" t="n">
        <v>15.625</v>
      </c>
      <c r="E19" s="258" t="n">
        <v>16.3712846106597</v>
      </c>
      <c r="F19" s="258" t="n">
        <v>0</v>
      </c>
      <c r="G19" s="258" t="n">
        <v>0</v>
      </c>
      <c r="H19" s="258" t="n">
        <v>0.746284610659735</v>
      </c>
      <c r="I19" s="259" t="n">
        <v>4.77622150822231</v>
      </c>
    </row>
    <row r="20" customFormat="false" ht="12.75" hidden="true" customHeight="false" outlineLevel="0" collapsed="false">
      <c r="A20" s="309" t="s">
        <v>403</v>
      </c>
      <c r="B20" s="258"/>
      <c r="C20" s="258" t="n">
        <v>0</v>
      </c>
      <c r="D20" s="258" t="n">
        <v>0</v>
      </c>
      <c r="E20" s="258" t="n">
        <v>0</v>
      </c>
      <c r="F20" s="258" t="n">
        <v>0</v>
      </c>
      <c r="G20" s="258" t="n">
        <v>0</v>
      </c>
      <c r="H20" s="258" t="n">
        <v>0</v>
      </c>
      <c r="I20" s="259" t="n">
        <v>0</v>
      </c>
    </row>
    <row r="21" customFormat="false" ht="12.75" hidden="true" customHeight="false" outlineLevel="0" collapsed="false">
      <c r="A21" s="309" t="s">
        <v>404</v>
      </c>
      <c r="B21" s="258"/>
      <c r="C21" s="258" t="n">
        <v>0</v>
      </c>
      <c r="D21" s="258" t="n">
        <v>0</v>
      </c>
      <c r="E21" s="258" t="n">
        <v>0</v>
      </c>
      <c r="F21" s="258" t="n">
        <v>0</v>
      </c>
      <c r="G21" s="258" t="n">
        <v>0</v>
      </c>
      <c r="H21" s="258" t="n">
        <v>0</v>
      </c>
      <c r="I21" s="259" t="n">
        <v>0</v>
      </c>
    </row>
    <row r="22" customFormat="false" ht="12.75" hidden="false" customHeight="false" outlineLevel="0" collapsed="false">
      <c r="A22" s="309" t="s">
        <v>405</v>
      </c>
      <c r="B22" s="258" t="n">
        <v>266.325</v>
      </c>
      <c r="C22" s="258" t="n">
        <v>91.826</v>
      </c>
      <c r="D22" s="258" t="n">
        <v>80.974</v>
      </c>
      <c r="E22" s="258" t="n">
        <v>161.895</v>
      </c>
      <c r="F22" s="261" t="n">
        <v>-174.499</v>
      </c>
      <c r="G22" s="261" t="n">
        <v>-65.5210738759035</v>
      </c>
      <c r="H22" s="258" t="n">
        <v>80.921</v>
      </c>
      <c r="I22" s="262" t="n">
        <v>99.9345468915948</v>
      </c>
    </row>
    <row r="23" s="304" customFormat="true" ht="12.75" hidden="false" customHeight="false" outlineLevel="0" collapsed="false">
      <c r="A23" s="305" t="s">
        <v>406</v>
      </c>
      <c r="B23" s="250" t="n">
        <v>3099.326</v>
      </c>
      <c r="C23" s="250" t="n">
        <v>3120.16</v>
      </c>
      <c r="D23" s="250" t="n">
        <v>1857.25</v>
      </c>
      <c r="E23" s="250" t="n">
        <v>1393.932</v>
      </c>
      <c r="F23" s="306" t="n">
        <v>20.8340000000003</v>
      </c>
      <c r="G23" s="306" t="n">
        <v>0.672210667738737</v>
      </c>
      <c r="H23" s="250" t="n">
        <v>-463.318</v>
      </c>
      <c r="I23" s="307" t="n">
        <v>-24.9464530892449</v>
      </c>
    </row>
    <row r="24" customFormat="false" ht="12.75" hidden="true" customHeight="false" outlineLevel="0" collapsed="false">
      <c r="A24" s="309" t="s">
        <v>407</v>
      </c>
      <c r="B24" s="258"/>
      <c r="C24" s="258" t="n">
        <v>0</v>
      </c>
      <c r="D24" s="258" t="n">
        <v>0</v>
      </c>
      <c r="E24" s="258" t="n">
        <v>0</v>
      </c>
      <c r="F24" s="258" t="n">
        <v>0</v>
      </c>
      <c r="G24" s="254"/>
      <c r="H24" s="258" t="n">
        <v>0</v>
      </c>
      <c r="I24" s="256"/>
    </row>
    <row r="25" customFormat="false" ht="12.75" hidden="true" customHeight="false" outlineLevel="0" collapsed="false">
      <c r="A25" s="309" t="s">
        <v>408</v>
      </c>
      <c r="B25" s="258" t="n">
        <v>0</v>
      </c>
      <c r="C25" s="258" t="n">
        <v>0</v>
      </c>
      <c r="D25" s="258" t="n">
        <v>0</v>
      </c>
      <c r="E25" s="258" t="n">
        <v>0</v>
      </c>
      <c r="F25" s="258" t="n">
        <v>0</v>
      </c>
      <c r="G25" s="258" t="e">
        <f aca="false"/>
        <v>#DIV/0!</v>
      </c>
      <c r="H25" s="258" t="n">
        <v>0</v>
      </c>
      <c r="I25" s="259" t="e">
        <f aca="false"/>
        <v>#DIV/0!</v>
      </c>
    </row>
    <row r="26" customFormat="false" ht="12.75" hidden="false" customHeight="false" outlineLevel="0" collapsed="false">
      <c r="A26" s="309" t="s">
        <v>409</v>
      </c>
      <c r="B26" s="258" t="n">
        <v>747.723</v>
      </c>
      <c r="C26" s="258" t="n">
        <v>420.149</v>
      </c>
      <c r="D26" s="258" t="n">
        <v>479.344</v>
      </c>
      <c r="E26" s="258" t="n">
        <v>265.396</v>
      </c>
      <c r="F26" s="258" t="n">
        <v>-327.574</v>
      </c>
      <c r="G26" s="258" t="n">
        <v>-43.8095390940228</v>
      </c>
      <c r="H26" s="258" t="n">
        <v>-213.948</v>
      </c>
      <c r="I26" s="259" t="n">
        <v>-44.6334991154578</v>
      </c>
    </row>
    <row r="27" customFormat="false" ht="12.75" hidden="false" customHeight="false" outlineLevel="0" collapsed="false">
      <c r="A27" s="309" t="s">
        <v>410</v>
      </c>
      <c r="B27" s="258" t="n">
        <v>387.204</v>
      </c>
      <c r="C27" s="258" t="n">
        <v>94.482</v>
      </c>
      <c r="D27" s="258" t="n">
        <v>316.835</v>
      </c>
      <c r="E27" s="258" t="n">
        <v>241.263</v>
      </c>
      <c r="F27" s="258" t="n">
        <v>-292.722</v>
      </c>
      <c r="G27" s="258" t="n">
        <v>-75.5989091021787</v>
      </c>
      <c r="H27" s="258" t="n">
        <v>-75.572</v>
      </c>
      <c r="I27" s="259" t="n">
        <v>-23.8521627976707</v>
      </c>
    </row>
    <row r="28" customFormat="false" ht="12.75" hidden="false" customHeight="false" outlineLevel="0" collapsed="false">
      <c r="A28" s="309" t="s">
        <v>411</v>
      </c>
      <c r="B28" s="258" t="n">
        <v>1069.7</v>
      </c>
      <c r="C28" s="258" t="n">
        <v>1399.7</v>
      </c>
      <c r="D28" s="258" t="n">
        <v>0</v>
      </c>
      <c r="E28" s="258" t="n">
        <v>0</v>
      </c>
      <c r="F28" s="258" t="n">
        <v>330</v>
      </c>
      <c r="G28" s="258" t="n">
        <v>30.8497709638216</v>
      </c>
      <c r="H28" s="258" t="n">
        <v>0</v>
      </c>
      <c r="I28" s="259" t="e">
        <f aca="false"/>
        <v>#DIV/0!</v>
      </c>
    </row>
    <row r="29" customFormat="false" ht="12.75" hidden="true" customHeight="false" outlineLevel="0" collapsed="false">
      <c r="A29" s="309" t="s">
        <v>412</v>
      </c>
      <c r="B29" s="258"/>
      <c r="C29" s="258" t="n">
        <v>0</v>
      </c>
      <c r="D29" s="258" t="n">
        <v>0</v>
      </c>
      <c r="E29" s="258" t="n">
        <v>0</v>
      </c>
      <c r="F29" s="258" t="n">
        <v>0</v>
      </c>
      <c r="G29" s="258"/>
      <c r="H29" s="258" t="n">
        <v>0</v>
      </c>
      <c r="I29" s="259"/>
    </row>
    <row r="30" customFormat="false" ht="12.75" hidden="false" customHeight="false" outlineLevel="0" collapsed="false">
      <c r="A30" s="309" t="s">
        <v>413</v>
      </c>
      <c r="B30" s="258" t="n">
        <v>894.699</v>
      </c>
      <c r="C30" s="258" t="n">
        <v>1205.829</v>
      </c>
      <c r="D30" s="258" t="n">
        <v>1061.071</v>
      </c>
      <c r="E30" s="258" t="n">
        <v>887.273</v>
      </c>
      <c r="F30" s="258" t="n">
        <v>311.13</v>
      </c>
      <c r="G30" s="261" t="n">
        <v>34.7748237116617</v>
      </c>
      <c r="H30" s="258" t="n">
        <v>-173.798</v>
      </c>
      <c r="I30" s="262" t="n">
        <v>-16.3794882717556</v>
      </c>
    </row>
    <row r="31" s="304" customFormat="true" ht="12.75" hidden="false" customHeight="false" outlineLevel="0" collapsed="false">
      <c r="A31" s="305" t="s">
        <v>414</v>
      </c>
      <c r="B31" s="250" t="n">
        <v>965.833</v>
      </c>
      <c r="C31" s="250" t="n">
        <v>916.434</v>
      </c>
      <c r="D31" s="250" t="n">
        <v>909.031</v>
      </c>
      <c r="E31" s="250" t="n">
        <v>905.22</v>
      </c>
      <c r="F31" s="250" t="n">
        <v>-49.399</v>
      </c>
      <c r="G31" s="306" t="n">
        <v>-5.11465232602324</v>
      </c>
      <c r="H31" s="250" t="n">
        <v>-3.81099999999992</v>
      </c>
      <c r="I31" s="307" t="n">
        <v>-0.419237627759661</v>
      </c>
    </row>
    <row r="32" customFormat="false" ht="12.75" hidden="false" customHeight="false" outlineLevel="0" collapsed="false">
      <c r="A32" s="309" t="s">
        <v>415</v>
      </c>
      <c r="B32" s="258" t="n">
        <v>50</v>
      </c>
      <c r="C32" s="258" t="n">
        <v>0</v>
      </c>
      <c r="D32" s="258" t="n">
        <v>0</v>
      </c>
      <c r="E32" s="258" t="n">
        <v>0</v>
      </c>
      <c r="F32" s="258" t="n">
        <v>-50</v>
      </c>
      <c r="G32" s="254" t="n">
        <v>-100</v>
      </c>
      <c r="H32" s="258" t="n">
        <v>0</v>
      </c>
      <c r="I32" s="256" t="e">
        <f aca="false"/>
        <v>#DIV/0!</v>
      </c>
    </row>
    <row r="33" customFormat="false" ht="12.75" hidden="true" customHeight="false" outlineLevel="0" collapsed="false">
      <c r="A33" s="309" t="s">
        <v>416</v>
      </c>
      <c r="B33" s="258"/>
      <c r="C33" s="258" t="n">
        <v>0</v>
      </c>
      <c r="D33" s="258" t="n">
        <v>0</v>
      </c>
      <c r="E33" s="258" t="n">
        <v>0</v>
      </c>
      <c r="F33" s="258" t="n">
        <v>0</v>
      </c>
      <c r="G33" s="258" t="n">
        <v>0</v>
      </c>
      <c r="H33" s="258" t="n">
        <v>0</v>
      </c>
      <c r="I33" s="259" t="n">
        <v>0</v>
      </c>
    </row>
    <row r="34" customFormat="false" ht="12.75" hidden="true" customHeight="false" outlineLevel="0" collapsed="false">
      <c r="A34" s="309" t="s">
        <v>417</v>
      </c>
      <c r="B34" s="258"/>
      <c r="C34" s="258" t="n">
        <v>0</v>
      </c>
      <c r="D34" s="258" t="n">
        <v>0</v>
      </c>
      <c r="E34" s="258" t="n">
        <v>0</v>
      </c>
      <c r="F34" s="258" t="n">
        <v>0</v>
      </c>
      <c r="G34" s="258" t="n">
        <v>0</v>
      </c>
      <c r="H34" s="258" t="n">
        <v>0</v>
      </c>
      <c r="I34" s="259" t="n">
        <v>0</v>
      </c>
    </row>
    <row r="35" customFormat="false" ht="12.75" hidden="true" customHeight="false" outlineLevel="0" collapsed="false">
      <c r="A35" s="309" t="s">
        <v>418</v>
      </c>
      <c r="B35" s="258"/>
      <c r="C35" s="258" t="n">
        <v>0</v>
      </c>
      <c r="D35" s="258" t="n">
        <v>0</v>
      </c>
      <c r="E35" s="258" t="n">
        <v>0</v>
      </c>
      <c r="F35" s="258" t="n">
        <v>0</v>
      </c>
      <c r="G35" s="258" t="n">
        <v>0</v>
      </c>
      <c r="H35" s="258" t="n">
        <v>0</v>
      </c>
      <c r="I35" s="259" t="n">
        <v>0</v>
      </c>
    </row>
    <row r="36" customFormat="false" ht="12.75" hidden="true" customHeight="false" outlineLevel="0" collapsed="false">
      <c r="A36" s="309" t="s">
        <v>419</v>
      </c>
      <c r="B36" s="258"/>
      <c r="C36" s="258" t="n">
        <v>0</v>
      </c>
      <c r="D36" s="258" t="n">
        <v>0</v>
      </c>
      <c r="E36" s="258" t="n">
        <v>0</v>
      </c>
      <c r="F36" s="258" t="n">
        <v>0</v>
      </c>
      <c r="G36" s="258" t="n">
        <v>0</v>
      </c>
      <c r="H36" s="258" t="n">
        <v>0</v>
      </c>
      <c r="I36" s="259" t="n">
        <v>0</v>
      </c>
    </row>
    <row r="37" customFormat="false" ht="12.75" hidden="true" customHeight="false" outlineLevel="0" collapsed="false">
      <c r="A37" s="309" t="s">
        <v>420</v>
      </c>
      <c r="B37" s="258"/>
      <c r="C37" s="258" t="n">
        <v>0</v>
      </c>
      <c r="D37" s="258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9" t="n">
        <v>0</v>
      </c>
    </row>
    <row r="38" customFormat="false" ht="12.75" hidden="true" customHeight="false" outlineLevel="0" collapsed="false">
      <c r="A38" s="309" t="s">
        <v>421</v>
      </c>
      <c r="B38" s="258"/>
      <c r="C38" s="258" t="n">
        <v>0</v>
      </c>
      <c r="D38" s="258" t="n">
        <v>0</v>
      </c>
      <c r="E38" s="258" t="n">
        <v>0</v>
      </c>
      <c r="F38" s="258" t="n">
        <v>0</v>
      </c>
      <c r="G38" s="258" t="n">
        <v>0</v>
      </c>
      <c r="H38" s="258" t="n">
        <v>0</v>
      </c>
      <c r="I38" s="259" t="n">
        <v>0</v>
      </c>
    </row>
    <row r="39" customFormat="false" ht="12.75" hidden="true" customHeight="false" outlineLevel="0" collapsed="false">
      <c r="A39" s="309" t="s">
        <v>422</v>
      </c>
      <c r="B39" s="258"/>
      <c r="C39" s="258" t="n">
        <v>0</v>
      </c>
      <c r="D39" s="258" t="n">
        <v>0</v>
      </c>
      <c r="E39" s="258" t="n">
        <v>0</v>
      </c>
      <c r="F39" s="258" t="n">
        <v>0</v>
      </c>
      <c r="G39" s="258" t="n">
        <v>0</v>
      </c>
      <c r="H39" s="258" t="n">
        <v>0</v>
      </c>
      <c r="I39" s="259" t="n">
        <v>0</v>
      </c>
    </row>
    <row r="40" customFormat="false" ht="12.75" hidden="false" customHeight="false" outlineLevel="0" collapsed="false">
      <c r="A40" s="309" t="s">
        <v>423</v>
      </c>
      <c r="B40" s="258" t="n">
        <v>915.833</v>
      </c>
      <c r="C40" s="258" t="n">
        <v>916.434</v>
      </c>
      <c r="D40" s="258" t="n">
        <v>909.031</v>
      </c>
      <c r="E40" s="258" t="n">
        <v>905.22</v>
      </c>
      <c r="F40" s="258" t="n">
        <v>0.600999999999999</v>
      </c>
      <c r="G40" s="261" t="n">
        <v>0.0656233177882866</v>
      </c>
      <c r="H40" s="258" t="n">
        <v>-3.81099999999992</v>
      </c>
      <c r="I40" s="262" t="n">
        <v>-0.419237627759661</v>
      </c>
    </row>
    <row r="41" s="304" customFormat="true" ht="12.75" hidden="false" customHeight="false" outlineLevel="0" collapsed="false">
      <c r="A41" s="305" t="s">
        <v>424</v>
      </c>
      <c r="B41" s="250" t="n">
        <v>232.813</v>
      </c>
      <c r="C41" s="250" t="n">
        <v>301.184</v>
      </c>
      <c r="D41" s="250" t="n">
        <v>488.031</v>
      </c>
      <c r="E41" s="250" t="n">
        <v>301.957171206226</v>
      </c>
      <c r="F41" s="250" t="n">
        <v>68.371</v>
      </c>
      <c r="G41" s="261" t="n">
        <v>29.3673463251623</v>
      </c>
      <c r="H41" s="250" t="n">
        <v>-186.073828793774</v>
      </c>
      <c r="I41" s="262" t="n">
        <v>-38.1274609182151</v>
      </c>
    </row>
    <row r="42" customFormat="false" ht="12.75" hidden="true" customHeight="false" outlineLevel="0" collapsed="false">
      <c r="A42" s="309" t="s">
        <v>425</v>
      </c>
      <c r="B42" s="258"/>
      <c r="C42" s="258" t="n">
        <v>0</v>
      </c>
      <c r="D42" s="258" t="n">
        <v>0</v>
      </c>
      <c r="E42" s="258" t="n">
        <v>0</v>
      </c>
      <c r="F42" s="258" t="n">
        <v>0</v>
      </c>
      <c r="G42" s="254" t="n">
        <v>0</v>
      </c>
      <c r="H42" s="258" t="n">
        <v>0</v>
      </c>
      <c r="I42" s="256" t="n">
        <v>0</v>
      </c>
    </row>
    <row r="43" customFormat="false" ht="12.75" hidden="true" customHeight="false" outlineLevel="0" collapsed="false">
      <c r="A43" s="309" t="s">
        <v>426</v>
      </c>
      <c r="B43" s="258"/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9" t="n">
        <v>0</v>
      </c>
    </row>
    <row r="44" customFormat="false" ht="12.75" hidden="true" customHeight="false" outlineLevel="0" collapsed="false">
      <c r="A44" s="309" t="s">
        <v>427</v>
      </c>
      <c r="B44" s="258"/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9" t="n">
        <v>0</v>
      </c>
    </row>
    <row r="45" customFormat="false" ht="12.75" hidden="true" customHeight="false" outlineLevel="0" collapsed="false">
      <c r="A45" s="309" t="s">
        <v>428</v>
      </c>
      <c r="B45" s="258"/>
      <c r="C45" s="258" t="n">
        <v>0</v>
      </c>
      <c r="D45" s="258" t="n">
        <v>0</v>
      </c>
      <c r="E45" s="258" t="n">
        <v>0</v>
      </c>
      <c r="F45" s="258" t="n">
        <v>0</v>
      </c>
      <c r="G45" s="258" t="n">
        <v>0</v>
      </c>
      <c r="H45" s="258" t="n">
        <v>0</v>
      </c>
      <c r="I45" s="259" t="n">
        <v>0</v>
      </c>
    </row>
    <row r="46" customFormat="false" ht="12.75" hidden="false" customHeight="false" outlineLevel="0" collapsed="false">
      <c r="A46" s="309" t="s">
        <v>429</v>
      </c>
      <c r="B46" s="258" t="n">
        <v>232.792</v>
      </c>
      <c r="C46" s="258" t="n">
        <v>301.184</v>
      </c>
      <c r="D46" s="258" t="n">
        <v>440.031</v>
      </c>
      <c r="E46" s="258" t="n">
        <v>214.549</v>
      </c>
      <c r="F46" s="258" t="n">
        <v>68.392</v>
      </c>
      <c r="G46" s="258" t="n">
        <v>29.3790164610468</v>
      </c>
      <c r="H46" s="258" t="n">
        <v>-225.482</v>
      </c>
      <c r="I46" s="259" t="n">
        <v>-51.2422988380364</v>
      </c>
    </row>
    <row r="47" customFormat="false" ht="12.75" hidden="true" customHeight="false" outlineLevel="0" collapsed="false">
      <c r="A47" s="309" t="s">
        <v>430</v>
      </c>
      <c r="B47" s="258"/>
      <c r="C47" s="258" t="n">
        <v>0</v>
      </c>
      <c r="D47" s="258" t="n">
        <v>0</v>
      </c>
      <c r="E47" s="258" t="n">
        <v>0</v>
      </c>
      <c r="F47" s="258" t="n">
        <v>0</v>
      </c>
      <c r="G47" s="258" t="n">
        <v>0</v>
      </c>
      <c r="H47" s="258" t="n">
        <v>0</v>
      </c>
      <c r="I47" s="259" t="n">
        <v>0</v>
      </c>
    </row>
    <row r="48" customFormat="false" ht="12.75" hidden="true" customHeight="false" outlineLevel="0" collapsed="false">
      <c r="A48" s="309" t="s">
        <v>431</v>
      </c>
      <c r="B48" s="258"/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59" t="n">
        <v>0</v>
      </c>
    </row>
    <row r="49" customFormat="false" ht="12.75" hidden="false" customHeight="false" outlineLevel="0" collapsed="false">
      <c r="A49" s="309" t="s">
        <v>432</v>
      </c>
      <c r="B49" s="258" t="n">
        <v>0.021</v>
      </c>
      <c r="C49" s="258" t="n">
        <v>0</v>
      </c>
      <c r="D49" s="258" t="n">
        <v>48</v>
      </c>
      <c r="E49" s="258" t="n">
        <v>87.4081712062257</v>
      </c>
      <c r="F49" s="258" t="n">
        <v>-0.021</v>
      </c>
      <c r="G49" s="261" t="n">
        <v>-100</v>
      </c>
      <c r="H49" s="258" t="n">
        <v>39.4081712062257</v>
      </c>
      <c r="I49" s="262" t="n">
        <v>82.1003566796368</v>
      </c>
    </row>
    <row r="50" s="304" customFormat="true" ht="12.75" hidden="false" customHeight="false" outlineLevel="0" collapsed="false">
      <c r="A50" s="305" t="s">
        <v>433</v>
      </c>
      <c r="B50" s="250" t="n">
        <v>1134.649</v>
      </c>
      <c r="C50" s="250" t="n">
        <v>1270.28</v>
      </c>
      <c r="D50" s="250" t="n">
        <v>1275.876</v>
      </c>
      <c r="E50" s="250" t="n">
        <v>1656.73483903213</v>
      </c>
      <c r="F50" s="250" t="n">
        <v>135.631</v>
      </c>
      <c r="G50" s="306" t="n">
        <v>11.9535644943943</v>
      </c>
      <c r="H50" s="250" t="n">
        <v>380.858839032131</v>
      </c>
      <c r="I50" s="307" t="n">
        <v>29.8507722562483</v>
      </c>
    </row>
    <row r="51" customFormat="false" ht="12.75" hidden="true" customHeight="false" outlineLevel="0" collapsed="false">
      <c r="A51" s="309" t="s">
        <v>434</v>
      </c>
      <c r="B51" s="258" t="n">
        <v>0</v>
      </c>
      <c r="C51" s="258" t="n">
        <v>0</v>
      </c>
      <c r="D51" s="258" t="n">
        <v>0</v>
      </c>
      <c r="E51" s="258" t="n">
        <v>0</v>
      </c>
      <c r="F51" s="258" t="n">
        <v>0</v>
      </c>
      <c r="G51" s="254" t="n">
        <v>0</v>
      </c>
      <c r="H51" s="258" t="n">
        <v>0</v>
      </c>
      <c r="I51" s="256" t="n">
        <v>0</v>
      </c>
    </row>
    <row r="52" customFormat="false" ht="12.75" hidden="false" customHeight="false" outlineLevel="0" collapsed="false">
      <c r="A52" s="309" t="s">
        <v>435</v>
      </c>
      <c r="B52" s="258" t="n">
        <v>4.041</v>
      </c>
      <c r="C52" s="258" t="n">
        <v>19.375</v>
      </c>
      <c r="D52" s="258" t="n">
        <v>5.949</v>
      </c>
      <c r="E52" s="258" t="n">
        <v>4.611</v>
      </c>
      <c r="F52" s="258" t="n">
        <v>15.334</v>
      </c>
      <c r="G52" s="258" t="n">
        <v>379.460529571888</v>
      </c>
      <c r="H52" s="258" t="n">
        <v>-1.338</v>
      </c>
      <c r="I52" s="259" t="n">
        <v>-22.4911749873928</v>
      </c>
    </row>
    <row r="53" customFormat="false" ht="12.75" hidden="false" customHeight="false" outlineLevel="0" collapsed="false">
      <c r="A53" s="309" t="s">
        <v>436</v>
      </c>
      <c r="B53" s="258" t="n">
        <v>154.244</v>
      </c>
      <c r="C53" s="258" t="n">
        <v>203.919</v>
      </c>
      <c r="D53" s="258" t="n">
        <v>658.858</v>
      </c>
      <c r="E53" s="258" t="n">
        <v>296.673474118726</v>
      </c>
      <c r="F53" s="258" t="n">
        <v>49.675</v>
      </c>
      <c r="G53" s="258" t="n">
        <v>32.2054666632089</v>
      </c>
      <c r="H53" s="258" t="n">
        <v>-362.184525881274</v>
      </c>
      <c r="I53" s="259" t="n">
        <v>-54.9715607735314</v>
      </c>
    </row>
    <row r="54" customFormat="false" ht="12.75" hidden="true" customHeight="false" outlineLevel="0" collapsed="false">
      <c r="A54" s="309" t="s">
        <v>437</v>
      </c>
      <c r="B54" s="258"/>
      <c r="C54" s="258" t="n">
        <v>0</v>
      </c>
      <c r="D54" s="258" t="n">
        <v>0</v>
      </c>
      <c r="E54" s="258" t="n">
        <v>0</v>
      </c>
      <c r="F54" s="258" t="n">
        <v>0</v>
      </c>
      <c r="G54" s="258" t="e">
        <f aca="false"/>
        <v>#DIV/0!</v>
      </c>
      <c r="H54" s="258" t="n">
        <v>0</v>
      </c>
      <c r="I54" s="259" t="e">
        <f aca="false"/>
        <v>#DIV/0!</v>
      </c>
    </row>
    <row r="55" customFormat="false" ht="12.75" hidden="true" customHeight="false" outlineLevel="0" collapsed="false">
      <c r="A55" s="309" t="s">
        <v>438</v>
      </c>
      <c r="B55" s="258"/>
      <c r="C55" s="258" t="n">
        <v>0</v>
      </c>
      <c r="D55" s="258" t="n">
        <v>0</v>
      </c>
      <c r="E55" s="258" t="n">
        <v>0</v>
      </c>
      <c r="F55" s="258" t="n">
        <v>0</v>
      </c>
      <c r="G55" s="258" t="e">
        <f aca="false"/>
        <v>#DIV/0!</v>
      </c>
      <c r="H55" s="258" t="n">
        <v>0</v>
      </c>
      <c r="I55" s="259" t="e">
        <f aca="false"/>
        <v>#DIV/0!</v>
      </c>
    </row>
    <row r="56" customFormat="false" ht="12.75" hidden="true" customHeight="false" outlineLevel="0" collapsed="false">
      <c r="A56" s="309" t="s">
        <v>439</v>
      </c>
      <c r="B56" s="258"/>
      <c r="C56" s="258" t="n">
        <v>0</v>
      </c>
      <c r="D56" s="258" t="n">
        <v>0</v>
      </c>
      <c r="E56" s="258" t="n">
        <v>0</v>
      </c>
      <c r="F56" s="258" t="n">
        <v>0</v>
      </c>
      <c r="G56" s="258" t="e">
        <f aca="false"/>
        <v>#DIV/0!</v>
      </c>
      <c r="H56" s="258" t="n">
        <v>0</v>
      </c>
      <c r="I56" s="259" t="e">
        <f aca="false"/>
        <v>#DIV/0!</v>
      </c>
    </row>
    <row r="57" customFormat="false" ht="12.75" hidden="false" customHeight="false" outlineLevel="0" collapsed="false">
      <c r="A57" s="309" t="s">
        <v>440</v>
      </c>
      <c r="B57" s="258" t="n">
        <v>690</v>
      </c>
      <c r="C57" s="258" t="n">
        <v>940</v>
      </c>
      <c r="D57" s="258" t="n">
        <v>320</v>
      </c>
      <c r="E57" s="258" t="n">
        <v>860.450364913405</v>
      </c>
      <c r="F57" s="258" t="n">
        <v>250</v>
      </c>
      <c r="G57" s="258" t="n">
        <v>36.231884057971</v>
      </c>
      <c r="H57" s="258" t="n">
        <v>540.450364913405</v>
      </c>
      <c r="I57" s="259" t="n">
        <v>168.890739035439</v>
      </c>
    </row>
    <row r="58" customFormat="false" ht="12.75" hidden="true" customHeight="false" outlineLevel="0" collapsed="false">
      <c r="A58" s="309" t="s">
        <v>441</v>
      </c>
      <c r="B58" s="258"/>
      <c r="C58" s="258" t="n">
        <v>0</v>
      </c>
      <c r="D58" s="258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59" t="n">
        <v>0</v>
      </c>
    </row>
    <row r="59" customFormat="false" ht="12.75" hidden="true" customHeight="false" outlineLevel="0" collapsed="false">
      <c r="A59" s="309" t="s">
        <v>442</v>
      </c>
      <c r="B59" s="258"/>
      <c r="C59" s="258" t="n">
        <v>0</v>
      </c>
      <c r="D59" s="258" t="n">
        <v>0</v>
      </c>
      <c r="E59" s="258" t="n">
        <v>0</v>
      </c>
      <c r="F59" s="258" t="n">
        <v>0</v>
      </c>
      <c r="G59" s="258" t="n">
        <v>0</v>
      </c>
      <c r="H59" s="258" t="n">
        <v>0</v>
      </c>
      <c r="I59" s="259" t="n">
        <v>0</v>
      </c>
    </row>
    <row r="60" customFormat="false" ht="12.75" hidden="false" customHeight="false" outlineLevel="0" collapsed="false">
      <c r="A60" s="309" t="s">
        <v>443</v>
      </c>
      <c r="B60" s="258" t="n">
        <v>286.364</v>
      </c>
      <c r="C60" s="258" t="n">
        <v>106.986</v>
      </c>
      <c r="D60" s="258" t="n">
        <v>291.069</v>
      </c>
      <c r="E60" s="258" t="n">
        <v>495</v>
      </c>
      <c r="F60" s="258" t="n">
        <v>-179.378</v>
      </c>
      <c r="G60" s="261" t="n">
        <v>-62.639856965261</v>
      </c>
      <c r="H60" s="258" t="n">
        <v>203.931</v>
      </c>
      <c r="I60" s="262" t="n">
        <v>70.0627686218732</v>
      </c>
    </row>
    <row r="61" s="304" customFormat="true" ht="12.75" hidden="false" customHeight="false" outlineLevel="0" collapsed="false">
      <c r="A61" s="305" t="s">
        <v>387</v>
      </c>
      <c r="B61" s="250" t="n">
        <v>5807.271</v>
      </c>
      <c r="C61" s="250" t="n">
        <v>6064.563</v>
      </c>
      <c r="D61" s="250" t="n">
        <v>5036.692</v>
      </c>
      <c r="E61" s="250" t="n">
        <v>4827.29023567903</v>
      </c>
      <c r="F61" s="250" t="n">
        <v>257.291999999999</v>
      </c>
      <c r="G61" s="306" t="n">
        <v>4.43051478052255</v>
      </c>
      <c r="H61" s="250" t="n">
        <v>-209.401764320975</v>
      </c>
      <c r="I61" s="307" t="n">
        <v>-4.15752569982392</v>
      </c>
    </row>
    <row r="62" customFormat="false" ht="12.75" hidden="true" customHeight="false" outlineLevel="0" collapsed="false">
      <c r="A62" s="309"/>
      <c r="B62" s="254"/>
      <c r="C62" s="254" t="n">
        <v>0</v>
      </c>
      <c r="D62" s="254"/>
      <c r="E62" s="254" t="n">
        <v>0</v>
      </c>
      <c r="F62" s="258" t="n">
        <v>0</v>
      </c>
      <c r="G62" s="254" t="n">
        <v>0</v>
      </c>
      <c r="H62" s="250" t="n">
        <v>0</v>
      </c>
      <c r="I62" s="307" t="e">
        <f aca="false"/>
        <v>#DIV/0!</v>
      </c>
    </row>
    <row r="63" customFormat="false" ht="12.75" hidden="false" customHeight="false" outlineLevel="0" collapsed="false">
      <c r="A63" s="309" t="s">
        <v>444</v>
      </c>
      <c r="B63" s="258" t="n">
        <v>965.833</v>
      </c>
      <c r="C63" s="258" t="n">
        <v>916.434</v>
      </c>
      <c r="D63" s="258" t="n">
        <v>909.031</v>
      </c>
      <c r="E63" s="258" t="n">
        <v>9052.23328041299</v>
      </c>
      <c r="F63" s="258" t="n">
        <v>-49.399</v>
      </c>
      <c r="G63" s="258" t="n">
        <v>-5.11465232602324</v>
      </c>
      <c r="H63" s="254" t="n">
        <v>8143.20228041299</v>
      </c>
      <c r="I63" s="256" t="n">
        <v>895.811284809098</v>
      </c>
    </row>
    <row r="64" customFormat="false" ht="12.75" hidden="false" customHeight="false" outlineLevel="0" collapsed="false">
      <c r="A64" s="309" t="s">
        <v>445</v>
      </c>
      <c r="B64" s="258" t="n">
        <v>4841.438</v>
      </c>
      <c r="C64" s="258" t="n">
        <v>5148.129</v>
      </c>
      <c r="D64" s="258" t="n">
        <v>4127.661</v>
      </c>
      <c r="E64" s="258" t="n">
        <v>3922.07023567902</v>
      </c>
      <c r="F64" s="258" t="n">
        <v>306.690999999999</v>
      </c>
      <c r="G64" s="258" t="n">
        <v>6.3347088199828</v>
      </c>
      <c r="H64" s="258" t="n">
        <v>-205.590764320975</v>
      </c>
      <c r="I64" s="259" t="n">
        <v>-4.98080545667328</v>
      </c>
    </row>
    <row r="65" customFormat="false" ht="12.75" hidden="true" customHeight="false" outlineLevel="0" collapsed="false">
      <c r="A65" s="309"/>
      <c r="B65" s="258"/>
      <c r="C65" s="258" t="n">
        <v>0</v>
      </c>
      <c r="D65" s="258"/>
      <c r="E65" s="258" t="n">
        <v>0</v>
      </c>
      <c r="F65" s="258" t="n">
        <v>0</v>
      </c>
      <c r="G65" s="258" t="e">
        <f aca="false"/>
        <v>#DIV/0!</v>
      </c>
      <c r="H65" s="258" t="n">
        <v>0</v>
      </c>
      <c r="I65" s="259" t="e">
        <f aca="false"/>
        <v>#DIV/0!</v>
      </c>
    </row>
    <row r="66" customFormat="false" ht="12.75" hidden="false" customHeight="false" outlineLevel="0" collapsed="false">
      <c r="A66" s="309" t="s">
        <v>446</v>
      </c>
      <c r="B66" s="258" t="n">
        <v>532.9554</v>
      </c>
      <c r="C66" s="258" t="n">
        <v>456.404</v>
      </c>
      <c r="D66" s="258" t="n">
        <v>532.9554</v>
      </c>
      <c r="E66" s="258" t="n">
        <v>545.104</v>
      </c>
      <c r="F66" s="258" t="n">
        <v>-76.5514000000002</v>
      </c>
      <c r="G66" s="258" t="n">
        <v>-14.3635658818731</v>
      </c>
      <c r="H66" s="258" t="n">
        <v>12.1486</v>
      </c>
      <c r="I66" s="259" t="n">
        <v>2.27947779495245</v>
      </c>
    </row>
    <row r="67" customFormat="false" ht="12.75" hidden="false" customHeight="false" outlineLevel="0" collapsed="false">
      <c r="A67" s="309" t="s">
        <v>447</v>
      </c>
      <c r="B67" s="258" t="n">
        <v>4.166</v>
      </c>
      <c r="C67" s="258" t="n">
        <v>2.77</v>
      </c>
      <c r="D67" s="258" t="n">
        <v>4.166</v>
      </c>
      <c r="E67" s="258" t="n">
        <v>2.3</v>
      </c>
      <c r="F67" s="258" t="n">
        <v>-1.396</v>
      </c>
      <c r="G67" s="258" t="n">
        <v>-33.5093614978397</v>
      </c>
      <c r="H67" s="258" t="n">
        <v>-1.866</v>
      </c>
      <c r="I67" s="259" t="n">
        <v>-44.7911665866539</v>
      </c>
    </row>
    <row r="68" customFormat="false" ht="13.5" hidden="false" customHeight="false" outlineLevel="0" collapsed="false">
      <c r="A68" s="310" t="s">
        <v>448</v>
      </c>
      <c r="B68" s="311" t="n">
        <v>528.7894</v>
      </c>
      <c r="C68" s="311" t="n">
        <v>453.634</v>
      </c>
      <c r="D68" s="311" t="n">
        <v>528.7894</v>
      </c>
      <c r="E68" s="311" t="n">
        <v>542.804</v>
      </c>
      <c r="F68" s="311" t="n">
        <v>-75.1554000000001</v>
      </c>
      <c r="G68" s="311" t="n">
        <v>-14.2127281673952</v>
      </c>
      <c r="H68" s="311" t="n">
        <v>14.0146</v>
      </c>
      <c r="I68" s="312" t="n">
        <v>2.65031787702249</v>
      </c>
    </row>
    <row r="69" customFormat="false" ht="12" hidden="false" customHeight="false" outlineLevel="0" collapsed="false">
      <c r="D69" s="292"/>
      <c r="E69" s="292"/>
    </row>
    <row r="70" customFormat="false" ht="12" hidden="false" customHeight="false" outlineLevel="0" collapsed="false">
      <c r="D70" s="292"/>
      <c r="E70" s="292"/>
    </row>
    <row r="71" customFormat="false" ht="12" hidden="false" customHeight="false" outlineLevel="0" collapsed="false">
      <c r="D71" s="292"/>
      <c r="E71" s="292"/>
    </row>
    <row r="72" customFormat="false" ht="12" hidden="false" customHeight="false" outlineLevel="0" collapsed="false">
      <c r="D72" s="292"/>
      <c r="E72" s="292"/>
    </row>
    <row r="73" customFormat="false" ht="12" hidden="false" customHeight="false" outlineLevel="0" collapsed="false">
      <c r="D73" s="292"/>
      <c r="E73" s="292"/>
    </row>
    <row r="74" customFormat="false" ht="12" hidden="false" customHeight="false" outlineLevel="0" collapsed="false">
      <c r="D74" s="292"/>
      <c r="E74" s="292"/>
    </row>
    <row r="75" customFormat="false" ht="12" hidden="false" customHeight="false" outlineLevel="0" collapsed="false">
      <c r="D75" s="292"/>
      <c r="E75" s="292"/>
    </row>
    <row r="76" customFormat="false" ht="12" hidden="false" customHeight="false" outlineLevel="0" collapsed="false">
      <c r="D76" s="292"/>
      <c r="E76" s="292"/>
    </row>
    <row r="77" customFormat="false" ht="12" hidden="false" customHeight="false" outlineLevel="0" collapsed="false">
      <c r="D77" s="292"/>
      <c r="E77" s="292"/>
    </row>
    <row r="78" customFormat="false" ht="12" hidden="false" customHeight="false" outlineLevel="0" collapsed="false">
      <c r="D78" s="292"/>
      <c r="E78" s="29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9-12-17T09:11:00Z</cp:lastPrinted>
  <dcterms:modified xsi:type="dcterms:W3CDTF">2009-12-17T09:14:14Z</dcterms:modified>
  <cp:revision>0</cp:revision>
  <dc:subject/>
  <dc:title/>
</cp:coreProperties>
</file>