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m" sheetId="5" state="visible" r:id="rId6"/>
    <sheet name="Deposits" sheetId="6" state="visible" r:id="rId7"/>
    <sheet name="Sec.Loans" sheetId="7" state="visible" r:id="rId8"/>
    <sheet name="Secu Loans" sheetId="8" state="visible" r:id="rId9"/>
    <sheet name="Claim on Gov.Ent" sheetId="9" state="visible" r:id="rId10"/>
    <sheet name="Outright Sale Purchase" sheetId="10" state="visible" r:id="rId11"/>
    <sheet name="Repo Reverse Repo" sheetId="11" state="visible" r:id="rId12"/>
    <sheet name="ForexNrs." sheetId="12" state="visible" r:id="rId13"/>
    <sheet name="Forec$" sheetId="13" state="visible" r:id="rId14"/>
    <sheet name="IC Purchases" sheetId="14" state="visible" r:id="rId15"/>
    <sheet name="SLF Int" sheetId="15" state="visible" r:id="rId16"/>
    <sheet name="Int" sheetId="16" state="visible" r:id="rId17"/>
    <sheet name="TB 91" sheetId="17" state="visible" r:id="rId18"/>
    <sheet name="TB364" sheetId="18" state="visible" r:id="rId19"/>
    <sheet name="InterbankRate" sheetId="19" state="visible" r:id="rId20"/>
    <sheet name="Share Market Indicators" sheetId="20" state="visible" r:id="rId21"/>
    <sheet name="Public Issue" sheetId="21" state="visible" r:id="rId22"/>
    <sheet name="Listed Co.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-O-Y" sheetId="28" state="visible" r:id="rId29"/>
    <sheet name="SWRI" sheetId="29" state="visible" r:id="rId30"/>
    <sheet name="GBOs" sheetId="30" state="visible" r:id="rId31"/>
    <sheet name="Revenue" sheetId="31" state="visible" r:id="rId32"/>
    <sheet name="Fresh TBS" sheetId="32" state="visible" r:id="rId33"/>
    <sheet name="ODDs" sheetId="33" state="visible" r:id="rId34"/>
    <sheet name="Direction" sheetId="34" state="visible" r:id="rId35"/>
    <sheet name="X-India" sheetId="35" state="visible" r:id="rId36"/>
    <sheet name="X-Other" sheetId="36" state="visible" r:id="rId37"/>
    <sheet name="M-India" sheetId="37" state="visible" r:id="rId38"/>
    <sheet name="M-Other" sheetId="38" state="visible" r:id="rId39"/>
    <sheet name="BOP" sheetId="39" state="visible" r:id="rId40"/>
    <sheet name="M-India_$" sheetId="40" state="visible" r:id="rId41"/>
    <sheet name="ReserveRs" sheetId="41" state="visible" r:id="rId42"/>
    <sheet name="Reserve$" sheetId="42" state="visible" r:id="rId43"/>
    <sheet name="Ex Rates" sheetId="43" state="visible" r:id="rId44"/>
  </sheets>
  <externalReferences>
    <externalReference r:id="rId45"/>
  </externalReferences>
  <definedNames>
    <definedName function="false" hidden="false" localSheetId="26" name="_xlnm.Print_Area" vbProcedure="false">WPI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vised on Nov. 3, 2004 as per GF D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55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3" uniqueCount="1453">
  <si>
    <t xml:space="preserve">Current Macroeconomic Situation </t>
  </si>
  <si>
    <t xml:space="preserve">(Based on the First Four Month's Data of 2009/10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Four Months of </t>
  </si>
  <si>
    <t xml:space="preserve">Monetary Aggregates</t>
  </si>
  <si>
    <t xml:space="preserve">2008/09</t>
  </si>
  <si>
    <t xml:space="preserve">2009/10</t>
  </si>
  <si>
    <t xml:space="preserve">Jul</t>
  </si>
  <si>
    <t xml:space="preserve">Nov</t>
  </si>
  <si>
    <t xml:space="preserve">Jul (p)</t>
  </si>
  <si>
    <t xml:space="preserve">Nov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4851.48 million.</t>
  </si>
  <si>
    <t xml:space="preserve"> 2/ Adjusting the exchange valuation loss of Rs 3989 million.</t>
  </si>
  <si>
    <t xml:space="preserve"> e = estimates., P=Provisional</t>
  </si>
  <si>
    <t xml:space="preserve">Table 2</t>
  </si>
  <si>
    <t xml:space="preserve">Rs in million</t>
  </si>
  <si>
    <t xml:space="preserve">Changes in the First Four Months of</t>
  </si>
  <si>
    <t xml:space="preserve">Jul </t>
  </si>
  <si>
    <t xml:space="preserve">1. Foreign Assets</t>
  </si>
  <si>
    <t xml:space="preserve">   1.1 Gold</t>
  </si>
  <si>
    <t xml:space="preserve">-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4827.67 million.</t>
  </si>
  <si>
    <t xml:space="preserve"> 2/ Adjusting the exchange valuation loss of Rs. 4066.58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23.81 million.</t>
  </si>
  <si>
    <t xml:space="preserve"> 2/ Adjusting the exchange valuation gain of Rs 77.4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4/05</t>
  </si>
  <si>
    <t xml:space="preserve">2005/06</t>
  </si>
  <si>
    <t xml:space="preserve">2006/07</t>
  </si>
  <si>
    <t xml:space="preserve">2007/08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Table 18</t>
  </si>
  <si>
    <t xml:space="preserve">(Percent per Annum)</t>
  </si>
  <si>
    <t xml:space="preserve">Year</t>
  </si>
  <si>
    <t xml:space="preserve">2009                        July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A. Policy Rates</t>
  </si>
  <si>
    <t xml:space="preserve">CRR</t>
  </si>
  <si>
    <t xml:space="preserve">Bank Rate</t>
  </si>
  <si>
    <t xml:space="preserve">NRB Bonds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Development Bonds</t>
  </si>
  <si>
    <t xml:space="preserve">3.0-8.0</t>
  </si>
  <si>
    <t xml:space="preserve">3.0-6.75</t>
  </si>
  <si>
    <t xml:space="preserve">5.0-6.7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5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75</t>
  </si>
  <si>
    <t xml:space="preserve">6.0-10.0</t>
  </si>
  <si>
    <t xml:space="preserve">C. Interbank Rate</t>
  </si>
  <si>
    <t xml:space="preserve">D. Commercial Banks</t>
  </si>
  <si>
    <t xml:space="preserve">1.  Deposit Rates</t>
  </si>
  <si>
    <t xml:space="preserve">     Savings Deposits</t>
  </si>
  <si>
    <t xml:space="preserve">2.5-6.0</t>
  </si>
  <si>
    <t xml:space="preserve">2.0-5.0</t>
  </si>
  <si>
    <t xml:space="preserve">1.75-5.0</t>
  </si>
  <si>
    <t xml:space="preserve">2.0-6.50</t>
  </si>
  <si>
    <t xml:space="preserve">2.0-6.75</t>
  </si>
  <si>
    <t xml:space="preserve">2.0-7</t>
  </si>
  <si>
    <t xml:space="preserve">2.0-7.5</t>
  </si>
  <si>
    <t xml:space="preserve">     Time Deposits</t>
  </si>
  <si>
    <t xml:space="preserve">1 Month</t>
  </si>
  <si>
    <t xml:space="preserve">2.0-3.5</t>
  </si>
  <si>
    <t xml:space="preserve">1.75-3.5</t>
  </si>
  <si>
    <t xml:space="preserve">1.5-3.5</t>
  </si>
  <si>
    <t xml:space="preserve">1.5-3.75</t>
  </si>
  <si>
    <t xml:space="preserve">1.5-5.25</t>
  </si>
  <si>
    <t xml:space="preserve">1.5-5.75</t>
  </si>
  <si>
    <t xml:space="preserve">1.50-5.75</t>
  </si>
  <si>
    <t xml:space="preserve">3 Months</t>
  </si>
  <si>
    <t xml:space="preserve">2.0-4.0</t>
  </si>
  <si>
    <t xml:space="preserve">1.5-4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6 Months</t>
  </si>
  <si>
    <t xml:space="preserve">2.0-4.5</t>
  </si>
  <si>
    <t xml:space="preserve">2.5-4.5</t>
  </si>
  <si>
    <t xml:space="preserve">1.7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 Year</t>
  </si>
  <si>
    <t xml:space="preserve">3.0-7.0</t>
  </si>
  <si>
    <t xml:space="preserve">2.75-5.75</t>
  </si>
  <si>
    <t xml:space="preserve">2.25-5.0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 Years and Above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9.5</t>
  </si>
  <si>
    <t xml:space="preserve">2.75-9.50</t>
  </si>
  <si>
    <t xml:space="preserve">2  Lending Rates</t>
  </si>
  <si>
    <t xml:space="preserve">     Industry</t>
  </si>
  <si>
    <t xml:space="preserve">8.50-14.0</t>
  </si>
  <si>
    <t xml:space="preserve">8.5-13.5</t>
  </si>
  <si>
    <t xml:space="preserve">8.25-13.5</t>
  </si>
  <si>
    <t xml:space="preserve">8.0-13.5</t>
  </si>
  <si>
    <t xml:space="preserve">7.0-13.5</t>
  </si>
  <si>
    <t xml:space="preserve">8.0-13.50</t>
  </si>
  <si>
    <t xml:space="preserve">     Agriculture</t>
  </si>
  <si>
    <t xml:space="preserve">10.5-14.5</t>
  </si>
  <si>
    <t xml:space="preserve">10.5-13</t>
  </si>
  <si>
    <t xml:space="preserve">10-13</t>
  </si>
  <si>
    <t xml:space="preserve">9.5-13</t>
  </si>
  <si>
    <t xml:space="preserve">9.5-12</t>
  </si>
  <si>
    <t xml:space="preserve">9.5-12.0</t>
  </si>
  <si>
    <t xml:space="preserve">9.5-13.0</t>
  </si>
  <si>
    <t xml:space="preserve">     Export Bills</t>
  </si>
  <si>
    <t xml:space="preserve">4.0-12.5</t>
  </si>
  <si>
    <t xml:space="preserve">4.0-11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     Commercial Loans</t>
  </si>
  <si>
    <t xml:space="preserve">7.50-16.0</t>
  </si>
  <si>
    <t xml:space="preserve">9-14.5</t>
  </si>
  <si>
    <t xml:space="preserve">8.0-14</t>
  </si>
  <si>
    <t xml:space="preserve">8.0-14.0</t>
  </si>
  <si>
    <t xml:space="preserve">     Overdrafts</t>
  </si>
  <si>
    <t xml:space="preserve">10.0-17.0</t>
  </si>
  <si>
    <t xml:space="preserve">10.0-16.0</t>
  </si>
  <si>
    <t xml:space="preserve">5-14.5</t>
  </si>
  <si>
    <t xml:space="preserve">6.5-14.5</t>
  </si>
  <si>
    <t xml:space="preserve">6.0-14.5</t>
  </si>
  <si>
    <t xml:space="preserve">6.50-13.5</t>
  </si>
  <si>
    <t xml:space="preserve">6.5-13.50</t>
  </si>
  <si>
    <t xml:space="preserve">CPI Inflation (annual average)</t>
  </si>
  <si>
    <t xml:space="preserve"># Annual average weighted rate at the end of fiscal year (mid-July).</t>
  </si>
  <si>
    <t xml:space="preserve">* Weighted average discount rate.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FY</t>
  </si>
  <si>
    <t xml:space="preserve">Annual</t>
  </si>
  <si>
    <t xml:space="preserve">Aug</t>
  </si>
  <si>
    <t xml:space="preserve">Sept</t>
  </si>
  <si>
    <t xml:space="preserve">Dec</t>
  </si>
  <si>
    <t xml:space="preserve">Feb</t>
  </si>
  <si>
    <t xml:space="preserve">Mar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Mid-November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r>
      <rPr>
        <sz val="8"/>
        <rFont val="Times New Roman"/>
        <family val="1"/>
      </rPr>
      <t xml:space="preserve">Monthly Turnover</t>
    </r>
    <r>
      <rPr>
        <b val="true"/>
        <sz val="8"/>
        <rFont val="Times New Roman"/>
        <family val="1"/>
      </rPr>
      <t xml:space="preserve">:</t>
    </r>
    <r>
      <rPr>
        <sz val="8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Public Issue Approval By SEBON</t>
  </si>
  <si>
    <t xml:space="preserve">First Four Months</t>
  </si>
  <si>
    <t xml:space="preserve">S.N.</t>
  </si>
  <si>
    <t xml:space="preserve">Company</t>
  </si>
  <si>
    <t xml:space="preserve">Type of Security</t>
  </si>
  <si>
    <t xml:space="preserve">Permission Date</t>
  </si>
  <si>
    <t xml:space="preserve">Goodwill Finance Ltd.</t>
  </si>
  <si>
    <t xml:space="preserve">Rights</t>
  </si>
  <si>
    <t xml:space="preserve">7/27/2009 (4/12/2066)</t>
  </si>
  <si>
    <t xml:space="preserve">Birgung Finance Ltd.</t>
  </si>
  <si>
    <t xml:space="preserve">8/9/2009 (4/25/2066)</t>
  </si>
  <si>
    <t xml:space="preserve">Prudential Finance Company Ltd.</t>
  </si>
  <si>
    <t xml:space="preserve">8/23/2009 (5/7/2066)</t>
  </si>
  <si>
    <t xml:space="preserve">Business Development Bank Ltd.</t>
  </si>
  <si>
    <t xml:space="preserve">8/26/2009 (5/10/2066)</t>
  </si>
  <si>
    <t xml:space="preserve">Mahalaxmi Finance Ltd.</t>
  </si>
  <si>
    <t xml:space="preserve">Butwal Finance Ltd.</t>
  </si>
  <si>
    <t xml:space="preserve">9/7/2009 (5/22/2066)</t>
  </si>
  <si>
    <t xml:space="preserve">Alliance Insurance Company Ltd.</t>
  </si>
  <si>
    <t xml:space="preserve">9/10/2009 (5/25/2066)</t>
  </si>
  <si>
    <t xml:space="preserve">Nepal SBI Bank Ltd.</t>
  </si>
  <si>
    <t xml:space="preserve">9/24/2009 (6/08/2066)</t>
  </si>
  <si>
    <t xml:space="preserve">Laxmi Bank Ltd.</t>
  </si>
  <si>
    <t xml:space="preserve">10/15/2009 (6/29/2066)</t>
  </si>
  <si>
    <t xml:space="preserve">International Leasing &amp; Finance Co. Ltd.</t>
  </si>
  <si>
    <t xml:space="preserve">10/22/2009 (7/05/2066)</t>
  </si>
  <si>
    <t xml:space="preserve">Kuber Merchant Finance Co. Ltd.</t>
  </si>
  <si>
    <t xml:space="preserve">10/27/2009 (7/10/2066)</t>
  </si>
  <si>
    <t xml:space="preserve">Nepal Life Insurance Co. Ltd.</t>
  </si>
  <si>
    <t xml:space="preserve">11/04/2009 (7/18/2066)</t>
  </si>
  <si>
    <t xml:space="preserve">Himchuli Bikas Bank Ltd.</t>
  </si>
  <si>
    <t xml:space="preserve">11/10/2009 (7/24/2066)</t>
  </si>
  <si>
    <t xml:space="preserve">Miteri Development Bank Ltd.</t>
  </si>
  <si>
    <t xml:space="preserve">Ordinary</t>
  </si>
  <si>
    <t xml:space="preserve">8/16/2009 (4/32/2066)</t>
  </si>
  <si>
    <t xml:space="preserve">Mahakali Bikash Bank Ltd.</t>
  </si>
  <si>
    <t xml:space="preserve">9/02/2009 (5/17/2066)</t>
  </si>
  <si>
    <t xml:space="preserve">Asian Life Insurance Company Ltd.</t>
  </si>
  <si>
    <t xml:space="preserve">9/16/2009 (5/31/2066)</t>
  </si>
  <si>
    <t xml:space="preserve">Kasthamandap Dev. Bank Ltd.</t>
  </si>
  <si>
    <t xml:space="preserve">9/22/2009 (6/06/2066)</t>
  </si>
  <si>
    <t xml:space="preserve">Resunga Bikash Bank Ltd.</t>
  </si>
  <si>
    <t xml:space="preserve">10/04/2009 (6/18/2066)</t>
  </si>
  <si>
    <t xml:space="preserve">Pathibhara Bikash Bank Ltd.</t>
  </si>
  <si>
    <t xml:space="preserve">10/11/2009 (6/25/2066)</t>
  </si>
  <si>
    <t xml:space="preserve">Udhyam Bikas Bank Ltd.</t>
  </si>
  <si>
    <t xml:space="preserve">Nerude Laghubitta Bikash Bank Ltd.</t>
  </si>
  <si>
    <t xml:space="preserve">Grand Total</t>
  </si>
  <si>
    <t xml:space="preserve">Source: SEBON</t>
  </si>
  <si>
    <t xml:space="preserve">Listed Shares  in Nepal Stock Exchange Limited</t>
  </si>
  <si>
    <t xml:space="preserve">S.No.</t>
  </si>
  <si>
    <t xml:space="preserve">Name of Companies</t>
  </si>
  <si>
    <t xml:space="preserve">Types of  Securities</t>
  </si>
  <si>
    <t xml:space="preserve">Listed Securities in Thousand</t>
  </si>
  <si>
    <t xml:space="preserve">Listed Amounts in million</t>
  </si>
  <si>
    <t xml:space="preserve">Listed Date</t>
  </si>
  <si>
    <t xml:space="preserve">Api Finance Ltd.</t>
  </si>
  <si>
    <t xml:space="preserve">Prime Com. Bank Ltd.</t>
  </si>
  <si>
    <t xml:space="preserve">Sunrise Bank Ltd.</t>
  </si>
  <si>
    <t xml:space="preserve">Vibor Bikas Bank Ltd.</t>
  </si>
  <si>
    <t xml:space="preserve">Biratlaxmi Bikas Bank Ltd.</t>
  </si>
  <si>
    <t xml:space="preserve">Bonus</t>
  </si>
  <si>
    <t xml:space="preserve">United Finance Ltd.</t>
  </si>
  <si>
    <t xml:space="preserve">Premier Finance Ltd.</t>
  </si>
  <si>
    <t xml:space="preserve">Siddhartha Bank Ltd.</t>
  </si>
  <si>
    <t xml:space="preserve">Om Finance Ltd.</t>
  </si>
  <si>
    <t xml:space="preserve">Kumari Bank Ltd.</t>
  </si>
  <si>
    <t xml:space="preserve">Nirdhan Utthan Bank Ltd.</t>
  </si>
  <si>
    <t xml:space="preserve">Ace Development Bank Ltd.</t>
  </si>
  <si>
    <t xml:space="preserve">Sanima Bikas Bank Ltd.</t>
  </si>
  <si>
    <t xml:space="preserve">Nepal Bangaladesh Bank Ltd.</t>
  </si>
  <si>
    <t xml:space="preserve">Standard Finance Ltd.</t>
  </si>
  <si>
    <t xml:space="preserve">Shrijana Finance Ltd.</t>
  </si>
  <si>
    <t xml:space="preserve">Nepal Dev. &amp; Emp. Pro. Bank Ltd.</t>
  </si>
  <si>
    <t xml:space="preserve">DCBL Bank Ltd.</t>
  </si>
  <si>
    <t xml:space="preserve">NMB Bank Ltd.</t>
  </si>
  <si>
    <t xml:space="preserve">Lumbini Bank Ltd.</t>
  </si>
  <si>
    <t xml:space="preserve">Nepal Express Finance Ltd.</t>
  </si>
  <si>
    <t xml:space="preserve">Gurkha Development Bank Ltd.</t>
  </si>
  <si>
    <t xml:space="preserve">Navadurga Finance Co. Ltd.</t>
  </si>
  <si>
    <t xml:space="preserve">Narayani Dev. Bank Ltd.</t>
  </si>
  <si>
    <t xml:space="preserve">Civil Merchant Bittiya Santha Ltd.</t>
  </si>
  <si>
    <t xml:space="preserve">Prabhu Finance Ltd.</t>
  </si>
  <si>
    <t xml:space="preserve">Bikas Rinpatra 2071 "Kha"</t>
  </si>
  <si>
    <t xml:space="preserve">Gov. Bond</t>
  </si>
  <si>
    <t xml:space="preserve">Bikas Rinpatra 2073 "Ka"</t>
  </si>
  <si>
    <t xml:space="preserve">Source: Nepal Stock Exchange Limited</t>
  </si>
  <si>
    <t xml:space="preserve">Table 24</t>
  </si>
  <si>
    <t xml:space="preserve">Listed Companies and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Groups &amp; sub-groups</t>
  </si>
  <si>
    <t xml:space="preserve">Weight</t>
  </si>
  <si>
    <t xml:space="preserve">2009/10P</t>
  </si>
  <si>
    <t xml:space="preserve">Percentage Change</t>
  </si>
  <si>
    <t xml:space="preserve">Oct/Nov</t>
  </si>
  <si>
    <t xml:space="preserve">Sep/Oct</t>
  </si>
  <si>
    <t xml:space="preserve">Aug/Sep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arai</t>
  </si>
  <si>
    <t xml:space="preserve">Urban Consumer Price Index : Hills</t>
  </si>
  <si>
    <t xml:space="preserve">Table 27</t>
  </si>
  <si>
    <t xml:space="preserve">Core CPI Inflation**</t>
  </si>
  <si>
    <t xml:space="preserve">Mid-November 2009 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Point to point annual change)</t>
  </si>
  <si>
    <t xml:space="preserve">MID-MONTH</t>
  </si>
  <si>
    <t xml:space="preserve">     2007/08</t>
  </si>
  <si>
    <t xml:space="preserve">     2008/09</t>
  </si>
  <si>
    <t xml:space="preserve">     2009/10P</t>
  </si>
  <si>
    <t xml:space="preserve">%CHANGES</t>
  </si>
  <si>
    <t xml:space="preserve">13.1</t>
  </si>
  <si>
    <t xml:space="preserve">13.5</t>
  </si>
  <si>
    <t xml:space="preserve">14.1</t>
  </si>
  <si>
    <t xml:space="preserve">14.5</t>
  </si>
  <si>
    <t xml:space="preserve">14.4</t>
  </si>
  <si>
    <t xml:space="preserve">13.7</t>
  </si>
  <si>
    <t xml:space="preserve">11.9</t>
  </si>
  <si>
    <t xml:space="preserve">12.9</t>
  </si>
  <si>
    <t xml:space="preserve">12.3</t>
  </si>
  <si>
    <t xml:space="preserve">P: Provisional.</t>
  </si>
  <si>
    <t xml:space="preserve">Table 29</t>
  </si>
  <si>
    <t xml:space="preserve">(1999/00 = 100)</t>
  </si>
  <si>
    <t xml:space="preserve">Mid- November 2009 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Table 30</t>
  </si>
  <si>
    <t xml:space="preserve">     2006/07</t>
  </si>
  <si>
    <t xml:space="preserve">Index</t>
  </si>
  <si>
    <t xml:space="preserve">11.2</t>
  </si>
  <si>
    <t xml:space="preserve">10.3</t>
  </si>
  <si>
    <t xml:space="preserve">9.3</t>
  </si>
  <si>
    <t xml:space="preserve">9.2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Mid-November  2009 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Rs in million </t>
  </si>
  <si>
    <t xml:space="preserve">Composition</t>
  </si>
  <si>
    <t xml:space="preserve">2009/10 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Nov-Jul</t>
  </si>
  <si>
    <t xml:space="preserve">Mid-Jul</t>
  </si>
  <si>
    <t xml:space="preserve">Mid-Nov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8/09R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 Provisional   </t>
  </si>
  <si>
    <t xml:space="preserve">R  Revised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P=Provisional</t>
  </si>
  <si>
    <t xml:space="preserve">Table 38</t>
  </si>
  <si>
    <t xml:space="preserve"> Exports of Major Commodities to Other Countries</t>
  </si>
  <si>
    <t xml:space="preserve">First Four  Month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s, Rods, In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ok</t>
  </si>
  <si>
    <t xml:space="preserve">Table 40</t>
  </si>
  <si>
    <t xml:space="preserve">Import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During 4 months</t>
  </si>
  <si>
    <t xml:space="preserve">7 months</t>
  </si>
  <si>
    <t xml:space="preserve">4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 Against US Dollar Payment</t>
  </si>
  <si>
    <t xml:space="preserve">Table 43</t>
  </si>
  <si>
    <t xml:space="preserve">Gross Foreign Exchange Holding of the Banking Sector</t>
  </si>
  <si>
    <t xml:space="preserve">Mid-Jul To Mid-Nov</t>
  </si>
  <si>
    <t xml:space="preserve">2008 </t>
  </si>
  <si>
    <t xml:space="preserve">2009E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  estimated.</t>
  </si>
  <si>
    <t xml:space="preserve">* Change in NFA is derived by taking mid-July as base and minus (-) sign indicates increase.</t>
  </si>
  <si>
    <t xml:space="preserve">* *  After adjusting exchange valuation gain/loss</t>
  </si>
  <si>
    <t xml:space="preserve">Period-end Buying Rate (Rs./USD)</t>
  </si>
  <si>
    <t xml:space="preserve">Table 44</t>
  </si>
  <si>
    <t xml:space="preserve">6.Change in NFA (6+7)**</t>
  </si>
  <si>
    <t xml:space="preserve">Table 45</t>
  </si>
  <si>
    <t xml:space="preserve">Exchange Rate of US Dollar (NRs/US$)
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Table 46</t>
  </si>
  <si>
    <t xml:space="preserve">Mid-July</t>
  </si>
  <si>
    <t xml:space="preserve">Jul-Jul</t>
  </si>
  <si>
    <t xml:space="preserve">Nov-Nov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sz val="8"/>
        <rFont val="Arial"/>
        <family val="2"/>
      </rPr>
      <t xml:space="preserve">Sources: </t>
    </r>
    <r>
      <rPr>
        <sz val="8"/>
        <rFont val="Arial"/>
        <family val="2"/>
      </rPr>
      <t xml:space="preserve">h</t>
    </r>
    <r>
      <rPr>
        <u val="single"/>
        <sz val="8"/>
        <rFont val="Arial"/>
        <family val="2"/>
      </rPr>
      <t xml:space="preserve">ttp://www.eia.doe.gov/emeu/international/crude1.xls</t>
    </r>
    <r>
      <rPr>
        <sz val="8"/>
        <rFont val="Arial"/>
        <family val="2"/>
      </rPr>
      <t xml:space="preserve"> and </t>
    </r>
    <r>
      <rPr>
        <u val="single"/>
        <sz val="8"/>
        <rFont val="Arial"/>
        <family val="2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\-yy"/>
    <numFmt numFmtId="183" formatCode="[$-409]d\-mmm"/>
    <numFmt numFmtId="184" formatCode="@"/>
    <numFmt numFmtId="185" formatCode="#,##0.0"/>
    <numFmt numFmtId="186" formatCode="0.0000000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i val="true"/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b val="true"/>
      <sz val="10"/>
      <color rgb="FF3366FF"/>
      <name val="Times New Roman"/>
      <family val="1"/>
    </font>
    <font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18"/>
      <name val="Arial"/>
      <family val="2"/>
    </font>
    <font>
      <b val="true"/>
      <sz val="10"/>
      <name val="Arial"/>
      <family val="0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339966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>
        <color rgb="FF99CC00"/>
      </bottom>
      <diagonal/>
    </border>
    <border diagonalUp="false" diagonalDown="false">
      <left/>
      <right style="medium"/>
      <top/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7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5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9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1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33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1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1"/>
    <cellStyle name="Normal_Bart62srawan_63 Chait" xfId="22"/>
    <cellStyle name="Normal_bartaman point" xfId="23"/>
    <cellStyle name="Normal_bartaman point_Bartamane 064 Magh" xfId="24"/>
    <cellStyle name="Normal_Bartamane_Book1" xfId="25"/>
    <cellStyle name="Normal_Book1" xfId="26"/>
    <cellStyle name="Normal_Comm_wt" xfId="27"/>
    <cellStyle name="Normal_core Inf" xfId="28"/>
    <cellStyle name="Normal_CPI" xfId="29"/>
    <cellStyle name="Normal_Direction of Trade_BartamanFormat 2063-64" xfId="30"/>
    <cellStyle name="Normal_Foreign Trade Detail" xfId="31"/>
    <cellStyle name="Normal_gold and oil price and exchange rate" xfId="32"/>
    <cellStyle name="Normal_growth print 2009-2010 3 months" xfId="33"/>
    <cellStyle name="Normal_growth print 2009-2010 4 months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Government%20Finance%20Division/Bartaman%20Arthik%20Stithi/Bartaman%202066-67/04%20month/Money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-for link only"/>
      <sheetName val="MS"/>
      <sheetName val="M AC"/>
      <sheetName val="RM"/>
      <sheetName val="A&amp;L of Com"/>
      <sheetName val="Deposit"/>
      <sheetName val="Sec.loan"/>
      <sheetName val="Sec loan"/>
      <sheetName val="Claims of Govt Ent"/>
      <sheetName val="outright sale-Purchase"/>
      <sheetName val="repo-reverse repo"/>
      <sheetName val="forex_nrs"/>
      <sheetName val="forex_$"/>
      <sheetName val="IC_purchase"/>
      <sheetName val="slf_interbank"/>
      <sheetName val="int"/>
      <sheetName val="tb_91"/>
      <sheetName val="tb_364"/>
      <sheetName val="interbank_rate"/>
      <sheetName val="fresh_tbs"/>
      <sheetName val="Import 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E5" t="str">
            <v>2004/05</v>
          </cell>
        </row>
        <row r="5">
          <cell r="H5" t="str">
            <v>2005/06</v>
          </cell>
        </row>
        <row r="5">
          <cell r="K5" t="str">
            <v>2006/07</v>
          </cell>
        </row>
        <row r="5">
          <cell r="N5" t="str">
            <v>2007/08</v>
          </cell>
        </row>
        <row r="5">
          <cell r="Q5" t="str">
            <v>2008/0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10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10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1"/>
      <c r="D21" s="11"/>
      <c r="E21" s="11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  <c r="C30" s="5"/>
      <c r="D30" s="5"/>
      <c r="E30" s="5"/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fals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1" t="s">
        <v>35</v>
      </c>
      <c r="C35" s="5"/>
      <c r="D35" s="5"/>
      <c r="E35" s="5"/>
    </row>
    <row r="36" customFormat="false" ht="15.75" hidden="false" customHeight="false" outlineLevel="0" collapsed="false">
      <c r="A36" s="6" t="n">
        <v>28</v>
      </c>
      <c r="B36" s="1" t="s">
        <v>36</v>
      </c>
      <c r="C36" s="5"/>
      <c r="D36" s="5"/>
      <c r="E36" s="5"/>
    </row>
    <row r="37" customFormat="false" ht="15.75" hidden="false" customHeight="false" outlineLevel="0" collapsed="false">
      <c r="A37" s="6" t="n">
        <v>29</v>
      </c>
      <c r="B37" s="5" t="s">
        <v>37</v>
      </c>
      <c r="C37" s="5"/>
      <c r="D37" s="5"/>
      <c r="E37" s="5"/>
    </row>
    <row r="38" customFormat="false" ht="15.75" hidden="false" customHeight="false" outlineLevel="0" collapsed="false">
      <c r="A38" s="6" t="n">
        <v>30</v>
      </c>
      <c r="B38" s="5" t="s">
        <v>38</v>
      </c>
      <c r="C38" s="5"/>
      <c r="D38" s="5"/>
      <c r="E38" s="5"/>
    </row>
    <row r="39" customFormat="false" ht="15.75" hidden="false" customHeight="false" outlineLevel="0" collapsed="false">
      <c r="A39" s="6" t="n">
        <v>31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s">
        <v>12</v>
      </c>
      <c r="B40" s="11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2</v>
      </c>
      <c r="B41" s="5" t="s">
        <v>41</v>
      </c>
      <c r="C41" s="5"/>
      <c r="D41" s="5"/>
      <c r="E41" s="5"/>
    </row>
    <row r="42" customFormat="false" ht="15.75" hidden="false" customHeight="false" outlineLevel="0" collapsed="false">
      <c r="A42" s="6" t="n">
        <v>33</v>
      </c>
      <c r="B42" s="5" t="s">
        <v>42</v>
      </c>
      <c r="C42" s="5"/>
      <c r="D42" s="5"/>
      <c r="E42" s="5"/>
      <c r="F42" s="5"/>
      <c r="G42" s="5"/>
      <c r="H42" s="5"/>
      <c r="I42" s="5"/>
      <c r="J42" s="5"/>
    </row>
    <row r="43" customFormat="false" ht="15.75" hidden="false" customHeight="false" outlineLevel="0" collapsed="false">
      <c r="A43" s="6" t="n">
        <v>34</v>
      </c>
      <c r="B43" s="1" t="s">
        <v>43</v>
      </c>
      <c r="C43" s="5"/>
      <c r="D43" s="5"/>
      <c r="E43" s="5"/>
      <c r="F43" s="1" t="s">
        <v>12</v>
      </c>
    </row>
    <row r="44" customFormat="false" ht="15.75" hidden="false" customHeight="false" outlineLevel="0" collapsed="false">
      <c r="A44" s="6" t="n">
        <v>35</v>
      </c>
      <c r="B44" s="5" t="s">
        <v>44</v>
      </c>
      <c r="C44" s="5"/>
      <c r="D44" s="5"/>
      <c r="E44" s="5"/>
    </row>
    <row r="45" customFormat="false" ht="15.75" hidden="false" customHeight="false" outlineLevel="0" collapsed="false">
      <c r="A45" s="6" t="s">
        <v>12</v>
      </c>
      <c r="B45" s="11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6</v>
      </c>
      <c r="B46" s="5" t="s">
        <v>46</v>
      </c>
      <c r="C46" s="5"/>
      <c r="D46" s="5"/>
      <c r="E46" s="5"/>
    </row>
    <row r="47" customFormat="false" ht="15.75" hidden="false" customHeight="false" outlineLevel="0" collapsed="false">
      <c r="A47" s="6" t="n">
        <v>37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 t="n">
        <v>38</v>
      </c>
      <c r="B48" s="5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6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6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6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5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5" t="s">
        <v>54</v>
      </c>
      <c r="C54" s="5"/>
      <c r="D54" s="5"/>
      <c r="E54" s="5"/>
    </row>
    <row r="55" customFormat="false" ht="15.75" hidden="false" customHeight="false" outlineLevel="0" collapsed="false">
      <c r="A55" s="6" t="n">
        <v>45</v>
      </c>
      <c r="B55" s="12" t="s">
        <v>55</v>
      </c>
      <c r="C55" s="5"/>
      <c r="D55" s="5"/>
      <c r="E55" s="5"/>
    </row>
    <row r="56" customFormat="false" ht="15.75" hidden="false" customHeight="false" outlineLevel="0" collapsed="false">
      <c r="A56" s="6" t="n">
        <v>46</v>
      </c>
      <c r="B56" s="12" t="s">
        <v>56</v>
      </c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</row>
  </sheetData>
  <mergeCells count="2">
    <mergeCell ref="A1:G1"/>
    <mergeCell ref="A2:G2"/>
  </mergeCells>
  <hyperlinks>
    <hyperlink ref="B5" location="MS!A1" display="Monetary Survey"/>
    <hyperlink ref="B6" location="MAC!A1" display="Monetary Authorities' Account"/>
  </hyperlink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2" width="8.14"/>
    <col collapsed="false" customWidth="true" hidden="false" outlineLevel="0" max="3" min="3" style="102" width="9.7"/>
    <col collapsed="false" customWidth="true" hidden="false" outlineLevel="0" max="4" min="4" style="102" width="8.14"/>
    <col collapsed="false" customWidth="true" hidden="false" outlineLevel="0" max="5" min="5" style="102" width="9.7"/>
    <col collapsed="false" customWidth="true" hidden="false" outlineLevel="0" max="6" min="6" style="102" width="8.14"/>
    <col collapsed="false" customWidth="true" hidden="false" outlineLevel="0" max="7" min="7" style="102" width="9.7"/>
    <col collapsed="false" customWidth="true" hidden="false" outlineLevel="0" max="8" min="8" style="102" width="8.14"/>
    <col collapsed="false" customWidth="true" hidden="false" outlineLevel="0" max="9" min="9" style="102" width="9.7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342" t="s">
        <v>45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</row>
    <row r="2" customFormat="false" ht="15.75" hidden="false" customHeight="false" outlineLevel="0" collapsed="false">
      <c r="A2" s="343" t="s">
        <v>451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</row>
    <row r="3" customFormat="false" ht="13.5" hidden="false" customHeight="false" outlineLevel="0" collapsed="false">
      <c r="A3" s="65"/>
      <c r="B3" s="65"/>
      <c r="C3" s="65"/>
      <c r="D3" s="344"/>
      <c r="E3" s="345"/>
      <c r="F3" s="344"/>
      <c r="G3" s="345"/>
      <c r="H3" s="344"/>
      <c r="K3" s="345"/>
      <c r="M3" s="105" t="s">
        <v>232</v>
      </c>
    </row>
    <row r="4" customFormat="false" ht="12.75" hidden="false" customHeight="false" outlineLevel="0" collapsed="false">
      <c r="A4" s="346" t="s">
        <v>452</v>
      </c>
      <c r="B4" s="347" t="s">
        <v>453</v>
      </c>
      <c r="C4" s="347"/>
      <c r="D4" s="348" t="s">
        <v>454</v>
      </c>
      <c r="E4" s="348"/>
      <c r="F4" s="347" t="s">
        <v>455</v>
      </c>
      <c r="G4" s="347"/>
      <c r="H4" s="349" t="s">
        <v>456</v>
      </c>
      <c r="I4" s="349"/>
      <c r="J4" s="349" t="s">
        <v>61</v>
      </c>
      <c r="K4" s="349"/>
      <c r="L4" s="349" t="s">
        <v>62</v>
      </c>
      <c r="M4" s="349"/>
    </row>
    <row r="5" customFormat="false" ht="24.75" hidden="false" customHeight="false" outlineLevel="0" collapsed="false">
      <c r="A5" s="346"/>
      <c r="B5" s="350" t="s">
        <v>67</v>
      </c>
      <c r="C5" s="351" t="s">
        <v>457</v>
      </c>
      <c r="D5" s="350" t="s">
        <v>67</v>
      </c>
      <c r="E5" s="351" t="s">
        <v>457</v>
      </c>
      <c r="F5" s="352" t="s">
        <v>67</v>
      </c>
      <c r="G5" s="351" t="s">
        <v>457</v>
      </c>
      <c r="H5" s="350" t="s">
        <v>67</v>
      </c>
      <c r="I5" s="353" t="s">
        <v>457</v>
      </c>
      <c r="J5" s="350" t="s">
        <v>67</v>
      </c>
      <c r="K5" s="353" t="s">
        <v>457</v>
      </c>
      <c r="L5" s="350" t="s">
        <v>67</v>
      </c>
      <c r="M5" s="353" t="s">
        <v>457</v>
      </c>
    </row>
    <row r="6" customFormat="false" ht="15.95" hidden="false" customHeight="true" outlineLevel="0" collapsed="false">
      <c r="A6" s="354" t="s">
        <v>458</v>
      </c>
      <c r="B6" s="355" t="n">
        <v>0</v>
      </c>
      <c r="C6" s="356"/>
      <c r="D6" s="355" t="n">
        <v>1440</v>
      </c>
      <c r="E6" s="356" t="n">
        <v>3.4685</v>
      </c>
      <c r="F6" s="355" t="n">
        <v>1000</v>
      </c>
      <c r="G6" s="356" t="n">
        <v>2.506</v>
      </c>
      <c r="H6" s="357" t="n">
        <v>0</v>
      </c>
      <c r="I6" s="358" t="n">
        <v>0</v>
      </c>
      <c r="J6" s="357" t="n">
        <v>3500</v>
      </c>
      <c r="K6" s="358" t="n">
        <v>4.94</v>
      </c>
      <c r="L6" s="357" t="n">
        <v>7440</v>
      </c>
      <c r="M6" s="359" t="n">
        <v>2.17</v>
      </c>
    </row>
    <row r="7" customFormat="false" ht="15.95" hidden="false" customHeight="true" outlineLevel="0" collapsed="false">
      <c r="A7" s="360" t="s">
        <v>459</v>
      </c>
      <c r="B7" s="361" t="n">
        <v>0</v>
      </c>
      <c r="C7" s="362"/>
      <c r="D7" s="361" t="n">
        <v>0</v>
      </c>
      <c r="E7" s="362" t="n">
        <v>0</v>
      </c>
      <c r="F7" s="361" t="n">
        <v>1250</v>
      </c>
      <c r="G7" s="362" t="n">
        <v>3.0606</v>
      </c>
      <c r="H7" s="363" t="n">
        <v>0</v>
      </c>
      <c r="I7" s="364" t="n">
        <v>0</v>
      </c>
      <c r="J7" s="364" t="n">
        <v>0</v>
      </c>
      <c r="K7" s="364" t="n">
        <v>0</v>
      </c>
      <c r="L7" s="363" t="n">
        <v>0</v>
      </c>
      <c r="M7" s="365" t="n">
        <v>0</v>
      </c>
    </row>
    <row r="8" customFormat="false" ht="15.95" hidden="false" customHeight="true" outlineLevel="0" collapsed="false">
      <c r="A8" s="360" t="s">
        <v>460</v>
      </c>
      <c r="B8" s="361" t="n">
        <v>9550</v>
      </c>
      <c r="C8" s="362" t="n">
        <v>3.6448</v>
      </c>
      <c r="D8" s="361" t="n">
        <v>2000</v>
      </c>
      <c r="E8" s="362" t="n">
        <v>3.8467</v>
      </c>
      <c r="F8" s="361" t="n">
        <v>1020</v>
      </c>
      <c r="G8" s="362" t="n">
        <v>3.3775</v>
      </c>
      <c r="H8" s="363" t="n">
        <v>0</v>
      </c>
      <c r="I8" s="364" t="n">
        <v>0</v>
      </c>
      <c r="J8" s="363" t="n">
        <v>0</v>
      </c>
      <c r="K8" s="364" t="n">
        <v>0</v>
      </c>
      <c r="L8" s="363" t="n">
        <v>0</v>
      </c>
      <c r="M8" s="365" t="n">
        <v>0</v>
      </c>
    </row>
    <row r="9" customFormat="false" ht="15.95" hidden="false" customHeight="true" outlineLevel="0" collapsed="false">
      <c r="A9" s="360" t="s">
        <v>461</v>
      </c>
      <c r="B9" s="361" t="n">
        <v>0</v>
      </c>
      <c r="C9" s="362"/>
      <c r="D9" s="361" t="n">
        <v>300</v>
      </c>
      <c r="E9" s="362" t="n">
        <v>3.0207</v>
      </c>
      <c r="F9" s="361" t="n">
        <v>0</v>
      </c>
      <c r="G9" s="362" t="n">
        <v>0</v>
      </c>
      <c r="H9" s="363" t="n">
        <v>500</v>
      </c>
      <c r="I9" s="364" t="n">
        <v>3.4401</v>
      </c>
      <c r="J9" s="363" t="n">
        <v>2000</v>
      </c>
      <c r="K9" s="364" t="n">
        <v>5.2</v>
      </c>
      <c r="L9" s="363" t="n">
        <v>0</v>
      </c>
      <c r="M9" s="365" t="n">
        <v>0</v>
      </c>
    </row>
    <row r="10" customFormat="false" ht="15.95" hidden="false" customHeight="true" outlineLevel="0" collapsed="false">
      <c r="A10" s="360" t="s">
        <v>462</v>
      </c>
      <c r="B10" s="361" t="n">
        <v>0</v>
      </c>
      <c r="C10" s="362"/>
      <c r="D10" s="361" t="n">
        <v>830</v>
      </c>
      <c r="E10" s="362" t="n">
        <v>1.9046</v>
      </c>
      <c r="F10" s="361" t="n">
        <v>2620</v>
      </c>
      <c r="G10" s="362" t="n">
        <v>1.5936</v>
      </c>
      <c r="H10" s="363" t="n">
        <v>740</v>
      </c>
      <c r="I10" s="364" t="n">
        <v>4.3315</v>
      </c>
      <c r="J10" s="363" t="n">
        <v>1960</v>
      </c>
      <c r="K10" s="364" t="n">
        <v>4.95</v>
      </c>
      <c r="L10" s="363"/>
      <c r="M10" s="365"/>
    </row>
    <row r="11" customFormat="false" ht="15.95" hidden="false" customHeight="true" outlineLevel="0" collapsed="false">
      <c r="A11" s="360" t="s">
        <v>463</v>
      </c>
      <c r="B11" s="361" t="n">
        <v>950</v>
      </c>
      <c r="C11" s="362" t="n">
        <v>2.2333</v>
      </c>
      <c r="D11" s="361" t="n">
        <v>0</v>
      </c>
      <c r="E11" s="362" t="n">
        <v>0</v>
      </c>
      <c r="F11" s="361" t="n">
        <v>0</v>
      </c>
      <c r="G11" s="362" t="n">
        <v>0</v>
      </c>
      <c r="H11" s="363" t="n">
        <v>0</v>
      </c>
      <c r="I11" s="364" t="n">
        <v>0</v>
      </c>
      <c r="J11" s="363" t="n">
        <v>0</v>
      </c>
      <c r="K11" s="364" t="n">
        <v>0</v>
      </c>
      <c r="L11" s="363"/>
      <c r="M11" s="366"/>
    </row>
    <row r="12" customFormat="false" ht="15.95" hidden="false" customHeight="true" outlineLevel="0" collapsed="false">
      <c r="A12" s="360" t="s">
        <v>464</v>
      </c>
      <c r="B12" s="361" t="n">
        <v>0</v>
      </c>
      <c r="C12" s="362" t="n">
        <v>0</v>
      </c>
      <c r="D12" s="361" t="n">
        <v>0</v>
      </c>
      <c r="E12" s="362" t="n">
        <v>0</v>
      </c>
      <c r="F12" s="361" t="n">
        <v>0</v>
      </c>
      <c r="G12" s="362" t="n">
        <v>0</v>
      </c>
      <c r="H12" s="363" t="n">
        <v>0</v>
      </c>
      <c r="I12" s="364" t="n">
        <v>0</v>
      </c>
      <c r="J12" s="363" t="n">
        <v>0</v>
      </c>
      <c r="K12" s="364" t="n">
        <v>0</v>
      </c>
      <c r="L12" s="363"/>
      <c r="M12" s="366"/>
    </row>
    <row r="13" customFormat="false" ht="15.95" hidden="false" customHeight="true" outlineLevel="0" collapsed="false">
      <c r="A13" s="360" t="s">
        <v>465</v>
      </c>
      <c r="B13" s="361" t="n">
        <v>0</v>
      </c>
      <c r="C13" s="362" t="n">
        <v>0</v>
      </c>
      <c r="D13" s="361" t="n">
        <v>470</v>
      </c>
      <c r="E13" s="364" t="n">
        <v>3.7437</v>
      </c>
      <c r="F13" s="361" t="n">
        <v>2000</v>
      </c>
      <c r="G13" s="364" t="n">
        <v>2.9419</v>
      </c>
      <c r="H13" s="363" t="n">
        <v>2460</v>
      </c>
      <c r="I13" s="364" t="n">
        <v>4.871</v>
      </c>
      <c r="J13" s="363" t="n">
        <v>0</v>
      </c>
      <c r="K13" s="364" t="n">
        <v>0</v>
      </c>
      <c r="L13" s="363"/>
      <c r="M13" s="366"/>
    </row>
    <row r="14" customFormat="false" ht="15.95" hidden="false" customHeight="true" outlineLevel="0" collapsed="false">
      <c r="A14" s="360" t="s">
        <v>466</v>
      </c>
      <c r="B14" s="361" t="n">
        <v>0</v>
      </c>
      <c r="C14" s="362" t="n">
        <v>0</v>
      </c>
      <c r="D14" s="361" t="n">
        <v>930</v>
      </c>
      <c r="E14" s="364" t="n">
        <v>4.006</v>
      </c>
      <c r="F14" s="361" t="n">
        <v>1010</v>
      </c>
      <c r="G14" s="364" t="n">
        <v>2.5443</v>
      </c>
      <c r="H14" s="363" t="n">
        <v>770</v>
      </c>
      <c r="I14" s="364" t="n">
        <v>4.049</v>
      </c>
      <c r="J14" s="363" t="n">
        <v>0</v>
      </c>
      <c r="K14" s="364" t="n">
        <v>0</v>
      </c>
      <c r="L14" s="363"/>
      <c r="M14" s="366"/>
    </row>
    <row r="15" customFormat="false" ht="15.95" hidden="false" customHeight="true" outlineLevel="0" collapsed="false">
      <c r="A15" s="360" t="s">
        <v>467</v>
      </c>
      <c r="B15" s="361" t="n">
        <v>0</v>
      </c>
      <c r="C15" s="362" t="n">
        <v>0</v>
      </c>
      <c r="D15" s="361" t="n">
        <v>0</v>
      </c>
      <c r="E15" s="364" t="n">
        <v>0</v>
      </c>
      <c r="F15" s="363" t="n">
        <v>1300</v>
      </c>
      <c r="G15" s="364" t="n">
        <v>3.3656</v>
      </c>
      <c r="H15" s="363" t="n">
        <v>2000</v>
      </c>
      <c r="I15" s="364" t="n">
        <v>5.38</v>
      </c>
      <c r="J15" s="363" t="n">
        <v>0</v>
      </c>
      <c r="K15" s="364" t="n">
        <v>0</v>
      </c>
      <c r="L15" s="363"/>
      <c r="M15" s="366"/>
    </row>
    <row r="16" customFormat="false" ht="15.95" hidden="false" customHeight="true" outlineLevel="0" collapsed="false">
      <c r="A16" s="360" t="s">
        <v>468</v>
      </c>
      <c r="B16" s="361" t="n">
        <v>0</v>
      </c>
      <c r="C16" s="362" t="n">
        <v>0</v>
      </c>
      <c r="D16" s="361" t="n">
        <v>3390</v>
      </c>
      <c r="E16" s="364" t="n">
        <v>3.5012</v>
      </c>
      <c r="F16" s="363" t="n">
        <v>6050</v>
      </c>
      <c r="G16" s="364" t="n">
        <v>2.7965</v>
      </c>
      <c r="H16" s="363" t="n">
        <v>3430</v>
      </c>
      <c r="I16" s="364" t="n">
        <v>5.98</v>
      </c>
      <c r="J16" s="363" t="n">
        <v>0</v>
      </c>
      <c r="K16" s="364" t="n">
        <v>0</v>
      </c>
      <c r="L16" s="363"/>
      <c r="M16" s="366"/>
    </row>
    <row r="17" customFormat="false" ht="15.95" hidden="false" customHeight="true" outlineLevel="0" collapsed="false">
      <c r="A17" s="360" t="s">
        <v>234</v>
      </c>
      <c r="B17" s="361" t="n">
        <v>0</v>
      </c>
      <c r="C17" s="362" t="n">
        <v>0</v>
      </c>
      <c r="D17" s="363" t="n">
        <v>4150</v>
      </c>
      <c r="E17" s="364" t="n">
        <v>3.6783</v>
      </c>
      <c r="F17" s="363" t="n">
        <v>2150</v>
      </c>
      <c r="G17" s="364" t="n">
        <v>4.51348604651163</v>
      </c>
      <c r="H17" s="363" t="n">
        <v>4950</v>
      </c>
      <c r="I17" s="364" t="n">
        <v>5.652</v>
      </c>
      <c r="J17" s="363" t="n">
        <v>0</v>
      </c>
      <c r="K17" s="364" t="n">
        <v>0</v>
      </c>
      <c r="L17" s="363"/>
      <c r="M17" s="366"/>
    </row>
    <row r="18" customFormat="false" ht="15.95" hidden="false" customHeight="true" outlineLevel="0" collapsed="false">
      <c r="A18" s="367" t="s">
        <v>469</v>
      </c>
      <c r="B18" s="368" t="n">
        <v>10500</v>
      </c>
      <c r="C18" s="369"/>
      <c r="D18" s="368" t="n">
        <v>13510</v>
      </c>
      <c r="E18" s="369"/>
      <c r="F18" s="370" t="n">
        <v>18400</v>
      </c>
      <c r="G18" s="371"/>
      <c r="H18" s="370" t="n">
        <v>14850</v>
      </c>
      <c r="I18" s="371" t="n">
        <v>4.814</v>
      </c>
      <c r="J18" s="370" t="n">
        <v>7460</v>
      </c>
      <c r="K18" s="371" t="n">
        <v>0</v>
      </c>
      <c r="L18" s="370" t="n">
        <v>7440</v>
      </c>
      <c r="M18" s="372" t="s">
        <v>104</v>
      </c>
    </row>
    <row r="19" s="373" customFormat="true" ht="12.75" hidden="false" customHeight="false" outlineLevel="0" collapsed="false">
      <c r="A19" s="64" t="s">
        <v>470</v>
      </c>
      <c r="I19" s="374"/>
    </row>
    <row r="20" customFormat="false" ht="12.75" hidden="false" customHeight="false" outlineLevel="0" collapsed="false">
      <c r="A20" s="64" t="s">
        <v>471</v>
      </c>
    </row>
    <row r="21" customFormat="false" ht="12.75" hidden="false" customHeight="false" outlineLevel="0" collapsed="false">
      <c r="A21" s="64" t="s">
        <v>472</v>
      </c>
    </row>
    <row r="22" customFormat="false" ht="12.75" hidden="false" customHeight="false" outlineLevel="0" collapsed="false">
      <c r="A22" s="342" t="s">
        <v>473</v>
      </c>
      <c r="B22" s="342"/>
      <c r="C22" s="342"/>
      <c r="D22" s="342"/>
      <c r="E22" s="342"/>
      <c r="F22" s="342"/>
      <c r="G22" s="342"/>
      <c r="H22" s="342"/>
      <c r="I22" s="342"/>
      <c r="J22" s="342"/>
      <c r="K22" s="342"/>
      <c r="L22" s="375"/>
    </row>
    <row r="23" customFormat="false" ht="15.75" hidden="false" customHeight="false" outlineLevel="0" collapsed="false">
      <c r="A23" s="343" t="s">
        <v>474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/>
    </row>
    <row r="24" customFormat="false" ht="13.5" hidden="false" customHeight="false" outlineLevel="0" collapsed="false">
      <c r="A24" s="65"/>
      <c r="B24" s="65"/>
      <c r="C24" s="65"/>
      <c r="D24" s="344"/>
      <c r="E24" s="345"/>
      <c r="F24" s="344"/>
      <c r="G24" s="345"/>
      <c r="H24" s="344"/>
      <c r="K24" s="345"/>
      <c r="M24" s="105" t="s">
        <v>232</v>
      </c>
    </row>
    <row r="25" customFormat="false" ht="12.75" hidden="false" customHeight="false" outlineLevel="0" collapsed="false">
      <c r="A25" s="346" t="s">
        <v>452</v>
      </c>
      <c r="B25" s="347" t="s">
        <v>453</v>
      </c>
      <c r="C25" s="347"/>
      <c r="D25" s="348" t="s">
        <v>454</v>
      </c>
      <c r="E25" s="348"/>
      <c r="F25" s="347" t="s">
        <v>455</v>
      </c>
      <c r="G25" s="347"/>
      <c r="H25" s="349" t="s">
        <v>456</v>
      </c>
      <c r="I25" s="349"/>
      <c r="J25" s="349" t="s">
        <v>61</v>
      </c>
      <c r="K25" s="349"/>
      <c r="L25" s="349" t="s">
        <v>62</v>
      </c>
      <c r="M25" s="349"/>
    </row>
    <row r="26" customFormat="false" ht="24.75" hidden="false" customHeight="false" outlineLevel="0" collapsed="false">
      <c r="A26" s="346"/>
      <c r="B26" s="352" t="s">
        <v>67</v>
      </c>
      <c r="C26" s="351" t="s">
        <v>457</v>
      </c>
      <c r="D26" s="350" t="s">
        <v>67</v>
      </c>
      <c r="E26" s="351" t="s">
        <v>457</v>
      </c>
      <c r="F26" s="352" t="s">
        <v>67</v>
      </c>
      <c r="G26" s="351" t="s">
        <v>457</v>
      </c>
      <c r="H26" s="350" t="s">
        <v>67</v>
      </c>
      <c r="I26" s="353" t="s">
        <v>457</v>
      </c>
      <c r="J26" s="350" t="s">
        <v>67</v>
      </c>
      <c r="K26" s="353" t="s">
        <v>457</v>
      </c>
      <c r="L26" s="350" t="s">
        <v>67</v>
      </c>
      <c r="M26" s="353" t="s">
        <v>457</v>
      </c>
    </row>
    <row r="27" customFormat="false" ht="15.95" hidden="false" customHeight="true" outlineLevel="0" collapsed="false">
      <c r="A27" s="354" t="s">
        <v>458</v>
      </c>
      <c r="B27" s="355" t="n">
        <v>0</v>
      </c>
      <c r="C27" s="356" t="n">
        <v>0</v>
      </c>
      <c r="D27" s="355" t="n">
        <v>0</v>
      </c>
      <c r="E27" s="356" t="n">
        <v>0</v>
      </c>
      <c r="F27" s="356" t="n">
        <v>0</v>
      </c>
      <c r="G27" s="356" t="n">
        <v>0</v>
      </c>
      <c r="H27" s="358" t="n">
        <v>0</v>
      </c>
      <c r="I27" s="376" t="n">
        <v>0</v>
      </c>
      <c r="J27" s="358" t="n">
        <v>0</v>
      </c>
      <c r="K27" s="376" t="n">
        <v>0</v>
      </c>
      <c r="L27" s="358" t="n">
        <v>0</v>
      </c>
      <c r="M27" s="377" t="n">
        <v>0</v>
      </c>
    </row>
    <row r="28" customFormat="false" ht="15.95" hidden="false" customHeight="true" outlineLevel="0" collapsed="false">
      <c r="A28" s="360" t="s">
        <v>459</v>
      </c>
      <c r="B28" s="361" t="n">
        <v>0</v>
      </c>
      <c r="C28" s="362" t="n">
        <v>0</v>
      </c>
      <c r="D28" s="361" t="n">
        <v>0</v>
      </c>
      <c r="E28" s="362" t="n">
        <v>0</v>
      </c>
      <c r="F28" s="362" t="n">
        <v>0</v>
      </c>
      <c r="G28" s="362" t="n">
        <v>0</v>
      </c>
      <c r="H28" s="364" t="n">
        <v>0</v>
      </c>
      <c r="I28" s="378" t="n">
        <v>0</v>
      </c>
      <c r="J28" s="364" t="n">
        <v>0</v>
      </c>
      <c r="K28" s="378" t="n">
        <v>0</v>
      </c>
      <c r="L28" s="364" t="n">
        <v>0</v>
      </c>
      <c r="M28" s="379" t="n">
        <v>0</v>
      </c>
    </row>
    <row r="29" customFormat="false" ht="15.95" hidden="false" customHeight="true" outlineLevel="0" collapsed="false">
      <c r="A29" s="360" t="s">
        <v>460</v>
      </c>
      <c r="B29" s="361" t="n">
        <v>0</v>
      </c>
      <c r="C29" s="362" t="n">
        <v>0</v>
      </c>
      <c r="D29" s="361" t="n">
        <v>530</v>
      </c>
      <c r="E29" s="362" t="n">
        <v>4.9897</v>
      </c>
      <c r="F29" s="362" t="n">
        <v>0</v>
      </c>
      <c r="G29" s="380" t="n">
        <v>0</v>
      </c>
      <c r="H29" s="364" t="n">
        <v>0</v>
      </c>
      <c r="I29" s="381" t="n">
        <v>0</v>
      </c>
      <c r="J29" s="364" t="n">
        <v>0</v>
      </c>
      <c r="K29" s="381" t="n">
        <v>0</v>
      </c>
      <c r="L29" s="364" t="n">
        <v>0</v>
      </c>
      <c r="M29" s="382" t="n">
        <v>0</v>
      </c>
    </row>
    <row r="30" customFormat="false" ht="15.95" hidden="false" customHeight="true" outlineLevel="0" collapsed="false">
      <c r="A30" s="360" t="s">
        <v>461</v>
      </c>
      <c r="B30" s="361" t="n">
        <v>49.6</v>
      </c>
      <c r="C30" s="362" t="n">
        <v>2.4316</v>
      </c>
      <c r="D30" s="361" t="n">
        <v>300</v>
      </c>
      <c r="E30" s="362" t="n">
        <v>3.516</v>
      </c>
      <c r="F30" s="362" t="n">
        <v>0</v>
      </c>
      <c r="G30" s="380" t="n">
        <v>0</v>
      </c>
      <c r="H30" s="364" t="n">
        <v>0</v>
      </c>
      <c r="I30" s="381" t="n">
        <v>0</v>
      </c>
      <c r="J30" s="364" t="n">
        <v>0</v>
      </c>
      <c r="K30" s="381" t="n">
        <v>0</v>
      </c>
      <c r="L30" s="364" t="n">
        <v>0</v>
      </c>
      <c r="M30" s="382" t="n">
        <v>0</v>
      </c>
    </row>
    <row r="31" customFormat="false" ht="15.95" hidden="false" customHeight="true" outlineLevel="0" collapsed="false">
      <c r="A31" s="360" t="s">
        <v>462</v>
      </c>
      <c r="B31" s="361"/>
      <c r="C31" s="362" t="n">
        <v>0</v>
      </c>
      <c r="D31" s="361" t="n">
        <v>0</v>
      </c>
      <c r="E31" s="362" t="n">
        <v>0</v>
      </c>
      <c r="F31" s="362" t="n">
        <v>0</v>
      </c>
      <c r="G31" s="362" t="n">
        <v>0</v>
      </c>
      <c r="H31" s="364" t="n">
        <v>0</v>
      </c>
      <c r="I31" s="378" t="n">
        <v>0</v>
      </c>
      <c r="J31" s="364" t="n">
        <v>0</v>
      </c>
      <c r="K31" s="378" t="n">
        <v>0</v>
      </c>
      <c r="L31" s="364"/>
      <c r="M31" s="379"/>
    </row>
    <row r="32" customFormat="false" ht="15.95" hidden="false" customHeight="true" outlineLevel="0" collapsed="false">
      <c r="A32" s="360" t="s">
        <v>463</v>
      </c>
      <c r="B32" s="361" t="n">
        <v>0</v>
      </c>
      <c r="C32" s="362" t="n">
        <v>0</v>
      </c>
      <c r="D32" s="361" t="n">
        <v>0</v>
      </c>
      <c r="E32" s="362" t="n">
        <v>0</v>
      </c>
      <c r="F32" s="362" t="n">
        <v>0</v>
      </c>
      <c r="G32" s="362" t="n">
        <v>0</v>
      </c>
      <c r="H32" s="364" t="n">
        <v>0</v>
      </c>
      <c r="I32" s="378" t="n">
        <v>0</v>
      </c>
      <c r="J32" s="364" t="n">
        <v>0</v>
      </c>
      <c r="K32" s="378" t="n">
        <v>0</v>
      </c>
      <c r="L32" s="364"/>
      <c r="M32" s="379"/>
    </row>
    <row r="33" customFormat="false" ht="15.95" hidden="false" customHeight="true" outlineLevel="0" collapsed="false">
      <c r="A33" s="360" t="s">
        <v>464</v>
      </c>
      <c r="B33" s="361" t="n">
        <v>1072.2</v>
      </c>
      <c r="C33" s="362" t="n">
        <v>2.2887</v>
      </c>
      <c r="D33" s="361" t="n">
        <v>0</v>
      </c>
      <c r="E33" s="362" t="n">
        <v>0</v>
      </c>
      <c r="F33" s="362" t="n">
        <v>0</v>
      </c>
      <c r="G33" s="362" t="n">
        <v>0</v>
      </c>
      <c r="H33" s="364" t="n">
        <v>0</v>
      </c>
      <c r="I33" s="378" t="n">
        <v>0</v>
      </c>
      <c r="J33" s="364" t="n">
        <v>0</v>
      </c>
      <c r="K33" s="378" t="n">
        <v>0</v>
      </c>
      <c r="L33" s="364"/>
      <c r="M33" s="379"/>
    </row>
    <row r="34" customFormat="false" ht="15.95" hidden="false" customHeight="true" outlineLevel="0" collapsed="false">
      <c r="A34" s="360" t="s">
        <v>465</v>
      </c>
      <c r="B34" s="361" t="n">
        <v>190</v>
      </c>
      <c r="C34" s="362" t="n">
        <v>2.1122</v>
      </c>
      <c r="D34" s="361" t="n">
        <v>0</v>
      </c>
      <c r="E34" s="362" t="n">
        <v>0</v>
      </c>
      <c r="F34" s="362" t="n">
        <v>0</v>
      </c>
      <c r="G34" s="362" t="n">
        <v>0</v>
      </c>
      <c r="H34" s="364" t="n">
        <v>0</v>
      </c>
      <c r="I34" s="378" t="n">
        <v>0</v>
      </c>
      <c r="J34" s="364" t="n">
        <v>0</v>
      </c>
      <c r="K34" s="378" t="n">
        <v>0</v>
      </c>
      <c r="L34" s="364"/>
      <c r="M34" s="379"/>
    </row>
    <row r="35" customFormat="false" ht="15.95" hidden="false" customHeight="true" outlineLevel="0" collapsed="false">
      <c r="A35" s="360" t="s">
        <v>466</v>
      </c>
      <c r="B35" s="361" t="n">
        <v>0</v>
      </c>
      <c r="C35" s="362" t="n">
        <v>0</v>
      </c>
      <c r="D35" s="361" t="n">
        <v>0</v>
      </c>
      <c r="E35" s="362" t="n">
        <v>0</v>
      </c>
      <c r="F35" s="362" t="n">
        <v>0</v>
      </c>
      <c r="G35" s="362" t="n">
        <v>0</v>
      </c>
      <c r="H35" s="364" t="n">
        <v>0</v>
      </c>
      <c r="I35" s="378" t="n">
        <v>0</v>
      </c>
      <c r="J35" s="364" t="n">
        <v>0</v>
      </c>
      <c r="K35" s="378" t="n">
        <v>0</v>
      </c>
      <c r="L35" s="364"/>
      <c r="M35" s="379"/>
    </row>
    <row r="36" customFormat="false" ht="15.95" hidden="false" customHeight="true" outlineLevel="0" collapsed="false">
      <c r="A36" s="360" t="s">
        <v>467</v>
      </c>
      <c r="B36" s="361" t="n">
        <v>0</v>
      </c>
      <c r="C36" s="362" t="n">
        <v>0</v>
      </c>
      <c r="D36" s="361" t="n">
        <v>0</v>
      </c>
      <c r="E36" s="362" t="n">
        <v>0</v>
      </c>
      <c r="F36" s="364" t="n">
        <v>0</v>
      </c>
      <c r="G36" s="364" t="n">
        <v>0</v>
      </c>
      <c r="H36" s="364" t="n">
        <v>0</v>
      </c>
      <c r="I36" s="378" t="n">
        <v>0</v>
      </c>
      <c r="J36" s="364" t="n">
        <v>0</v>
      </c>
      <c r="K36" s="378" t="n">
        <v>0</v>
      </c>
      <c r="L36" s="364"/>
      <c r="M36" s="379"/>
    </row>
    <row r="37" customFormat="false" ht="15.95" hidden="false" customHeight="true" outlineLevel="0" collapsed="false">
      <c r="A37" s="360" t="s">
        <v>468</v>
      </c>
      <c r="B37" s="361" t="n">
        <v>0</v>
      </c>
      <c r="C37" s="362" t="n">
        <v>0</v>
      </c>
      <c r="D37" s="361" t="n">
        <v>0</v>
      </c>
      <c r="E37" s="362" t="n">
        <v>0</v>
      </c>
      <c r="F37" s="364" t="n">
        <v>0</v>
      </c>
      <c r="G37" s="364" t="n">
        <v>0</v>
      </c>
      <c r="H37" s="364" t="n">
        <v>0</v>
      </c>
      <c r="I37" s="378" t="n">
        <v>0</v>
      </c>
      <c r="J37" s="364" t="n">
        <v>0</v>
      </c>
      <c r="K37" s="378" t="n">
        <v>0</v>
      </c>
      <c r="L37" s="364"/>
      <c r="M37" s="379"/>
    </row>
    <row r="38" customFormat="false" ht="15.95" hidden="false" customHeight="true" outlineLevel="0" collapsed="false">
      <c r="A38" s="360" t="s">
        <v>234</v>
      </c>
      <c r="B38" s="361" t="n">
        <v>0</v>
      </c>
      <c r="C38" s="362" t="n">
        <v>0</v>
      </c>
      <c r="D38" s="363" t="n">
        <v>0</v>
      </c>
      <c r="E38" s="364" t="n">
        <v>0</v>
      </c>
      <c r="F38" s="364" t="n">
        <v>0</v>
      </c>
      <c r="G38" s="364" t="n">
        <v>0</v>
      </c>
      <c r="H38" s="364" t="n">
        <v>0</v>
      </c>
      <c r="I38" s="378" t="n">
        <v>0</v>
      </c>
      <c r="J38" s="364" t="n">
        <v>0</v>
      </c>
      <c r="K38" s="378" t="n">
        <v>0</v>
      </c>
      <c r="L38" s="364"/>
      <c r="M38" s="366"/>
    </row>
    <row r="39" customFormat="false" ht="15.95" hidden="false" customHeight="true" outlineLevel="0" collapsed="false">
      <c r="A39" s="367" t="s">
        <v>469</v>
      </c>
      <c r="B39" s="368" t="n">
        <v>1311.8</v>
      </c>
      <c r="C39" s="369"/>
      <c r="D39" s="368" t="n">
        <v>830</v>
      </c>
      <c r="E39" s="369"/>
      <c r="F39" s="371" t="n">
        <v>0</v>
      </c>
      <c r="G39" s="371" t="n">
        <v>0</v>
      </c>
      <c r="H39" s="371" t="n">
        <v>0</v>
      </c>
      <c r="I39" s="371" t="n">
        <v>0</v>
      </c>
      <c r="J39" s="371" t="n">
        <v>0</v>
      </c>
      <c r="K39" s="371" t="n">
        <v>0</v>
      </c>
      <c r="L39" s="371" t="n">
        <v>0</v>
      </c>
      <c r="M39" s="383" t="n">
        <v>0</v>
      </c>
    </row>
    <row r="40" customFormat="false" ht="12.75" hidden="false" customHeight="false" outlineLevel="0" collapsed="false">
      <c r="A40" s="64" t="s">
        <v>470</v>
      </c>
      <c r="B40" s="373"/>
      <c r="C40" s="373"/>
      <c r="D40" s="373"/>
      <c r="E40" s="373"/>
      <c r="F40" s="373"/>
      <c r="G40" s="373"/>
      <c r="H40" s="373"/>
      <c r="I40" s="373"/>
    </row>
    <row r="41" customFormat="false" ht="12.75" hidden="false" customHeight="false" outlineLevel="0" collapsed="false">
      <c r="A41" s="64" t="s">
        <v>475</v>
      </c>
    </row>
    <row r="42" customFormat="false" ht="12.75" hidden="false" customHeight="false" outlineLevel="0" collapsed="false">
      <c r="A42" s="64" t="s">
        <v>472</v>
      </c>
    </row>
  </sheetData>
  <mergeCells count="18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2:K22"/>
    <mergeCell ref="A23:K23"/>
    <mergeCell ref="A25:A26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4.14"/>
    <col collapsed="false" customWidth="true" hidden="false" outlineLevel="0" max="6" min="3" style="102" width="11.85"/>
    <col collapsed="false" customWidth="true" hidden="false" outlineLevel="0" max="7" min="7" style="102" width="9.28"/>
    <col collapsed="false" customWidth="false" hidden="false" outlineLevel="0" max="257" min="8" style="102" width="9.14"/>
  </cols>
  <sheetData>
    <row r="1" customFormat="false" ht="12.75" hidden="false" customHeight="false" outlineLevel="0" collapsed="false">
      <c r="B1" s="342" t="s">
        <v>476</v>
      </c>
      <c r="C1" s="342"/>
      <c r="D1" s="342"/>
      <c r="E1" s="342"/>
      <c r="F1" s="342"/>
      <c r="G1" s="342"/>
      <c r="H1" s="342"/>
    </row>
    <row r="2" customFormat="false" ht="15.75" hidden="false" customHeight="false" outlineLevel="0" collapsed="false">
      <c r="B2" s="343" t="s">
        <v>477</v>
      </c>
      <c r="C2" s="343"/>
      <c r="D2" s="343"/>
      <c r="E2" s="343"/>
      <c r="F2" s="343"/>
      <c r="G2" s="343"/>
      <c r="H2" s="343"/>
    </row>
    <row r="3" customFormat="false" ht="13.5" hidden="false" customHeight="false" outlineLevel="0" collapsed="false">
      <c r="B3" s="65"/>
      <c r="C3" s="65"/>
      <c r="D3" s="345"/>
      <c r="E3" s="345"/>
      <c r="G3" s="345"/>
      <c r="H3" s="105" t="s">
        <v>232</v>
      </c>
    </row>
    <row r="4" customFormat="false" ht="13.5" hidden="false" customHeight="false" outlineLevel="0" collapsed="false">
      <c r="B4" s="384" t="s">
        <v>452</v>
      </c>
      <c r="C4" s="385" t="s">
        <v>453</v>
      </c>
      <c r="D4" s="386" t="s">
        <v>454</v>
      </c>
      <c r="E4" s="385" t="s">
        <v>455</v>
      </c>
      <c r="F4" s="387" t="s">
        <v>456</v>
      </c>
      <c r="G4" s="387" t="s">
        <v>61</v>
      </c>
      <c r="H4" s="387" t="s">
        <v>62</v>
      </c>
    </row>
    <row r="5" customFormat="false" ht="15.95" hidden="false" customHeight="true" outlineLevel="0" collapsed="false">
      <c r="B5" s="354" t="s">
        <v>458</v>
      </c>
      <c r="C5" s="355" t="n">
        <v>0</v>
      </c>
      <c r="D5" s="355" t="n">
        <v>0</v>
      </c>
      <c r="E5" s="355" t="n">
        <v>0</v>
      </c>
      <c r="F5" s="357" t="n">
        <v>0</v>
      </c>
      <c r="G5" s="357" t="n">
        <v>0</v>
      </c>
      <c r="H5" s="388" t="n">
        <v>0</v>
      </c>
    </row>
    <row r="6" customFormat="false" ht="15.95" hidden="false" customHeight="true" outlineLevel="0" collapsed="false">
      <c r="B6" s="360" t="s">
        <v>459</v>
      </c>
      <c r="C6" s="361" t="n">
        <v>0</v>
      </c>
      <c r="D6" s="361" t="n">
        <v>0</v>
      </c>
      <c r="E6" s="361" t="n">
        <v>0</v>
      </c>
      <c r="F6" s="363" t="n">
        <v>0</v>
      </c>
      <c r="G6" s="363" t="n">
        <v>0</v>
      </c>
      <c r="H6" s="389" t="n">
        <v>0</v>
      </c>
    </row>
    <row r="7" customFormat="false" ht="15.95" hidden="false" customHeight="true" outlineLevel="0" collapsed="false">
      <c r="B7" s="360" t="s">
        <v>460</v>
      </c>
      <c r="C7" s="361" t="n">
        <v>0</v>
      </c>
      <c r="D7" s="361" t="n">
        <v>0</v>
      </c>
      <c r="E7" s="361" t="n">
        <v>0</v>
      </c>
      <c r="F7" s="363" t="n">
        <v>0</v>
      </c>
      <c r="G7" s="363" t="n">
        <v>0</v>
      </c>
      <c r="H7" s="365" t="n">
        <v>1000</v>
      </c>
    </row>
    <row r="8" customFormat="false" ht="15.95" hidden="false" customHeight="true" outlineLevel="0" collapsed="false">
      <c r="B8" s="360" t="s">
        <v>461</v>
      </c>
      <c r="C8" s="361" t="n">
        <v>1050</v>
      </c>
      <c r="D8" s="361" t="n">
        <v>0</v>
      </c>
      <c r="E8" s="361" t="n">
        <v>0</v>
      </c>
      <c r="F8" s="363" t="n">
        <v>0</v>
      </c>
      <c r="G8" s="363" t="n">
        <v>0</v>
      </c>
      <c r="H8" s="365" t="n">
        <v>2000</v>
      </c>
    </row>
    <row r="9" customFormat="false" ht="15.95" hidden="false" customHeight="true" outlineLevel="0" collapsed="false">
      <c r="B9" s="360" t="s">
        <v>462</v>
      </c>
      <c r="C9" s="361" t="n">
        <v>1610</v>
      </c>
      <c r="D9" s="361" t="n">
        <v>0</v>
      </c>
      <c r="E9" s="361" t="n">
        <v>0</v>
      </c>
      <c r="F9" s="363" t="n">
        <v>0</v>
      </c>
      <c r="G9" s="363" t="n">
        <v>0</v>
      </c>
      <c r="H9" s="365"/>
    </row>
    <row r="10" customFormat="false" ht="15.95" hidden="false" customHeight="true" outlineLevel="0" collapsed="false">
      <c r="B10" s="360" t="s">
        <v>463</v>
      </c>
      <c r="C10" s="361" t="n">
        <v>0</v>
      </c>
      <c r="D10" s="361" t="n">
        <v>0</v>
      </c>
      <c r="E10" s="361" t="n">
        <v>0</v>
      </c>
      <c r="F10" s="363" t="n">
        <v>2000</v>
      </c>
      <c r="G10" s="363" t="n">
        <v>0</v>
      </c>
      <c r="H10" s="365"/>
    </row>
    <row r="11" customFormat="false" ht="15.95" hidden="false" customHeight="true" outlineLevel="0" collapsed="false">
      <c r="B11" s="360" t="s">
        <v>464</v>
      </c>
      <c r="C11" s="361" t="n">
        <v>2800</v>
      </c>
      <c r="D11" s="361" t="n">
        <v>450</v>
      </c>
      <c r="E11" s="361" t="n">
        <v>0</v>
      </c>
      <c r="F11" s="363" t="n">
        <v>5000</v>
      </c>
      <c r="G11" s="363" t="n">
        <v>4000</v>
      </c>
      <c r="H11" s="365"/>
    </row>
    <row r="12" customFormat="false" ht="15.95" hidden="false" customHeight="true" outlineLevel="0" collapsed="false">
      <c r="B12" s="360" t="s">
        <v>465</v>
      </c>
      <c r="C12" s="361" t="n">
        <v>300</v>
      </c>
      <c r="D12" s="361" t="n">
        <v>0</v>
      </c>
      <c r="E12" s="361" t="n">
        <v>0</v>
      </c>
      <c r="F12" s="363" t="n">
        <v>2000</v>
      </c>
      <c r="G12" s="363" t="n">
        <v>5000</v>
      </c>
      <c r="H12" s="365"/>
    </row>
    <row r="13" customFormat="false" ht="15.95" hidden="false" customHeight="true" outlineLevel="0" collapsed="false">
      <c r="B13" s="360" t="s">
        <v>466</v>
      </c>
      <c r="C13" s="361" t="n">
        <v>0</v>
      </c>
      <c r="D13" s="361" t="n">
        <v>0</v>
      </c>
      <c r="E13" s="363" t="n">
        <v>0</v>
      </c>
      <c r="F13" s="390" t="s">
        <v>104</v>
      </c>
      <c r="G13" s="390" t="n">
        <v>0</v>
      </c>
      <c r="H13" s="391"/>
    </row>
    <row r="14" customFormat="false" ht="15.95" hidden="false" customHeight="true" outlineLevel="0" collapsed="false">
      <c r="B14" s="360" t="s">
        <v>467</v>
      </c>
      <c r="C14" s="361" t="n">
        <v>600</v>
      </c>
      <c r="D14" s="361" t="n">
        <v>0</v>
      </c>
      <c r="E14" s="363" t="n">
        <v>2000</v>
      </c>
      <c r="F14" s="390" t="s">
        <v>104</v>
      </c>
      <c r="G14" s="390" t="n">
        <v>0</v>
      </c>
      <c r="H14" s="391"/>
    </row>
    <row r="15" customFormat="false" ht="15.95" hidden="false" customHeight="true" outlineLevel="0" collapsed="false">
      <c r="B15" s="360" t="s">
        <v>468</v>
      </c>
      <c r="C15" s="361" t="n">
        <v>0</v>
      </c>
      <c r="D15" s="361" t="n">
        <v>0</v>
      </c>
      <c r="E15" s="363" t="n">
        <v>0</v>
      </c>
      <c r="F15" s="390" t="s">
        <v>104</v>
      </c>
      <c r="G15" s="390" t="n">
        <v>2000</v>
      </c>
      <c r="H15" s="391"/>
    </row>
    <row r="16" customFormat="false" ht="15.95" hidden="false" customHeight="true" outlineLevel="0" collapsed="false">
      <c r="B16" s="392" t="s">
        <v>234</v>
      </c>
      <c r="C16" s="393" t="n">
        <v>320</v>
      </c>
      <c r="D16" s="394" t="n">
        <v>0</v>
      </c>
      <c r="E16" s="394" t="n">
        <v>0</v>
      </c>
      <c r="F16" s="395" t="s">
        <v>104</v>
      </c>
      <c r="G16" s="394" t="n">
        <v>0</v>
      </c>
      <c r="H16" s="396"/>
    </row>
    <row r="17" customFormat="false" ht="15.95" hidden="false" customHeight="true" outlineLevel="0" collapsed="false">
      <c r="B17" s="367" t="s">
        <v>469</v>
      </c>
      <c r="C17" s="397" t="n">
        <v>6680</v>
      </c>
      <c r="D17" s="397" t="n">
        <v>450</v>
      </c>
      <c r="E17" s="398" t="n">
        <v>2000</v>
      </c>
      <c r="F17" s="398" t="n">
        <v>9000</v>
      </c>
      <c r="G17" s="398" t="n">
        <v>11000</v>
      </c>
      <c r="H17" s="399" t="n">
        <v>3000</v>
      </c>
    </row>
    <row r="18" customFormat="false" ht="15.95" hidden="false" customHeight="true" outlineLevel="0" collapsed="false">
      <c r="B18" s="64" t="s">
        <v>478</v>
      </c>
    </row>
    <row r="19" customFormat="false" ht="15.95" hidden="false" customHeight="true" outlineLevel="0" collapsed="false">
      <c r="B19" s="64" t="s">
        <v>472</v>
      </c>
    </row>
    <row r="20" customFormat="false" ht="15.95" hidden="false" customHeight="true" outlineLevel="0" collapsed="false">
      <c r="B20" s="64"/>
    </row>
    <row r="21" customFormat="false" ht="17.25" hidden="false" customHeight="true" outlineLevel="0" collapsed="false">
      <c r="B21" s="64"/>
    </row>
    <row r="22" customFormat="false" ht="17.25" hidden="false" customHeight="true" outlineLevel="0" collapsed="false">
      <c r="B22" s="342" t="s">
        <v>479</v>
      </c>
      <c r="C22" s="342"/>
      <c r="D22" s="342"/>
      <c r="E22" s="342"/>
      <c r="F22" s="342"/>
      <c r="G22" s="342"/>
      <c r="H22" s="342"/>
    </row>
    <row r="23" customFormat="false" ht="15.75" hidden="false" customHeight="false" outlineLevel="0" collapsed="false">
      <c r="B23" s="343" t="s">
        <v>480</v>
      </c>
      <c r="C23" s="343"/>
      <c r="D23" s="343"/>
      <c r="E23" s="343"/>
      <c r="F23" s="343"/>
      <c r="G23" s="343"/>
      <c r="H23" s="343"/>
    </row>
    <row r="24" customFormat="false" ht="13.5" hidden="false" customHeight="false" outlineLevel="0" collapsed="false">
      <c r="B24" s="65"/>
      <c r="C24" s="65"/>
      <c r="D24" s="345"/>
      <c r="E24" s="345"/>
      <c r="G24" s="345"/>
      <c r="H24" s="105" t="s">
        <v>232</v>
      </c>
    </row>
    <row r="25" customFormat="false" ht="13.5" hidden="false" customHeight="false" outlineLevel="0" collapsed="false">
      <c r="B25" s="384" t="s">
        <v>452</v>
      </c>
      <c r="C25" s="385" t="s">
        <v>453</v>
      </c>
      <c r="D25" s="386" t="s">
        <v>454</v>
      </c>
      <c r="E25" s="386" t="s">
        <v>455</v>
      </c>
      <c r="F25" s="387" t="s">
        <v>456</v>
      </c>
      <c r="G25" s="387" t="s">
        <v>61</v>
      </c>
      <c r="H25" s="387" t="s">
        <v>62</v>
      </c>
    </row>
    <row r="26" customFormat="false" ht="12.75" hidden="false" customHeight="false" outlineLevel="0" collapsed="false">
      <c r="B26" s="354" t="s">
        <v>458</v>
      </c>
      <c r="C26" s="355" t="n">
        <v>0</v>
      </c>
      <c r="D26" s="355" t="n">
        <v>0</v>
      </c>
      <c r="E26" s="355" t="n">
        <v>2590</v>
      </c>
      <c r="F26" s="357" t="n">
        <v>0</v>
      </c>
      <c r="G26" s="357" t="n">
        <v>2000</v>
      </c>
      <c r="H26" s="388" t="n">
        <v>0</v>
      </c>
    </row>
    <row r="27" customFormat="false" ht="12.75" hidden="false" customHeight="false" outlineLevel="0" collapsed="false">
      <c r="B27" s="360" t="s">
        <v>459</v>
      </c>
      <c r="C27" s="361" t="n">
        <v>0</v>
      </c>
      <c r="D27" s="361" t="n">
        <v>0</v>
      </c>
      <c r="E27" s="361" t="n">
        <v>1500</v>
      </c>
      <c r="F27" s="363" t="n">
        <v>1000</v>
      </c>
      <c r="G27" s="363" t="n">
        <v>3520</v>
      </c>
      <c r="H27" s="365" t="n">
        <v>1000</v>
      </c>
    </row>
    <row r="28" customFormat="false" ht="12.75" hidden="false" customHeight="false" outlineLevel="0" collapsed="false">
      <c r="B28" s="360" t="s">
        <v>460</v>
      </c>
      <c r="C28" s="361" t="n">
        <v>1500</v>
      </c>
      <c r="D28" s="361" t="n">
        <v>0</v>
      </c>
      <c r="E28" s="361" t="n">
        <v>1500</v>
      </c>
      <c r="F28" s="363" t="n">
        <v>4570</v>
      </c>
      <c r="G28" s="363" t="n">
        <v>0</v>
      </c>
      <c r="H28" s="365" t="n">
        <v>0</v>
      </c>
    </row>
    <row r="29" customFormat="false" ht="12.75" hidden="false" customHeight="false" outlineLevel="0" collapsed="false">
      <c r="B29" s="360" t="s">
        <v>461</v>
      </c>
      <c r="C29" s="361" t="n">
        <v>0</v>
      </c>
      <c r="D29" s="361" t="n">
        <v>500</v>
      </c>
      <c r="E29" s="361" t="n">
        <v>6150</v>
      </c>
      <c r="F29" s="363" t="n">
        <v>0</v>
      </c>
      <c r="G29" s="363" t="n">
        <v>0</v>
      </c>
      <c r="H29" s="365" t="n">
        <v>0</v>
      </c>
    </row>
    <row r="30" customFormat="false" ht="12.75" hidden="false" customHeight="false" outlineLevel="0" collapsed="false">
      <c r="B30" s="360" t="s">
        <v>462</v>
      </c>
      <c r="C30" s="361" t="n">
        <v>0</v>
      </c>
      <c r="D30" s="361" t="n">
        <v>1500</v>
      </c>
      <c r="E30" s="361" t="n">
        <v>750</v>
      </c>
      <c r="F30" s="363" t="n">
        <v>0</v>
      </c>
      <c r="G30" s="363" t="n">
        <v>3500</v>
      </c>
      <c r="H30" s="365"/>
    </row>
    <row r="31" customFormat="false" ht="12.75" hidden="false" customHeight="false" outlineLevel="0" collapsed="false">
      <c r="B31" s="360" t="s">
        <v>463</v>
      </c>
      <c r="C31" s="361" t="n">
        <v>2570</v>
      </c>
      <c r="D31" s="361" t="n">
        <v>2000</v>
      </c>
      <c r="E31" s="361" t="n">
        <v>1070</v>
      </c>
      <c r="F31" s="363" t="n">
        <v>0</v>
      </c>
      <c r="G31" s="363" t="n">
        <v>4240</v>
      </c>
      <c r="H31" s="365"/>
    </row>
    <row r="32" customFormat="false" ht="12.75" hidden="false" customHeight="false" outlineLevel="0" collapsed="false">
      <c r="B32" s="360" t="s">
        <v>464</v>
      </c>
      <c r="C32" s="361" t="n">
        <v>0</v>
      </c>
      <c r="D32" s="361" t="n">
        <v>1000</v>
      </c>
      <c r="E32" s="361" t="n">
        <v>0</v>
      </c>
      <c r="F32" s="363" t="n">
        <v>0</v>
      </c>
      <c r="G32" s="363" t="n">
        <v>0</v>
      </c>
      <c r="H32" s="365"/>
    </row>
    <row r="33" customFormat="false" ht="12.75" hidden="false" customHeight="false" outlineLevel="0" collapsed="false">
      <c r="B33" s="360" t="s">
        <v>465</v>
      </c>
      <c r="C33" s="361" t="n">
        <v>0</v>
      </c>
      <c r="D33" s="361" t="n">
        <v>0</v>
      </c>
      <c r="E33" s="361" t="n">
        <v>500</v>
      </c>
      <c r="F33" s="363" t="n">
        <v>0</v>
      </c>
      <c r="G33" s="363" t="n">
        <v>0</v>
      </c>
      <c r="H33" s="365"/>
    </row>
    <row r="34" customFormat="false" ht="12.75" hidden="false" customHeight="false" outlineLevel="0" collapsed="false">
      <c r="B34" s="360" t="s">
        <v>466</v>
      </c>
      <c r="C34" s="361" t="n">
        <v>1200</v>
      </c>
      <c r="D34" s="361" t="n">
        <v>1500</v>
      </c>
      <c r="E34" s="361" t="n">
        <v>0</v>
      </c>
      <c r="F34" s="361" t="n">
        <v>1000</v>
      </c>
      <c r="G34" s="361" t="n">
        <v>0</v>
      </c>
      <c r="H34" s="400"/>
    </row>
    <row r="35" customFormat="false" ht="12.75" hidden="false" customHeight="false" outlineLevel="0" collapsed="false">
      <c r="B35" s="360" t="s">
        <v>467</v>
      </c>
      <c r="C35" s="361" t="n">
        <v>0</v>
      </c>
      <c r="D35" s="361" t="n">
        <v>0</v>
      </c>
      <c r="E35" s="363" t="n">
        <v>0</v>
      </c>
      <c r="F35" s="401" t="n">
        <v>0</v>
      </c>
      <c r="G35" s="401" t="n">
        <v>0</v>
      </c>
      <c r="H35" s="389"/>
    </row>
    <row r="36" customFormat="false" ht="12.75" hidden="false" customHeight="false" outlineLevel="0" collapsed="false">
      <c r="B36" s="360" t="s">
        <v>468</v>
      </c>
      <c r="C36" s="361" t="n">
        <v>0</v>
      </c>
      <c r="D36" s="361" t="n">
        <v>0</v>
      </c>
      <c r="E36" s="363" t="n">
        <v>0</v>
      </c>
      <c r="F36" s="401" t="n">
        <v>0</v>
      </c>
      <c r="G36" s="401" t="n">
        <v>0</v>
      </c>
      <c r="H36" s="389"/>
    </row>
    <row r="37" customFormat="false" ht="13.5" hidden="false" customHeight="false" outlineLevel="0" collapsed="false">
      <c r="B37" s="392" t="s">
        <v>234</v>
      </c>
      <c r="C37" s="393" t="n">
        <v>0</v>
      </c>
      <c r="D37" s="394" t="n">
        <v>0</v>
      </c>
      <c r="E37" s="394" t="n">
        <v>280</v>
      </c>
      <c r="F37" s="402" t="n">
        <v>0</v>
      </c>
      <c r="G37" s="394" t="n">
        <v>0</v>
      </c>
      <c r="H37" s="396"/>
    </row>
    <row r="38" customFormat="false" ht="13.5" hidden="false" customHeight="false" outlineLevel="0" collapsed="false">
      <c r="B38" s="367" t="s">
        <v>469</v>
      </c>
      <c r="C38" s="397" t="n">
        <v>5270</v>
      </c>
      <c r="D38" s="397" t="n">
        <v>6500</v>
      </c>
      <c r="E38" s="398" t="n">
        <v>14340</v>
      </c>
      <c r="F38" s="398" t="n">
        <v>6570</v>
      </c>
      <c r="G38" s="398" t="n">
        <v>13260</v>
      </c>
      <c r="H38" s="399" t="n">
        <v>1000</v>
      </c>
    </row>
    <row r="39" customFormat="false" ht="12.75" hidden="false" customHeight="false" outlineLevel="0" collapsed="false">
      <c r="B39" s="64" t="s">
        <v>481</v>
      </c>
    </row>
    <row r="40" customFormat="false" ht="12.75" hidden="false" customHeight="false" outlineLevel="0" collapsed="false">
      <c r="B40" s="64" t="s">
        <v>472</v>
      </c>
      <c r="G40" s="403"/>
    </row>
  </sheetData>
  <mergeCells count="4">
    <mergeCell ref="B1:H1"/>
    <mergeCell ref="B2:H2"/>
    <mergeCell ref="B22:H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56"/>
    <col collapsed="false" customWidth="true" hidden="true" outlineLevel="0" max="2" min="2" style="65" width="8.99"/>
    <col collapsed="false" customWidth="true" hidden="true" outlineLevel="0" max="3" min="3" style="65" width="8.14"/>
    <col collapsed="false" customWidth="true" hidden="true" outlineLevel="0" max="4" min="4" style="65" width="8.99"/>
    <col collapsed="false" customWidth="true" hidden="false" outlineLevel="0" max="5" min="5" style="65" width="8.99"/>
    <col collapsed="false" customWidth="true" hidden="false" outlineLevel="0" max="6" min="6" style="65" width="8.14"/>
    <col collapsed="false" customWidth="true" hidden="false" outlineLevel="0" max="8" min="7" style="65" width="8.99"/>
    <col collapsed="false" customWidth="true" hidden="false" outlineLevel="0" max="9" min="9" style="65" width="6.85"/>
    <col collapsed="false" customWidth="true" hidden="false" outlineLevel="0" max="11" min="10" style="65" width="8.99"/>
    <col collapsed="false" customWidth="true" hidden="false" outlineLevel="0" max="12" min="12" style="65" width="6.85"/>
    <col collapsed="false" customWidth="true" hidden="false" outlineLevel="0" max="13" min="13" style="65" width="8.7"/>
    <col collapsed="false" customWidth="true" hidden="false" outlineLevel="0" max="14" min="14" style="65" width="9.56"/>
    <col collapsed="false" customWidth="true" hidden="false" outlineLevel="0" max="15" min="15" style="65" width="7.99"/>
    <col collapsed="false" customWidth="true" hidden="false" outlineLevel="0" max="16" min="16" style="65" width="9.7"/>
    <col collapsed="false" customWidth="true" hidden="false" outlineLevel="0" max="17" min="17" style="65" width="9.85"/>
    <col collapsed="false" customWidth="true" hidden="false" outlineLevel="0" max="18" min="18" style="65" width="8.56"/>
    <col collapsed="false" customWidth="true" hidden="false" outlineLevel="0" max="19" min="19" style="65" width="9.56"/>
    <col collapsed="false" customWidth="true" hidden="false" outlineLevel="0" max="20" min="20" style="65" width="9.99"/>
    <col collapsed="false" customWidth="false" hidden="false" outlineLevel="0" max="257" min="21" style="65" width="9.14"/>
  </cols>
  <sheetData>
    <row r="1" customFormat="false" ht="12.75" hidden="false" customHeight="false" outlineLevel="0" collapsed="false">
      <c r="A1" s="101" t="s">
        <v>48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15.75" hidden="false" customHeight="false" outlineLevel="0" collapsed="false">
      <c r="A2" s="404" t="s">
        <v>483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</row>
    <row r="3" customFormat="false" ht="12.75" hidden="true" customHeight="false" outlineLevel="0" collapsed="false">
      <c r="A3" s="405" t="s">
        <v>484</v>
      </c>
      <c r="B3" s="405"/>
      <c r="C3" s="405"/>
      <c r="D3" s="405"/>
      <c r="E3" s="405"/>
      <c r="F3" s="405"/>
      <c r="G3" s="405"/>
      <c r="H3" s="405"/>
      <c r="I3" s="405"/>
      <c r="J3" s="405"/>
    </row>
    <row r="4" customFormat="false" ht="13.5" hidden="false" customHeight="false" outlineLevel="0" collapsed="false">
      <c r="A4" s="406"/>
      <c r="B4" s="406"/>
      <c r="C4" s="406"/>
      <c r="D4" s="406"/>
      <c r="E4" s="406"/>
      <c r="F4" s="406"/>
      <c r="G4" s="406"/>
      <c r="H4" s="406"/>
      <c r="I4" s="407"/>
      <c r="J4" s="407"/>
      <c r="K4" s="406"/>
      <c r="L4" s="407"/>
      <c r="M4" s="345"/>
      <c r="N4" s="406"/>
      <c r="O4" s="407"/>
      <c r="S4" s="345"/>
      <c r="V4" s="105" t="s">
        <v>232</v>
      </c>
    </row>
    <row r="5" customFormat="false" ht="12.75" hidden="false" customHeight="false" outlineLevel="0" collapsed="false">
      <c r="A5" s="408"/>
      <c r="B5" s="409" t="s">
        <v>485</v>
      </c>
      <c r="C5" s="409"/>
      <c r="D5" s="409"/>
      <c r="E5" s="409" t="s">
        <v>453</v>
      </c>
      <c r="F5" s="409"/>
      <c r="G5" s="409"/>
      <c r="H5" s="410" t="s">
        <v>454</v>
      </c>
      <c r="I5" s="410"/>
      <c r="J5" s="410"/>
      <c r="K5" s="410" t="s">
        <v>455</v>
      </c>
      <c r="L5" s="410"/>
      <c r="M5" s="410"/>
      <c r="N5" s="411" t="s">
        <v>456</v>
      </c>
      <c r="O5" s="411"/>
      <c r="P5" s="411"/>
      <c r="Q5" s="409" t="s">
        <v>61</v>
      </c>
      <c r="R5" s="409"/>
      <c r="S5" s="409"/>
      <c r="T5" s="412" t="s">
        <v>62</v>
      </c>
      <c r="U5" s="412"/>
      <c r="V5" s="412"/>
    </row>
    <row r="6" s="419" customFormat="true" ht="24" hidden="false" customHeight="false" outlineLevel="0" collapsed="false">
      <c r="A6" s="413" t="s">
        <v>452</v>
      </c>
      <c r="B6" s="414" t="s">
        <v>486</v>
      </c>
      <c r="C6" s="415" t="s">
        <v>487</v>
      </c>
      <c r="D6" s="416" t="s">
        <v>488</v>
      </c>
      <c r="E6" s="414" t="s">
        <v>486</v>
      </c>
      <c r="F6" s="415" t="s">
        <v>487</v>
      </c>
      <c r="G6" s="416" t="s">
        <v>488</v>
      </c>
      <c r="H6" s="415" t="s">
        <v>486</v>
      </c>
      <c r="I6" s="415" t="s">
        <v>487</v>
      </c>
      <c r="J6" s="416" t="s">
        <v>488</v>
      </c>
      <c r="K6" s="415" t="s">
        <v>486</v>
      </c>
      <c r="L6" s="415" t="s">
        <v>487</v>
      </c>
      <c r="M6" s="416" t="s">
        <v>488</v>
      </c>
      <c r="N6" s="415" t="s">
        <v>486</v>
      </c>
      <c r="O6" s="415" t="s">
        <v>487</v>
      </c>
      <c r="P6" s="417" t="s">
        <v>488</v>
      </c>
      <c r="Q6" s="414" t="s">
        <v>486</v>
      </c>
      <c r="R6" s="415" t="s">
        <v>487</v>
      </c>
      <c r="S6" s="416" t="s">
        <v>488</v>
      </c>
      <c r="T6" s="415" t="s">
        <v>486</v>
      </c>
      <c r="U6" s="415" t="s">
        <v>487</v>
      </c>
      <c r="V6" s="418" t="s">
        <v>488</v>
      </c>
    </row>
    <row r="7" customFormat="false" ht="15" hidden="false" customHeight="true" outlineLevel="0" collapsed="false">
      <c r="A7" s="420" t="s">
        <v>458</v>
      </c>
      <c r="B7" s="421" t="n">
        <v>735.39</v>
      </c>
      <c r="C7" s="422" t="n">
        <v>0</v>
      </c>
      <c r="D7" s="423" t="n">
        <v>735.39</v>
      </c>
      <c r="E7" s="424" t="n">
        <v>1357.5</v>
      </c>
      <c r="F7" s="425" t="n">
        <v>0</v>
      </c>
      <c r="G7" s="426" t="n">
        <v>1357.5</v>
      </c>
      <c r="H7" s="425" t="n">
        <v>1699.84</v>
      </c>
      <c r="I7" s="425" t="n">
        <v>522.736</v>
      </c>
      <c r="J7" s="426" t="n">
        <v>1177.114</v>
      </c>
      <c r="K7" s="425" t="n">
        <v>6548.66</v>
      </c>
      <c r="L7" s="425" t="n">
        <v>0</v>
      </c>
      <c r="M7" s="426" t="n">
        <v>6548.66</v>
      </c>
      <c r="N7" s="422" t="n">
        <v>2250.71</v>
      </c>
      <c r="O7" s="422" t="n">
        <v>0</v>
      </c>
      <c r="P7" s="422" t="n">
        <v>2250.71</v>
      </c>
      <c r="Q7" s="427" t="n">
        <v>5574.13</v>
      </c>
      <c r="R7" s="428" t="n">
        <v>183.84</v>
      </c>
      <c r="S7" s="429" t="n">
        <v>5390.29</v>
      </c>
      <c r="T7" s="422" t="n">
        <v>5766.1</v>
      </c>
      <c r="U7" s="422" t="n">
        <v>0</v>
      </c>
      <c r="V7" s="430" t="n">
        <v>5766.1</v>
      </c>
    </row>
    <row r="8" customFormat="false" ht="15" hidden="false" customHeight="true" outlineLevel="0" collapsed="false">
      <c r="A8" s="420" t="s">
        <v>459</v>
      </c>
      <c r="B8" s="421" t="n">
        <v>1337.1</v>
      </c>
      <c r="C8" s="422" t="n">
        <v>0</v>
      </c>
      <c r="D8" s="423" t="n">
        <v>1337.1</v>
      </c>
      <c r="E8" s="424" t="n">
        <v>2067.5</v>
      </c>
      <c r="F8" s="425" t="n">
        <v>0</v>
      </c>
      <c r="G8" s="426" t="n">
        <v>2067.5</v>
      </c>
      <c r="H8" s="425" t="n">
        <v>2160.84</v>
      </c>
      <c r="I8" s="425" t="n">
        <v>0</v>
      </c>
      <c r="J8" s="426" t="n">
        <v>2160.84</v>
      </c>
      <c r="K8" s="425" t="n">
        <v>4746.41</v>
      </c>
      <c r="L8" s="425" t="n">
        <v>0</v>
      </c>
      <c r="M8" s="426" t="n">
        <v>4746.41</v>
      </c>
      <c r="N8" s="422" t="n">
        <v>4792.01</v>
      </c>
      <c r="O8" s="422" t="n">
        <v>400.38</v>
      </c>
      <c r="P8" s="422" t="n">
        <v>4391.63</v>
      </c>
      <c r="Q8" s="421" t="n">
        <v>7770</v>
      </c>
      <c r="R8" s="422" t="n">
        <v>974.74</v>
      </c>
      <c r="S8" s="423" t="n">
        <v>6795.26</v>
      </c>
      <c r="T8" s="422" t="n">
        <v>9851.09</v>
      </c>
      <c r="U8" s="422" t="n">
        <v>0</v>
      </c>
      <c r="V8" s="430" t="n">
        <v>9851.09</v>
      </c>
    </row>
    <row r="9" customFormat="false" ht="15" hidden="false" customHeight="true" outlineLevel="0" collapsed="false">
      <c r="A9" s="420" t="s">
        <v>460</v>
      </c>
      <c r="B9" s="421" t="n">
        <v>3529.54</v>
      </c>
      <c r="C9" s="422" t="n">
        <v>0</v>
      </c>
      <c r="D9" s="423" t="n">
        <v>3529.54</v>
      </c>
      <c r="E9" s="424" t="n">
        <v>3687.8</v>
      </c>
      <c r="F9" s="425" t="n">
        <v>0</v>
      </c>
      <c r="G9" s="426" t="n">
        <v>3687.8</v>
      </c>
      <c r="H9" s="425" t="n">
        <v>3783.86</v>
      </c>
      <c r="I9" s="425" t="n">
        <v>0</v>
      </c>
      <c r="J9" s="426" t="n">
        <v>3783.86</v>
      </c>
      <c r="K9" s="425" t="n">
        <v>5593.18</v>
      </c>
      <c r="L9" s="425" t="n">
        <v>0</v>
      </c>
      <c r="M9" s="426" t="n">
        <v>5593.18</v>
      </c>
      <c r="N9" s="422" t="n">
        <v>7387.13</v>
      </c>
      <c r="O9" s="422" t="n">
        <v>0</v>
      </c>
      <c r="P9" s="422" t="n">
        <v>7387.13</v>
      </c>
      <c r="Q9" s="421" t="n">
        <v>18467.03</v>
      </c>
      <c r="R9" s="422" t="n">
        <v>0</v>
      </c>
      <c r="S9" s="423" t="n">
        <v>18467.03</v>
      </c>
      <c r="T9" s="422" t="n">
        <v>4561.76</v>
      </c>
      <c r="U9" s="422" t="n">
        <v>0</v>
      </c>
      <c r="V9" s="430" t="n">
        <v>4561.76</v>
      </c>
    </row>
    <row r="10" customFormat="false" ht="15" hidden="false" customHeight="true" outlineLevel="0" collapsed="false">
      <c r="A10" s="420" t="s">
        <v>461</v>
      </c>
      <c r="B10" s="421" t="n">
        <v>2685.96</v>
      </c>
      <c r="C10" s="422" t="n">
        <v>0</v>
      </c>
      <c r="D10" s="423" t="n">
        <v>2685.96</v>
      </c>
      <c r="E10" s="424" t="n">
        <v>2435.07</v>
      </c>
      <c r="F10" s="425" t="n">
        <v>1088.43</v>
      </c>
      <c r="G10" s="426" t="n">
        <v>1346.64</v>
      </c>
      <c r="H10" s="425" t="n">
        <v>6195.4895</v>
      </c>
      <c r="I10" s="425" t="n">
        <v>0</v>
      </c>
      <c r="J10" s="426" t="n">
        <v>6195.4895</v>
      </c>
      <c r="K10" s="425" t="n">
        <v>5134.5</v>
      </c>
      <c r="L10" s="425" t="n">
        <v>0</v>
      </c>
      <c r="M10" s="426" t="n">
        <v>5134.5</v>
      </c>
      <c r="N10" s="422" t="n">
        <v>6602.39</v>
      </c>
      <c r="O10" s="422" t="n">
        <v>0</v>
      </c>
      <c r="P10" s="422" t="n">
        <v>6602.39</v>
      </c>
      <c r="Q10" s="421" t="n">
        <v>11548.76</v>
      </c>
      <c r="R10" s="422" t="n">
        <v>0</v>
      </c>
      <c r="S10" s="423" t="n">
        <v>11548.76</v>
      </c>
      <c r="T10" s="422" t="n">
        <v>6372.05</v>
      </c>
      <c r="U10" s="422" t="n">
        <v>0</v>
      </c>
      <c r="V10" s="430" t="n">
        <v>6372.05</v>
      </c>
    </row>
    <row r="11" customFormat="false" ht="15" hidden="false" customHeight="true" outlineLevel="0" collapsed="false">
      <c r="A11" s="420" t="s">
        <v>462</v>
      </c>
      <c r="B11" s="421" t="n">
        <v>2257.5</v>
      </c>
      <c r="C11" s="422" t="n">
        <v>496.34</v>
      </c>
      <c r="D11" s="423" t="n">
        <v>1761.16</v>
      </c>
      <c r="E11" s="424" t="n">
        <v>3233.32</v>
      </c>
      <c r="F11" s="425" t="n">
        <v>0</v>
      </c>
      <c r="G11" s="426" t="n">
        <v>3233.32</v>
      </c>
      <c r="H11" s="425" t="n">
        <v>4826.32</v>
      </c>
      <c r="I11" s="425" t="n">
        <v>0</v>
      </c>
      <c r="J11" s="426" t="n">
        <v>4826.32</v>
      </c>
      <c r="K11" s="425" t="n">
        <v>6876.1</v>
      </c>
      <c r="L11" s="425" t="n">
        <v>0</v>
      </c>
      <c r="M11" s="426" t="n">
        <v>6876.1</v>
      </c>
      <c r="N11" s="422" t="n">
        <v>9124.41</v>
      </c>
      <c r="O11" s="422" t="n">
        <v>0</v>
      </c>
      <c r="P11" s="422" t="n">
        <v>9124.41</v>
      </c>
      <c r="Q11" s="421" t="n">
        <v>17492.02</v>
      </c>
      <c r="R11" s="422" t="n">
        <v>0</v>
      </c>
      <c r="S11" s="423" t="n">
        <v>17492.02</v>
      </c>
      <c r="T11" s="422"/>
      <c r="U11" s="422"/>
      <c r="V11" s="430"/>
      <c r="W11" s="431"/>
    </row>
    <row r="12" customFormat="false" ht="15" hidden="false" customHeight="true" outlineLevel="0" collapsed="false">
      <c r="A12" s="420" t="s">
        <v>463</v>
      </c>
      <c r="B12" s="421" t="n">
        <v>2901.58</v>
      </c>
      <c r="C12" s="422" t="n">
        <v>0</v>
      </c>
      <c r="D12" s="423" t="n">
        <v>2901.58</v>
      </c>
      <c r="E12" s="424" t="n">
        <v>4718.09</v>
      </c>
      <c r="F12" s="425" t="n">
        <v>0</v>
      </c>
      <c r="G12" s="426" t="n">
        <v>4718.09</v>
      </c>
      <c r="H12" s="425" t="n">
        <v>4487.173</v>
      </c>
      <c r="I12" s="425" t="n">
        <v>131.742</v>
      </c>
      <c r="J12" s="426" t="n">
        <v>4355.431</v>
      </c>
      <c r="K12" s="425" t="n">
        <v>5420.58</v>
      </c>
      <c r="L12" s="425" t="n">
        <v>0</v>
      </c>
      <c r="M12" s="426" t="n">
        <v>5420.58</v>
      </c>
      <c r="N12" s="422" t="n">
        <v>5915.13</v>
      </c>
      <c r="O12" s="422" t="n">
        <v>0</v>
      </c>
      <c r="P12" s="422" t="n">
        <v>5915.13</v>
      </c>
      <c r="Q12" s="421" t="n">
        <v>13494.7</v>
      </c>
      <c r="R12" s="422" t="n">
        <v>0</v>
      </c>
      <c r="S12" s="423" t="n">
        <v>13494.7</v>
      </c>
      <c r="T12" s="422"/>
      <c r="U12" s="422"/>
      <c r="V12" s="430"/>
    </row>
    <row r="13" customFormat="false" ht="15" hidden="false" customHeight="true" outlineLevel="0" collapsed="false">
      <c r="A13" s="420" t="s">
        <v>464</v>
      </c>
      <c r="B13" s="421" t="n">
        <v>1893.9</v>
      </c>
      <c r="C13" s="422" t="n">
        <v>0</v>
      </c>
      <c r="D13" s="423" t="n">
        <v>1893.9</v>
      </c>
      <c r="E13" s="424" t="n">
        <v>2090.36</v>
      </c>
      <c r="F13" s="425" t="n">
        <v>1750.53</v>
      </c>
      <c r="G13" s="426" t="n">
        <v>339.83</v>
      </c>
      <c r="H13" s="425" t="n">
        <v>2934.97</v>
      </c>
      <c r="I13" s="425" t="n">
        <v>0</v>
      </c>
      <c r="J13" s="426" t="n">
        <v>2934.97</v>
      </c>
      <c r="K13" s="425" t="n">
        <v>3363.4045</v>
      </c>
      <c r="L13" s="425" t="n">
        <v>511.488</v>
      </c>
      <c r="M13" s="426" t="n">
        <v>2851.9165</v>
      </c>
      <c r="N13" s="422" t="n">
        <v>7033.14</v>
      </c>
      <c r="O13" s="422" t="n">
        <v>548.94</v>
      </c>
      <c r="P13" s="422" t="n">
        <v>6484.18</v>
      </c>
      <c r="Q13" s="421" t="n">
        <v>12134.07</v>
      </c>
      <c r="R13" s="422" t="n">
        <v>0</v>
      </c>
      <c r="S13" s="423" t="n">
        <v>12134.07</v>
      </c>
      <c r="T13" s="422"/>
      <c r="U13" s="422"/>
      <c r="V13" s="430"/>
    </row>
    <row r="14" customFormat="false" ht="15" hidden="false" customHeight="true" outlineLevel="0" collapsed="false">
      <c r="A14" s="420" t="s">
        <v>465</v>
      </c>
      <c r="B14" s="421" t="n">
        <v>1962.72</v>
      </c>
      <c r="C14" s="422" t="n">
        <v>0</v>
      </c>
      <c r="D14" s="423" t="n">
        <v>1962.72</v>
      </c>
      <c r="E14" s="424" t="n">
        <v>2120.21</v>
      </c>
      <c r="F14" s="425" t="n">
        <v>0</v>
      </c>
      <c r="G14" s="426" t="n">
        <v>2120.21</v>
      </c>
      <c r="H14" s="425" t="n">
        <v>5263.02</v>
      </c>
      <c r="I14" s="425" t="n">
        <v>0</v>
      </c>
      <c r="J14" s="426" t="n">
        <v>5263.02</v>
      </c>
      <c r="K14" s="425" t="n">
        <v>7260.27</v>
      </c>
      <c r="L14" s="425" t="n">
        <v>0</v>
      </c>
      <c r="M14" s="426" t="n">
        <v>7260.27</v>
      </c>
      <c r="N14" s="422" t="n">
        <v>12834.02</v>
      </c>
      <c r="O14" s="422" t="n">
        <v>0</v>
      </c>
      <c r="P14" s="422" t="n">
        <v>12834.02</v>
      </c>
      <c r="Q14" s="421" t="n">
        <v>11919.78</v>
      </c>
      <c r="R14" s="422" t="n">
        <v>0</v>
      </c>
      <c r="S14" s="423" t="n">
        <v>11919.78</v>
      </c>
      <c r="T14" s="422"/>
      <c r="U14" s="422"/>
      <c r="V14" s="430"/>
    </row>
    <row r="15" customFormat="false" ht="15" hidden="false" customHeight="true" outlineLevel="0" collapsed="false">
      <c r="A15" s="420" t="s">
        <v>466</v>
      </c>
      <c r="B15" s="421" t="n">
        <v>2955.37</v>
      </c>
      <c r="C15" s="422" t="n">
        <v>0</v>
      </c>
      <c r="D15" s="423" t="n">
        <v>2955.37</v>
      </c>
      <c r="E15" s="424" t="n">
        <v>6237.81</v>
      </c>
      <c r="F15" s="425" t="n">
        <v>0</v>
      </c>
      <c r="G15" s="426" t="n">
        <v>6237.81</v>
      </c>
      <c r="H15" s="425" t="n">
        <v>3922.8</v>
      </c>
      <c r="I15" s="425" t="n">
        <v>0</v>
      </c>
      <c r="J15" s="426" t="n">
        <v>3922.8</v>
      </c>
      <c r="K15" s="422" t="n">
        <v>3531.87</v>
      </c>
      <c r="L15" s="422" t="n">
        <v>0</v>
      </c>
      <c r="M15" s="423" t="n">
        <v>3531.87</v>
      </c>
      <c r="N15" s="422" t="n">
        <v>10993.26</v>
      </c>
      <c r="O15" s="422" t="n">
        <v>0</v>
      </c>
      <c r="P15" s="422" t="n">
        <v>10993.26</v>
      </c>
      <c r="Q15" s="421" t="n">
        <v>10794.48</v>
      </c>
      <c r="R15" s="422" t="n">
        <v>0</v>
      </c>
      <c r="S15" s="423" t="n">
        <v>10794.48</v>
      </c>
      <c r="T15" s="422"/>
      <c r="U15" s="422"/>
      <c r="V15" s="430"/>
    </row>
    <row r="16" customFormat="false" ht="15" hidden="false" customHeight="true" outlineLevel="0" collapsed="false">
      <c r="A16" s="420" t="s">
        <v>467</v>
      </c>
      <c r="B16" s="421" t="n">
        <v>1971.17</v>
      </c>
      <c r="C16" s="422" t="n">
        <v>408.86</v>
      </c>
      <c r="D16" s="423" t="n">
        <v>1562.31</v>
      </c>
      <c r="E16" s="424" t="n">
        <v>3808.95</v>
      </c>
      <c r="F16" s="425" t="n">
        <v>780.34</v>
      </c>
      <c r="G16" s="426" t="n">
        <v>3028.61</v>
      </c>
      <c r="H16" s="425" t="n">
        <v>5023.75</v>
      </c>
      <c r="I16" s="425" t="n">
        <v>0</v>
      </c>
      <c r="J16" s="426" t="n">
        <v>5023.75</v>
      </c>
      <c r="K16" s="422" t="n">
        <v>4500.14</v>
      </c>
      <c r="L16" s="422" t="n">
        <v>0</v>
      </c>
      <c r="M16" s="423" t="n">
        <v>4500.14</v>
      </c>
      <c r="N16" s="422" t="n">
        <v>10622.39</v>
      </c>
      <c r="O16" s="422" t="n">
        <v>0</v>
      </c>
      <c r="P16" s="422" t="n">
        <v>10622.39</v>
      </c>
      <c r="Q16" s="421" t="n">
        <v>13464.8</v>
      </c>
      <c r="R16" s="422"/>
      <c r="S16" s="423" t="n">
        <v>13464.8</v>
      </c>
      <c r="T16" s="422"/>
      <c r="U16" s="422"/>
      <c r="V16" s="430"/>
    </row>
    <row r="17" customFormat="false" ht="15" hidden="false" customHeight="true" outlineLevel="0" collapsed="false">
      <c r="A17" s="420" t="s">
        <v>468</v>
      </c>
      <c r="B17" s="421" t="n">
        <v>4584.48</v>
      </c>
      <c r="C17" s="422" t="n">
        <v>0</v>
      </c>
      <c r="D17" s="423" t="n">
        <v>4584.48</v>
      </c>
      <c r="E17" s="424" t="n">
        <v>2288.94</v>
      </c>
      <c r="F17" s="425" t="n">
        <v>0</v>
      </c>
      <c r="G17" s="426" t="n">
        <v>2288.94</v>
      </c>
      <c r="H17" s="425" t="n">
        <v>9752.21</v>
      </c>
      <c r="I17" s="425" t="n">
        <v>0</v>
      </c>
      <c r="J17" s="426" t="n">
        <v>9752.21</v>
      </c>
      <c r="K17" s="422" t="n">
        <v>5395.53</v>
      </c>
      <c r="L17" s="422" t="n">
        <v>0</v>
      </c>
      <c r="M17" s="423" t="n">
        <v>5395.53</v>
      </c>
      <c r="N17" s="422" t="n">
        <v>12503.12</v>
      </c>
      <c r="O17" s="422" t="n">
        <v>0</v>
      </c>
      <c r="P17" s="422" t="n">
        <v>12503.12</v>
      </c>
      <c r="Q17" s="421" t="n">
        <v>9098.5</v>
      </c>
      <c r="R17" s="422" t="n">
        <v>377.7</v>
      </c>
      <c r="S17" s="423" t="n">
        <v>8720.8</v>
      </c>
      <c r="T17" s="422"/>
      <c r="U17" s="422"/>
      <c r="V17" s="430"/>
    </row>
    <row r="18" customFormat="false" ht="15" hidden="false" customHeight="true" outlineLevel="0" collapsed="false">
      <c r="A18" s="432" t="s">
        <v>234</v>
      </c>
      <c r="B18" s="433" t="n">
        <v>3337.29</v>
      </c>
      <c r="C18" s="434" t="n">
        <v>1132.25</v>
      </c>
      <c r="D18" s="423" t="n">
        <v>2205.04</v>
      </c>
      <c r="E18" s="435" t="n">
        <v>3849.1</v>
      </c>
      <c r="F18" s="436" t="n">
        <v>0</v>
      </c>
      <c r="G18" s="423" t="n">
        <v>3849.1</v>
      </c>
      <c r="H18" s="422" t="n">
        <v>5827.24</v>
      </c>
      <c r="I18" s="422" t="n">
        <v>0</v>
      </c>
      <c r="J18" s="423" t="n">
        <v>5827.24</v>
      </c>
      <c r="K18" s="422" t="n">
        <v>6596.009</v>
      </c>
      <c r="L18" s="422" t="n">
        <v>0</v>
      </c>
      <c r="M18" s="423" t="n">
        <v>6596.009</v>
      </c>
      <c r="N18" s="422" t="n">
        <v>13516.69</v>
      </c>
      <c r="O18" s="422" t="n">
        <v>215.42</v>
      </c>
      <c r="P18" s="422" t="n">
        <v>13301.27</v>
      </c>
      <c r="Q18" s="433" t="n">
        <v>12276.9</v>
      </c>
      <c r="R18" s="434" t="n">
        <v>0</v>
      </c>
      <c r="S18" s="437" t="n">
        <v>12276.9</v>
      </c>
      <c r="T18" s="422"/>
      <c r="U18" s="422"/>
      <c r="V18" s="430"/>
    </row>
    <row r="19" s="443" customFormat="true" ht="15" hidden="false" customHeight="true" outlineLevel="0" collapsed="false">
      <c r="A19" s="438" t="s">
        <v>469</v>
      </c>
      <c r="B19" s="439" t="n">
        <v>30152</v>
      </c>
      <c r="C19" s="440" t="n">
        <v>2037.45</v>
      </c>
      <c r="D19" s="441" t="n">
        <v>28114.55</v>
      </c>
      <c r="E19" s="439" t="n">
        <v>37894.65</v>
      </c>
      <c r="F19" s="440" t="n">
        <v>3619.3</v>
      </c>
      <c r="G19" s="441" t="n">
        <v>34275.35</v>
      </c>
      <c r="H19" s="439" t="n">
        <v>55877.5125</v>
      </c>
      <c r="I19" s="440" t="n">
        <v>654.478</v>
      </c>
      <c r="J19" s="441" t="n">
        <v>55223.0345</v>
      </c>
      <c r="K19" s="439" t="n">
        <v>64966.6535</v>
      </c>
      <c r="L19" s="440" t="n">
        <v>511.488</v>
      </c>
      <c r="M19" s="441" t="n">
        <v>64455.1555</v>
      </c>
      <c r="N19" s="439" t="n">
        <v>103574.4</v>
      </c>
      <c r="O19" s="440" t="n">
        <v>1164.74</v>
      </c>
      <c r="P19" s="442" t="n">
        <v>102409.66</v>
      </c>
      <c r="Q19" s="439" t="n">
        <v>144035.17</v>
      </c>
      <c r="R19" s="440" t="n">
        <v>1536.28</v>
      </c>
      <c r="S19" s="442" t="n">
        <v>142498.89</v>
      </c>
      <c r="T19" s="439" t="n">
        <v>26551</v>
      </c>
      <c r="U19" s="440" t="n">
        <v>0</v>
      </c>
      <c r="V19" s="442" t="n">
        <v>26551</v>
      </c>
    </row>
    <row r="20" s="443" customFormat="true" ht="15" hidden="false" customHeight="true" outlineLevel="0" collapsed="false">
      <c r="A20" s="444"/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T20" s="446"/>
    </row>
    <row r="21" s="67" customFormat="true" ht="16.5" hidden="false" customHeight="true" outlineLevel="0" collapsed="false">
      <c r="A21" s="67" t="s">
        <v>489</v>
      </c>
    </row>
    <row r="22" customFormat="false" ht="12.75" hidden="false" customHeight="false" outlineLevel="0" collapsed="false">
      <c r="A22" s="67"/>
    </row>
  </sheetData>
  <mergeCells count="10">
    <mergeCell ref="A1:V1"/>
    <mergeCell ref="A2:V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56"/>
    <col collapsed="false" customWidth="true" hidden="true" outlineLevel="0" max="2" min="2" style="65" width="7.85"/>
    <col collapsed="false" customWidth="true" hidden="true" outlineLevel="0" max="3" min="3" style="65" width="5.99"/>
    <col collapsed="false" customWidth="true" hidden="true" outlineLevel="0" max="4" min="4" style="65" width="7.7"/>
    <col collapsed="false" customWidth="true" hidden="false" outlineLevel="0" max="5" min="5" style="65" width="7.85"/>
    <col collapsed="false" customWidth="true" hidden="false" outlineLevel="0" max="6" min="6" style="65" width="5.99"/>
    <col collapsed="false" customWidth="true" hidden="false" outlineLevel="0" max="7" min="7" style="65" width="7.7"/>
    <col collapsed="false" customWidth="true" hidden="false" outlineLevel="0" max="8" min="8" style="65" width="7.85"/>
    <col collapsed="false" customWidth="true" hidden="false" outlineLevel="0" max="9" min="9" style="65" width="5.13"/>
    <col collapsed="false" customWidth="true" hidden="false" outlineLevel="0" max="10" min="10" style="65" width="7.7"/>
    <col collapsed="false" customWidth="true" hidden="false" outlineLevel="0" max="11" min="11" style="65" width="7.85"/>
    <col collapsed="false" customWidth="true" hidden="false" outlineLevel="0" max="12" min="12" style="65" width="5.13"/>
    <col collapsed="false" customWidth="true" hidden="false" outlineLevel="0" max="13" min="13" style="65" width="8.14"/>
    <col collapsed="false" customWidth="true" hidden="false" outlineLevel="0" max="14" min="14" style="65" width="7.85"/>
    <col collapsed="false" customWidth="true" hidden="false" outlineLevel="0" max="15" min="15" style="65" width="5.85"/>
    <col collapsed="false" customWidth="true" hidden="false" outlineLevel="0" max="16" min="16" style="65" width="8.14"/>
    <col collapsed="false" customWidth="false" hidden="false" outlineLevel="0" max="257" min="17" style="65" width="9.14"/>
  </cols>
  <sheetData>
    <row r="1" s="67" customFormat="true" ht="12.75" hidden="false" customHeight="false" outlineLevel="0" collapsed="false">
      <c r="A1" s="231" t="s">
        <v>49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s="67" customFormat="true" ht="15.75" hidden="false" customHeight="false" outlineLevel="0" collapsed="false">
      <c r="A2" s="447" t="s">
        <v>483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</row>
    <row r="3" customFormat="false" ht="12.75" hidden="true" customHeight="false" outlineLevel="0" collapsed="false">
      <c r="A3" s="405" t="s">
        <v>484</v>
      </c>
      <c r="B3" s="405"/>
      <c r="C3" s="405"/>
      <c r="D3" s="405"/>
      <c r="E3" s="405"/>
      <c r="F3" s="405"/>
      <c r="G3" s="405"/>
      <c r="H3" s="405"/>
      <c r="I3" s="405"/>
      <c r="J3" s="405"/>
    </row>
    <row r="4" customFormat="false" ht="13.5" hidden="false" customHeight="false" outlineLevel="0" collapsed="false">
      <c r="A4" s="406"/>
      <c r="B4" s="406"/>
      <c r="C4" s="406"/>
      <c r="D4" s="406"/>
      <c r="E4" s="406"/>
      <c r="F4" s="406"/>
      <c r="G4" s="406"/>
      <c r="H4" s="406"/>
      <c r="I4" s="407"/>
      <c r="J4" s="407"/>
      <c r="K4" s="406"/>
      <c r="L4" s="407"/>
      <c r="M4" s="345"/>
      <c r="N4" s="406"/>
      <c r="O4" s="407"/>
      <c r="S4" s="345"/>
      <c r="V4" s="105" t="s">
        <v>491</v>
      </c>
    </row>
    <row r="5" customFormat="false" ht="12.75" hidden="false" customHeight="false" outlineLevel="0" collapsed="false">
      <c r="A5" s="408"/>
      <c r="B5" s="409" t="s">
        <v>485</v>
      </c>
      <c r="C5" s="409"/>
      <c r="D5" s="409"/>
      <c r="E5" s="409" t="s">
        <v>453</v>
      </c>
      <c r="F5" s="409"/>
      <c r="G5" s="409"/>
      <c r="H5" s="410" t="s">
        <v>454</v>
      </c>
      <c r="I5" s="410"/>
      <c r="J5" s="410"/>
      <c r="K5" s="410" t="s">
        <v>455</v>
      </c>
      <c r="L5" s="410"/>
      <c r="M5" s="410"/>
      <c r="N5" s="412" t="s">
        <v>456</v>
      </c>
      <c r="O5" s="412"/>
      <c r="P5" s="412"/>
      <c r="Q5" s="412" t="s">
        <v>61</v>
      </c>
      <c r="R5" s="412"/>
      <c r="S5" s="412"/>
      <c r="T5" s="412" t="s">
        <v>62</v>
      </c>
      <c r="U5" s="412"/>
      <c r="V5" s="412"/>
    </row>
    <row r="6" s="419" customFormat="true" ht="24" hidden="false" customHeight="false" outlineLevel="0" collapsed="false">
      <c r="A6" s="413" t="s">
        <v>452</v>
      </c>
      <c r="B6" s="414" t="s">
        <v>486</v>
      </c>
      <c r="C6" s="415" t="s">
        <v>487</v>
      </c>
      <c r="D6" s="416" t="s">
        <v>488</v>
      </c>
      <c r="E6" s="414" t="s">
        <v>486</v>
      </c>
      <c r="F6" s="415" t="s">
        <v>487</v>
      </c>
      <c r="G6" s="416" t="s">
        <v>488</v>
      </c>
      <c r="H6" s="415" t="s">
        <v>486</v>
      </c>
      <c r="I6" s="415" t="s">
        <v>487</v>
      </c>
      <c r="J6" s="416" t="s">
        <v>488</v>
      </c>
      <c r="K6" s="415" t="s">
        <v>486</v>
      </c>
      <c r="L6" s="415" t="s">
        <v>487</v>
      </c>
      <c r="M6" s="416" t="s">
        <v>488</v>
      </c>
      <c r="N6" s="415" t="s">
        <v>486</v>
      </c>
      <c r="O6" s="415" t="s">
        <v>487</v>
      </c>
      <c r="P6" s="418" t="s">
        <v>488</v>
      </c>
      <c r="Q6" s="415" t="s">
        <v>486</v>
      </c>
      <c r="R6" s="415" t="s">
        <v>487</v>
      </c>
      <c r="S6" s="418" t="s">
        <v>488</v>
      </c>
      <c r="T6" s="415" t="s">
        <v>486</v>
      </c>
      <c r="U6" s="415" t="s">
        <v>487</v>
      </c>
      <c r="V6" s="418" t="s">
        <v>488</v>
      </c>
    </row>
    <row r="7" customFormat="false" ht="15" hidden="false" customHeight="true" outlineLevel="0" collapsed="false">
      <c r="A7" s="420" t="s">
        <v>458</v>
      </c>
      <c r="B7" s="424" t="n">
        <v>9.8</v>
      </c>
      <c r="C7" s="425" t="n">
        <v>0</v>
      </c>
      <c r="D7" s="426" t="n">
        <v>9.8</v>
      </c>
      <c r="E7" s="424" t="n">
        <v>18.2</v>
      </c>
      <c r="F7" s="425" t="n">
        <v>0</v>
      </c>
      <c r="G7" s="426" t="n">
        <v>18.2</v>
      </c>
      <c r="H7" s="425" t="n">
        <v>24.1</v>
      </c>
      <c r="I7" s="425" t="n">
        <v>7.4</v>
      </c>
      <c r="J7" s="426" t="n">
        <v>16.7</v>
      </c>
      <c r="K7" s="425" t="n">
        <v>87.5</v>
      </c>
      <c r="L7" s="425" t="n">
        <v>0</v>
      </c>
      <c r="M7" s="426" t="n">
        <v>87.5</v>
      </c>
      <c r="N7" s="422" t="n">
        <v>34.55</v>
      </c>
      <c r="O7" s="422" t="n">
        <v>0</v>
      </c>
      <c r="P7" s="422" t="n">
        <v>34.55</v>
      </c>
      <c r="Q7" s="427" t="n">
        <v>81.75</v>
      </c>
      <c r="R7" s="428" t="n">
        <v>2.7</v>
      </c>
      <c r="S7" s="429" t="n">
        <v>79.05</v>
      </c>
      <c r="T7" s="422" t="n">
        <v>74.8</v>
      </c>
      <c r="U7" s="422" t="n">
        <v>0</v>
      </c>
      <c r="V7" s="430" t="n">
        <v>74.8</v>
      </c>
    </row>
    <row r="8" customFormat="false" ht="15" hidden="false" customHeight="true" outlineLevel="0" collapsed="false">
      <c r="A8" s="420" t="s">
        <v>459</v>
      </c>
      <c r="B8" s="424" t="n">
        <v>17.9</v>
      </c>
      <c r="C8" s="425" t="n">
        <v>0</v>
      </c>
      <c r="D8" s="426" t="n">
        <v>17.9</v>
      </c>
      <c r="E8" s="424" t="n">
        <v>27.6</v>
      </c>
      <c r="F8" s="425" t="n">
        <v>0</v>
      </c>
      <c r="G8" s="426" t="n">
        <v>27.6</v>
      </c>
      <c r="H8" s="425" t="n">
        <v>30.5</v>
      </c>
      <c r="I8" s="425" t="n">
        <v>0</v>
      </c>
      <c r="J8" s="426" t="n">
        <v>30.5</v>
      </c>
      <c r="K8" s="425" t="n">
        <v>63.85</v>
      </c>
      <c r="L8" s="425" t="n">
        <v>0</v>
      </c>
      <c r="M8" s="426" t="n">
        <v>63.85</v>
      </c>
      <c r="N8" s="422" t="n">
        <v>72.9</v>
      </c>
      <c r="O8" s="422" t="n">
        <v>6</v>
      </c>
      <c r="P8" s="422" t="n">
        <v>66.9</v>
      </c>
      <c r="Q8" s="421" t="n">
        <v>109.6</v>
      </c>
      <c r="R8" s="422" t="n">
        <v>13.75</v>
      </c>
      <c r="S8" s="423" t="n">
        <v>95.85</v>
      </c>
      <c r="T8" s="422" t="n">
        <v>126.55</v>
      </c>
      <c r="U8" s="422" t="n">
        <v>0</v>
      </c>
      <c r="V8" s="430" t="n">
        <v>126.55</v>
      </c>
    </row>
    <row r="9" customFormat="false" ht="15" hidden="false" customHeight="true" outlineLevel="0" collapsed="false">
      <c r="A9" s="420" t="s">
        <v>460</v>
      </c>
      <c r="B9" s="424" t="n">
        <v>47.6</v>
      </c>
      <c r="C9" s="425" t="n">
        <v>0</v>
      </c>
      <c r="D9" s="426" t="n">
        <v>47.6</v>
      </c>
      <c r="E9" s="424" t="n">
        <v>49.4</v>
      </c>
      <c r="F9" s="425" t="n">
        <v>0</v>
      </c>
      <c r="G9" s="426" t="n">
        <v>49.4</v>
      </c>
      <c r="H9" s="425" t="n">
        <v>53</v>
      </c>
      <c r="I9" s="425" t="n">
        <v>0</v>
      </c>
      <c r="J9" s="426" t="n">
        <v>53</v>
      </c>
      <c r="K9" s="425" t="n">
        <v>76.25</v>
      </c>
      <c r="L9" s="425" t="n">
        <v>0</v>
      </c>
      <c r="M9" s="426" t="n">
        <v>76.25</v>
      </c>
      <c r="N9" s="422" t="n">
        <v>115.9</v>
      </c>
      <c r="O9" s="422" t="n">
        <v>0</v>
      </c>
      <c r="P9" s="422" t="n">
        <v>115.9</v>
      </c>
      <c r="Q9" s="421" t="n">
        <v>245.2</v>
      </c>
      <c r="R9" s="422" t="n">
        <v>0</v>
      </c>
      <c r="S9" s="423" t="n">
        <v>245.2</v>
      </c>
      <c r="T9" s="422" t="n">
        <v>59.8</v>
      </c>
      <c r="U9" s="422" t="n">
        <v>0</v>
      </c>
      <c r="V9" s="430" t="n">
        <v>59.8</v>
      </c>
    </row>
    <row r="10" customFormat="false" ht="15" hidden="false" customHeight="true" outlineLevel="0" collapsed="false">
      <c r="A10" s="420" t="s">
        <v>461</v>
      </c>
      <c r="B10" s="424" t="n">
        <v>36.4</v>
      </c>
      <c r="C10" s="425" t="n">
        <v>0</v>
      </c>
      <c r="D10" s="426" t="n">
        <v>36.4</v>
      </c>
      <c r="E10" s="424" t="n">
        <v>32.9</v>
      </c>
      <c r="F10" s="425" t="n">
        <v>14.6</v>
      </c>
      <c r="G10" s="426" t="n">
        <v>18.3</v>
      </c>
      <c r="H10" s="425" t="n">
        <v>84.35</v>
      </c>
      <c r="I10" s="425" t="n">
        <v>0</v>
      </c>
      <c r="J10" s="426" t="n">
        <v>84.35</v>
      </c>
      <c r="K10" s="425" t="n">
        <v>71.05</v>
      </c>
      <c r="L10" s="425" t="n">
        <v>0</v>
      </c>
      <c r="M10" s="426" t="n">
        <v>71.05</v>
      </c>
      <c r="N10" s="422" t="n">
        <v>104.1</v>
      </c>
      <c r="O10" s="422" t="n">
        <v>0</v>
      </c>
      <c r="P10" s="422" t="n">
        <v>104.1</v>
      </c>
      <c r="Q10" s="421" t="n">
        <v>149.53</v>
      </c>
      <c r="R10" s="422" t="n">
        <v>0</v>
      </c>
      <c r="S10" s="423" t="n">
        <v>149.53</v>
      </c>
      <c r="T10" s="422" t="n">
        <v>85.3</v>
      </c>
      <c r="U10" s="422" t="n">
        <v>0</v>
      </c>
      <c r="V10" s="430" t="n">
        <v>85.3</v>
      </c>
    </row>
    <row r="11" customFormat="false" ht="15" hidden="false" customHeight="true" outlineLevel="0" collapsed="false">
      <c r="A11" s="420" t="s">
        <v>462</v>
      </c>
      <c r="B11" s="424" t="n">
        <v>30.4</v>
      </c>
      <c r="C11" s="425" t="n">
        <v>6.7</v>
      </c>
      <c r="D11" s="426" t="n">
        <v>23.7</v>
      </c>
      <c r="E11" s="424" t="n">
        <v>44.5</v>
      </c>
      <c r="F11" s="425" t="n">
        <v>0</v>
      </c>
      <c r="G11" s="426" t="n">
        <v>44.5</v>
      </c>
      <c r="H11" s="425" t="n">
        <v>65</v>
      </c>
      <c r="I11" s="425" t="n">
        <v>0</v>
      </c>
      <c r="J11" s="426" t="n">
        <v>65</v>
      </c>
      <c r="K11" s="425" t="n">
        <v>95.85</v>
      </c>
      <c r="L11" s="425" t="n">
        <v>0</v>
      </c>
      <c r="M11" s="426" t="n">
        <v>95.85</v>
      </c>
      <c r="N11" s="422" t="n">
        <v>143.4</v>
      </c>
      <c r="O11" s="422" t="n">
        <v>0</v>
      </c>
      <c r="P11" s="422" t="n">
        <v>143.4</v>
      </c>
      <c r="Q11" s="421" t="n">
        <v>219.45</v>
      </c>
      <c r="R11" s="422" t="n">
        <v>0</v>
      </c>
      <c r="S11" s="423" t="n">
        <v>219.45</v>
      </c>
      <c r="T11" s="422"/>
      <c r="U11" s="422"/>
      <c r="V11" s="430"/>
    </row>
    <row r="12" customFormat="false" ht="15" hidden="false" customHeight="true" outlineLevel="0" collapsed="false">
      <c r="A12" s="420" t="s">
        <v>463</v>
      </c>
      <c r="B12" s="424" t="n">
        <v>39.2</v>
      </c>
      <c r="C12" s="425" t="n">
        <v>0</v>
      </c>
      <c r="D12" s="426" t="n">
        <v>39.2</v>
      </c>
      <c r="E12" s="424" t="n">
        <v>66.2</v>
      </c>
      <c r="F12" s="425" t="n">
        <v>0</v>
      </c>
      <c r="G12" s="426" t="n">
        <v>66.2</v>
      </c>
      <c r="H12" s="425" t="n">
        <v>62.3</v>
      </c>
      <c r="I12" s="425" t="n">
        <v>1.8</v>
      </c>
      <c r="J12" s="426" t="n">
        <v>60.5</v>
      </c>
      <c r="K12" s="425" t="n">
        <v>75.95</v>
      </c>
      <c r="L12" s="425" t="n">
        <v>0</v>
      </c>
      <c r="M12" s="426" t="n">
        <v>75.95</v>
      </c>
      <c r="N12" s="422" t="n">
        <v>93.3</v>
      </c>
      <c r="O12" s="422" t="n">
        <v>0</v>
      </c>
      <c r="P12" s="422" t="n">
        <v>93.3</v>
      </c>
      <c r="Q12" s="421" t="n">
        <v>174.5</v>
      </c>
      <c r="R12" s="422" t="n">
        <v>0</v>
      </c>
      <c r="S12" s="423" t="n">
        <v>174.5</v>
      </c>
      <c r="T12" s="422"/>
      <c r="U12" s="422"/>
      <c r="V12" s="430"/>
    </row>
    <row r="13" customFormat="false" ht="15" hidden="false" customHeight="true" outlineLevel="0" collapsed="false">
      <c r="A13" s="420" t="s">
        <v>464</v>
      </c>
      <c r="B13" s="424" t="n">
        <v>25.7</v>
      </c>
      <c r="C13" s="425" t="n">
        <v>0</v>
      </c>
      <c r="D13" s="426" t="n">
        <v>25.7</v>
      </c>
      <c r="E13" s="424" t="n">
        <v>29.5</v>
      </c>
      <c r="F13" s="425" t="n">
        <v>24.5</v>
      </c>
      <c r="G13" s="426" t="n">
        <v>5</v>
      </c>
      <c r="H13" s="425" t="n">
        <v>41.2</v>
      </c>
      <c r="I13" s="425" t="n">
        <v>0</v>
      </c>
      <c r="J13" s="426" t="n">
        <v>41.2</v>
      </c>
      <c r="K13" s="425" t="n">
        <v>47.55</v>
      </c>
      <c r="L13" s="425" t="n">
        <v>7.2</v>
      </c>
      <c r="M13" s="426" t="n">
        <v>40.35</v>
      </c>
      <c r="N13" s="425" t="n">
        <v>111.05</v>
      </c>
      <c r="O13" s="425" t="n">
        <v>8.6</v>
      </c>
      <c r="P13" s="425" t="n">
        <v>102.45</v>
      </c>
      <c r="Q13" s="424" t="n">
        <v>155.15</v>
      </c>
      <c r="R13" s="422" t="n">
        <v>0</v>
      </c>
      <c r="S13" s="426" t="n">
        <v>155.15</v>
      </c>
      <c r="T13" s="425"/>
      <c r="U13" s="422"/>
      <c r="V13" s="430"/>
    </row>
    <row r="14" customFormat="false" ht="15" hidden="false" customHeight="true" outlineLevel="0" collapsed="false">
      <c r="A14" s="420" t="s">
        <v>465</v>
      </c>
      <c r="B14" s="424" t="n">
        <v>26.7</v>
      </c>
      <c r="C14" s="425" t="n">
        <v>0</v>
      </c>
      <c r="D14" s="426" t="n">
        <v>26.7</v>
      </c>
      <c r="E14" s="424" t="n">
        <v>29.9</v>
      </c>
      <c r="F14" s="425" t="n">
        <v>0</v>
      </c>
      <c r="G14" s="426" t="n">
        <v>29.9</v>
      </c>
      <c r="H14" s="425" t="n">
        <v>73.6</v>
      </c>
      <c r="I14" s="425" t="n">
        <v>0</v>
      </c>
      <c r="J14" s="426" t="n">
        <v>73.6</v>
      </c>
      <c r="K14" s="425" t="n">
        <v>102.5</v>
      </c>
      <c r="L14" s="425" t="n">
        <v>0</v>
      </c>
      <c r="M14" s="426" t="n">
        <v>102.5</v>
      </c>
      <c r="N14" s="425" t="n">
        <v>199.6</v>
      </c>
      <c r="O14" s="425" t="n">
        <v>0</v>
      </c>
      <c r="P14" s="425" t="n">
        <v>199.6</v>
      </c>
      <c r="Q14" s="424" t="n">
        <v>147.65</v>
      </c>
      <c r="R14" s="422" t="n">
        <v>0</v>
      </c>
      <c r="S14" s="426" t="n">
        <v>147.65</v>
      </c>
      <c r="T14" s="425"/>
      <c r="U14" s="422"/>
      <c r="V14" s="430"/>
    </row>
    <row r="15" customFormat="false" ht="15" hidden="false" customHeight="true" outlineLevel="0" collapsed="false">
      <c r="A15" s="420" t="s">
        <v>466</v>
      </c>
      <c r="B15" s="424" t="n">
        <v>40.6</v>
      </c>
      <c r="C15" s="425" t="n">
        <v>0</v>
      </c>
      <c r="D15" s="426" t="n">
        <v>40.6</v>
      </c>
      <c r="E15" s="424" t="n">
        <v>88</v>
      </c>
      <c r="F15" s="425" t="n">
        <v>0</v>
      </c>
      <c r="G15" s="426" t="n">
        <v>88</v>
      </c>
      <c r="H15" s="425" t="n">
        <v>54.7</v>
      </c>
      <c r="I15" s="425" t="n">
        <v>0</v>
      </c>
      <c r="J15" s="426" t="n">
        <v>54.7</v>
      </c>
      <c r="K15" s="422" t="n">
        <v>50.9</v>
      </c>
      <c r="L15" s="422" t="n">
        <v>0</v>
      </c>
      <c r="M15" s="423" t="n">
        <v>50.9</v>
      </c>
      <c r="N15" s="422" t="n">
        <v>170.25</v>
      </c>
      <c r="O15" s="422" t="n">
        <v>0</v>
      </c>
      <c r="P15" s="422" t="n">
        <v>170.25</v>
      </c>
      <c r="Q15" s="421" t="n">
        <v>132.6</v>
      </c>
      <c r="R15" s="422" t="n">
        <v>0</v>
      </c>
      <c r="S15" s="423" t="n">
        <v>132.6</v>
      </c>
      <c r="T15" s="422"/>
      <c r="U15" s="422"/>
      <c r="V15" s="430"/>
    </row>
    <row r="16" customFormat="false" ht="15" hidden="false" customHeight="true" outlineLevel="0" collapsed="false">
      <c r="A16" s="420" t="s">
        <v>467</v>
      </c>
      <c r="B16" s="424" t="n">
        <v>17.3</v>
      </c>
      <c r="C16" s="425" t="n">
        <v>5.7</v>
      </c>
      <c r="D16" s="426" t="n">
        <v>11.6</v>
      </c>
      <c r="E16" s="424" t="n">
        <v>53.9</v>
      </c>
      <c r="F16" s="425" t="n">
        <v>11</v>
      </c>
      <c r="G16" s="426" t="n">
        <v>42.9</v>
      </c>
      <c r="H16" s="425" t="n">
        <v>69.25</v>
      </c>
      <c r="I16" s="425" t="n">
        <v>0</v>
      </c>
      <c r="J16" s="426" t="n">
        <v>69.25</v>
      </c>
      <c r="K16" s="422" t="n">
        <v>67.5</v>
      </c>
      <c r="L16" s="422" t="n">
        <v>0</v>
      </c>
      <c r="M16" s="423" t="n">
        <v>67.5</v>
      </c>
      <c r="N16" s="422" t="n">
        <v>164.3</v>
      </c>
      <c r="O16" s="422" t="n">
        <v>0</v>
      </c>
      <c r="P16" s="422" t="n">
        <v>164.3</v>
      </c>
      <c r="Q16" s="421" t="n">
        <v>168.9</v>
      </c>
      <c r="R16" s="422"/>
      <c r="S16" s="423" t="n">
        <v>168.9</v>
      </c>
      <c r="T16" s="422"/>
      <c r="U16" s="422"/>
      <c r="V16" s="430"/>
    </row>
    <row r="17" customFormat="false" ht="15" hidden="false" customHeight="true" outlineLevel="0" collapsed="false">
      <c r="A17" s="420" t="s">
        <v>468</v>
      </c>
      <c r="B17" s="424" t="n">
        <v>62.35</v>
      </c>
      <c r="C17" s="425" t="n">
        <v>0</v>
      </c>
      <c r="D17" s="426" t="n">
        <v>62.35</v>
      </c>
      <c r="E17" s="424" t="n">
        <v>32.4</v>
      </c>
      <c r="F17" s="425" t="n">
        <v>0</v>
      </c>
      <c r="G17" s="426" t="n">
        <v>32.4</v>
      </c>
      <c r="H17" s="425" t="n">
        <v>133</v>
      </c>
      <c r="I17" s="425" t="n">
        <v>0</v>
      </c>
      <c r="J17" s="426" t="n">
        <v>133</v>
      </c>
      <c r="K17" s="422" t="n">
        <v>82.75</v>
      </c>
      <c r="L17" s="422" t="n">
        <v>0</v>
      </c>
      <c r="M17" s="423" t="n">
        <v>82.75</v>
      </c>
      <c r="N17" s="422" t="n">
        <v>183.45</v>
      </c>
      <c r="O17" s="422" t="n">
        <v>0</v>
      </c>
      <c r="P17" s="422" t="n">
        <v>183.45</v>
      </c>
      <c r="Q17" s="421" t="n">
        <v>119.5</v>
      </c>
      <c r="R17" s="422" t="n">
        <v>5</v>
      </c>
      <c r="S17" s="423" t="n">
        <v>114.5</v>
      </c>
      <c r="T17" s="422"/>
      <c r="U17" s="422"/>
      <c r="V17" s="430"/>
    </row>
    <row r="18" customFormat="false" ht="15" hidden="false" customHeight="true" outlineLevel="0" collapsed="false">
      <c r="A18" s="432" t="s">
        <v>234</v>
      </c>
      <c r="B18" s="435" t="n">
        <v>44.85</v>
      </c>
      <c r="C18" s="436" t="n">
        <v>15.2</v>
      </c>
      <c r="D18" s="423" t="n">
        <v>29.65</v>
      </c>
      <c r="E18" s="435" t="n">
        <v>54.5</v>
      </c>
      <c r="F18" s="436" t="n">
        <v>0</v>
      </c>
      <c r="G18" s="423" t="n">
        <v>54.5</v>
      </c>
      <c r="H18" s="422" t="n">
        <v>78.8</v>
      </c>
      <c r="I18" s="422" t="n">
        <v>0</v>
      </c>
      <c r="J18" s="423" t="n">
        <v>78.8</v>
      </c>
      <c r="K18" s="422" t="n">
        <v>101.3</v>
      </c>
      <c r="L18" s="422" t="n">
        <v>0</v>
      </c>
      <c r="M18" s="423" t="n">
        <v>101.3</v>
      </c>
      <c r="N18" s="422" t="n">
        <v>196.35</v>
      </c>
      <c r="O18" s="422" t="n">
        <v>3.1</v>
      </c>
      <c r="P18" s="422" t="n">
        <v>193.25</v>
      </c>
      <c r="Q18" s="433" t="n">
        <v>159.1</v>
      </c>
      <c r="R18" s="434" t="n">
        <v>0</v>
      </c>
      <c r="S18" s="437" t="n">
        <v>159.1</v>
      </c>
      <c r="T18" s="422"/>
      <c r="U18" s="422"/>
      <c r="V18" s="430"/>
    </row>
    <row r="19" s="443" customFormat="true" ht="15" hidden="false" customHeight="true" outlineLevel="0" collapsed="false">
      <c r="A19" s="438" t="s">
        <v>469</v>
      </c>
      <c r="B19" s="439" t="n">
        <v>398.8</v>
      </c>
      <c r="C19" s="440" t="n">
        <v>27.6</v>
      </c>
      <c r="D19" s="441" t="n">
        <v>371.2</v>
      </c>
      <c r="E19" s="439" t="n">
        <v>527</v>
      </c>
      <c r="F19" s="440" t="n">
        <v>50.1</v>
      </c>
      <c r="G19" s="441" t="n">
        <v>476.9</v>
      </c>
      <c r="H19" s="439" t="n">
        <v>769.8</v>
      </c>
      <c r="I19" s="440" t="n">
        <v>9.2</v>
      </c>
      <c r="J19" s="441" t="n">
        <v>760.6</v>
      </c>
      <c r="K19" s="439" t="n">
        <v>922.95</v>
      </c>
      <c r="L19" s="440" t="n">
        <v>7.2</v>
      </c>
      <c r="M19" s="441" t="n">
        <v>915.75</v>
      </c>
      <c r="N19" s="439" t="n">
        <v>1589.15</v>
      </c>
      <c r="O19" s="440" t="n">
        <v>17.7</v>
      </c>
      <c r="P19" s="442" t="n">
        <v>1571.45</v>
      </c>
      <c r="Q19" s="439" t="n">
        <v>1862.93</v>
      </c>
      <c r="R19" s="440" t="n">
        <v>21.45</v>
      </c>
      <c r="S19" s="440" t="n">
        <v>1841.48</v>
      </c>
      <c r="T19" s="439" t="n">
        <v>346.45</v>
      </c>
      <c r="U19" s="440" t="n">
        <v>0</v>
      </c>
      <c r="V19" s="448" t="n">
        <v>346.45</v>
      </c>
    </row>
    <row r="20" s="67" customFormat="true" ht="16.5" hidden="false" customHeight="true" outlineLevel="0" collapsed="false">
      <c r="A20" s="67" t="s">
        <v>489</v>
      </c>
    </row>
  </sheetData>
  <mergeCells count="10">
    <mergeCell ref="A1:S1"/>
    <mergeCell ref="A2:S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99"/>
    <col collapsed="false" customWidth="true" hidden="true" outlineLevel="0" max="2" min="2" style="102" width="10.71"/>
    <col collapsed="false" customWidth="true" hidden="true" outlineLevel="0" max="3" min="3" style="102" width="8.14"/>
    <col collapsed="false" customWidth="true" hidden="false" outlineLevel="0" max="4" min="4" style="102" width="10.71"/>
    <col collapsed="false" customWidth="true" hidden="false" outlineLevel="0" max="5" min="5" style="102" width="8.14"/>
    <col collapsed="false" customWidth="true" hidden="false" outlineLevel="0" max="6" min="6" style="102" width="10.71"/>
    <col collapsed="false" customWidth="true" hidden="false" outlineLevel="0" max="7" min="7" style="102" width="8.14"/>
    <col collapsed="false" customWidth="true" hidden="false" outlineLevel="0" max="8" min="8" style="102" width="10.99"/>
    <col collapsed="false" customWidth="true" hidden="false" outlineLevel="0" max="9" min="9" style="102" width="8.14"/>
    <col collapsed="false" customWidth="true" hidden="false" outlineLevel="0" max="10" min="10" style="102" width="11.28"/>
    <col collapsed="false" customWidth="true" hidden="false" outlineLevel="0" max="11" min="11" style="102" width="8.14"/>
    <col collapsed="false" customWidth="true" hidden="false" outlineLevel="0" max="12" min="12" style="102" width="9.7"/>
    <col collapsed="false" customWidth="false" hidden="false" outlineLevel="0" max="13" min="13" style="102" width="9.14"/>
    <col collapsed="false" customWidth="true" hidden="false" outlineLevel="0" max="14" min="14" style="102" width="9.7"/>
    <col collapsed="false" customWidth="false" hidden="false" outlineLevel="0" max="257" min="15" style="102" width="9.14"/>
  </cols>
  <sheetData>
    <row r="1" customFormat="false" ht="12.75" hidden="false" customHeight="false" outlineLevel="0" collapsed="false">
      <c r="A1" s="101" t="s">
        <v>49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449"/>
      <c r="Q1" s="449"/>
      <c r="R1" s="449"/>
      <c r="S1" s="449"/>
    </row>
    <row r="2" customFormat="false" ht="15.75" hidden="false" customHeight="false" outlineLevel="0" collapsed="false">
      <c r="A2" s="232" t="s">
        <v>2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449"/>
      <c r="Q2" s="449"/>
      <c r="R2" s="449"/>
      <c r="S2" s="449"/>
    </row>
    <row r="3" customFormat="false" ht="17.25" hidden="false" customHeight="true" outlineLevel="0" collapsed="false">
      <c r="A3" s="450"/>
      <c r="B3" s="450"/>
      <c r="C3" s="450"/>
      <c r="D3" s="451"/>
      <c r="E3" s="451"/>
      <c r="F3" s="451"/>
      <c r="G3" s="451"/>
      <c r="H3" s="451"/>
      <c r="I3" s="345"/>
      <c r="J3" s="451"/>
      <c r="M3" s="345"/>
      <c r="O3" s="105" t="s">
        <v>99</v>
      </c>
    </row>
    <row r="4" s="456" customFormat="true" ht="13.5" hidden="false" customHeight="true" outlineLevel="0" collapsed="false">
      <c r="A4" s="452"/>
      <c r="B4" s="453" t="s">
        <v>485</v>
      </c>
      <c r="C4" s="453"/>
      <c r="D4" s="454" t="str">
        <f aca="false">[1]forex_nrs!E5</f>
        <v>2004/05</v>
      </c>
      <c r="E4" s="454"/>
      <c r="F4" s="455" t="str">
        <f aca="false">[1]forex_nrs!H5</f>
        <v>2005/06</v>
      </c>
      <c r="G4" s="455"/>
      <c r="H4" s="455" t="str">
        <f aca="false">[1]forex_nrs!K5</f>
        <v>2006/07</v>
      </c>
      <c r="I4" s="455"/>
      <c r="J4" s="455" t="str">
        <f aca="false">[1]forex_nrs!N5</f>
        <v>2007/08</v>
      </c>
      <c r="K4" s="455"/>
      <c r="L4" s="455" t="str">
        <f aca="false">[1]forex_nrs!Q5</f>
        <v>2008/09</v>
      </c>
      <c r="M4" s="455"/>
      <c r="N4" s="455" t="s">
        <v>62</v>
      </c>
      <c r="O4" s="455"/>
    </row>
    <row r="5" s="456" customFormat="true" ht="13.5" hidden="false" customHeight="true" outlineLevel="0" collapsed="false">
      <c r="A5" s="457" t="s">
        <v>452</v>
      </c>
      <c r="B5" s="458" t="s">
        <v>493</v>
      </c>
      <c r="C5" s="459" t="s">
        <v>494</v>
      </c>
      <c r="D5" s="458" t="s">
        <v>493</v>
      </c>
      <c r="E5" s="459" t="s">
        <v>494</v>
      </c>
      <c r="F5" s="460" t="s">
        <v>493</v>
      </c>
      <c r="G5" s="459" t="s">
        <v>494</v>
      </c>
      <c r="H5" s="460" t="s">
        <v>493</v>
      </c>
      <c r="I5" s="459" t="s">
        <v>494</v>
      </c>
      <c r="J5" s="460" t="s">
        <v>493</v>
      </c>
      <c r="K5" s="459" t="s">
        <v>494</v>
      </c>
      <c r="L5" s="460" t="s">
        <v>493</v>
      </c>
      <c r="M5" s="459" t="s">
        <v>494</v>
      </c>
      <c r="N5" s="460" t="s">
        <v>493</v>
      </c>
      <c r="O5" s="459" t="s">
        <v>494</v>
      </c>
    </row>
    <row r="6" customFormat="false" ht="15.95" hidden="false" customHeight="true" outlineLevel="0" collapsed="false">
      <c r="A6" s="119" t="s">
        <v>458</v>
      </c>
      <c r="B6" s="461" t="n">
        <v>461.85</v>
      </c>
      <c r="C6" s="462" t="n">
        <v>10</v>
      </c>
      <c r="D6" s="463" t="n">
        <v>1847.355</v>
      </c>
      <c r="E6" s="464" t="n">
        <v>40</v>
      </c>
      <c r="F6" s="465" t="n">
        <v>2611.31</v>
      </c>
      <c r="G6" s="464" t="n">
        <v>60</v>
      </c>
      <c r="H6" s="465" t="n">
        <f aca="false">466.4+467.55+469.45+465.275+465.9</f>
        <v>2334.575</v>
      </c>
      <c r="I6" s="464" t="n">
        <v>50</v>
      </c>
      <c r="J6" s="466" t="n">
        <f aca="false">403.55+403.525+402.35+403.3+405.1+404.35+406.45+405.675+407.325</f>
        <v>3641.625</v>
      </c>
      <c r="K6" s="464" t="n">
        <f aca="false">90</f>
        <v>90</v>
      </c>
      <c r="L6" s="466" t="n">
        <v>5969.58</v>
      </c>
      <c r="M6" s="464" t="n">
        <v>140</v>
      </c>
      <c r="N6" s="466" t="n">
        <v>15930.4</v>
      </c>
      <c r="O6" s="464" t="n">
        <v>330</v>
      </c>
    </row>
    <row r="7" customFormat="false" ht="15.95" hidden="false" customHeight="true" outlineLevel="0" collapsed="false">
      <c r="A7" s="119" t="s">
        <v>459</v>
      </c>
      <c r="B7" s="461" t="n">
        <v>0</v>
      </c>
      <c r="C7" s="462" t="n">
        <v>0</v>
      </c>
      <c r="D7" s="463" t="n">
        <v>0</v>
      </c>
      <c r="E7" s="467" t="n">
        <v>0</v>
      </c>
      <c r="F7" s="465" t="n">
        <v>2191.9</v>
      </c>
      <c r="G7" s="464" t="n">
        <v>50</v>
      </c>
      <c r="H7" s="465" t="n">
        <f aca="false">465.275+465.225+465.9+465.175+462.3+462.6</f>
        <v>2786.475</v>
      </c>
      <c r="I7" s="464" t="n">
        <v>60</v>
      </c>
      <c r="J7" s="466" t="n">
        <f aca="false">411.9+411.675+409.9+408.925+409.3+407.25+406.05+406.2+404.225</f>
        <v>3675.425</v>
      </c>
      <c r="K7" s="464" t="n">
        <v>90</v>
      </c>
      <c r="L7" s="466" t="n">
        <v>2644.05</v>
      </c>
      <c r="M7" s="464" t="n">
        <v>60</v>
      </c>
      <c r="N7" s="466" t="n">
        <v>8748.6</v>
      </c>
      <c r="O7" s="464" t="n">
        <v>180</v>
      </c>
    </row>
    <row r="8" customFormat="false" ht="15.95" hidden="false" customHeight="true" outlineLevel="0" collapsed="false">
      <c r="A8" s="119" t="s">
        <v>460</v>
      </c>
      <c r="B8" s="461" t="n">
        <v>453.35</v>
      </c>
      <c r="C8" s="462" t="n">
        <v>10</v>
      </c>
      <c r="D8" s="463" t="n">
        <v>0</v>
      </c>
      <c r="E8" s="467" t="n">
        <v>0</v>
      </c>
      <c r="F8" s="465" t="n">
        <v>2652.09</v>
      </c>
      <c r="G8" s="464" t="n">
        <v>50</v>
      </c>
      <c r="H8" s="465" t="n">
        <f aca="false">461.125+459.275+459.5+457.65+456.925+455.925+454.9</f>
        <v>3205.3</v>
      </c>
      <c r="I8" s="464" t="n">
        <v>70</v>
      </c>
      <c r="J8" s="466" t="n">
        <f aca="false">405.65+398.925+397+397.1+397.6+397.725+394.825+394.35+393.1+393.075+393.025+393.05+787.3</f>
        <v>5542.725</v>
      </c>
      <c r="K8" s="464" t="n">
        <f aca="false">140</f>
        <v>140</v>
      </c>
      <c r="L8" s="466" t="n">
        <v>3257.1</v>
      </c>
      <c r="M8" s="464" t="n">
        <v>70</v>
      </c>
      <c r="N8" s="466" t="n">
        <v>5629.95</v>
      </c>
      <c r="O8" s="464" t="n">
        <v>120</v>
      </c>
    </row>
    <row r="9" customFormat="false" ht="15.95" hidden="false" customHeight="true" outlineLevel="0" collapsed="false">
      <c r="A9" s="119" t="s">
        <v>461</v>
      </c>
      <c r="B9" s="461" t="n">
        <v>906.175</v>
      </c>
      <c r="C9" s="462" t="n">
        <v>20</v>
      </c>
      <c r="D9" s="463" t="n">
        <v>0</v>
      </c>
      <c r="E9" s="467" t="n">
        <v>0</v>
      </c>
      <c r="F9" s="465" t="n">
        <v>1810.725</v>
      </c>
      <c r="G9" s="464" t="n">
        <v>40</v>
      </c>
      <c r="H9" s="465" t="n">
        <f aca="false">452.9+450.575+450.15+449.475+449.35+448.875+449.025+451.8</f>
        <v>3602.15</v>
      </c>
      <c r="I9" s="464" t="n">
        <v>80</v>
      </c>
      <c r="J9" s="466" t="n">
        <f aca="false">393.85+393.2+393.6+393.35+785.4+392.45+393.4+393.6+393.5</f>
        <v>3932.35</v>
      </c>
      <c r="K9" s="464" t="n">
        <v>100</v>
      </c>
      <c r="L9" s="466" t="n">
        <v>10657.1</v>
      </c>
      <c r="M9" s="464" t="n">
        <v>220</v>
      </c>
      <c r="N9" s="466" t="n">
        <v>3739.15</v>
      </c>
      <c r="O9" s="464" t="n">
        <v>80</v>
      </c>
    </row>
    <row r="10" customFormat="false" ht="15.95" hidden="false" customHeight="true" outlineLevel="0" collapsed="false">
      <c r="A10" s="119" t="s">
        <v>462</v>
      </c>
      <c r="B10" s="461" t="n">
        <v>228.075</v>
      </c>
      <c r="C10" s="462" t="n">
        <v>5</v>
      </c>
      <c r="D10" s="463" t="n">
        <v>1340.73</v>
      </c>
      <c r="E10" s="464" t="n">
        <v>30</v>
      </c>
      <c r="F10" s="465" t="n">
        <v>2290.13</v>
      </c>
      <c r="G10" s="464" t="n">
        <v>50</v>
      </c>
      <c r="H10" s="465" t="n">
        <f aca="false">453.325+448.675+447.125+445.6+445.85+448.75</f>
        <v>2689.325</v>
      </c>
      <c r="I10" s="464" t="n">
        <v>60</v>
      </c>
      <c r="J10" s="466" t="n">
        <f aca="false">393.025+393.425+394.4+393.025+396.75+398.375+396.9+397.575+396.3+394.3+394.65+394.65+394.225+394</f>
        <v>5531.6</v>
      </c>
      <c r="K10" s="464" t="n">
        <v>140</v>
      </c>
      <c r="L10" s="466" t="n">
        <v>6950.8</v>
      </c>
      <c r="M10" s="464" t="n">
        <v>140</v>
      </c>
      <c r="N10" s="466"/>
      <c r="O10" s="464"/>
    </row>
    <row r="11" customFormat="false" ht="15.95" hidden="false" customHeight="true" outlineLevel="0" collapsed="false">
      <c r="A11" s="119" t="s">
        <v>463</v>
      </c>
      <c r="B11" s="461" t="n">
        <v>228.1625</v>
      </c>
      <c r="C11" s="462" t="n">
        <v>5</v>
      </c>
      <c r="D11" s="463" t="n">
        <v>437.3</v>
      </c>
      <c r="E11" s="464" t="n">
        <v>10</v>
      </c>
      <c r="F11" s="465" t="n">
        <v>1348.15</v>
      </c>
      <c r="G11" s="464" t="n">
        <v>40</v>
      </c>
      <c r="H11" s="465" t="n">
        <f aca="false">447.03+446.45+444.875+443.7+443.275+443.32+443.355</f>
        <v>3112.005</v>
      </c>
      <c r="I11" s="464" t="n">
        <v>70</v>
      </c>
      <c r="J11" s="466" t="n">
        <f aca="false">394.9+395.7+396.1+395.75+394.45+394.125+394.1+392.65+392.825+392.85</f>
        <v>3943.45</v>
      </c>
      <c r="K11" s="464" t="n">
        <v>100</v>
      </c>
      <c r="L11" s="466" t="n">
        <v>4381.8</v>
      </c>
      <c r="M11" s="464" t="n">
        <v>90</v>
      </c>
      <c r="N11" s="466"/>
      <c r="O11" s="464"/>
    </row>
    <row r="12" customFormat="false" ht="15.95" hidden="false" customHeight="true" outlineLevel="0" collapsed="false">
      <c r="A12" s="119" t="s">
        <v>464</v>
      </c>
      <c r="B12" s="461" t="n">
        <v>2265.55</v>
      </c>
      <c r="C12" s="462" t="n">
        <v>50</v>
      </c>
      <c r="D12" s="463" t="n">
        <v>2183.225</v>
      </c>
      <c r="E12" s="464" t="n">
        <v>50</v>
      </c>
      <c r="F12" s="465" t="n">
        <v>2213.55</v>
      </c>
      <c r="G12" s="464" t="n">
        <v>50</v>
      </c>
      <c r="H12" s="465" t="n">
        <f aca="false">443.255+442.35+441.13</f>
        <v>1326.735</v>
      </c>
      <c r="I12" s="464" t="n">
        <v>30</v>
      </c>
      <c r="J12" s="466" t="n">
        <v>5125.83</v>
      </c>
      <c r="K12" s="464" t="n">
        <v>130</v>
      </c>
      <c r="L12" s="466" t="n">
        <v>6352.28</v>
      </c>
      <c r="M12" s="464" t="n">
        <v>130</v>
      </c>
      <c r="N12" s="466"/>
      <c r="O12" s="464"/>
    </row>
    <row r="13" customFormat="false" ht="15.95" hidden="false" customHeight="true" outlineLevel="0" collapsed="false">
      <c r="A13" s="119" t="s">
        <v>465</v>
      </c>
      <c r="B13" s="461" t="n">
        <v>2263.11</v>
      </c>
      <c r="C13" s="462" t="n">
        <v>50</v>
      </c>
      <c r="D13" s="463" t="n">
        <v>2624.225</v>
      </c>
      <c r="E13" s="464" t="n">
        <v>60</v>
      </c>
      <c r="F13" s="465" t="n">
        <v>3106.1</v>
      </c>
      <c r="G13" s="464" t="n">
        <v>70</v>
      </c>
      <c r="H13" s="465" t="n">
        <f aca="false">441.625+440.875+441.925+442.525+441.95+442.75+442.125</f>
        <v>3093.775</v>
      </c>
      <c r="I13" s="464" t="n">
        <v>70</v>
      </c>
      <c r="J13" s="466" t="n">
        <v>4799.95</v>
      </c>
      <c r="K13" s="464" t="n">
        <v>120</v>
      </c>
      <c r="L13" s="466" t="n">
        <v>7561.65</v>
      </c>
      <c r="M13" s="464" t="n">
        <v>150</v>
      </c>
      <c r="N13" s="466"/>
      <c r="O13" s="464"/>
    </row>
    <row r="14" customFormat="false" ht="15.95" hidden="false" customHeight="true" outlineLevel="0" collapsed="false">
      <c r="A14" s="119" t="s">
        <v>466</v>
      </c>
      <c r="B14" s="461" t="n">
        <v>904.81</v>
      </c>
      <c r="C14" s="462" t="n">
        <v>20</v>
      </c>
      <c r="D14" s="463" t="n">
        <v>436.25</v>
      </c>
      <c r="E14" s="464" t="n">
        <v>10</v>
      </c>
      <c r="F14" s="465" t="n">
        <v>3124.5</v>
      </c>
      <c r="G14" s="464" t="n">
        <v>70</v>
      </c>
      <c r="H14" s="465" t="n">
        <f aca="false">436.3+436.95+435.55+430.675+430.85+429+430.1+428.15</f>
        <v>3457.575</v>
      </c>
      <c r="I14" s="464" t="n">
        <v>80</v>
      </c>
      <c r="J14" s="465" t="n">
        <v>5624.83</v>
      </c>
      <c r="K14" s="464" t="n">
        <v>140</v>
      </c>
      <c r="L14" s="465" t="n">
        <v>5621.88</v>
      </c>
      <c r="M14" s="464" t="n">
        <v>110</v>
      </c>
      <c r="N14" s="465"/>
      <c r="O14" s="464"/>
    </row>
    <row r="15" customFormat="false" ht="15.95" hidden="false" customHeight="true" outlineLevel="0" collapsed="false">
      <c r="A15" s="119" t="s">
        <v>467</v>
      </c>
      <c r="B15" s="461" t="n">
        <v>1325.615</v>
      </c>
      <c r="C15" s="462" t="n">
        <v>30</v>
      </c>
      <c r="D15" s="463" t="n">
        <v>3052.16</v>
      </c>
      <c r="E15" s="464" t="n">
        <v>70</v>
      </c>
      <c r="F15" s="465" t="n">
        <v>452.95</v>
      </c>
      <c r="G15" s="464" t="n">
        <v>10</v>
      </c>
      <c r="H15" s="465" t="n">
        <f aca="false">427.475+417.35+417.1+410.4+408.35+414.4+411.925+409.15+406.15+408.115+409.05+411.175</f>
        <v>4950.64</v>
      </c>
      <c r="I15" s="464" t="n">
        <v>120</v>
      </c>
      <c r="J15" s="465" t="n">
        <v>6474.78</v>
      </c>
      <c r="K15" s="464" t="n">
        <v>160</v>
      </c>
      <c r="L15" s="465" t="n">
        <v>6495.8</v>
      </c>
      <c r="M15" s="464" t="n">
        <v>130</v>
      </c>
      <c r="N15" s="465"/>
      <c r="O15" s="464"/>
    </row>
    <row r="16" customFormat="false" ht="15.95" hidden="false" customHeight="true" outlineLevel="0" collapsed="false">
      <c r="A16" s="119" t="s">
        <v>468</v>
      </c>
      <c r="B16" s="461" t="n">
        <v>0</v>
      </c>
      <c r="C16" s="462" t="n">
        <v>0</v>
      </c>
      <c r="D16" s="463" t="n">
        <v>2177.63</v>
      </c>
      <c r="E16" s="464" t="n">
        <v>50</v>
      </c>
      <c r="F16" s="465" t="n">
        <f aca="false">450.675+454.7+455.1+457.05+460.8+463.9</f>
        <v>2742.225</v>
      </c>
      <c r="G16" s="464" t="n">
        <v>60</v>
      </c>
      <c r="H16" s="465" t="n">
        <f aca="false">412.75+409.55+408.25+408.925+405.25+405.675+405.2+405.115+406.475+405.025+405.1+406.75+409.2</f>
        <v>5293.265</v>
      </c>
      <c r="I16" s="464" t="n">
        <v>130</v>
      </c>
      <c r="J16" s="465" t="n">
        <v>7678.38</v>
      </c>
      <c r="K16" s="464" t="n">
        <v>180</v>
      </c>
      <c r="L16" s="465" t="n">
        <v>5298.2</v>
      </c>
      <c r="M16" s="464" t="n">
        <v>110</v>
      </c>
      <c r="N16" s="465"/>
      <c r="O16" s="464"/>
    </row>
    <row r="17" customFormat="false" ht="15.95" hidden="false" customHeight="true" outlineLevel="0" collapsed="false">
      <c r="A17" s="126" t="s">
        <v>234</v>
      </c>
      <c r="B17" s="468" t="n">
        <v>452.58</v>
      </c>
      <c r="C17" s="469" t="n">
        <v>10</v>
      </c>
      <c r="D17" s="470" t="n">
        <v>1306.875</v>
      </c>
      <c r="E17" s="471" t="n">
        <v>30</v>
      </c>
      <c r="F17" s="472" t="n">
        <f aca="false">459.25+458.9+462.15+463.65+461.025</f>
        <v>2304.975</v>
      </c>
      <c r="G17" s="471" t="n">
        <v>50</v>
      </c>
      <c r="H17" s="472" t="n">
        <f aca="false">408.7+409.9+407.875+407.4+408.35+410.2+405.5+404.315+404.1+403.71+405.8</f>
        <v>4475.85</v>
      </c>
      <c r="I17" s="471" t="n">
        <v>110</v>
      </c>
      <c r="J17" s="472" t="n">
        <v>14631.58</v>
      </c>
      <c r="K17" s="471" t="n">
        <v>340</v>
      </c>
      <c r="L17" s="472" t="n">
        <v>8210.38</v>
      </c>
      <c r="M17" s="471" t="n">
        <v>170</v>
      </c>
      <c r="N17" s="472"/>
      <c r="O17" s="471"/>
    </row>
    <row r="18" s="481" customFormat="true" ht="15.95" hidden="false" customHeight="true" outlineLevel="0" collapsed="false">
      <c r="A18" s="473" t="s">
        <v>469</v>
      </c>
      <c r="B18" s="474" t="n">
        <v>9489.2775</v>
      </c>
      <c r="C18" s="475" t="n">
        <v>210</v>
      </c>
      <c r="D18" s="476" t="n">
        <f aca="false">SUM(D6:D17)</f>
        <v>15405.75</v>
      </c>
      <c r="E18" s="477" t="n">
        <f aca="false">SUM(E6:E17)</f>
        <v>350</v>
      </c>
      <c r="F18" s="478" t="n">
        <f aca="false">SUM(F6:F17)</f>
        <v>26848.605</v>
      </c>
      <c r="G18" s="479" t="n">
        <f aca="false">SUM(G6:G17)</f>
        <v>600</v>
      </c>
      <c r="H18" s="478" t="n">
        <f aca="false">SUM(H6:H17)</f>
        <v>40327.67</v>
      </c>
      <c r="I18" s="479" t="n">
        <f aca="false">SUM(I6:I17)</f>
        <v>930</v>
      </c>
      <c r="J18" s="480" t="n">
        <f aca="false">SUM(J6:J17)</f>
        <v>70602.525</v>
      </c>
      <c r="K18" s="479" t="n">
        <f aca="false">SUM(K6:K17)</f>
        <v>1730</v>
      </c>
      <c r="L18" s="480" t="n">
        <f aca="false">SUM(L6:L17)</f>
        <v>73400.62</v>
      </c>
      <c r="M18" s="479" t="n">
        <f aca="false">SUM(M6:M17)</f>
        <v>1520</v>
      </c>
      <c r="N18" s="480" t="n">
        <f aca="false">SUM(N6:N17)</f>
        <v>34048.1</v>
      </c>
      <c r="O18" s="479" t="n">
        <f aca="false">SUM(O6:O17)</f>
        <v>710</v>
      </c>
    </row>
    <row r="19" s="375" customFormat="true" ht="12.75" hidden="false" customHeight="false" outlineLevel="0" collapsed="false">
      <c r="A19" s="98"/>
      <c r="H19" s="482"/>
    </row>
    <row r="20" customFormat="false" ht="12.75" hidden="false" customHeight="false" outlineLevel="0" collapsed="false">
      <c r="A20" s="375"/>
      <c r="B20" s="375"/>
      <c r="H20" s="483"/>
      <c r="J20" s="484"/>
    </row>
    <row r="21" customFormat="false" ht="12.75" hidden="false" customHeight="false" outlineLevel="0" collapsed="false">
      <c r="J21" s="483"/>
    </row>
    <row r="26" customFormat="false" ht="12.75" hidden="false" customHeight="false" outlineLevel="0" collapsed="false">
      <c r="H26" s="102" t="s">
        <v>495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0.41"/>
    <col collapsed="false" customWidth="true" hidden="false" outlineLevel="0" max="6" min="3" style="102" width="12.14"/>
    <col collapsed="false" customWidth="true" hidden="false" outlineLevel="0" max="7" min="7" style="102" width="9.85"/>
    <col collapsed="false" customWidth="false" hidden="false" outlineLevel="0" max="257" min="8" style="102" width="9.14"/>
  </cols>
  <sheetData>
    <row r="1" customFormat="false" ht="12.75" hidden="false" customHeight="false" outlineLevel="0" collapsed="false">
      <c r="B1" s="342" t="s">
        <v>496</v>
      </c>
      <c r="C1" s="342"/>
      <c r="D1" s="342"/>
      <c r="E1" s="342"/>
      <c r="F1" s="342"/>
      <c r="G1" s="342"/>
      <c r="H1" s="342"/>
    </row>
    <row r="2" customFormat="false" ht="15.75" hidden="false" customHeight="false" outlineLevel="0" collapsed="false">
      <c r="B2" s="343" t="s">
        <v>497</v>
      </c>
      <c r="C2" s="343"/>
      <c r="D2" s="343"/>
      <c r="E2" s="343"/>
      <c r="F2" s="343"/>
      <c r="G2" s="343"/>
      <c r="H2" s="343"/>
    </row>
    <row r="3" customFormat="false" ht="12.75" hidden="true" customHeight="false" outlineLevel="0" collapsed="false">
      <c r="B3" s="101" t="s">
        <v>484</v>
      </c>
      <c r="C3" s="101"/>
      <c r="D3" s="101"/>
    </row>
    <row r="4" customFormat="false" ht="12.75" hidden="false" customHeight="false" outlineLevel="0" collapsed="false">
      <c r="B4" s="65"/>
      <c r="C4" s="65"/>
      <c r="D4" s="65"/>
      <c r="E4" s="65"/>
      <c r="F4" s="65"/>
    </row>
    <row r="5" customFormat="false" ht="13.5" hidden="false" customHeight="false" outlineLevel="0" collapsed="false">
      <c r="B5" s="65"/>
      <c r="C5" s="65"/>
      <c r="D5" s="345"/>
      <c r="E5" s="345"/>
      <c r="H5" s="105" t="s">
        <v>232</v>
      </c>
    </row>
    <row r="6" customFormat="false" ht="20.1" hidden="false" customHeight="true" outlineLevel="0" collapsed="false">
      <c r="B6" s="485" t="s">
        <v>452</v>
      </c>
      <c r="C6" s="486" t="s">
        <v>453</v>
      </c>
      <c r="D6" s="487" t="s">
        <v>454</v>
      </c>
      <c r="E6" s="487" t="s">
        <v>455</v>
      </c>
      <c r="F6" s="488" t="s">
        <v>456</v>
      </c>
      <c r="G6" s="488" t="s">
        <v>61</v>
      </c>
      <c r="H6" s="488" t="s">
        <v>62</v>
      </c>
    </row>
    <row r="7" customFormat="false" ht="15" hidden="false" customHeight="true" outlineLevel="0" collapsed="false">
      <c r="B7" s="360" t="s">
        <v>458</v>
      </c>
      <c r="C7" s="362" t="n">
        <v>585</v>
      </c>
      <c r="D7" s="489" t="n">
        <v>400</v>
      </c>
      <c r="E7" s="489" t="n">
        <v>0</v>
      </c>
      <c r="F7" s="490" t="n">
        <v>0</v>
      </c>
      <c r="G7" s="490" t="n">
        <v>18150</v>
      </c>
      <c r="H7" s="490" t="n">
        <v>0</v>
      </c>
    </row>
    <row r="8" customFormat="false" ht="15" hidden="false" customHeight="true" outlineLevel="0" collapsed="false">
      <c r="B8" s="360" t="s">
        <v>459</v>
      </c>
      <c r="C8" s="362" t="n">
        <v>189</v>
      </c>
      <c r="D8" s="489" t="n">
        <v>550</v>
      </c>
      <c r="E8" s="489" t="n">
        <v>370</v>
      </c>
      <c r="F8" s="490" t="n">
        <v>4080</v>
      </c>
      <c r="G8" s="490" t="n">
        <v>3720</v>
      </c>
      <c r="H8" s="490" t="n">
        <v>350</v>
      </c>
    </row>
    <row r="9" customFormat="false" ht="15" hidden="false" customHeight="true" outlineLevel="0" collapsed="false">
      <c r="B9" s="360" t="s">
        <v>460</v>
      </c>
      <c r="C9" s="362" t="n">
        <v>3367.28</v>
      </c>
      <c r="D9" s="489" t="n">
        <v>220</v>
      </c>
      <c r="E9" s="489" t="n">
        <v>1575</v>
      </c>
      <c r="F9" s="490" t="n">
        <v>9665</v>
      </c>
      <c r="G9" s="490" t="n">
        <v>11155</v>
      </c>
      <c r="H9" s="490" t="n">
        <v>3700</v>
      </c>
    </row>
    <row r="10" customFormat="false" ht="15" hidden="false" customHeight="true" outlineLevel="0" collapsed="false">
      <c r="B10" s="360" t="s">
        <v>461</v>
      </c>
      <c r="C10" s="362" t="n">
        <v>15836.81</v>
      </c>
      <c r="D10" s="489" t="n">
        <v>0</v>
      </c>
      <c r="E10" s="489" t="n">
        <v>2101.5</v>
      </c>
      <c r="F10" s="490" t="n">
        <v>13135</v>
      </c>
      <c r="G10" s="490" t="n">
        <v>2500</v>
      </c>
      <c r="H10" s="490" t="n">
        <v>13234</v>
      </c>
    </row>
    <row r="11" customFormat="false" ht="15" hidden="false" customHeight="true" outlineLevel="0" collapsed="false">
      <c r="B11" s="360" t="s">
        <v>462</v>
      </c>
      <c r="C11" s="362" t="n">
        <v>2362.5</v>
      </c>
      <c r="D11" s="489" t="n">
        <v>0</v>
      </c>
      <c r="E11" s="489" t="n">
        <v>1074.7</v>
      </c>
      <c r="F11" s="490" t="n">
        <v>9310</v>
      </c>
      <c r="G11" s="490" t="n">
        <v>0</v>
      </c>
      <c r="H11" s="490"/>
    </row>
    <row r="12" customFormat="false" ht="15" hidden="false" customHeight="true" outlineLevel="0" collapsed="false">
      <c r="B12" s="360" t="s">
        <v>463</v>
      </c>
      <c r="C12" s="362" t="n">
        <v>200</v>
      </c>
      <c r="D12" s="489" t="n">
        <v>753.5</v>
      </c>
      <c r="E12" s="491" t="n">
        <v>3070</v>
      </c>
      <c r="F12" s="490" t="n">
        <v>10780</v>
      </c>
      <c r="G12" s="490" t="n">
        <v>6010</v>
      </c>
      <c r="H12" s="490"/>
    </row>
    <row r="13" customFormat="false" ht="15" hidden="false" customHeight="true" outlineLevel="0" collapsed="false">
      <c r="B13" s="360" t="s">
        <v>464</v>
      </c>
      <c r="C13" s="362" t="n">
        <v>6224.804</v>
      </c>
      <c r="D13" s="489" t="n">
        <v>200</v>
      </c>
      <c r="E13" s="489" t="n">
        <v>0</v>
      </c>
      <c r="F13" s="490" t="n">
        <v>25532</v>
      </c>
      <c r="G13" s="490" t="n">
        <v>12260</v>
      </c>
      <c r="H13" s="490"/>
    </row>
    <row r="14" customFormat="false" ht="15" hidden="false" customHeight="true" outlineLevel="0" collapsed="false">
      <c r="B14" s="360" t="s">
        <v>465</v>
      </c>
      <c r="C14" s="362" t="n">
        <v>11402</v>
      </c>
      <c r="D14" s="491" t="n">
        <v>160</v>
      </c>
      <c r="E14" s="491" t="n">
        <v>300</v>
      </c>
      <c r="F14" s="490" t="n">
        <v>0</v>
      </c>
      <c r="G14" s="490" t="n">
        <v>29437.5</v>
      </c>
      <c r="H14" s="490"/>
    </row>
    <row r="15" customFormat="false" ht="15" hidden="false" customHeight="true" outlineLevel="0" collapsed="false">
      <c r="B15" s="360" t="s">
        <v>466</v>
      </c>
      <c r="C15" s="362" t="n">
        <v>4027.9</v>
      </c>
      <c r="D15" s="491" t="n">
        <v>950</v>
      </c>
      <c r="E15" s="491" t="n">
        <v>8630</v>
      </c>
      <c r="F15" s="490" t="n">
        <v>3850</v>
      </c>
      <c r="G15" s="490" t="n">
        <v>2150</v>
      </c>
      <c r="H15" s="490"/>
    </row>
    <row r="16" customFormat="false" ht="15" hidden="false" customHeight="true" outlineLevel="0" collapsed="false">
      <c r="B16" s="360" t="s">
        <v>467</v>
      </c>
      <c r="C16" s="362" t="n">
        <v>1040</v>
      </c>
      <c r="D16" s="491" t="n">
        <v>4800</v>
      </c>
      <c r="E16" s="491" t="n">
        <v>13821</v>
      </c>
      <c r="F16" s="490" t="n">
        <v>21250</v>
      </c>
      <c r="G16" s="490" t="n">
        <v>11220</v>
      </c>
      <c r="H16" s="490"/>
    </row>
    <row r="17" customFormat="false" ht="15" hidden="false" customHeight="true" outlineLevel="0" collapsed="false">
      <c r="B17" s="360" t="s">
        <v>468</v>
      </c>
      <c r="C17" s="362" t="n">
        <v>600</v>
      </c>
      <c r="D17" s="489" t="n">
        <v>0</v>
      </c>
      <c r="E17" s="491" t="n">
        <v>350</v>
      </c>
      <c r="F17" s="490" t="n">
        <v>4500</v>
      </c>
      <c r="G17" s="490" t="n">
        <v>11180</v>
      </c>
      <c r="H17" s="490"/>
    </row>
    <row r="18" customFormat="false" ht="15" hidden="false" customHeight="true" outlineLevel="0" collapsed="false">
      <c r="B18" s="492" t="s">
        <v>234</v>
      </c>
      <c r="C18" s="493" t="n">
        <v>3472.05</v>
      </c>
      <c r="D18" s="494" t="n">
        <v>1850</v>
      </c>
      <c r="E18" s="494" t="n">
        <v>15687</v>
      </c>
      <c r="F18" s="495" t="n">
        <v>1730</v>
      </c>
      <c r="G18" s="495" t="n">
        <v>0</v>
      </c>
      <c r="H18" s="495"/>
    </row>
    <row r="19" s="496" customFormat="true" ht="15.95" hidden="false" customHeight="true" outlineLevel="0" collapsed="false">
      <c r="B19" s="497" t="s">
        <v>469</v>
      </c>
      <c r="C19" s="498" t="n">
        <v>49307.344</v>
      </c>
      <c r="D19" s="498" t="n">
        <v>9883.5</v>
      </c>
      <c r="E19" s="499" t="n">
        <v>46979.2</v>
      </c>
      <c r="F19" s="500" t="n">
        <v>103832</v>
      </c>
      <c r="G19" s="500" t="n">
        <v>107782.5</v>
      </c>
      <c r="H19" s="500" t="n">
        <v>17284</v>
      </c>
    </row>
    <row r="20" s="373" customFormat="true" ht="15" hidden="false" customHeight="true" outlineLevel="0" collapsed="false">
      <c r="B20" s="64" t="s">
        <v>498</v>
      </c>
    </row>
    <row r="21" s="373" customFormat="true" ht="15" hidden="false" customHeight="true" outlineLevel="0" collapsed="false">
      <c r="B21" s="64" t="s">
        <v>499</v>
      </c>
    </row>
    <row r="22" s="373" customFormat="true" ht="15" hidden="false" customHeight="true" outlineLevel="0" collapsed="false">
      <c r="B22" s="64" t="s">
        <v>500</v>
      </c>
    </row>
    <row r="23" s="373" customFormat="true" ht="15" hidden="false" customHeight="true" outlineLevel="0" collapsed="false">
      <c r="B23" s="64"/>
    </row>
    <row r="24" s="373" customFormat="true" ht="12.75" hidden="false" customHeight="false" outlineLevel="0" collapsed="false"/>
    <row r="25" customFormat="false" ht="12.75" hidden="false" customHeight="false" outlineLevel="0" collapsed="false">
      <c r="B25" s="342" t="s">
        <v>501</v>
      </c>
      <c r="C25" s="342"/>
      <c r="D25" s="342"/>
      <c r="E25" s="342"/>
      <c r="F25" s="342"/>
      <c r="G25" s="342"/>
      <c r="H25" s="342"/>
    </row>
    <row r="26" customFormat="false" ht="18.75" hidden="false" customHeight="true" outlineLevel="0" collapsed="false">
      <c r="B26" s="501" t="s">
        <v>23</v>
      </c>
      <c r="C26" s="501"/>
      <c r="D26" s="501"/>
      <c r="E26" s="501"/>
      <c r="F26" s="501"/>
      <c r="G26" s="501"/>
      <c r="H26" s="501"/>
    </row>
    <row r="27" customFormat="false" ht="13.5" hidden="false" customHeight="false" outlineLevel="0" collapsed="false">
      <c r="B27" s="65"/>
      <c r="C27" s="65"/>
      <c r="D27" s="65"/>
      <c r="E27" s="65"/>
      <c r="G27" s="345"/>
      <c r="H27" s="105" t="s">
        <v>232</v>
      </c>
    </row>
    <row r="28" customFormat="false" ht="12.75" hidden="false" customHeight="false" outlineLevel="0" collapsed="false">
      <c r="B28" s="502" t="s">
        <v>452</v>
      </c>
      <c r="C28" s="347" t="s">
        <v>453</v>
      </c>
      <c r="D28" s="348" t="s">
        <v>454</v>
      </c>
      <c r="E28" s="348" t="s">
        <v>455</v>
      </c>
      <c r="F28" s="349" t="s">
        <v>456</v>
      </c>
      <c r="G28" s="349" t="s">
        <v>61</v>
      </c>
      <c r="H28" s="349" t="s">
        <v>62</v>
      </c>
    </row>
    <row r="29" customFormat="false" ht="14.1" hidden="false" customHeight="true" outlineLevel="0" collapsed="false">
      <c r="B29" s="360" t="s">
        <v>458</v>
      </c>
      <c r="C29" s="361" t="n">
        <v>4309</v>
      </c>
      <c r="D29" s="503" t="n">
        <v>20554.2</v>
      </c>
      <c r="E29" s="503" t="n">
        <v>13397</v>
      </c>
      <c r="F29" s="504" t="n">
        <v>35455</v>
      </c>
      <c r="G29" s="504" t="n">
        <v>22432</v>
      </c>
      <c r="H29" s="504" t="n">
        <v>9527</v>
      </c>
    </row>
    <row r="30" customFormat="false" ht="14.1" hidden="false" customHeight="true" outlineLevel="0" collapsed="false">
      <c r="B30" s="360" t="s">
        <v>459</v>
      </c>
      <c r="C30" s="361" t="n">
        <v>13165</v>
      </c>
      <c r="D30" s="503" t="n">
        <v>24670.5</v>
      </c>
      <c r="E30" s="503" t="n">
        <v>18830</v>
      </c>
      <c r="F30" s="504" t="n">
        <v>31353</v>
      </c>
      <c r="G30" s="504" t="n">
        <v>21897</v>
      </c>
      <c r="H30" s="504" t="n">
        <v>29763</v>
      </c>
    </row>
    <row r="31" customFormat="false" ht="14.1" hidden="false" customHeight="true" outlineLevel="0" collapsed="false">
      <c r="B31" s="360" t="s">
        <v>502</v>
      </c>
      <c r="C31" s="361" t="n">
        <v>12145</v>
      </c>
      <c r="D31" s="503" t="n">
        <v>12021</v>
      </c>
      <c r="E31" s="503" t="n">
        <v>15855</v>
      </c>
      <c r="F31" s="504" t="n">
        <v>35062</v>
      </c>
      <c r="G31" s="504" t="n">
        <v>23934</v>
      </c>
      <c r="H31" s="504" t="n">
        <v>26239</v>
      </c>
    </row>
    <row r="32" customFormat="false" ht="14.1" hidden="false" customHeight="true" outlineLevel="0" collapsed="false">
      <c r="B32" s="360" t="s">
        <v>461</v>
      </c>
      <c r="C32" s="361" t="n">
        <v>9056</v>
      </c>
      <c r="D32" s="503" t="n">
        <v>10369</v>
      </c>
      <c r="E32" s="503" t="n">
        <v>14880</v>
      </c>
      <c r="F32" s="504" t="n">
        <v>21472</v>
      </c>
      <c r="G32" s="504" t="n">
        <v>36880</v>
      </c>
      <c r="H32" s="504" t="n">
        <v>30559.5</v>
      </c>
    </row>
    <row r="33" customFormat="false" ht="14.1" hidden="false" customHeight="true" outlineLevel="0" collapsed="false">
      <c r="B33" s="360" t="s">
        <v>462</v>
      </c>
      <c r="C33" s="361" t="n">
        <v>11018</v>
      </c>
      <c r="D33" s="503" t="n">
        <v>15533</v>
      </c>
      <c r="E33" s="503" t="n">
        <v>14180</v>
      </c>
      <c r="F33" s="504" t="n">
        <v>20418</v>
      </c>
      <c r="G33" s="504" t="n">
        <v>21661</v>
      </c>
      <c r="H33" s="504" t="n">
        <v>22845</v>
      </c>
    </row>
    <row r="34" customFormat="false" ht="14.1" hidden="false" customHeight="true" outlineLevel="0" collapsed="false">
      <c r="B34" s="360" t="s">
        <v>463</v>
      </c>
      <c r="C34" s="361" t="n">
        <v>11030</v>
      </c>
      <c r="D34" s="503" t="n">
        <v>11255.5</v>
      </c>
      <c r="E34" s="505" t="n">
        <v>17395</v>
      </c>
      <c r="F34" s="504" t="n">
        <v>24379</v>
      </c>
      <c r="G34" s="504" t="n">
        <v>19955</v>
      </c>
      <c r="H34" s="504"/>
    </row>
    <row r="35" customFormat="false" ht="14.1" hidden="false" customHeight="true" outlineLevel="0" collapsed="false">
      <c r="B35" s="360" t="s">
        <v>464</v>
      </c>
      <c r="C35" s="361" t="n">
        <v>12710</v>
      </c>
      <c r="D35" s="505" t="n">
        <v>14541</v>
      </c>
      <c r="E35" s="505" t="n">
        <v>8962</v>
      </c>
      <c r="F35" s="504" t="n">
        <v>12236</v>
      </c>
      <c r="G35" s="504" t="n">
        <v>27293</v>
      </c>
      <c r="H35" s="504"/>
    </row>
    <row r="36" customFormat="false" ht="14.1" hidden="false" customHeight="true" outlineLevel="0" collapsed="false">
      <c r="B36" s="360" t="s">
        <v>465</v>
      </c>
      <c r="C36" s="361" t="n">
        <v>9500</v>
      </c>
      <c r="D36" s="505" t="n">
        <v>20075</v>
      </c>
      <c r="E36" s="505" t="n">
        <v>7713</v>
      </c>
      <c r="F36" s="504" t="n">
        <v>10443</v>
      </c>
      <c r="G36" s="504" t="n">
        <v>18938.6</v>
      </c>
      <c r="H36" s="504"/>
    </row>
    <row r="37" customFormat="false" ht="14.1" hidden="false" customHeight="true" outlineLevel="0" collapsed="false">
      <c r="B37" s="360" t="s">
        <v>466</v>
      </c>
      <c r="C37" s="361" t="n">
        <v>18162</v>
      </c>
      <c r="D37" s="505" t="n">
        <v>15654</v>
      </c>
      <c r="E37" s="505" t="n">
        <v>7295</v>
      </c>
      <c r="F37" s="504" t="n">
        <v>12583.9</v>
      </c>
      <c r="G37" s="504" t="n">
        <v>27518</v>
      </c>
      <c r="H37" s="504"/>
    </row>
    <row r="38" customFormat="false" ht="14.1" hidden="false" customHeight="true" outlineLevel="0" collapsed="false">
      <c r="B38" s="360" t="s">
        <v>467</v>
      </c>
      <c r="C38" s="361" t="n">
        <v>13050</v>
      </c>
      <c r="D38" s="505" t="n">
        <v>7970</v>
      </c>
      <c r="E38" s="505" t="n">
        <v>20300</v>
      </c>
      <c r="F38" s="504" t="n">
        <v>21570</v>
      </c>
      <c r="G38" s="504" t="n">
        <v>27686</v>
      </c>
      <c r="H38" s="504"/>
    </row>
    <row r="39" customFormat="false" ht="14.1" hidden="false" customHeight="true" outlineLevel="0" collapsed="false">
      <c r="B39" s="360" t="s">
        <v>468</v>
      </c>
      <c r="C39" s="361" t="n">
        <v>18334.25</v>
      </c>
      <c r="D39" s="505" t="n">
        <v>10245</v>
      </c>
      <c r="E39" s="505" t="n">
        <v>17397</v>
      </c>
      <c r="F39" s="504" t="n">
        <v>17413</v>
      </c>
      <c r="G39" s="504" t="n">
        <v>23702</v>
      </c>
      <c r="H39" s="504"/>
    </row>
    <row r="40" customFormat="false" ht="14.1" hidden="false" customHeight="true" outlineLevel="0" collapsed="false">
      <c r="B40" s="492" t="s">
        <v>234</v>
      </c>
      <c r="C40" s="506" t="n">
        <v>20358.5</v>
      </c>
      <c r="D40" s="507" t="n">
        <v>12862</v>
      </c>
      <c r="E40" s="507" t="n">
        <v>13980</v>
      </c>
      <c r="F40" s="508" t="n">
        <v>15934.2</v>
      </c>
      <c r="G40" s="508" t="n">
        <v>21522</v>
      </c>
      <c r="H40" s="508"/>
    </row>
    <row r="41" customFormat="false" ht="13.5" hidden="false" customHeight="false" outlineLevel="0" collapsed="false">
      <c r="B41" s="497" t="s">
        <v>469</v>
      </c>
      <c r="C41" s="509" t="n">
        <v>152837.75</v>
      </c>
      <c r="D41" s="510" t="n">
        <v>175750.2</v>
      </c>
      <c r="E41" s="510" t="n">
        <v>170184</v>
      </c>
      <c r="F41" s="511" t="n">
        <v>258319.1</v>
      </c>
      <c r="G41" s="511" t="n">
        <v>293418.6</v>
      </c>
      <c r="H41" s="511" t="n">
        <v>118933.5</v>
      </c>
    </row>
  </sheetData>
  <mergeCells count="5">
    <mergeCell ref="B1:H1"/>
    <mergeCell ref="B2:H2"/>
    <mergeCell ref="B3:D3"/>
    <mergeCell ref="B25:H25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</cols>
  <sheetData>
    <row r="1" customFormat="false" ht="12.75" hidden="false" customHeight="false" outlineLevel="0" collapsed="false">
      <c r="A1" s="342" t="s">
        <v>503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102"/>
      <c r="T1" s="102"/>
      <c r="U1" s="102"/>
      <c r="V1" s="512"/>
      <c r="W1" s="512"/>
      <c r="X1" s="102"/>
      <c r="Y1" s="102"/>
      <c r="Z1" s="102"/>
    </row>
    <row r="2" customFormat="false" ht="15.75" hidden="false" customHeight="false" outlineLevel="0" collapsed="false">
      <c r="A2" s="232" t="s">
        <v>2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513"/>
      <c r="T2" s="513"/>
      <c r="U2" s="513"/>
      <c r="V2" s="512"/>
      <c r="W2" s="512"/>
      <c r="X2" s="513"/>
      <c r="Y2" s="513"/>
      <c r="Z2" s="513"/>
    </row>
    <row r="3" customFormat="false" ht="12.75" hidden="false" customHeight="false" outlineLevel="0" collapsed="false">
      <c r="A3" s="101" t="s">
        <v>50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513"/>
      <c r="T3" s="513"/>
      <c r="U3" s="513"/>
      <c r="V3" s="512"/>
      <c r="W3" s="512"/>
      <c r="X3" s="513"/>
      <c r="Y3" s="513"/>
      <c r="Z3" s="513"/>
    </row>
    <row r="4" customFormat="false" ht="13.5" hidden="false" customHeight="false" outlineLevel="0" collapsed="false">
      <c r="A4" s="65"/>
      <c r="B4" s="65"/>
      <c r="C4" s="65"/>
      <c r="D4" s="67"/>
      <c r="E4" s="67"/>
      <c r="F4" s="65"/>
      <c r="G4" s="65"/>
      <c r="H4" s="65"/>
      <c r="I4" s="67"/>
      <c r="J4" s="65"/>
      <c r="K4" s="67"/>
      <c r="L4" s="67"/>
      <c r="M4" s="64"/>
      <c r="N4" s="64"/>
      <c r="O4" s="64"/>
      <c r="P4" s="64"/>
      <c r="Q4" s="513"/>
      <c r="R4" s="513"/>
      <c r="S4" s="513"/>
      <c r="T4" s="513"/>
      <c r="U4" s="513"/>
      <c r="V4" s="514"/>
      <c r="W4" s="514"/>
      <c r="X4" s="513"/>
      <c r="Y4" s="513"/>
      <c r="Z4" s="513"/>
    </row>
    <row r="5" customFormat="false" ht="12.75" hidden="false" customHeight="true" outlineLevel="0" collapsed="false">
      <c r="A5" s="237" t="s">
        <v>505</v>
      </c>
      <c r="B5" s="237"/>
      <c r="C5" s="237"/>
      <c r="D5" s="515" t="n">
        <v>2003</v>
      </c>
      <c r="E5" s="515" t="n">
        <v>2004</v>
      </c>
      <c r="F5" s="515" t="n">
        <v>2005</v>
      </c>
      <c r="G5" s="516" t="n">
        <v>2005</v>
      </c>
      <c r="H5" s="515" t="n">
        <v>2006</v>
      </c>
      <c r="I5" s="515" t="n">
        <v>2006</v>
      </c>
      <c r="J5" s="517" t="n">
        <v>2006</v>
      </c>
      <c r="K5" s="516" t="n">
        <v>2006</v>
      </c>
      <c r="L5" s="515" t="n">
        <v>2007</v>
      </c>
      <c r="M5" s="515" t="n">
        <v>2007</v>
      </c>
      <c r="N5" s="517" t="n">
        <v>2007</v>
      </c>
      <c r="O5" s="516" t="n">
        <v>2007</v>
      </c>
      <c r="P5" s="515" t="n">
        <v>2008</v>
      </c>
      <c r="Q5" s="515" t="n">
        <v>2008</v>
      </c>
      <c r="R5" s="517" t="n">
        <v>2008</v>
      </c>
      <c r="S5" s="515" t="n">
        <v>2008</v>
      </c>
      <c r="T5" s="515" t="n">
        <v>2009</v>
      </c>
      <c r="U5" s="515" t="n">
        <v>2009</v>
      </c>
      <c r="V5" s="518" t="s">
        <v>506</v>
      </c>
      <c r="W5" s="519" t="s">
        <v>507</v>
      </c>
      <c r="X5" s="519" t="s">
        <v>508</v>
      </c>
      <c r="Y5" s="519" t="s">
        <v>509</v>
      </c>
      <c r="Z5" s="520" t="s">
        <v>510</v>
      </c>
    </row>
    <row r="6" customFormat="false" ht="12.75" hidden="false" customHeight="false" outlineLevel="0" collapsed="false">
      <c r="A6" s="521" t="s">
        <v>511</v>
      </c>
      <c r="B6" s="521"/>
      <c r="C6" s="521"/>
      <c r="D6" s="522" t="s">
        <v>63</v>
      </c>
      <c r="E6" s="522" t="s">
        <v>63</v>
      </c>
      <c r="F6" s="522" t="s">
        <v>63</v>
      </c>
      <c r="G6" s="523" t="s">
        <v>512</v>
      </c>
      <c r="H6" s="522" t="s">
        <v>513</v>
      </c>
      <c r="I6" s="522" t="s">
        <v>514</v>
      </c>
      <c r="J6" s="524" t="s">
        <v>63</v>
      </c>
      <c r="K6" s="523" t="s">
        <v>512</v>
      </c>
      <c r="L6" s="522" t="s">
        <v>513</v>
      </c>
      <c r="M6" s="522" t="s">
        <v>514</v>
      </c>
      <c r="N6" s="524" t="s">
        <v>63</v>
      </c>
      <c r="O6" s="523" t="s">
        <v>512</v>
      </c>
      <c r="P6" s="522" t="s">
        <v>513</v>
      </c>
      <c r="Q6" s="522" t="s">
        <v>514</v>
      </c>
      <c r="R6" s="524" t="s">
        <v>63</v>
      </c>
      <c r="S6" s="522" t="s">
        <v>512</v>
      </c>
      <c r="T6" s="522" t="s">
        <v>513</v>
      </c>
      <c r="U6" s="522" t="s">
        <v>514</v>
      </c>
      <c r="V6" s="518"/>
      <c r="W6" s="519"/>
      <c r="X6" s="519"/>
      <c r="Y6" s="519"/>
      <c r="Z6" s="520"/>
    </row>
    <row r="7" customFormat="false" ht="12.75" hidden="false" customHeight="false" outlineLevel="0" collapsed="false">
      <c r="A7" s="525" t="s">
        <v>515</v>
      </c>
      <c r="B7" s="526"/>
      <c r="C7" s="527"/>
      <c r="D7" s="514"/>
      <c r="E7" s="514"/>
      <c r="F7" s="528"/>
      <c r="G7" s="529"/>
      <c r="H7" s="528"/>
      <c r="I7" s="514"/>
      <c r="J7" s="530"/>
      <c r="K7" s="531"/>
      <c r="L7" s="514"/>
      <c r="M7" s="514"/>
      <c r="N7" s="532"/>
      <c r="O7" s="533"/>
      <c r="P7" s="534"/>
      <c r="Q7" s="534"/>
      <c r="R7" s="535"/>
      <c r="S7" s="536"/>
      <c r="T7" s="536"/>
      <c r="U7" s="536"/>
      <c r="V7" s="533"/>
      <c r="W7" s="534"/>
      <c r="X7" s="537"/>
      <c r="Y7" s="537"/>
      <c r="Z7" s="538"/>
    </row>
    <row r="8" customFormat="false" ht="12.75" hidden="false" customHeight="false" outlineLevel="0" collapsed="false">
      <c r="A8" s="525"/>
      <c r="B8" s="526" t="s">
        <v>516</v>
      </c>
      <c r="C8" s="527"/>
      <c r="D8" s="539" t="n">
        <v>6</v>
      </c>
      <c r="E8" s="539" t="n">
        <v>6</v>
      </c>
      <c r="F8" s="540" t="n">
        <v>5</v>
      </c>
      <c r="G8" s="541" t="n">
        <v>5</v>
      </c>
      <c r="H8" s="540" t="n">
        <v>5</v>
      </c>
      <c r="I8" s="539" t="n">
        <v>5</v>
      </c>
      <c r="J8" s="542" t="n">
        <v>5</v>
      </c>
      <c r="K8" s="543" t="n">
        <v>5</v>
      </c>
      <c r="L8" s="539" t="n">
        <v>5</v>
      </c>
      <c r="M8" s="539" t="n">
        <v>5</v>
      </c>
      <c r="N8" s="542" t="n">
        <v>5</v>
      </c>
      <c r="O8" s="543" t="n">
        <v>5</v>
      </c>
      <c r="P8" s="539" t="n">
        <v>5</v>
      </c>
      <c r="Q8" s="539" t="n">
        <v>5</v>
      </c>
      <c r="R8" s="542" t="n">
        <v>5</v>
      </c>
      <c r="S8" s="539" t="n">
        <v>5</v>
      </c>
      <c r="T8" s="539" t="n">
        <v>5.5</v>
      </c>
      <c r="U8" s="539" t="n">
        <v>5.5</v>
      </c>
      <c r="V8" s="531" t="n">
        <v>5.5</v>
      </c>
      <c r="W8" s="514" t="n">
        <v>5.5</v>
      </c>
      <c r="X8" s="514" t="n">
        <v>5.5</v>
      </c>
      <c r="Y8" s="514" t="n">
        <v>5.5</v>
      </c>
      <c r="Z8" s="544" t="n">
        <v>5.5</v>
      </c>
    </row>
    <row r="9" customFormat="false" ht="12.75" hidden="false" customHeight="false" outlineLevel="0" collapsed="false">
      <c r="A9" s="545"/>
      <c r="B9" s="526" t="s">
        <v>517</v>
      </c>
      <c r="C9" s="527"/>
      <c r="D9" s="514" t="n">
        <v>5.5</v>
      </c>
      <c r="E9" s="514" t="n">
        <v>5.5</v>
      </c>
      <c r="F9" s="528" t="n">
        <v>5.5</v>
      </c>
      <c r="G9" s="541" t="n">
        <v>6</v>
      </c>
      <c r="H9" s="540" t="n">
        <v>6</v>
      </c>
      <c r="I9" s="514" t="n">
        <v>6.25</v>
      </c>
      <c r="J9" s="530" t="n">
        <v>6.25</v>
      </c>
      <c r="K9" s="531" t="n">
        <v>6.25</v>
      </c>
      <c r="L9" s="514" t="n">
        <v>6.25</v>
      </c>
      <c r="M9" s="514" t="n">
        <v>6.25</v>
      </c>
      <c r="N9" s="530" t="n">
        <v>6.25</v>
      </c>
      <c r="O9" s="531" t="n">
        <v>6.25</v>
      </c>
      <c r="P9" s="514" t="n">
        <v>6.25</v>
      </c>
      <c r="Q9" s="514" t="n">
        <v>6.25</v>
      </c>
      <c r="R9" s="530" t="n">
        <v>6.25</v>
      </c>
      <c r="S9" s="514" t="n">
        <v>6.5</v>
      </c>
      <c r="T9" s="514" t="n">
        <v>6.5</v>
      </c>
      <c r="U9" s="514" t="n">
        <v>6.5</v>
      </c>
      <c r="V9" s="531" t="n">
        <v>6.5</v>
      </c>
      <c r="W9" s="514" t="n">
        <v>6.5</v>
      </c>
      <c r="X9" s="514" t="n">
        <v>6.5</v>
      </c>
      <c r="Y9" s="514" t="n">
        <v>6.5</v>
      </c>
      <c r="Z9" s="544" t="n">
        <v>6.5</v>
      </c>
    </row>
    <row r="10" customFormat="false" ht="12.75" hidden="false" customHeight="false" outlineLevel="0" collapsed="false">
      <c r="A10" s="546"/>
      <c r="B10" s="547" t="s">
        <v>518</v>
      </c>
      <c r="C10" s="158"/>
      <c r="D10" s="548"/>
      <c r="E10" s="548"/>
      <c r="F10" s="549"/>
      <c r="G10" s="550"/>
      <c r="H10" s="549"/>
      <c r="I10" s="548"/>
      <c r="J10" s="551"/>
      <c r="K10" s="552"/>
      <c r="L10" s="548"/>
      <c r="M10" s="548"/>
      <c r="N10" s="551"/>
      <c r="O10" s="552"/>
      <c r="P10" s="548"/>
      <c r="Q10" s="548"/>
      <c r="R10" s="535"/>
      <c r="S10" s="536"/>
      <c r="T10" s="536"/>
      <c r="U10" s="536"/>
      <c r="V10" s="531"/>
      <c r="W10" s="514"/>
      <c r="X10" s="536"/>
      <c r="Y10" s="536"/>
      <c r="Z10" s="553"/>
    </row>
    <row r="11" customFormat="false" ht="12.75" hidden="false" customHeight="false" outlineLevel="0" collapsed="false">
      <c r="A11" s="545"/>
      <c r="B11" s="526" t="s">
        <v>519</v>
      </c>
      <c r="C11" s="527"/>
      <c r="D11" s="531"/>
      <c r="E11" s="514"/>
      <c r="F11" s="528"/>
      <c r="G11" s="529"/>
      <c r="H11" s="528"/>
      <c r="I11" s="528"/>
      <c r="J11" s="554"/>
      <c r="K11" s="529"/>
      <c r="L11" s="528"/>
      <c r="M11" s="528"/>
      <c r="N11" s="530"/>
      <c r="O11" s="531"/>
      <c r="P11" s="514"/>
      <c r="Q11" s="514"/>
      <c r="R11" s="555"/>
      <c r="S11" s="537"/>
      <c r="T11" s="537"/>
      <c r="U11" s="537"/>
      <c r="V11" s="533"/>
      <c r="W11" s="534"/>
      <c r="X11" s="537"/>
      <c r="Y11" s="537"/>
      <c r="Z11" s="538"/>
    </row>
    <row r="12" customFormat="false" ht="12.75" hidden="false" customHeight="false" outlineLevel="0" collapsed="false">
      <c r="A12" s="545"/>
      <c r="B12" s="526"/>
      <c r="C12" s="527" t="s">
        <v>520</v>
      </c>
      <c r="D12" s="539" t="n">
        <v>3</v>
      </c>
      <c r="E12" s="539" t="n">
        <v>2</v>
      </c>
      <c r="F12" s="528" t="n">
        <v>1.5</v>
      </c>
      <c r="G12" s="529" t="n">
        <v>1.5</v>
      </c>
      <c r="H12" s="528" t="n">
        <v>1.5</v>
      </c>
      <c r="I12" s="528" t="n">
        <v>1.5</v>
      </c>
      <c r="J12" s="554" t="n">
        <v>1.5</v>
      </c>
      <c r="K12" s="529" t="n">
        <v>1.5</v>
      </c>
      <c r="L12" s="528" t="n">
        <v>1.5</v>
      </c>
      <c r="M12" s="528" t="n">
        <v>1.5</v>
      </c>
      <c r="N12" s="554" t="n">
        <v>1.5</v>
      </c>
      <c r="O12" s="531" t="n">
        <v>1.5</v>
      </c>
      <c r="P12" s="514" t="n">
        <v>1.5</v>
      </c>
      <c r="Q12" s="514" t="n">
        <v>1.5</v>
      </c>
      <c r="R12" s="530" t="n">
        <v>1.5</v>
      </c>
      <c r="S12" s="514" t="n">
        <v>1.5</v>
      </c>
      <c r="T12" s="514" t="n">
        <v>1.5</v>
      </c>
      <c r="U12" s="514" t="n">
        <v>1.5</v>
      </c>
      <c r="V12" s="543" t="n">
        <v>1.5</v>
      </c>
      <c r="W12" s="539" t="n">
        <v>1.5</v>
      </c>
      <c r="X12" s="514" t="n">
        <v>1.5</v>
      </c>
      <c r="Y12" s="514" t="n">
        <v>1.5</v>
      </c>
      <c r="Z12" s="544" t="n">
        <v>1.5</v>
      </c>
    </row>
    <row r="13" customFormat="false" ht="12.75" hidden="false" customHeight="false" outlineLevel="0" collapsed="false">
      <c r="A13" s="545"/>
      <c r="B13" s="526"/>
      <c r="C13" s="527" t="s">
        <v>521</v>
      </c>
      <c r="D13" s="514" t="n">
        <v>4.5</v>
      </c>
      <c r="E13" s="514" t="n">
        <v>4.5</v>
      </c>
      <c r="F13" s="540" t="n">
        <v>3</v>
      </c>
      <c r="G13" s="529" t="n">
        <v>3.5</v>
      </c>
      <c r="H13" s="528" t="n">
        <v>3.5</v>
      </c>
      <c r="I13" s="528" t="n">
        <v>3.5</v>
      </c>
      <c r="J13" s="554" t="n">
        <v>3.5</v>
      </c>
      <c r="K13" s="529" t="n">
        <v>3.5</v>
      </c>
      <c r="L13" s="528" t="n">
        <v>3.5</v>
      </c>
      <c r="M13" s="528" t="n">
        <v>3.5</v>
      </c>
      <c r="N13" s="554" t="n">
        <v>3.5</v>
      </c>
      <c r="O13" s="556" t="n">
        <v>2.5</v>
      </c>
      <c r="P13" s="514" t="n">
        <v>2.5</v>
      </c>
      <c r="Q13" s="514" t="n">
        <v>2.5</v>
      </c>
      <c r="R13" s="530" t="n">
        <v>2.5</v>
      </c>
      <c r="S13" s="539" t="n">
        <v>2</v>
      </c>
      <c r="T13" s="539" t="n">
        <v>2</v>
      </c>
      <c r="U13" s="539" t="n">
        <v>2</v>
      </c>
      <c r="V13" s="543" t="n">
        <v>3.5</v>
      </c>
      <c r="W13" s="539" t="n">
        <v>3.5</v>
      </c>
      <c r="X13" s="539" t="n">
        <v>2</v>
      </c>
      <c r="Y13" s="514" t="n">
        <v>2</v>
      </c>
      <c r="Z13" s="544" t="n">
        <v>2</v>
      </c>
    </row>
    <row r="14" customFormat="false" ht="12.75" hidden="false" customHeight="false" outlineLevel="0" collapsed="false">
      <c r="A14" s="545"/>
      <c r="B14" s="526"/>
      <c r="C14" s="527" t="s">
        <v>522</v>
      </c>
      <c r="D14" s="557" t="n">
        <v>4.5</v>
      </c>
      <c r="E14" s="557" t="n">
        <v>4.5</v>
      </c>
      <c r="F14" s="558" t="n">
        <v>3</v>
      </c>
      <c r="G14" s="559" t="n">
        <v>3.5</v>
      </c>
      <c r="H14" s="560" t="n">
        <v>3.5</v>
      </c>
      <c r="I14" s="560" t="n">
        <v>3.5</v>
      </c>
      <c r="J14" s="561" t="n">
        <v>3.5</v>
      </c>
      <c r="K14" s="559" t="n">
        <v>3.5</v>
      </c>
      <c r="L14" s="560" t="n">
        <v>3.5</v>
      </c>
      <c r="M14" s="560" t="n">
        <v>3.5</v>
      </c>
      <c r="N14" s="561" t="n">
        <v>3.5</v>
      </c>
      <c r="O14" s="531" t="n">
        <v>3.5</v>
      </c>
      <c r="P14" s="514" t="n">
        <v>3.5</v>
      </c>
      <c r="Q14" s="514" t="n">
        <v>3.5</v>
      </c>
      <c r="R14" s="530" t="n">
        <v>3.5</v>
      </c>
      <c r="S14" s="514" t="n">
        <v>3.5</v>
      </c>
      <c r="T14" s="514" t="n">
        <v>3.5</v>
      </c>
      <c r="U14" s="514" t="n">
        <v>3.5</v>
      </c>
      <c r="V14" s="543" t="n">
        <v>2</v>
      </c>
      <c r="W14" s="539" t="n">
        <v>2</v>
      </c>
      <c r="X14" s="514" t="n">
        <v>3.5</v>
      </c>
      <c r="Y14" s="514" t="n">
        <v>3.5</v>
      </c>
      <c r="Z14" s="544" t="n">
        <v>3.5</v>
      </c>
    </row>
    <row r="15" customFormat="false" ht="12.75" hidden="false" customHeight="false" outlineLevel="0" collapsed="false">
      <c r="A15" s="545"/>
      <c r="B15" s="526"/>
      <c r="C15" s="527" t="s">
        <v>523</v>
      </c>
      <c r="D15" s="539" t="n">
        <v>2</v>
      </c>
      <c r="E15" s="539" t="n">
        <v>2</v>
      </c>
      <c r="F15" s="540" t="n">
        <v>2</v>
      </c>
      <c r="G15" s="529" t="n">
        <v>3.25</v>
      </c>
      <c r="H15" s="528" t="n">
        <v>3.25</v>
      </c>
      <c r="I15" s="528" t="n">
        <v>3.25</v>
      </c>
      <c r="J15" s="554" t="n">
        <v>3.25</v>
      </c>
      <c r="K15" s="529" t="n">
        <v>3.25</v>
      </c>
      <c r="L15" s="528" t="n">
        <v>3.25</v>
      </c>
      <c r="M15" s="528" t="n">
        <v>3.25</v>
      </c>
      <c r="N15" s="554" t="n">
        <v>3.25</v>
      </c>
      <c r="O15" s="531" t="n">
        <v>3.25</v>
      </c>
      <c r="P15" s="514" t="n">
        <v>3.25</v>
      </c>
      <c r="Q15" s="514" t="n">
        <v>3.25</v>
      </c>
      <c r="R15" s="530" t="n">
        <v>3.25</v>
      </c>
      <c r="S15" s="514" t="s">
        <v>524</v>
      </c>
      <c r="T15" s="514" t="s">
        <v>524</v>
      </c>
      <c r="U15" s="514" t="s">
        <v>524</v>
      </c>
      <c r="V15" s="543" t="s">
        <v>524</v>
      </c>
      <c r="W15" s="539" t="s">
        <v>524</v>
      </c>
      <c r="X15" s="562" t="s">
        <v>525</v>
      </c>
      <c r="Y15" s="562" t="s">
        <v>525</v>
      </c>
      <c r="Z15" s="563" t="s">
        <v>525</v>
      </c>
    </row>
    <row r="16" customFormat="false" ht="12.75" hidden="false" customHeight="false" outlineLevel="0" collapsed="false">
      <c r="A16" s="546"/>
      <c r="B16" s="156" t="s">
        <v>526</v>
      </c>
      <c r="C16" s="158"/>
      <c r="D16" s="564" t="n">
        <v>0</v>
      </c>
      <c r="E16" s="564" t="n">
        <v>0</v>
      </c>
      <c r="F16" s="549" t="n">
        <v>1.5</v>
      </c>
      <c r="G16" s="550" t="n">
        <v>1.5</v>
      </c>
      <c r="H16" s="549" t="n">
        <v>1.5</v>
      </c>
      <c r="I16" s="549" t="n">
        <v>1.5</v>
      </c>
      <c r="J16" s="565" t="n">
        <v>1.5</v>
      </c>
      <c r="K16" s="550" t="n">
        <v>1.5</v>
      </c>
      <c r="L16" s="549" t="n">
        <v>1.5</v>
      </c>
      <c r="M16" s="549" t="n">
        <v>1.5</v>
      </c>
      <c r="N16" s="565" t="n">
        <v>1.5</v>
      </c>
      <c r="O16" s="566" t="n">
        <v>2</v>
      </c>
      <c r="P16" s="567" t="n">
        <v>2</v>
      </c>
      <c r="Q16" s="567" t="n">
        <v>2</v>
      </c>
      <c r="R16" s="568" t="n">
        <v>2</v>
      </c>
      <c r="S16" s="567" t="n">
        <v>3</v>
      </c>
      <c r="T16" s="567" t="n">
        <v>3</v>
      </c>
      <c r="U16" s="567" t="n">
        <v>3</v>
      </c>
      <c r="V16" s="569" t="n">
        <v>3</v>
      </c>
      <c r="W16" s="567" t="n">
        <v>3</v>
      </c>
      <c r="X16" s="570" t="n">
        <v>3</v>
      </c>
      <c r="Y16" s="567" t="n">
        <v>3</v>
      </c>
      <c r="Z16" s="571" t="n">
        <v>3</v>
      </c>
    </row>
    <row r="17" customFormat="false" ht="12.75" hidden="false" customHeight="false" outlineLevel="0" collapsed="false">
      <c r="A17" s="525" t="s">
        <v>527</v>
      </c>
      <c r="B17" s="526"/>
      <c r="C17" s="527"/>
      <c r="D17" s="64"/>
      <c r="E17" s="64"/>
      <c r="F17" s="526"/>
      <c r="G17" s="572"/>
      <c r="H17" s="526"/>
      <c r="I17" s="64"/>
      <c r="J17" s="573"/>
      <c r="K17" s="574"/>
      <c r="L17" s="64"/>
      <c r="M17" s="64"/>
      <c r="N17" s="573"/>
      <c r="O17" s="574"/>
      <c r="P17" s="64"/>
      <c r="Q17" s="64"/>
      <c r="R17" s="535"/>
      <c r="S17" s="536"/>
      <c r="T17" s="536"/>
      <c r="U17" s="536"/>
      <c r="V17" s="531"/>
      <c r="W17" s="514"/>
      <c r="X17" s="536"/>
      <c r="Y17" s="536"/>
      <c r="Z17" s="553"/>
    </row>
    <row r="18" customFormat="false" ht="12.75" hidden="false" customHeight="false" outlineLevel="0" collapsed="false">
      <c r="A18" s="525"/>
      <c r="B18" s="575" t="s">
        <v>528</v>
      </c>
      <c r="C18" s="527"/>
      <c r="D18" s="576" t="s">
        <v>104</v>
      </c>
      <c r="E18" s="576" t="n">
        <v>1.82008387096774</v>
      </c>
      <c r="F18" s="576" t="s">
        <v>104</v>
      </c>
      <c r="G18" s="577" t="n">
        <v>2.62</v>
      </c>
      <c r="H18" s="576" t="n">
        <v>1.5925</v>
      </c>
      <c r="I18" s="576" t="n">
        <v>2.54</v>
      </c>
      <c r="J18" s="578" t="n">
        <v>2.3997</v>
      </c>
      <c r="K18" s="577" t="n">
        <v>2.01</v>
      </c>
      <c r="L18" s="576" t="n">
        <v>2.3749</v>
      </c>
      <c r="M18" s="576" t="n">
        <v>1.5013</v>
      </c>
      <c r="N18" s="578" t="n">
        <v>2.1337</v>
      </c>
      <c r="O18" s="577" t="n">
        <v>2.9733</v>
      </c>
      <c r="P18" s="576" t="n">
        <v>4.3458</v>
      </c>
      <c r="Q18" s="576" t="n">
        <v>3.17</v>
      </c>
      <c r="R18" s="530" t="n">
        <v>5.16</v>
      </c>
      <c r="S18" s="539" t="s">
        <v>529</v>
      </c>
      <c r="T18" s="576" t="n">
        <v>4.16</v>
      </c>
      <c r="U18" s="576" t="n">
        <v>5.9</v>
      </c>
      <c r="V18" s="531" t="n">
        <v>4.94</v>
      </c>
      <c r="W18" s="514" t="n">
        <v>1.51</v>
      </c>
      <c r="X18" s="576" t="n">
        <v>1.7511</v>
      </c>
      <c r="Y18" s="576" t="n">
        <v>2.0092</v>
      </c>
      <c r="Z18" s="579" t="n">
        <v>6.9099</v>
      </c>
    </row>
    <row r="19" customFormat="false" ht="12.75" hidden="false" customHeight="false" outlineLevel="0" collapsed="false">
      <c r="A19" s="545"/>
      <c r="B19" s="575" t="s">
        <v>530</v>
      </c>
      <c r="C19" s="527"/>
      <c r="D19" s="580" t="n">
        <v>2.98054224377582</v>
      </c>
      <c r="E19" s="580" t="n">
        <v>1.47065481927711</v>
      </c>
      <c r="F19" s="580" t="n">
        <v>3.9398</v>
      </c>
      <c r="G19" s="577" t="n">
        <v>3.1</v>
      </c>
      <c r="H19" s="576" t="n">
        <v>2.46480494699647</v>
      </c>
      <c r="I19" s="576" t="n">
        <v>2.89</v>
      </c>
      <c r="J19" s="578" t="n">
        <v>3.2485</v>
      </c>
      <c r="K19" s="577" t="n">
        <v>2.54</v>
      </c>
      <c r="L19" s="576" t="n">
        <v>2.67025724381625</v>
      </c>
      <c r="M19" s="576" t="n">
        <v>1.8496</v>
      </c>
      <c r="N19" s="578" t="n">
        <v>2.7651</v>
      </c>
      <c r="O19" s="577" t="n">
        <v>2.3486</v>
      </c>
      <c r="P19" s="576" t="n">
        <v>3.8637</v>
      </c>
      <c r="Q19" s="576" t="n">
        <v>4.0699</v>
      </c>
      <c r="R19" s="530" t="n">
        <v>5.13</v>
      </c>
      <c r="S19" s="576" t="n">
        <v>6.08</v>
      </c>
      <c r="T19" s="576" t="n">
        <v>4.32</v>
      </c>
      <c r="U19" s="576" t="n">
        <v>5.98</v>
      </c>
      <c r="V19" s="531" t="n">
        <v>6.8</v>
      </c>
      <c r="W19" s="514" t="n">
        <v>1.77</v>
      </c>
      <c r="X19" s="576" t="n">
        <v>2.4136</v>
      </c>
      <c r="Y19" s="576" t="n">
        <v>2.7298</v>
      </c>
      <c r="Z19" s="579" t="n">
        <v>4.6669</v>
      </c>
    </row>
    <row r="20" customFormat="false" ht="12.75" hidden="false" customHeight="false" outlineLevel="0" collapsed="false">
      <c r="A20" s="545"/>
      <c r="B20" s="575" t="s">
        <v>531</v>
      </c>
      <c r="C20" s="527"/>
      <c r="D20" s="576" t="s">
        <v>104</v>
      </c>
      <c r="E20" s="576" t="s">
        <v>104</v>
      </c>
      <c r="F20" s="581" t="n">
        <v>4.42018474576271</v>
      </c>
      <c r="G20" s="582" t="n">
        <v>3.7</v>
      </c>
      <c r="H20" s="576" t="n">
        <v>2.5683</v>
      </c>
      <c r="I20" s="576" t="n">
        <v>3.77</v>
      </c>
      <c r="J20" s="578" t="n">
        <v>3.8641</v>
      </c>
      <c r="K20" s="577" t="n">
        <v>2.7782</v>
      </c>
      <c r="L20" s="583" t="n">
        <v>3.2519</v>
      </c>
      <c r="M20" s="583" t="n">
        <v>2.6727</v>
      </c>
      <c r="N20" s="584" t="n">
        <v>3.51395</v>
      </c>
      <c r="O20" s="577" t="n">
        <v>2.6605</v>
      </c>
      <c r="P20" s="576" t="n">
        <v>4.325</v>
      </c>
      <c r="Q20" s="576" t="n">
        <v>4.39</v>
      </c>
      <c r="R20" s="530" t="n">
        <v>5.16</v>
      </c>
      <c r="S20" s="576" t="n">
        <v>5.64</v>
      </c>
      <c r="T20" s="576" t="n">
        <v>5.17</v>
      </c>
      <c r="U20" s="576" t="n">
        <v>5.77</v>
      </c>
      <c r="V20" s="531" t="n">
        <v>5.91</v>
      </c>
      <c r="W20" s="514" t="n">
        <v>0</v>
      </c>
      <c r="X20" s="576" t="n">
        <v>2.6771</v>
      </c>
      <c r="Y20" s="576" t="n">
        <v>0</v>
      </c>
      <c r="Z20" s="579" t="n">
        <v>0</v>
      </c>
    </row>
    <row r="21" customFormat="false" ht="12.75" hidden="false" customHeight="false" outlineLevel="0" collapsed="false">
      <c r="A21" s="545"/>
      <c r="B21" s="575" t="s">
        <v>532</v>
      </c>
      <c r="C21" s="527"/>
      <c r="D21" s="576" t="n">
        <v>4.92807908091412</v>
      </c>
      <c r="E21" s="576" t="n">
        <v>3.81237498436603</v>
      </c>
      <c r="F21" s="585" t="n">
        <v>4.78535242830253</v>
      </c>
      <c r="G21" s="577" t="n">
        <v>3.87456703296703</v>
      </c>
      <c r="H21" s="576" t="n">
        <v>3.4186746835443</v>
      </c>
      <c r="I21" s="576" t="n">
        <v>4.31</v>
      </c>
      <c r="J21" s="578" t="n">
        <v>4.04</v>
      </c>
      <c r="K21" s="577" t="n">
        <v>3.78</v>
      </c>
      <c r="L21" s="576" t="n">
        <v>3.13934936708861</v>
      </c>
      <c r="M21" s="576" t="n">
        <v>3.0861</v>
      </c>
      <c r="N21" s="578" t="n">
        <v>3.99964568400421</v>
      </c>
      <c r="O21" s="577" t="n">
        <v>3.0448</v>
      </c>
      <c r="P21" s="576" t="n">
        <v>4.6724</v>
      </c>
      <c r="Q21" s="576" t="n">
        <v>4.8222</v>
      </c>
      <c r="R21" s="530" t="n">
        <v>6.47</v>
      </c>
      <c r="S21" s="576" t="n">
        <v>5.57</v>
      </c>
      <c r="T21" s="576" t="n">
        <v>5.2</v>
      </c>
      <c r="U21" s="576" t="n">
        <v>5.96</v>
      </c>
      <c r="V21" s="531" t="n">
        <v>6.55</v>
      </c>
      <c r="W21" s="514" t="n">
        <v>0</v>
      </c>
      <c r="X21" s="576" t="n">
        <v>3.3858</v>
      </c>
      <c r="Y21" s="576" t="n">
        <v>0</v>
      </c>
      <c r="Z21" s="579" t="n">
        <v>6.0352</v>
      </c>
    </row>
    <row r="22" customFormat="false" ht="12.75" hidden="false" customHeight="false" outlineLevel="0" collapsed="false">
      <c r="A22" s="545"/>
      <c r="B22" s="526" t="s">
        <v>533</v>
      </c>
      <c r="C22" s="527"/>
      <c r="D22" s="514" t="s">
        <v>534</v>
      </c>
      <c r="E22" s="514" t="s">
        <v>534</v>
      </c>
      <c r="F22" s="528" t="s">
        <v>534</v>
      </c>
      <c r="G22" s="529" t="s">
        <v>534</v>
      </c>
      <c r="H22" s="528" t="s">
        <v>534</v>
      </c>
      <c r="I22" s="514" t="s">
        <v>535</v>
      </c>
      <c r="J22" s="530" t="s">
        <v>535</v>
      </c>
      <c r="K22" s="531" t="s">
        <v>535</v>
      </c>
      <c r="L22" s="514" t="s">
        <v>535</v>
      </c>
      <c r="M22" s="514" t="s">
        <v>535</v>
      </c>
      <c r="N22" s="530" t="s">
        <v>535</v>
      </c>
      <c r="O22" s="531" t="s">
        <v>535</v>
      </c>
      <c r="P22" s="514" t="s">
        <v>536</v>
      </c>
      <c r="Q22" s="514" t="s">
        <v>536</v>
      </c>
      <c r="R22" s="530" t="s">
        <v>537</v>
      </c>
      <c r="S22" s="514" t="s">
        <v>537</v>
      </c>
      <c r="T22" s="514" t="s">
        <v>537</v>
      </c>
      <c r="U22" s="514" t="s">
        <v>537</v>
      </c>
      <c r="V22" s="586" t="s">
        <v>538</v>
      </c>
      <c r="W22" s="587" t="s">
        <v>538</v>
      </c>
      <c r="X22" s="587" t="s">
        <v>538</v>
      </c>
      <c r="Y22" s="576" t="s">
        <v>538</v>
      </c>
      <c r="Z22" s="579" t="s">
        <v>538</v>
      </c>
    </row>
    <row r="23" customFormat="false" ht="12.75" hidden="false" customHeight="false" outlineLevel="0" collapsed="false">
      <c r="A23" s="546"/>
      <c r="B23" s="156" t="s">
        <v>539</v>
      </c>
      <c r="C23" s="158"/>
      <c r="D23" s="548" t="s">
        <v>540</v>
      </c>
      <c r="E23" s="548" t="s">
        <v>541</v>
      </c>
      <c r="F23" s="549" t="s">
        <v>541</v>
      </c>
      <c r="G23" s="550" t="s">
        <v>541</v>
      </c>
      <c r="H23" s="549" t="s">
        <v>541</v>
      </c>
      <c r="I23" s="548" t="s">
        <v>542</v>
      </c>
      <c r="J23" s="551" t="s">
        <v>543</v>
      </c>
      <c r="K23" s="552" t="s">
        <v>543</v>
      </c>
      <c r="L23" s="548" t="s">
        <v>543</v>
      </c>
      <c r="M23" s="548" t="s">
        <v>543</v>
      </c>
      <c r="N23" s="551" t="s">
        <v>543</v>
      </c>
      <c r="O23" s="552" t="s">
        <v>544</v>
      </c>
      <c r="P23" s="548" t="s">
        <v>545</v>
      </c>
      <c r="Q23" s="548" t="s">
        <v>545</v>
      </c>
      <c r="R23" s="530" t="s">
        <v>546</v>
      </c>
      <c r="S23" s="514" t="s">
        <v>546</v>
      </c>
      <c r="T23" s="514" t="s">
        <v>544</v>
      </c>
      <c r="U23" s="514" t="s">
        <v>544</v>
      </c>
      <c r="V23" s="531" t="s">
        <v>544</v>
      </c>
      <c r="W23" s="514" t="s">
        <v>547</v>
      </c>
      <c r="X23" s="514" t="s">
        <v>547</v>
      </c>
      <c r="Y23" s="576" t="s">
        <v>547</v>
      </c>
      <c r="Z23" s="579" t="s">
        <v>547</v>
      </c>
    </row>
    <row r="24" customFormat="false" ht="12.75" hidden="false" customHeight="false" outlineLevel="0" collapsed="false">
      <c r="A24" s="588" t="s">
        <v>548</v>
      </c>
      <c r="B24" s="589"/>
      <c r="C24" s="590"/>
      <c r="D24" s="591" t="n">
        <v>4.5</v>
      </c>
      <c r="E24" s="591" t="n">
        <v>0.711</v>
      </c>
      <c r="F24" s="591" t="n">
        <v>4.712</v>
      </c>
      <c r="G24" s="592" t="n">
        <v>3.177</v>
      </c>
      <c r="H24" s="591" t="n">
        <v>1.222</v>
      </c>
      <c r="I24" s="591" t="n">
        <v>1.965</v>
      </c>
      <c r="J24" s="593" t="n">
        <v>2.133</v>
      </c>
      <c r="K24" s="592" t="n">
        <v>2.111</v>
      </c>
      <c r="L24" s="591" t="n">
        <v>3.029</v>
      </c>
      <c r="M24" s="591" t="n">
        <v>1.688</v>
      </c>
      <c r="N24" s="593" t="n">
        <v>3.0342345624702</v>
      </c>
      <c r="O24" s="594" t="n">
        <v>3.3517</v>
      </c>
      <c r="P24" s="595" t="n">
        <v>4.9267</v>
      </c>
      <c r="Q24" s="595" t="n">
        <v>2.69</v>
      </c>
      <c r="R24" s="596" t="n">
        <v>3.61</v>
      </c>
      <c r="S24" s="595" t="n">
        <v>5.16</v>
      </c>
      <c r="T24" s="595" t="n">
        <v>3.37</v>
      </c>
      <c r="U24" s="595" t="n">
        <v>5.06</v>
      </c>
      <c r="V24" s="597" t="n">
        <v>3.66</v>
      </c>
      <c r="W24" s="598" t="n">
        <v>1.41</v>
      </c>
      <c r="X24" s="599" t="n">
        <v>2</v>
      </c>
      <c r="Y24" s="599" t="n">
        <v>5.1</v>
      </c>
      <c r="Z24" s="600" t="n">
        <v>9.22</v>
      </c>
    </row>
    <row r="25" customFormat="false" ht="12.75" hidden="false" customHeight="false" outlineLevel="0" collapsed="false">
      <c r="A25" s="525" t="s">
        <v>549</v>
      </c>
      <c r="B25" s="526"/>
      <c r="C25" s="527"/>
      <c r="D25" s="514"/>
      <c r="E25" s="514"/>
      <c r="F25" s="528"/>
      <c r="G25" s="529"/>
      <c r="H25" s="528"/>
      <c r="I25" s="514"/>
      <c r="J25" s="530"/>
      <c r="K25" s="531"/>
      <c r="L25" s="514"/>
      <c r="M25" s="514"/>
      <c r="N25" s="530"/>
      <c r="O25" s="531"/>
      <c r="P25" s="514"/>
      <c r="Q25" s="514"/>
      <c r="R25" s="535"/>
      <c r="S25" s="536"/>
      <c r="T25" s="536"/>
      <c r="U25" s="601"/>
      <c r="V25" s="531"/>
      <c r="W25" s="514"/>
      <c r="X25" s="536"/>
      <c r="Y25" s="576"/>
      <c r="Z25" s="579"/>
    </row>
    <row r="26" customFormat="false" ht="12.75" hidden="false" customHeight="false" outlineLevel="0" collapsed="false">
      <c r="A26" s="545"/>
      <c r="B26" s="161" t="s">
        <v>550</v>
      </c>
      <c r="C26" s="527"/>
      <c r="D26" s="514"/>
      <c r="E26" s="514"/>
      <c r="F26" s="528"/>
      <c r="G26" s="529"/>
      <c r="H26" s="528"/>
      <c r="I26" s="514"/>
      <c r="J26" s="530"/>
      <c r="K26" s="531"/>
      <c r="L26" s="514"/>
      <c r="M26" s="514"/>
      <c r="N26" s="530"/>
      <c r="O26" s="531"/>
      <c r="P26" s="514"/>
      <c r="Q26" s="514"/>
      <c r="R26" s="535"/>
      <c r="S26" s="536"/>
      <c r="T26" s="536"/>
      <c r="U26" s="601"/>
      <c r="V26" s="531"/>
      <c r="W26" s="514"/>
      <c r="X26" s="536"/>
      <c r="Y26" s="536"/>
      <c r="Z26" s="553"/>
    </row>
    <row r="27" customFormat="false" ht="12.75" hidden="false" customHeight="false" outlineLevel="0" collapsed="false">
      <c r="A27" s="545"/>
      <c r="B27" s="526" t="s">
        <v>551</v>
      </c>
      <c r="C27" s="527"/>
      <c r="D27" s="514" t="s">
        <v>552</v>
      </c>
      <c r="E27" s="514" t="s">
        <v>553</v>
      </c>
      <c r="F27" s="528" t="s">
        <v>554</v>
      </c>
      <c r="G27" s="529" t="s">
        <v>553</v>
      </c>
      <c r="H27" s="528" t="s">
        <v>553</v>
      </c>
      <c r="I27" s="514" t="s">
        <v>553</v>
      </c>
      <c r="J27" s="530" t="s">
        <v>553</v>
      </c>
      <c r="K27" s="531" t="s">
        <v>553</v>
      </c>
      <c r="L27" s="514" t="s">
        <v>553</v>
      </c>
      <c r="M27" s="514" t="s">
        <v>553</v>
      </c>
      <c r="N27" s="530" t="s">
        <v>553</v>
      </c>
      <c r="O27" s="531" t="s">
        <v>553</v>
      </c>
      <c r="P27" s="514" t="s">
        <v>553</v>
      </c>
      <c r="Q27" s="514" t="s">
        <v>555</v>
      </c>
      <c r="R27" s="530" t="s">
        <v>555</v>
      </c>
      <c r="S27" s="514" t="s">
        <v>556</v>
      </c>
      <c r="T27" s="514" t="s">
        <v>557</v>
      </c>
      <c r="U27" s="514" t="s">
        <v>557</v>
      </c>
      <c r="V27" s="531" t="s">
        <v>558</v>
      </c>
      <c r="W27" s="514" t="s">
        <v>558</v>
      </c>
      <c r="X27" s="514" t="s">
        <v>558</v>
      </c>
      <c r="Y27" s="514" t="s">
        <v>558</v>
      </c>
      <c r="Z27" s="544" t="s">
        <v>558</v>
      </c>
    </row>
    <row r="28" customFormat="false" ht="12.75" hidden="false" customHeight="false" outlineLevel="0" collapsed="false">
      <c r="A28" s="545"/>
      <c r="B28" s="526" t="s">
        <v>559</v>
      </c>
      <c r="C28" s="527"/>
      <c r="D28" s="514"/>
      <c r="E28" s="514"/>
      <c r="F28" s="528"/>
      <c r="G28" s="529"/>
      <c r="H28" s="528"/>
      <c r="I28" s="514"/>
      <c r="J28" s="530"/>
      <c r="K28" s="531"/>
      <c r="L28" s="514"/>
      <c r="M28" s="514"/>
      <c r="N28" s="530"/>
      <c r="O28" s="531"/>
      <c r="P28" s="514"/>
      <c r="Q28" s="514"/>
      <c r="R28" s="535"/>
      <c r="S28" s="536"/>
      <c r="T28" s="536"/>
      <c r="U28" s="601"/>
      <c r="V28" s="531"/>
      <c r="W28" s="514"/>
      <c r="X28" s="536"/>
      <c r="Y28" s="536"/>
      <c r="Z28" s="553"/>
    </row>
    <row r="29" customFormat="false" ht="12.75" hidden="false" customHeight="false" outlineLevel="0" collapsed="false">
      <c r="A29" s="545"/>
      <c r="B29" s="526"/>
      <c r="C29" s="527" t="s">
        <v>560</v>
      </c>
      <c r="D29" s="602" t="n">
        <v>0</v>
      </c>
      <c r="E29" s="514" t="s">
        <v>561</v>
      </c>
      <c r="F29" s="528" t="s">
        <v>562</v>
      </c>
      <c r="G29" s="529" t="s">
        <v>563</v>
      </c>
      <c r="H29" s="528" t="s">
        <v>563</v>
      </c>
      <c r="I29" s="514" t="s">
        <v>563</v>
      </c>
      <c r="J29" s="530" t="s">
        <v>563</v>
      </c>
      <c r="K29" s="531" t="s">
        <v>563</v>
      </c>
      <c r="L29" s="514" t="s">
        <v>563</v>
      </c>
      <c r="M29" s="514" t="s">
        <v>563</v>
      </c>
      <c r="N29" s="530" t="s">
        <v>563</v>
      </c>
      <c r="O29" s="531" t="s">
        <v>563</v>
      </c>
      <c r="P29" s="514" t="s">
        <v>563</v>
      </c>
      <c r="Q29" s="514" t="s">
        <v>564</v>
      </c>
      <c r="R29" s="530" t="s">
        <v>564</v>
      </c>
      <c r="S29" s="514" t="s">
        <v>565</v>
      </c>
      <c r="T29" s="514" t="s">
        <v>565</v>
      </c>
      <c r="U29" s="514" t="s">
        <v>565</v>
      </c>
      <c r="V29" s="531" t="s">
        <v>565</v>
      </c>
      <c r="W29" s="514" t="s">
        <v>566</v>
      </c>
      <c r="X29" s="514" t="s">
        <v>567</v>
      </c>
      <c r="Y29" s="514" t="s">
        <v>567</v>
      </c>
      <c r="Z29" s="544" t="s">
        <v>567</v>
      </c>
    </row>
    <row r="30" customFormat="false" ht="12.75" hidden="false" customHeight="false" outlineLevel="0" collapsed="false">
      <c r="A30" s="545"/>
      <c r="B30" s="526"/>
      <c r="C30" s="527" t="s">
        <v>568</v>
      </c>
      <c r="D30" s="514" t="s">
        <v>553</v>
      </c>
      <c r="E30" s="514" t="s">
        <v>569</v>
      </c>
      <c r="F30" s="514" t="s">
        <v>570</v>
      </c>
      <c r="G30" s="531" t="s">
        <v>563</v>
      </c>
      <c r="H30" s="514" t="s">
        <v>570</v>
      </c>
      <c r="I30" s="514" t="s">
        <v>570</v>
      </c>
      <c r="J30" s="530" t="s">
        <v>570</v>
      </c>
      <c r="K30" s="531" t="s">
        <v>570</v>
      </c>
      <c r="L30" s="514" t="s">
        <v>571</v>
      </c>
      <c r="M30" s="514" t="s">
        <v>571</v>
      </c>
      <c r="N30" s="530" t="s">
        <v>571</v>
      </c>
      <c r="O30" s="531" t="s">
        <v>571</v>
      </c>
      <c r="P30" s="514" t="s">
        <v>571</v>
      </c>
      <c r="Q30" s="514" t="s">
        <v>572</v>
      </c>
      <c r="R30" s="530" t="s">
        <v>572</v>
      </c>
      <c r="S30" s="514" t="s">
        <v>573</v>
      </c>
      <c r="T30" s="514" t="s">
        <v>573</v>
      </c>
      <c r="U30" s="514" t="s">
        <v>567</v>
      </c>
      <c r="V30" s="531" t="s">
        <v>574</v>
      </c>
      <c r="W30" s="514" t="s">
        <v>575</v>
      </c>
      <c r="X30" s="514" t="s">
        <v>575</v>
      </c>
      <c r="Y30" s="514" t="s">
        <v>575</v>
      </c>
      <c r="Z30" s="544" t="s">
        <v>575</v>
      </c>
    </row>
    <row r="31" customFormat="false" ht="12.75" hidden="false" customHeight="false" outlineLevel="0" collapsed="false">
      <c r="A31" s="545"/>
      <c r="B31" s="526"/>
      <c r="C31" s="527" t="s">
        <v>576</v>
      </c>
      <c r="D31" s="514" t="s">
        <v>552</v>
      </c>
      <c r="E31" s="514" t="s">
        <v>577</v>
      </c>
      <c r="F31" s="514" t="s">
        <v>578</v>
      </c>
      <c r="G31" s="531" t="s">
        <v>579</v>
      </c>
      <c r="H31" s="514" t="s">
        <v>579</v>
      </c>
      <c r="I31" s="514" t="s">
        <v>579</v>
      </c>
      <c r="J31" s="530" t="s">
        <v>579</v>
      </c>
      <c r="K31" s="531" t="s">
        <v>579</v>
      </c>
      <c r="L31" s="514" t="s">
        <v>579</v>
      </c>
      <c r="M31" s="514" t="s">
        <v>579</v>
      </c>
      <c r="N31" s="530" t="s">
        <v>579</v>
      </c>
      <c r="O31" s="531" t="s">
        <v>579</v>
      </c>
      <c r="P31" s="514" t="s">
        <v>579</v>
      </c>
      <c r="Q31" s="514" t="s">
        <v>580</v>
      </c>
      <c r="R31" s="530" t="s">
        <v>580</v>
      </c>
      <c r="S31" s="514" t="s">
        <v>581</v>
      </c>
      <c r="T31" s="514" t="s">
        <v>581</v>
      </c>
      <c r="U31" s="514" t="s">
        <v>582</v>
      </c>
      <c r="V31" s="531" t="s">
        <v>583</v>
      </c>
      <c r="W31" s="514" t="s">
        <v>583</v>
      </c>
      <c r="X31" s="514" t="s">
        <v>583</v>
      </c>
      <c r="Y31" s="514" t="s">
        <v>583</v>
      </c>
      <c r="Z31" s="544" t="s">
        <v>583</v>
      </c>
    </row>
    <row r="32" customFormat="false" ht="12.75" hidden="false" customHeight="false" outlineLevel="0" collapsed="false">
      <c r="A32" s="545"/>
      <c r="B32" s="526"/>
      <c r="C32" s="527" t="s">
        <v>584</v>
      </c>
      <c r="D32" s="514" t="s">
        <v>585</v>
      </c>
      <c r="E32" s="514" t="s">
        <v>586</v>
      </c>
      <c r="F32" s="514" t="s">
        <v>587</v>
      </c>
      <c r="G32" s="529" t="s">
        <v>587</v>
      </c>
      <c r="H32" s="514" t="s">
        <v>587</v>
      </c>
      <c r="I32" s="514" t="s">
        <v>587</v>
      </c>
      <c r="J32" s="530" t="s">
        <v>587</v>
      </c>
      <c r="K32" s="531" t="s">
        <v>587</v>
      </c>
      <c r="L32" s="514" t="s">
        <v>587</v>
      </c>
      <c r="M32" s="514" t="s">
        <v>587</v>
      </c>
      <c r="N32" s="530" t="s">
        <v>587</v>
      </c>
      <c r="O32" s="531" t="s">
        <v>587</v>
      </c>
      <c r="P32" s="514" t="s">
        <v>587</v>
      </c>
      <c r="Q32" s="514" t="s">
        <v>588</v>
      </c>
      <c r="R32" s="530" t="s">
        <v>552</v>
      </c>
      <c r="S32" s="514" t="s">
        <v>589</v>
      </c>
      <c r="T32" s="514" t="s">
        <v>589</v>
      </c>
      <c r="U32" s="514" t="s">
        <v>590</v>
      </c>
      <c r="V32" s="531" t="s">
        <v>591</v>
      </c>
      <c r="W32" s="514" t="s">
        <v>591</v>
      </c>
      <c r="X32" s="514" t="s">
        <v>592</v>
      </c>
      <c r="Y32" s="514" t="s">
        <v>591</v>
      </c>
      <c r="Z32" s="544" t="s">
        <v>591</v>
      </c>
    </row>
    <row r="33" customFormat="false" ht="12.75" hidden="false" customHeight="false" outlineLevel="0" collapsed="false">
      <c r="A33" s="545"/>
      <c r="B33" s="526"/>
      <c r="C33" s="527" t="s">
        <v>593</v>
      </c>
      <c r="D33" s="514" t="s">
        <v>594</v>
      </c>
      <c r="E33" s="514" t="s">
        <v>595</v>
      </c>
      <c r="F33" s="514" t="s">
        <v>596</v>
      </c>
      <c r="G33" s="529" t="s">
        <v>596</v>
      </c>
      <c r="H33" s="514" t="s">
        <v>597</v>
      </c>
      <c r="I33" s="514" t="s">
        <v>597</v>
      </c>
      <c r="J33" s="530" t="s">
        <v>597</v>
      </c>
      <c r="K33" s="531" t="s">
        <v>597</v>
      </c>
      <c r="L33" s="514" t="s">
        <v>598</v>
      </c>
      <c r="M33" s="514" t="s">
        <v>598</v>
      </c>
      <c r="N33" s="530" t="s">
        <v>598</v>
      </c>
      <c r="O33" s="531" t="s">
        <v>598</v>
      </c>
      <c r="P33" s="514" t="s">
        <v>598</v>
      </c>
      <c r="Q33" s="514" t="s">
        <v>599</v>
      </c>
      <c r="R33" s="530" t="s">
        <v>599</v>
      </c>
      <c r="S33" s="514" t="s">
        <v>600</v>
      </c>
      <c r="T33" s="514" t="s">
        <v>600</v>
      </c>
      <c r="U33" s="514" t="s">
        <v>601</v>
      </c>
      <c r="V33" s="531" t="s">
        <v>602</v>
      </c>
      <c r="W33" s="514" t="s">
        <v>602</v>
      </c>
      <c r="X33" s="514" t="s">
        <v>603</v>
      </c>
      <c r="Y33" s="514" t="s">
        <v>602</v>
      </c>
      <c r="Z33" s="544" t="s">
        <v>602</v>
      </c>
    </row>
    <row r="34" customFormat="false" ht="12.75" hidden="false" customHeight="false" outlineLevel="0" collapsed="false">
      <c r="A34" s="545"/>
      <c r="B34" s="161" t="s">
        <v>604</v>
      </c>
      <c r="C34" s="527"/>
      <c r="D34" s="514"/>
      <c r="E34" s="514"/>
      <c r="F34" s="528"/>
      <c r="G34" s="529"/>
      <c r="H34" s="528"/>
      <c r="I34" s="514"/>
      <c r="J34" s="530"/>
      <c r="K34" s="531"/>
      <c r="L34" s="514"/>
      <c r="M34" s="514"/>
      <c r="N34" s="530"/>
      <c r="O34" s="531"/>
      <c r="P34" s="514"/>
      <c r="Q34" s="514"/>
      <c r="R34" s="535"/>
      <c r="S34" s="536"/>
      <c r="T34" s="536"/>
      <c r="U34" s="601"/>
      <c r="V34" s="531"/>
      <c r="W34" s="514"/>
      <c r="X34" s="536"/>
      <c r="Y34" s="536"/>
      <c r="Z34" s="553"/>
    </row>
    <row r="35" customFormat="false" ht="12.75" hidden="false" customHeight="false" outlineLevel="0" collapsed="false">
      <c r="A35" s="545"/>
      <c r="B35" s="526" t="s">
        <v>605</v>
      </c>
      <c r="C35" s="527"/>
      <c r="D35" s="514" t="s">
        <v>606</v>
      </c>
      <c r="E35" s="514" t="s">
        <v>607</v>
      </c>
      <c r="F35" s="528" t="s">
        <v>608</v>
      </c>
      <c r="G35" s="529" t="s">
        <v>609</v>
      </c>
      <c r="H35" s="528" t="s">
        <v>609</v>
      </c>
      <c r="I35" s="514" t="s">
        <v>609</v>
      </c>
      <c r="J35" s="530" t="s">
        <v>609</v>
      </c>
      <c r="K35" s="531" t="s">
        <v>609</v>
      </c>
      <c r="L35" s="514" t="s">
        <v>609</v>
      </c>
      <c r="M35" s="514" t="s">
        <v>609</v>
      </c>
      <c r="N35" s="530" t="s">
        <v>609</v>
      </c>
      <c r="O35" s="531" t="s">
        <v>609</v>
      </c>
      <c r="P35" s="514" t="s">
        <v>610</v>
      </c>
      <c r="Q35" s="514" t="s">
        <v>540</v>
      </c>
      <c r="R35" s="530" t="s">
        <v>540</v>
      </c>
      <c r="S35" s="514" t="s">
        <v>540</v>
      </c>
      <c r="T35" s="514" t="s">
        <v>540</v>
      </c>
      <c r="U35" s="514" t="s">
        <v>611</v>
      </c>
      <c r="V35" s="531" t="s">
        <v>611</v>
      </c>
      <c r="W35" s="514" t="s">
        <v>611</v>
      </c>
      <c r="X35" s="514" t="s">
        <v>611</v>
      </c>
      <c r="Y35" s="514" t="s">
        <v>610</v>
      </c>
      <c r="Z35" s="544" t="s">
        <v>610</v>
      </c>
    </row>
    <row r="36" customFormat="false" ht="12.75" hidden="false" customHeight="false" outlineLevel="0" collapsed="false">
      <c r="A36" s="545"/>
      <c r="B36" s="575" t="s">
        <v>612</v>
      </c>
      <c r="C36" s="527"/>
      <c r="D36" s="514" t="s">
        <v>613</v>
      </c>
      <c r="E36" s="514" t="s">
        <v>614</v>
      </c>
      <c r="F36" s="528" t="s">
        <v>615</v>
      </c>
      <c r="G36" s="529" t="s">
        <v>616</v>
      </c>
      <c r="H36" s="528" t="s">
        <v>616</v>
      </c>
      <c r="I36" s="528" t="s">
        <v>616</v>
      </c>
      <c r="J36" s="554" t="s">
        <v>616</v>
      </c>
      <c r="K36" s="529" t="s">
        <v>616</v>
      </c>
      <c r="L36" s="514" t="s">
        <v>616</v>
      </c>
      <c r="M36" s="514" t="s">
        <v>616</v>
      </c>
      <c r="N36" s="530" t="s">
        <v>616</v>
      </c>
      <c r="O36" s="531" t="s">
        <v>616</v>
      </c>
      <c r="P36" s="514" t="s">
        <v>616</v>
      </c>
      <c r="Q36" s="514" t="s">
        <v>617</v>
      </c>
      <c r="R36" s="530" t="s">
        <v>617</v>
      </c>
      <c r="S36" s="514" t="s">
        <v>618</v>
      </c>
      <c r="T36" s="514" t="s">
        <v>618</v>
      </c>
      <c r="U36" s="514" t="s">
        <v>619</v>
      </c>
      <c r="V36" s="531" t="s">
        <v>618</v>
      </c>
      <c r="W36" s="514" t="s">
        <v>619</v>
      </c>
      <c r="X36" s="514" t="s">
        <v>619</v>
      </c>
      <c r="Y36" s="514" t="s">
        <v>619</v>
      </c>
      <c r="Z36" s="544" t="s">
        <v>619</v>
      </c>
    </row>
    <row r="37" customFormat="false" ht="12.75" hidden="false" customHeight="false" outlineLevel="0" collapsed="false">
      <c r="A37" s="545"/>
      <c r="B37" s="575" t="s">
        <v>620</v>
      </c>
      <c r="C37" s="527"/>
      <c r="D37" s="514" t="s">
        <v>621</v>
      </c>
      <c r="E37" s="514" t="s">
        <v>622</v>
      </c>
      <c r="F37" s="528" t="s">
        <v>623</v>
      </c>
      <c r="G37" s="529" t="s">
        <v>623</v>
      </c>
      <c r="H37" s="528" t="s">
        <v>624</v>
      </c>
      <c r="I37" s="514" t="s">
        <v>624</v>
      </c>
      <c r="J37" s="530" t="s">
        <v>624</v>
      </c>
      <c r="K37" s="531" t="s">
        <v>624</v>
      </c>
      <c r="L37" s="514" t="s">
        <v>624</v>
      </c>
      <c r="M37" s="514" t="s">
        <v>624</v>
      </c>
      <c r="N37" s="530" t="s">
        <v>624</v>
      </c>
      <c r="O37" s="531" t="s">
        <v>622</v>
      </c>
      <c r="P37" s="514" t="s">
        <v>622</v>
      </c>
      <c r="Q37" s="514" t="s">
        <v>624</v>
      </c>
      <c r="R37" s="530" t="s">
        <v>624</v>
      </c>
      <c r="S37" s="514" t="s">
        <v>624</v>
      </c>
      <c r="T37" s="514" t="s">
        <v>624</v>
      </c>
      <c r="U37" s="514" t="s">
        <v>625</v>
      </c>
      <c r="V37" s="531" t="s">
        <v>626</v>
      </c>
      <c r="W37" s="514" t="s">
        <v>627</v>
      </c>
      <c r="X37" s="514" t="s">
        <v>628</v>
      </c>
      <c r="Y37" s="514" t="s">
        <v>628</v>
      </c>
      <c r="Z37" s="544" t="s">
        <v>628</v>
      </c>
    </row>
    <row r="38" customFormat="false" ht="12.75" hidden="false" customHeight="false" outlineLevel="0" collapsed="false">
      <c r="A38" s="545"/>
      <c r="B38" s="575" t="s">
        <v>629</v>
      </c>
      <c r="C38" s="527"/>
      <c r="D38" s="514" t="s">
        <v>630</v>
      </c>
      <c r="E38" s="514" t="s">
        <v>631</v>
      </c>
      <c r="F38" s="528" t="s">
        <v>632</v>
      </c>
      <c r="G38" s="529" t="s">
        <v>632</v>
      </c>
      <c r="H38" s="528" t="s">
        <v>632</v>
      </c>
      <c r="I38" s="514" t="s">
        <v>632</v>
      </c>
      <c r="J38" s="530" t="s">
        <v>632</v>
      </c>
      <c r="K38" s="531" t="s">
        <v>632</v>
      </c>
      <c r="L38" s="514" t="s">
        <v>633</v>
      </c>
      <c r="M38" s="514" t="s">
        <v>633</v>
      </c>
      <c r="N38" s="530" t="s">
        <v>633</v>
      </c>
      <c r="O38" s="531" t="s">
        <v>633</v>
      </c>
      <c r="P38" s="514" t="s">
        <v>633</v>
      </c>
      <c r="Q38" s="514" t="s">
        <v>609</v>
      </c>
      <c r="R38" s="530" t="s">
        <v>609</v>
      </c>
      <c r="S38" s="514" t="s">
        <v>609</v>
      </c>
      <c r="T38" s="514" t="s">
        <v>609</v>
      </c>
      <c r="U38" s="514" t="s">
        <v>633</v>
      </c>
      <c r="V38" s="531" t="s">
        <v>633</v>
      </c>
      <c r="W38" s="514" t="s">
        <v>633</v>
      </c>
      <c r="X38" s="514" t="s">
        <v>633</v>
      </c>
      <c r="Y38" s="514" t="s">
        <v>633</v>
      </c>
      <c r="Z38" s="544" t="s">
        <v>633</v>
      </c>
    </row>
    <row r="39" customFormat="false" ht="13.5" hidden="false" customHeight="false" outlineLevel="0" collapsed="false">
      <c r="A39" s="545"/>
      <c r="B39" s="575" t="s">
        <v>634</v>
      </c>
      <c r="C39" s="527"/>
      <c r="D39" s="514" t="s">
        <v>635</v>
      </c>
      <c r="E39" s="514" t="s">
        <v>636</v>
      </c>
      <c r="F39" s="528" t="s">
        <v>637</v>
      </c>
      <c r="G39" s="529" t="s">
        <v>638</v>
      </c>
      <c r="H39" s="528" t="s">
        <v>638</v>
      </c>
      <c r="I39" s="514" t="s">
        <v>638</v>
      </c>
      <c r="J39" s="530" t="s">
        <v>638</v>
      </c>
      <c r="K39" s="531" t="s">
        <v>638</v>
      </c>
      <c r="L39" s="514" t="s">
        <v>639</v>
      </c>
      <c r="M39" s="514" t="s">
        <v>639</v>
      </c>
      <c r="N39" s="530" t="s">
        <v>639</v>
      </c>
      <c r="O39" s="531" t="s">
        <v>639</v>
      </c>
      <c r="P39" s="514" t="s">
        <v>639</v>
      </c>
      <c r="Q39" s="514" t="s">
        <v>640</v>
      </c>
      <c r="R39" s="530" t="s">
        <v>640</v>
      </c>
      <c r="S39" s="514" t="s">
        <v>640</v>
      </c>
      <c r="T39" s="514" t="s">
        <v>640</v>
      </c>
      <c r="U39" s="514" t="s">
        <v>640</v>
      </c>
      <c r="V39" s="531" t="s">
        <v>640</v>
      </c>
      <c r="W39" s="514" t="s">
        <v>640</v>
      </c>
      <c r="X39" s="514" t="s">
        <v>641</v>
      </c>
      <c r="Y39" s="514" t="s">
        <v>638</v>
      </c>
      <c r="Z39" s="544" t="s">
        <v>638</v>
      </c>
    </row>
    <row r="40" customFormat="false" ht="13.5" hidden="false" customHeight="false" outlineLevel="0" collapsed="false">
      <c r="A40" s="603" t="s">
        <v>642</v>
      </c>
      <c r="B40" s="604"/>
      <c r="C40" s="605"/>
      <c r="D40" s="606" t="n">
        <v>4.8</v>
      </c>
      <c r="E40" s="606" t="n">
        <v>4</v>
      </c>
      <c r="F40" s="606" t="n">
        <v>4.5</v>
      </c>
      <c r="G40" s="607" t="n">
        <v>8</v>
      </c>
      <c r="H40" s="607"/>
      <c r="I40" s="607"/>
      <c r="J40" s="607"/>
      <c r="K40" s="608" t="n">
        <v>6.4</v>
      </c>
      <c r="L40" s="608"/>
      <c r="M40" s="608"/>
      <c r="N40" s="608"/>
      <c r="O40" s="609" t="n">
        <v>7.7</v>
      </c>
      <c r="P40" s="609"/>
      <c r="Q40" s="609"/>
      <c r="R40" s="609"/>
      <c r="S40" s="610"/>
      <c r="T40" s="610"/>
      <c r="U40" s="610"/>
      <c r="V40" s="611" t="n">
        <v>13.2</v>
      </c>
      <c r="W40" s="611"/>
      <c r="X40" s="611"/>
      <c r="Y40" s="611"/>
      <c r="Z40" s="611"/>
    </row>
    <row r="41" customFormat="false" ht="12.75" hidden="false" customHeight="false" outlineLevel="0" collapsed="false">
      <c r="A41" s="612" t="s">
        <v>643</v>
      </c>
      <c r="B41" s="526"/>
      <c r="C41" s="526"/>
      <c r="D41" s="67"/>
      <c r="E41" s="67"/>
      <c r="F41" s="65"/>
      <c r="G41" s="65"/>
      <c r="H41" s="65"/>
      <c r="I41" s="67"/>
      <c r="J41" s="65"/>
      <c r="K41" s="67"/>
      <c r="L41" s="67"/>
      <c r="M41" s="64"/>
      <c r="N41" s="64"/>
      <c r="O41" s="64"/>
      <c r="P41" s="64"/>
      <c r="Q41" s="513"/>
      <c r="R41" s="513"/>
      <c r="S41" s="513"/>
      <c r="T41" s="513"/>
      <c r="U41" s="513"/>
      <c r="V41" s="512"/>
      <c r="W41" s="512"/>
      <c r="X41" s="513"/>
      <c r="Y41" s="513"/>
      <c r="Z41" s="513"/>
    </row>
    <row r="42" customFormat="false" ht="12.75" hidden="false" customHeight="false" outlineLevel="0" collapsed="false">
      <c r="A42" s="612" t="s">
        <v>644</v>
      </c>
      <c r="B42" s="526"/>
      <c r="C42" s="526"/>
      <c r="D42" s="67"/>
      <c r="E42" s="67"/>
      <c r="F42" s="65"/>
      <c r="G42" s="65"/>
      <c r="H42" s="65"/>
      <c r="I42" s="67"/>
      <c r="J42" s="65"/>
      <c r="K42" s="67"/>
      <c r="L42" s="67"/>
      <c r="M42" s="64"/>
      <c r="N42" s="64"/>
      <c r="O42" s="64"/>
      <c r="P42" s="64"/>
      <c r="Q42" s="513"/>
      <c r="R42" s="513"/>
      <c r="S42" s="513"/>
      <c r="T42" s="513"/>
      <c r="U42" s="513"/>
      <c r="V42" s="512"/>
      <c r="W42" s="512"/>
      <c r="X42" s="513"/>
      <c r="Y42" s="513"/>
      <c r="Z42" s="513"/>
    </row>
    <row r="43" customFormat="false" ht="12.75" hidden="false" customHeight="false" outlineLevel="0" collapsed="false">
      <c r="A43" s="613" t="s">
        <v>645</v>
      </c>
      <c r="B43" s="526"/>
      <c r="C43" s="526"/>
      <c r="D43" s="67"/>
      <c r="E43" s="67"/>
      <c r="F43" s="65"/>
      <c r="G43" s="65"/>
      <c r="H43" s="65"/>
      <c r="I43" s="67"/>
      <c r="J43" s="65"/>
      <c r="K43" s="67"/>
      <c r="L43" s="67"/>
      <c r="M43" s="64"/>
      <c r="N43" s="64"/>
      <c r="O43" s="64"/>
      <c r="P43" s="64"/>
      <c r="Q43" s="513"/>
      <c r="R43" s="513"/>
      <c r="S43" s="513"/>
      <c r="T43" s="513"/>
      <c r="U43" s="513"/>
      <c r="V43" s="512"/>
      <c r="W43" s="512"/>
      <c r="X43" s="513"/>
      <c r="Y43" s="513"/>
      <c r="Z43" s="513"/>
    </row>
    <row r="44" customFormat="false" ht="12.75" hidden="false" customHeight="false" outlineLevel="0" collapsed="false">
      <c r="A44" s="612"/>
      <c r="B44" s="536"/>
      <c r="C44" s="536"/>
      <c r="D44" s="614"/>
      <c r="E44" s="614"/>
      <c r="F44" s="513"/>
      <c r="G44" s="513"/>
      <c r="H44" s="513"/>
      <c r="I44" s="614"/>
      <c r="J44" s="513"/>
      <c r="K44" s="614"/>
      <c r="L44" s="614"/>
      <c r="M44" s="601"/>
      <c r="N44" s="601"/>
      <c r="O44" s="601"/>
      <c r="P44" s="601"/>
      <c r="Q44" s="513"/>
      <c r="R44" s="513"/>
      <c r="S44" s="513"/>
      <c r="T44" s="513"/>
      <c r="U44" s="513"/>
      <c r="V44" s="512"/>
      <c r="W44" s="512"/>
      <c r="X44" s="513"/>
      <c r="Y44" s="513"/>
      <c r="Z44" s="513"/>
    </row>
    <row r="45" customFormat="false" ht="12.75" hidden="false" customHeight="false" outlineLevel="0" collapsed="false">
      <c r="A45" s="513"/>
      <c r="B45" s="536"/>
      <c r="C45" s="536"/>
      <c r="D45" s="614"/>
      <c r="E45" s="614"/>
      <c r="F45" s="513"/>
      <c r="G45" s="513"/>
      <c r="H45" s="513"/>
      <c r="I45" s="614"/>
      <c r="J45" s="513"/>
      <c r="K45" s="614"/>
      <c r="L45" s="614"/>
      <c r="M45" s="601"/>
      <c r="N45" s="601"/>
      <c r="O45" s="601"/>
      <c r="P45" s="601"/>
      <c r="Q45" s="513"/>
      <c r="R45" s="513"/>
      <c r="S45" s="513"/>
      <c r="T45" s="513"/>
      <c r="U45" s="513"/>
      <c r="V45" s="512"/>
      <c r="W45" s="512"/>
      <c r="X45" s="513"/>
      <c r="Y45" s="513"/>
      <c r="Z45" s="513"/>
    </row>
    <row r="46" customFormat="false" ht="12.75" hidden="false" customHeight="false" outlineLevel="0" collapsed="false">
      <c r="A46" s="513"/>
      <c r="B46" s="536"/>
      <c r="C46" s="536"/>
      <c r="D46" s="614"/>
      <c r="E46" s="614"/>
      <c r="F46" s="513"/>
      <c r="G46" s="513"/>
      <c r="H46" s="513"/>
      <c r="I46" s="614"/>
      <c r="J46" s="513"/>
      <c r="K46" s="614"/>
      <c r="L46" s="614"/>
      <c r="M46" s="601"/>
      <c r="N46" s="601"/>
      <c r="O46" s="601"/>
      <c r="P46" s="601"/>
      <c r="Q46" s="513"/>
      <c r="R46" s="513"/>
      <c r="S46" s="513"/>
      <c r="T46" s="513"/>
      <c r="U46" s="513"/>
      <c r="V46" s="512"/>
      <c r="W46" s="512"/>
      <c r="X46" s="513"/>
      <c r="Y46" s="513"/>
      <c r="Z46" s="513"/>
    </row>
    <row r="47" customFormat="false" ht="12.75" hidden="false" customHeight="false" outlineLevel="0" collapsed="false">
      <c r="A47" s="513"/>
      <c r="B47" s="536"/>
      <c r="C47" s="536"/>
      <c r="D47" s="614"/>
      <c r="E47" s="614"/>
      <c r="F47" s="513"/>
      <c r="G47" s="513"/>
      <c r="H47" s="513"/>
      <c r="I47" s="614"/>
      <c r="J47" s="513"/>
      <c r="K47" s="614"/>
      <c r="L47" s="614"/>
      <c r="M47" s="601"/>
      <c r="N47" s="601"/>
      <c r="O47" s="601"/>
      <c r="P47" s="601"/>
      <c r="Q47" s="513"/>
      <c r="R47" s="513"/>
      <c r="S47" s="513"/>
      <c r="T47" s="513"/>
      <c r="U47" s="513"/>
      <c r="V47" s="512"/>
      <c r="W47" s="512"/>
      <c r="X47" s="513"/>
      <c r="Y47" s="513"/>
      <c r="Z47" s="513"/>
    </row>
    <row r="48" customFormat="false" ht="12.75" hidden="false" customHeight="false" outlineLevel="0" collapsed="false">
      <c r="B48" s="536"/>
      <c r="C48" s="536"/>
    </row>
    <row r="49" customFormat="false" ht="12.75" hidden="false" customHeight="false" outlineLevel="0" collapsed="false">
      <c r="B49" s="536"/>
      <c r="C49" s="536"/>
    </row>
    <row r="50" customFormat="false" ht="12.75" hidden="false" customHeight="false" outlineLevel="0" collapsed="false">
      <c r="B50" s="536"/>
      <c r="C50" s="536"/>
    </row>
    <row r="51" customFormat="false" ht="12.75" hidden="false" customHeight="false" outlineLevel="0" collapsed="false">
      <c r="B51" s="536"/>
      <c r="C51" s="536"/>
    </row>
    <row r="52" customFormat="false" ht="12.75" hidden="false" customHeight="false" outlineLevel="0" collapsed="false">
      <c r="B52" s="536"/>
      <c r="C52" s="536"/>
    </row>
    <row r="53" customFormat="false" ht="12.75" hidden="false" customHeight="false" outlineLevel="0" collapsed="false">
      <c r="B53" s="536"/>
      <c r="C53" s="536"/>
    </row>
    <row r="54" customFormat="false" ht="12.75" hidden="false" customHeight="false" outlineLevel="0" collapsed="false">
      <c r="B54" s="536"/>
      <c r="C54" s="536"/>
    </row>
    <row r="55" customFormat="false" ht="12.75" hidden="false" customHeight="false" outlineLevel="0" collapsed="false">
      <c r="B55" s="536"/>
      <c r="C55" s="536"/>
    </row>
    <row r="56" customFormat="false" ht="12.75" hidden="false" customHeight="false" outlineLevel="0" collapsed="false">
      <c r="B56" s="536"/>
      <c r="C56" s="536"/>
    </row>
    <row r="57" customFormat="false" ht="12.75" hidden="false" customHeight="false" outlineLevel="0" collapsed="false">
      <c r="B57" s="536"/>
      <c r="C57" s="536"/>
    </row>
    <row r="58" customFormat="false" ht="12.75" hidden="false" customHeight="false" outlineLevel="0" collapsed="false">
      <c r="B58" s="536"/>
      <c r="C58" s="536"/>
    </row>
    <row r="59" customFormat="false" ht="12.75" hidden="false" customHeight="false" outlineLevel="0" collapsed="false">
      <c r="B59" s="536"/>
      <c r="C59" s="536"/>
    </row>
    <row r="60" customFormat="false" ht="12.75" hidden="false" customHeight="false" outlineLevel="0" collapsed="false">
      <c r="B60" s="536"/>
      <c r="C60" s="536"/>
    </row>
    <row r="61" customFormat="false" ht="12.75" hidden="false" customHeight="false" outlineLevel="0" collapsed="false">
      <c r="B61" s="536"/>
      <c r="C61" s="536"/>
    </row>
    <row r="62" customFormat="false" ht="12.75" hidden="false" customHeight="false" outlineLevel="0" collapsed="false">
      <c r="B62" s="536"/>
      <c r="C62" s="536"/>
    </row>
    <row r="63" customFormat="false" ht="12.75" hidden="false" customHeight="false" outlineLevel="0" collapsed="false">
      <c r="B63" s="536"/>
      <c r="C63" s="536"/>
    </row>
    <row r="64" customFormat="false" ht="12.75" hidden="false" customHeight="false" outlineLevel="0" collapsed="false">
      <c r="B64" s="536"/>
      <c r="C64" s="536"/>
    </row>
    <row r="65" customFormat="false" ht="12.75" hidden="false" customHeight="false" outlineLevel="0" collapsed="false">
      <c r="B65" s="536"/>
      <c r="C65" s="536"/>
    </row>
    <row r="66" customFormat="false" ht="12.75" hidden="false" customHeight="false" outlineLevel="0" collapsed="false">
      <c r="B66" s="536"/>
      <c r="C66" s="536"/>
    </row>
    <row r="67" customFormat="false" ht="12.75" hidden="false" customHeight="false" outlineLevel="0" collapsed="false">
      <c r="B67" s="536"/>
      <c r="C67" s="536"/>
    </row>
  </sheetData>
  <mergeCells count="15">
    <mergeCell ref="A1:R1"/>
    <mergeCell ref="A2:R2"/>
    <mergeCell ref="A3:R3"/>
    <mergeCell ref="A5:C5"/>
    <mergeCell ref="V5:V6"/>
    <mergeCell ref="W5:W6"/>
    <mergeCell ref="X5:X6"/>
    <mergeCell ref="Y5:Y6"/>
    <mergeCell ref="Z5:Z6"/>
    <mergeCell ref="A6:C6"/>
    <mergeCell ref="G40:J40"/>
    <mergeCell ref="K40:N40"/>
    <mergeCell ref="O40:R40"/>
    <mergeCell ref="S40:U40"/>
    <mergeCell ref="V40:Z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4" activeCellId="0" sqref="G24"/>
    </sheetView>
  </sheetViews>
  <sheetFormatPr defaultColWidth="9.41796875" defaultRowHeight="12.75" zeroHeight="false" outlineLevelRow="0" outlineLevelCol="0"/>
  <cols>
    <col collapsed="false" customWidth="true" hidden="true" outlineLevel="0" max="1" min="1" style="615" width="13.14"/>
    <col collapsed="false" customWidth="true" hidden="false" outlineLevel="0" max="2" min="2" style="615" width="7.99"/>
    <col collapsed="false" customWidth="true" hidden="false" outlineLevel="0" max="14" min="3" style="616" width="6.28"/>
    <col collapsed="false" customWidth="true" hidden="false" outlineLevel="0" max="15" min="15" style="615" width="7.42"/>
    <col collapsed="false" customWidth="false" hidden="false" outlineLevel="0" max="257" min="16" style="616" width="9.41"/>
  </cols>
  <sheetData>
    <row r="1" customFormat="false" ht="12.75" hidden="false" customHeight="false" outlineLevel="0" collapsed="false">
      <c r="A1" s="342" t="s">
        <v>64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5.75" hidden="false" customHeight="false" outlineLevel="0" collapsed="false">
      <c r="A2" s="501" t="s">
        <v>2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617"/>
    </row>
    <row r="3" customFormat="false" ht="12.75" hidden="true" customHeight="false" outlineLevel="0" collapsed="false">
      <c r="A3" s="618"/>
      <c r="B3" s="618"/>
      <c r="C3" s="419"/>
      <c r="D3" s="619"/>
      <c r="E3" s="619"/>
      <c r="F3" s="619"/>
      <c r="G3" s="419"/>
      <c r="H3" s="419"/>
      <c r="I3" s="419"/>
      <c r="J3" s="419"/>
      <c r="K3" s="419"/>
      <c r="L3" s="419"/>
      <c r="M3" s="419"/>
      <c r="N3" s="419"/>
      <c r="O3" s="618"/>
    </row>
    <row r="4" customFormat="false" ht="13.5" hidden="false" customHeight="false" outlineLevel="0" collapsed="false">
      <c r="A4" s="618"/>
      <c r="B4" s="618"/>
      <c r="C4" s="419"/>
      <c r="D4" s="419"/>
      <c r="E4" s="419"/>
      <c r="F4" s="419"/>
      <c r="G4" s="419"/>
      <c r="H4" s="419"/>
      <c r="I4" s="419"/>
      <c r="J4" s="419"/>
      <c r="K4" s="419"/>
      <c r="L4" s="619"/>
      <c r="M4" s="419"/>
      <c r="N4" s="419"/>
      <c r="O4" s="620" t="s">
        <v>147</v>
      </c>
    </row>
    <row r="5" s="615" customFormat="true" ht="13.5" hidden="false" customHeight="false" outlineLevel="0" collapsed="false">
      <c r="A5" s="621" t="s">
        <v>647</v>
      </c>
      <c r="B5" s="622"/>
      <c r="C5" s="623" t="s">
        <v>452</v>
      </c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4" t="s">
        <v>648</v>
      </c>
    </row>
    <row r="6" s="615" customFormat="true" ht="12.75" hidden="false" customHeight="false" outlineLevel="0" collapsed="false">
      <c r="A6" s="621"/>
      <c r="B6" s="625" t="s">
        <v>647</v>
      </c>
      <c r="C6" s="626" t="s">
        <v>649</v>
      </c>
      <c r="D6" s="627" t="s">
        <v>650</v>
      </c>
      <c r="E6" s="627" t="s">
        <v>512</v>
      </c>
      <c r="F6" s="627" t="s">
        <v>64</v>
      </c>
      <c r="G6" s="627" t="s">
        <v>651</v>
      </c>
      <c r="H6" s="627" t="s">
        <v>513</v>
      </c>
      <c r="I6" s="627" t="s">
        <v>652</v>
      </c>
      <c r="J6" s="627" t="s">
        <v>653</v>
      </c>
      <c r="K6" s="627" t="s">
        <v>514</v>
      </c>
      <c r="L6" s="627" t="s">
        <v>467</v>
      </c>
      <c r="M6" s="627" t="s">
        <v>654</v>
      </c>
      <c r="N6" s="628" t="s">
        <v>63</v>
      </c>
      <c r="O6" s="629" t="s">
        <v>655</v>
      </c>
    </row>
    <row r="7" customFormat="false" ht="15" hidden="false" customHeight="true" outlineLevel="0" collapsed="false">
      <c r="A7" s="630" t="s">
        <v>656</v>
      </c>
      <c r="B7" s="631" t="s">
        <v>657</v>
      </c>
      <c r="C7" s="632" t="n">
        <v>8.43</v>
      </c>
      <c r="D7" s="632" t="n">
        <v>8.78</v>
      </c>
      <c r="E7" s="632" t="n">
        <v>8.84</v>
      </c>
      <c r="F7" s="632" t="n">
        <v>8.7</v>
      </c>
      <c r="G7" s="632" t="n">
        <v>8.82</v>
      </c>
      <c r="H7" s="632" t="n">
        <v>8.93</v>
      </c>
      <c r="I7" s="632" t="n">
        <v>9.33</v>
      </c>
      <c r="J7" s="632" t="n">
        <v>9.56</v>
      </c>
      <c r="K7" s="632" t="n">
        <v>9.6</v>
      </c>
      <c r="L7" s="632" t="n">
        <v>9.64</v>
      </c>
      <c r="M7" s="632" t="n">
        <v>9.59</v>
      </c>
      <c r="N7" s="633" t="n">
        <v>9.64</v>
      </c>
      <c r="O7" s="634" t="n">
        <v>9.24</v>
      </c>
    </row>
    <row r="8" customFormat="false" ht="15" hidden="false" customHeight="true" outlineLevel="0" collapsed="false">
      <c r="A8" s="630" t="s">
        <v>658</v>
      </c>
      <c r="B8" s="631" t="s">
        <v>659</v>
      </c>
      <c r="C8" s="632" t="n">
        <v>10.17</v>
      </c>
      <c r="D8" s="632" t="n">
        <v>10.45</v>
      </c>
      <c r="E8" s="632" t="n">
        <v>12.17</v>
      </c>
      <c r="F8" s="632" t="n">
        <v>11.68</v>
      </c>
      <c r="G8" s="632" t="n">
        <v>12.03</v>
      </c>
      <c r="H8" s="632" t="n">
        <v>12.36</v>
      </c>
      <c r="I8" s="632" t="n">
        <v>12.57</v>
      </c>
      <c r="J8" s="632" t="n">
        <v>12.43</v>
      </c>
      <c r="K8" s="632" t="n">
        <v>11.3</v>
      </c>
      <c r="L8" s="632" t="n">
        <v>9.56</v>
      </c>
      <c r="M8" s="632" t="n">
        <v>11.28</v>
      </c>
      <c r="N8" s="633" t="n">
        <v>11.92</v>
      </c>
      <c r="O8" s="635" t="n">
        <v>11.34</v>
      </c>
    </row>
    <row r="9" customFormat="false" ht="15" hidden="false" customHeight="true" outlineLevel="0" collapsed="false">
      <c r="A9" s="630" t="s">
        <v>660</v>
      </c>
      <c r="B9" s="631" t="s">
        <v>661</v>
      </c>
      <c r="C9" s="632" t="n">
        <v>8.49</v>
      </c>
      <c r="D9" s="632" t="n">
        <v>5.94</v>
      </c>
      <c r="E9" s="632" t="n">
        <v>7.24</v>
      </c>
      <c r="F9" s="632" t="n">
        <v>8.74</v>
      </c>
      <c r="G9" s="632" t="n">
        <v>6.05</v>
      </c>
      <c r="H9" s="632" t="n">
        <v>3.93</v>
      </c>
      <c r="I9" s="632" t="n">
        <v>7.57</v>
      </c>
      <c r="J9" s="632" t="n">
        <v>7.56</v>
      </c>
      <c r="K9" s="632" t="n">
        <v>6.38</v>
      </c>
      <c r="L9" s="632" t="n">
        <v>4.93</v>
      </c>
      <c r="M9" s="632" t="n">
        <v>5.31</v>
      </c>
      <c r="N9" s="633" t="n">
        <v>6.01</v>
      </c>
      <c r="O9" s="635" t="n">
        <v>6.5</v>
      </c>
    </row>
    <row r="10" customFormat="false" ht="15" hidden="false" customHeight="true" outlineLevel="0" collapsed="false">
      <c r="A10" s="630" t="s">
        <v>662</v>
      </c>
      <c r="B10" s="631" t="s">
        <v>663</v>
      </c>
      <c r="C10" s="632" t="n">
        <v>6.36</v>
      </c>
      <c r="D10" s="632" t="n">
        <v>6.26</v>
      </c>
      <c r="E10" s="632" t="n">
        <v>6.54</v>
      </c>
      <c r="F10" s="632" t="n">
        <v>7.02</v>
      </c>
      <c r="G10" s="632" t="n">
        <v>6.91</v>
      </c>
      <c r="H10" s="632" t="n">
        <v>6.99</v>
      </c>
      <c r="I10" s="632" t="n">
        <v>7.38</v>
      </c>
      <c r="J10" s="632" t="n">
        <v>7.97</v>
      </c>
      <c r="K10" s="632" t="n">
        <v>8.12</v>
      </c>
      <c r="L10" s="632" t="n">
        <v>7.94</v>
      </c>
      <c r="M10" s="632" t="n">
        <v>7.89</v>
      </c>
      <c r="N10" s="633" t="n">
        <v>8.33</v>
      </c>
      <c r="O10" s="635" t="n">
        <v>7.35</v>
      </c>
    </row>
    <row r="11" customFormat="false" ht="15" hidden="false" customHeight="true" outlineLevel="0" collapsed="false">
      <c r="A11" s="630" t="s">
        <v>664</v>
      </c>
      <c r="B11" s="631" t="s">
        <v>665</v>
      </c>
      <c r="C11" s="632" t="n">
        <v>8.34</v>
      </c>
      <c r="D11" s="632" t="n">
        <v>8.61</v>
      </c>
      <c r="E11" s="632" t="n">
        <v>8.78</v>
      </c>
      <c r="F11" s="632" t="n">
        <v>9.14</v>
      </c>
      <c r="G11" s="632" t="n">
        <v>9.69</v>
      </c>
      <c r="H11" s="632" t="n">
        <v>11.83</v>
      </c>
      <c r="I11" s="632" t="n">
        <v>12.68</v>
      </c>
      <c r="J11" s="632" t="n">
        <v>12.21</v>
      </c>
      <c r="K11" s="632" t="n">
        <v>10.93</v>
      </c>
      <c r="L11" s="632" t="n">
        <v>12.7</v>
      </c>
      <c r="M11" s="632" t="n">
        <v>12.88</v>
      </c>
      <c r="N11" s="633" t="n">
        <v>12.66</v>
      </c>
      <c r="O11" s="635" t="n">
        <v>10.93</v>
      </c>
    </row>
    <row r="12" customFormat="false" ht="15" hidden="false" customHeight="true" outlineLevel="0" collapsed="false">
      <c r="A12" s="630" t="s">
        <v>666</v>
      </c>
      <c r="B12" s="631" t="s">
        <v>667</v>
      </c>
      <c r="C12" s="632" t="n">
        <v>12.1805802665679</v>
      </c>
      <c r="D12" s="632" t="n">
        <v>11.7539951351351</v>
      </c>
      <c r="E12" s="632" t="n">
        <v>11.43</v>
      </c>
      <c r="F12" s="632" t="n">
        <v>11.6264710625788</v>
      </c>
      <c r="G12" s="632" t="n">
        <v>11.5074264864865</v>
      </c>
      <c r="H12" s="632" t="n">
        <v>11.47</v>
      </c>
      <c r="I12" s="632" t="n">
        <v>11.6245157137846</v>
      </c>
      <c r="J12" s="632" t="n">
        <v>10.9942264864865</v>
      </c>
      <c r="K12" s="632" t="n">
        <v>9.76545743647647</v>
      </c>
      <c r="L12" s="632" t="n">
        <v>8.51255915744377</v>
      </c>
      <c r="M12" s="632" t="n">
        <v>6.03242918918919</v>
      </c>
      <c r="N12" s="633" t="n">
        <v>5.61918945585996</v>
      </c>
      <c r="O12" s="635" t="n">
        <v>10.2205519643671</v>
      </c>
    </row>
    <row r="13" customFormat="false" ht="15" hidden="false" customHeight="true" outlineLevel="0" collapsed="false">
      <c r="A13" s="630" t="s">
        <v>668</v>
      </c>
      <c r="B13" s="631" t="s">
        <v>669</v>
      </c>
      <c r="C13" s="632" t="n">
        <v>4.86842956740865</v>
      </c>
      <c r="D13" s="632" t="n">
        <v>3.35987829672508</v>
      </c>
      <c r="E13" s="632" t="n">
        <v>3.81289240996613</v>
      </c>
      <c r="F13" s="632" t="n">
        <v>3.35814687106258</v>
      </c>
      <c r="G13" s="632" t="n">
        <v>2.63080054054054</v>
      </c>
      <c r="H13" s="632" t="n">
        <v>2.71389491667401</v>
      </c>
      <c r="I13" s="632" t="n">
        <v>3.90243952120958</v>
      </c>
      <c r="J13" s="632" t="n">
        <v>4.00468378378378</v>
      </c>
      <c r="K13" s="632" t="n">
        <v>4.16823194827044</v>
      </c>
      <c r="L13" s="632" t="n">
        <v>3.44326868327402</v>
      </c>
      <c r="M13" s="632" t="n">
        <v>3.24242810810811</v>
      </c>
      <c r="N13" s="633" t="n">
        <v>2.87176977048921</v>
      </c>
      <c r="O13" s="635" t="n">
        <v>3.51742913246772</v>
      </c>
    </row>
    <row r="14" customFormat="false" ht="15" hidden="false" customHeight="true" outlineLevel="0" collapsed="false">
      <c r="A14" s="630" t="s">
        <v>670</v>
      </c>
      <c r="B14" s="631" t="s">
        <v>671</v>
      </c>
      <c r="C14" s="632" t="n">
        <v>1.6129035699286</v>
      </c>
      <c r="D14" s="632" t="n">
        <v>0.89907419712949</v>
      </c>
      <c r="E14" s="632" t="n">
        <v>0.846207755463706</v>
      </c>
      <c r="F14" s="632" t="n">
        <v>2.87919730606946</v>
      </c>
      <c r="G14" s="632" t="n">
        <v>3.23627165173261</v>
      </c>
      <c r="H14" s="632" t="n">
        <v>3.28895311735321</v>
      </c>
      <c r="I14" s="632" t="n">
        <v>1.61340971884762</v>
      </c>
      <c r="J14" s="632" t="n">
        <v>1.21471133333333</v>
      </c>
      <c r="K14" s="632" t="n">
        <v>2.15757331458957</v>
      </c>
      <c r="L14" s="632" t="n">
        <v>3.09051999296023</v>
      </c>
      <c r="M14" s="632" t="n">
        <v>3.35351567567568</v>
      </c>
      <c r="N14" s="633" t="n">
        <v>3.319789592833</v>
      </c>
      <c r="O14" s="635" t="n">
        <v>2.33161035631601</v>
      </c>
    </row>
    <row r="15" customFormat="false" ht="15" hidden="false" customHeight="true" outlineLevel="0" collapsed="false">
      <c r="A15" s="630" t="s">
        <v>672</v>
      </c>
      <c r="B15" s="631" t="s">
        <v>673</v>
      </c>
      <c r="C15" s="632" t="n">
        <v>3.39681853523082</v>
      </c>
      <c r="D15" s="632" t="n">
        <v>2.89535928157957</v>
      </c>
      <c r="E15" s="632" t="n">
        <v>3.40847311320755</v>
      </c>
      <c r="F15" s="632" t="n">
        <v>4.09333122032952</v>
      </c>
      <c r="G15" s="632" t="n">
        <v>3.99468275104528</v>
      </c>
      <c r="H15" s="632" t="n">
        <v>4.44090826432981</v>
      </c>
      <c r="I15" s="632" t="n">
        <v>5.16405189170427</v>
      </c>
      <c r="J15" s="632" t="n">
        <v>5.59607032258065</v>
      </c>
      <c r="K15" s="632" t="n">
        <v>5.45635182484006</v>
      </c>
      <c r="L15" s="632" t="n">
        <v>5.72618446106767</v>
      </c>
      <c r="M15" s="632" t="n">
        <v>5.46250458618313</v>
      </c>
      <c r="N15" s="633" t="n">
        <v>5.36043516811556</v>
      </c>
      <c r="O15" s="635" t="n">
        <v>4.66280014048882</v>
      </c>
    </row>
    <row r="16" customFormat="false" ht="15" hidden="false" customHeight="true" outlineLevel="0" collapsed="false">
      <c r="A16" s="630" t="s">
        <v>674</v>
      </c>
      <c r="B16" s="631" t="s">
        <v>675</v>
      </c>
      <c r="C16" s="632" t="n">
        <v>5.42504730996182</v>
      </c>
      <c r="D16" s="632" t="n">
        <v>5.22255059116696</v>
      </c>
      <c r="E16" s="632" t="n">
        <v>4.87202075471698</v>
      </c>
      <c r="F16" s="632" t="n">
        <v>5.24274926470588</v>
      </c>
      <c r="G16" s="632" t="n">
        <v>5.30420985240455</v>
      </c>
      <c r="H16" s="632" t="n">
        <v>5.26434765889847</v>
      </c>
      <c r="I16" s="632" t="n">
        <v>5.17074685872961</v>
      </c>
      <c r="J16" s="632" t="n">
        <v>4.55134953570285</v>
      </c>
      <c r="K16" s="632" t="n">
        <v>3.87176724949772</v>
      </c>
      <c r="L16" s="632" t="n">
        <v>4.67450201318987</v>
      </c>
      <c r="M16" s="632" t="n">
        <v>4.9408098245614</v>
      </c>
      <c r="N16" s="633" t="n">
        <v>4.95103055346454</v>
      </c>
      <c r="O16" s="635" t="n">
        <v>4.96431677638017</v>
      </c>
    </row>
    <row r="17" customFormat="false" ht="15" hidden="false" customHeight="true" outlineLevel="0" collapsed="false">
      <c r="A17" s="630" t="s">
        <v>676</v>
      </c>
      <c r="B17" s="631" t="s">
        <v>677</v>
      </c>
      <c r="C17" s="632" t="n">
        <v>4.77521695057247</v>
      </c>
      <c r="D17" s="632" t="n">
        <v>3.77765162028212</v>
      </c>
      <c r="E17" s="632" t="n">
        <v>4.66389338223709</v>
      </c>
      <c r="F17" s="632" t="n">
        <v>4.9555454448777</v>
      </c>
      <c r="G17" s="632" t="n">
        <v>4.95385986057404</v>
      </c>
      <c r="H17" s="632" t="n">
        <v>4.8461194826163</v>
      </c>
      <c r="I17" s="632" t="n">
        <v>5.18752239597878</v>
      </c>
      <c r="J17" s="632" t="n">
        <v>5.38569106802462</v>
      </c>
      <c r="K17" s="632" t="n">
        <v>5.05234202331129</v>
      </c>
      <c r="L17" s="632" t="n">
        <v>4.85911798380341</v>
      </c>
      <c r="M17" s="632" t="n">
        <v>4.51941763520506</v>
      </c>
      <c r="N17" s="633" t="n">
        <v>3.78062106067343</v>
      </c>
      <c r="O17" s="635" t="n">
        <v>4.70887579031084</v>
      </c>
    </row>
    <row r="18" customFormat="false" ht="15" hidden="false" customHeight="true" outlineLevel="0" collapsed="false">
      <c r="A18" s="630" t="s">
        <v>678</v>
      </c>
      <c r="B18" s="631" t="s">
        <v>679</v>
      </c>
      <c r="C18" s="632" t="n">
        <v>3.41748440269408</v>
      </c>
      <c r="D18" s="632" t="n">
        <v>3.49327782800501</v>
      </c>
      <c r="E18" s="632" t="n">
        <v>3.59619856004626</v>
      </c>
      <c r="F18" s="632" t="n">
        <v>4.02602993577213</v>
      </c>
      <c r="G18" s="632" t="n">
        <v>3.7520925058548</v>
      </c>
      <c r="H18" s="632" t="n">
        <v>4.10236892545691</v>
      </c>
      <c r="I18" s="632" t="n">
        <v>4.01224959234314</v>
      </c>
      <c r="J18" s="632" t="n">
        <v>3.90680004901694</v>
      </c>
      <c r="K18" s="632" t="n">
        <v>4.05552503286033</v>
      </c>
      <c r="L18" s="632" t="n">
        <v>2.91166163082938</v>
      </c>
      <c r="M18" s="632" t="n">
        <v>1.66783963836392</v>
      </c>
      <c r="N18" s="633" t="n">
        <v>2.98054224377582</v>
      </c>
      <c r="O18" s="635" t="n">
        <v>3.48141743930846</v>
      </c>
      <c r="P18" s="636"/>
    </row>
    <row r="19" customFormat="false" ht="15" hidden="false" customHeight="true" outlineLevel="0" collapsed="false">
      <c r="A19" s="637" t="s">
        <v>680</v>
      </c>
      <c r="B19" s="638" t="s">
        <v>485</v>
      </c>
      <c r="C19" s="632" t="n">
        <v>4.02766256646579</v>
      </c>
      <c r="D19" s="632" t="n">
        <v>3.66090497737557</v>
      </c>
      <c r="E19" s="632" t="n">
        <v>3.70135171339564</v>
      </c>
      <c r="F19" s="632" t="n">
        <v>3.67663134328358</v>
      </c>
      <c r="G19" s="632" t="n">
        <v>3.85078533333333</v>
      </c>
      <c r="H19" s="632" t="n">
        <v>3.94902132132132</v>
      </c>
      <c r="I19" s="632" t="n">
        <v>3.9405564516129</v>
      </c>
      <c r="J19" s="632" t="n">
        <v>3.80801594202898</v>
      </c>
      <c r="K19" s="632" t="n">
        <v>1.69737106227106</v>
      </c>
      <c r="L19" s="632" t="n">
        <v>0.702040845070423</v>
      </c>
      <c r="M19" s="632" t="n">
        <v>0.824044202898551</v>
      </c>
      <c r="N19" s="633" t="n">
        <v>1.47065481927711</v>
      </c>
      <c r="O19" s="635" t="n">
        <v>2.92958776023083</v>
      </c>
    </row>
    <row r="20" customFormat="false" ht="15" hidden="false" customHeight="true" outlineLevel="0" collapsed="false">
      <c r="A20" s="630" t="s">
        <v>681</v>
      </c>
      <c r="B20" s="631" t="s">
        <v>453</v>
      </c>
      <c r="C20" s="632" t="n">
        <v>0.617672727272727</v>
      </c>
      <c r="D20" s="632" t="n">
        <v>0.629863076923077</v>
      </c>
      <c r="E20" s="632" t="n">
        <v>1.34003427561837</v>
      </c>
      <c r="F20" s="632" t="n">
        <v>1.97218441558442</v>
      </c>
      <c r="G20" s="632" t="n">
        <v>2.40129015384615</v>
      </c>
      <c r="H20" s="632" t="n">
        <v>2.08035053003534</v>
      </c>
      <c r="I20" s="632" t="n">
        <v>2.3784652173913</v>
      </c>
      <c r="J20" s="632" t="n">
        <v>2.93918731884058</v>
      </c>
      <c r="K20" s="632" t="n">
        <v>3.10981415662651</v>
      </c>
      <c r="L20" s="632" t="n">
        <v>3.69639090909091</v>
      </c>
      <c r="M20" s="632" t="n">
        <v>3.82088184615385</v>
      </c>
      <c r="N20" s="633" t="n">
        <v>3.93981590106007</v>
      </c>
      <c r="O20" s="635" t="n">
        <v>2.45766962445995</v>
      </c>
      <c r="P20" s="636"/>
    </row>
    <row r="21" s="419" customFormat="true" ht="15" hidden="false" customHeight="true" outlineLevel="0" collapsed="false">
      <c r="A21" s="639" t="s">
        <v>682</v>
      </c>
      <c r="B21" s="640" t="s">
        <v>454</v>
      </c>
      <c r="C21" s="632" t="n">
        <v>2.25901857142857</v>
      </c>
      <c r="D21" s="632" t="n">
        <v>3.38454120603015</v>
      </c>
      <c r="E21" s="632" t="n">
        <v>3.10200580357143</v>
      </c>
      <c r="F21" s="632" t="n">
        <v>2.68798847583643</v>
      </c>
      <c r="G21" s="632" t="n">
        <v>2.19981306532663</v>
      </c>
      <c r="H21" s="632" t="n">
        <v>2.46480494699647</v>
      </c>
      <c r="I21" s="632" t="n">
        <v>2.2032</v>
      </c>
      <c r="J21" s="632" t="n">
        <v>2.651</v>
      </c>
      <c r="K21" s="632" t="n">
        <v>2.8861</v>
      </c>
      <c r="L21" s="632" t="n">
        <v>3.6293</v>
      </c>
      <c r="M21" s="632" t="n">
        <v>3.3082</v>
      </c>
      <c r="N21" s="633" t="n">
        <v>3.2485</v>
      </c>
      <c r="O21" s="635" t="n">
        <v>2.8427</v>
      </c>
    </row>
    <row r="22" s="587" customFormat="true" ht="15" hidden="false" customHeight="true" outlineLevel="0" collapsed="false">
      <c r="A22" s="641" t="s">
        <v>682</v>
      </c>
      <c r="B22" s="642" t="s">
        <v>455</v>
      </c>
      <c r="C22" s="643" t="n">
        <v>2.9887</v>
      </c>
      <c r="D22" s="632" t="n">
        <v>2.7829</v>
      </c>
      <c r="E22" s="632" t="n">
        <v>2.5369</v>
      </c>
      <c r="F22" s="632" t="n">
        <v>2.1101</v>
      </c>
      <c r="G22" s="632" t="n">
        <v>1.9827</v>
      </c>
      <c r="H22" s="632" t="n">
        <v>2.6703</v>
      </c>
      <c r="I22" s="632" t="n">
        <v>2.59636031746032</v>
      </c>
      <c r="J22" s="632" t="n">
        <v>2.36056780952381</v>
      </c>
      <c r="K22" s="632" t="n">
        <v>1.8496</v>
      </c>
      <c r="L22" s="632" t="n">
        <v>2.4269</v>
      </c>
      <c r="M22" s="632" t="n">
        <v>2.1681</v>
      </c>
      <c r="N22" s="644" t="n">
        <v>2.76513678756477</v>
      </c>
      <c r="O22" s="645" t="n">
        <v>2.42163341680579</v>
      </c>
    </row>
    <row r="23" s="648" customFormat="true" ht="15" hidden="false" customHeight="true" outlineLevel="0" collapsed="false">
      <c r="A23" s="646" t="s">
        <v>682</v>
      </c>
      <c r="B23" s="642" t="s">
        <v>456</v>
      </c>
      <c r="C23" s="643" t="n">
        <v>4.2514</v>
      </c>
      <c r="D23" s="632" t="n">
        <v>2.1419</v>
      </c>
      <c r="E23" s="647" t="n">
        <v>2.3486</v>
      </c>
      <c r="F23" s="647" t="n">
        <v>3.0267</v>
      </c>
      <c r="G23" s="647" t="n">
        <v>3.5927</v>
      </c>
      <c r="H23" s="647" t="n">
        <v>3.8637</v>
      </c>
      <c r="I23" s="632" t="n">
        <v>5.7924</v>
      </c>
      <c r="J23" s="632" t="n">
        <v>5.5404</v>
      </c>
      <c r="K23" s="632" t="n">
        <v>4.0699</v>
      </c>
      <c r="L23" s="632" t="n">
        <v>5.32</v>
      </c>
      <c r="M23" s="632" t="n">
        <v>5.41</v>
      </c>
      <c r="N23" s="644" t="n">
        <v>5.13</v>
      </c>
      <c r="O23" s="645" t="n">
        <v>4.22</v>
      </c>
    </row>
    <row r="24" customFormat="false" ht="12.75" hidden="false" customHeight="false" outlineLevel="0" collapsed="false">
      <c r="B24" s="642" t="s">
        <v>61</v>
      </c>
      <c r="C24" s="632" t="n">
        <v>5.17</v>
      </c>
      <c r="D24" s="632" t="n">
        <v>3.73</v>
      </c>
      <c r="E24" s="649" t="n">
        <v>6.08</v>
      </c>
      <c r="F24" s="649" t="n">
        <v>5.55</v>
      </c>
      <c r="G24" s="649" t="n">
        <v>4.72</v>
      </c>
      <c r="H24" s="649" t="n">
        <v>4.32</v>
      </c>
      <c r="I24" s="649" t="n">
        <v>6.64</v>
      </c>
      <c r="J24" s="649" t="n">
        <v>6.83</v>
      </c>
      <c r="K24" s="649" t="n">
        <v>5.98</v>
      </c>
      <c r="L24" s="649" t="n">
        <v>6.73</v>
      </c>
      <c r="M24" s="650" t="n">
        <v>6</v>
      </c>
      <c r="N24" s="651" t="n">
        <v>6.8</v>
      </c>
      <c r="O24" s="652" t="n">
        <v>5.83</v>
      </c>
    </row>
    <row r="25" customFormat="false" ht="13.5" hidden="false" customHeight="false" outlineLevel="0" collapsed="false">
      <c r="B25" s="653" t="s">
        <v>62</v>
      </c>
      <c r="C25" s="654" t="n">
        <v>1.77</v>
      </c>
      <c r="D25" s="654" t="n">
        <v>2.4136</v>
      </c>
      <c r="E25" s="654" t="n">
        <v>2.7298</v>
      </c>
      <c r="F25" s="654" t="n">
        <v>4.6669</v>
      </c>
      <c r="G25" s="655"/>
      <c r="H25" s="655"/>
      <c r="I25" s="655"/>
      <c r="J25" s="655"/>
      <c r="K25" s="655"/>
      <c r="L25" s="655"/>
      <c r="M25" s="655"/>
      <c r="N25" s="656"/>
      <c r="O25" s="657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41796875" defaultRowHeight="12" zeroHeight="false" outlineLevelRow="0" outlineLevelCol="0"/>
  <cols>
    <col collapsed="false" customWidth="true" hidden="true" outlineLevel="0" max="1" min="1" style="658" width="9.28"/>
    <col collapsed="false" customWidth="true" hidden="false" outlineLevel="0" max="2" min="2" style="658" width="7.85"/>
    <col collapsed="false" customWidth="true" hidden="false" outlineLevel="0" max="13" min="3" style="659" width="5.28"/>
    <col collapsed="false" customWidth="true" hidden="false" outlineLevel="0" max="14" min="14" style="659" width="6.28"/>
    <col collapsed="false" customWidth="true" hidden="false" outlineLevel="0" max="15" min="15" style="658" width="7.99"/>
    <col collapsed="false" customWidth="false" hidden="false" outlineLevel="0" max="257" min="16" style="659" width="9.41"/>
  </cols>
  <sheetData>
    <row r="1" customFormat="false" ht="12.75" hidden="false" customHeight="false" outlineLevel="0" collapsed="false">
      <c r="A1" s="342" t="s">
        <v>683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5.75" hidden="false" customHeight="false" outlineLevel="0" collapsed="false">
      <c r="A2" s="501" t="s">
        <v>684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660"/>
    </row>
    <row r="3" customFormat="false" ht="12.75" hidden="true" customHeight="false" outlineLevel="0" collapsed="false">
      <c r="A3" s="618"/>
      <c r="B3" s="618"/>
      <c r="C3" s="419"/>
      <c r="D3" s="619"/>
      <c r="E3" s="619"/>
      <c r="F3" s="619"/>
      <c r="G3" s="419"/>
      <c r="H3" s="419"/>
      <c r="I3" s="419"/>
      <c r="J3" s="419"/>
      <c r="K3" s="419"/>
      <c r="L3" s="419"/>
      <c r="M3" s="419"/>
      <c r="N3" s="419"/>
      <c r="O3" s="618"/>
    </row>
    <row r="4" customFormat="false" ht="13.5" hidden="false" customHeight="false" outlineLevel="0" collapsed="false">
      <c r="A4" s="618"/>
      <c r="B4" s="618"/>
      <c r="C4" s="419"/>
      <c r="D4" s="419"/>
      <c r="E4" s="419"/>
      <c r="F4" s="419"/>
      <c r="G4" s="419"/>
      <c r="H4" s="419"/>
      <c r="I4" s="419"/>
      <c r="J4" s="419"/>
      <c r="K4" s="419"/>
      <c r="L4" s="619"/>
      <c r="M4" s="419"/>
      <c r="N4" s="419"/>
      <c r="O4" s="620" t="s">
        <v>147</v>
      </c>
    </row>
    <row r="5" s="658" customFormat="true" ht="12.75" hidden="false" customHeight="false" outlineLevel="0" collapsed="false">
      <c r="A5" s="661" t="s">
        <v>647</v>
      </c>
      <c r="B5" s="662" t="s">
        <v>647</v>
      </c>
      <c r="C5" s="663" t="s">
        <v>452</v>
      </c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4" t="s">
        <v>648</v>
      </c>
    </row>
    <row r="6" s="658" customFormat="true" ht="12.75" hidden="false" customHeight="false" outlineLevel="0" collapsed="false">
      <c r="A6" s="661"/>
      <c r="B6" s="662"/>
      <c r="C6" s="665" t="s">
        <v>649</v>
      </c>
      <c r="D6" s="627" t="s">
        <v>650</v>
      </c>
      <c r="E6" s="627" t="s">
        <v>512</v>
      </c>
      <c r="F6" s="627" t="s">
        <v>64</v>
      </c>
      <c r="G6" s="627" t="s">
        <v>651</v>
      </c>
      <c r="H6" s="627" t="s">
        <v>513</v>
      </c>
      <c r="I6" s="627" t="s">
        <v>652</v>
      </c>
      <c r="J6" s="627" t="s">
        <v>653</v>
      </c>
      <c r="K6" s="627" t="s">
        <v>514</v>
      </c>
      <c r="L6" s="627" t="s">
        <v>467</v>
      </c>
      <c r="M6" s="627" t="s">
        <v>654</v>
      </c>
      <c r="N6" s="628" t="s">
        <v>63</v>
      </c>
      <c r="O6" s="666" t="s">
        <v>655</v>
      </c>
    </row>
    <row r="7" customFormat="false" ht="15.95" hidden="false" customHeight="true" outlineLevel="0" collapsed="false">
      <c r="A7" s="667" t="s">
        <v>666</v>
      </c>
      <c r="B7" s="668" t="s">
        <v>667</v>
      </c>
      <c r="C7" s="669" t="s">
        <v>104</v>
      </c>
      <c r="D7" s="670" t="s">
        <v>104</v>
      </c>
      <c r="E7" s="670" t="s">
        <v>104</v>
      </c>
      <c r="F7" s="670" t="s">
        <v>104</v>
      </c>
      <c r="G7" s="670" t="s">
        <v>104</v>
      </c>
      <c r="H7" s="632" t="n">
        <v>11.9631</v>
      </c>
      <c r="I7" s="670" t="s">
        <v>104</v>
      </c>
      <c r="J7" s="670" t="s">
        <v>104</v>
      </c>
      <c r="K7" s="632" t="n">
        <v>10.5283</v>
      </c>
      <c r="L7" s="670" t="s">
        <v>104</v>
      </c>
      <c r="M7" s="632" t="n">
        <v>8.9766</v>
      </c>
      <c r="N7" s="671" t="s">
        <v>104</v>
      </c>
      <c r="O7" s="672" t="n">
        <v>10.344</v>
      </c>
    </row>
    <row r="8" customFormat="false" ht="15.95" hidden="false" customHeight="true" outlineLevel="0" collapsed="false">
      <c r="A8" s="667" t="s">
        <v>668</v>
      </c>
      <c r="B8" s="668" t="s">
        <v>669</v>
      </c>
      <c r="C8" s="669" t="s">
        <v>104</v>
      </c>
      <c r="D8" s="670" t="s">
        <v>104</v>
      </c>
      <c r="E8" s="670" t="s">
        <v>104</v>
      </c>
      <c r="F8" s="670" t="s">
        <v>104</v>
      </c>
      <c r="G8" s="670" t="s">
        <v>104</v>
      </c>
      <c r="H8" s="632" t="n">
        <v>6.3049</v>
      </c>
      <c r="I8" s="670" t="s">
        <v>104</v>
      </c>
      <c r="J8" s="670" t="s">
        <v>104</v>
      </c>
      <c r="K8" s="632" t="n">
        <v>7.2517</v>
      </c>
      <c r="L8" s="670" t="s">
        <v>104</v>
      </c>
      <c r="M8" s="632" t="n">
        <v>6.9928</v>
      </c>
      <c r="N8" s="671" t="s">
        <v>104</v>
      </c>
      <c r="O8" s="672" t="n">
        <v>6.8624</v>
      </c>
    </row>
    <row r="9" customFormat="false" ht="15.95" hidden="false" customHeight="true" outlineLevel="0" collapsed="false">
      <c r="A9" s="667" t="s">
        <v>670</v>
      </c>
      <c r="B9" s="668" t="s">
        <v>671</v>
      </c>
      <c r="C9" s="669" t="s">
        <v>104</v>
      </c>
      <c r="D9" s="670" t="s">
        <v>104</v>
      </c>
      <c r="E9" s="670" t="s">
        <v>104</v>
      </c>
      <c r="F9" s="670" t="s">
        <v>104</v>
      </c>
      <c r="G9" s="670" t="s">
        <v>104</v>
      </c>
      <c r="H9" s="670" t="s">
        <v>104</v>
      </c>
      <c r="I9" s="670" t="s">
        <v>104</v>
      </c>
      <c r="J9" s="670" t="s">
        <v>104</v>
      </c>
      <c r="K9" s="632" t="n">
        <v>4.9129</v>
      </c>
      <c r="L9" s="632" t="n">
        <v>5.424</v>
      </c>
      <c r="M9" s="632" t="n">
        <v>5.3116</v>
      </c>
      <c r="N9" s="671" t="s">
        <v>104</v>
      </c>
      <c r="O9" s="672" t="n">
        <v>5.1282</v>
      </c>
    </row>
    <row r="10" customFormat="false" ht="15.95" hidden="false" customHeight="true" outlineLevel="0" collapsed="false">
      <c r="A10" s="667" t="s">
        <v>672</v>
      </c>
      <c r="B10" s="668" t="s">
        <v>673</v>
      </c>
      <c r="C10" s="669" t="s">
        <v>104</v>
      </c>
      <c r="D10" s="670" t="s">
        <v>104</v>
      </c>
      <c r="E10" s="670" t="s">
        <v>104</v>
      </c>
      <c r="F10" s="670" t="s">
        <v>104</v>
      </c>
      <c r="G10" s="632" t="n">
        <v>5.6721</v>
      </c>
      <c r="H10" s="632" t="n">
        <v>5.5712</v>
      </c>
      <c r="I10" s="632" t="n">
        <v>6.0824</v>
      </c>
      <c r="J10" s="632" t="n">
        <v>7.2849</v>
      </c>
      <c r="K10" s="632" t="n">
        <v>6.142</v>
      </c>
      <c r="L10" s="670" t="s">
        <v>104</v>
      </c>
      <c r="M10" s="670" t="s">
        <v>104</v>
      </c>
      <c r="N10" s="671" t="s">
        <v>104</v>
      </c>
      <c r="O10" s="672" t="n">
        <v>6.1565</v>
      </c>
    </row>
    <row r="11" customFormat="false" ht="15.95" hidden="false" customHeight="true" outlineLevel="0" collapsed="false">
      <c r="A11" s="667" t="s">
        <v>674</v>
      </c>
      <c r="B11" s="668" t="s">
        <v>675</v>
      </c>
      <c r="C11" s="669" t="s">
        <v>104</v>
      </c>
      <c r="D11" s="670" t="s">
        <v>104</v>
      </c>
      <c r="E11" s="670" t="s">
        <v>104</v>
      </c>
      <c r="F11" s="670" t="s">
        <v>104</v>
      </c>
      <c r="G11" s="632" t="n">
        <v>5.731</v>
      </c>
      <c r="H11" s="632" t="n">
        <v>5.4412</v>
      </c>
      <c r="I11" s="632" t="n">
        <v>5.4568</v>
      </c>
      <c r="J11" s="632" t="n">
        <v>5.113</v>
      </c>
      <c r="K11" s="632" t="n">
        <v>4.921</v>
      </c>
      <c r="L11" s="632" t="n">
        <v>5.2675</v>
      </c>
      <c r="M11" s="632" t="n">
        <v>5.5204</v>
      </c>
      <c r="N11" s="633" t="n">
        <v>5.6215</v>
      </c>
      <c r="O11" s="672" t="n">
        <v>5.2623</v>
      </c>
    </row>
    <row r="12" customFormat="false" ht="15.95" hidden="false" customHeight="true" outlineLevel="0" collapsed="false">
      <c r="A12" s="667" t="s">
        <v>676</v>
      </c>
      <c r="B12" s="668" t="s">
        <v>677</v>
      </c>
      <c r="C12" s="669" t="s">
        <v>104</v>
      </c>
      <c r="D12" s="670" t="s">
        <v>104</v>
      </c>
      <c r="E12" s="670" t="s">
        <v>104</v>
      </c>
      <c r="F12" s="670" t="s">
        <v>104</v>
      </c>
      <c r="G12" s="632" t="n">
        <v>5.5134</v>
      </c>
      <c r="H12" s="632" t="n">
        <v>5.1547</v>
      </c>
      <c r="I12" s="632" t="n">
        <v>5.6571</v>
      </c>
      <c r="J12" s="632" t="n">
        <v>5.5606</v>
      </c>
      <c r="K12" s="632" t="n">
        <v>5.1416</v>
      </c>
      <c r="L12" s="632" t="n">
        <v>5.04</v>
      </c>
      <c r="M12" s="632" t="n">
        <v>4.9911</v>
      </c>
      <c r="N12" s="633" t="n">
        <v>4.4332</v>
      </c>
      <c r="O12" s="672" t="n">
        <v>5.2011</v>
      </c>
    </row>
    <row r="13" customFormat="false" ht="15.95" hidden="false" customHeight="true" outlineLevel="0" collapsed="false">
      <c r="A13" s="667" t="s">
        <v>678</v>
      </c>
      <c r="B13" s="668" t="s">
        <v>679</v>
      </c>
      <c r="C13" s="669" t="s">
        <v>104</v>
      </c>
      <c r="D13" s="670" t="s">
        <v>104</v>
      </c>
      <c r="E13" s="670" t="s">
        <v>104</v>
      </c>
      <c r="F13" s="670" t="s">
        <v>104</v>
      </c>
      <c r="G13" s="632" t="n">
        <v>4.0799</v>
      </c>
      <c r="H13" s="632" t="n">
        <v>4.4582</v>
      </c>
      <c r="I13" s="632" t="n">
        <v>4.2217</v>
      </c>
      <c r="J13" s="632" t="n">
        <v>4.94083333333333</v>
      </c>
      <c r="K13" s="632" t="n">
        <v>5.12514060968971</v>
      </c>
      <c r="L13" s="632" t="n">
        <v>4.6283</v>
      </c>
      <c r="M13" s="632" t="n">
        <v>3.31386881544327</v>
      </c>
      <c r="N13" s="633" t="n">
        <v>4.92807908091412</v>
      </c>
      <c r="O13" s="672" t="n">
        <v>4.71072388047071</v>
      </c>
    </row>
    <row r="14" customFormat="false" ht="15.95" hidden="false" customHeight="true" outlineLevel="0" collapsed="false">
      <c r="A14" s="667" t="s">
        <v>680</v>
      </c>
      <c r="B14" s="673" t="s">
        <v>485</v>
      </c>
      <c r="C14" s="643" t="n">
        <v>5.31381059113301</v>
      </c>
      <c r="D14" s="632" t="n">
        <v>5.181625</v>
      </c>
      <c r="E14" s="632" t="n">
        <v>5.29725228426396</v>
      </c>
      <c r="F14" s="632" t="n">
        <v>5.1520604018533</v>
      </c>
      <c r="G14" s="632" t="n">
        <v>5.12084124293785</v>
      </c>
      <c r="H14" s="632" t="n">
        <v>4.95447819905213</v>
      </c>
      <c r="I14" s="632" t="n">
        <v>4.7035</v>
      </c>
      <c r="J14" s="632" t="n">
        <v>4.042</v>
      </c>
      <c r="K14" s="632" t="n">
        <v>3.01867786561265</v>
      </c>
      <c r="L14" s="632" t="n">
        <v>2.65201614906832</v>
      </c>
      <c r="M14" s="632" t="n">
        <v>2.56990839388928</v>
      </c>
      <c r="N14" s="633" t="n">
        <v>3.81237498436603</v>
      </c>
      <c r="O14" s="672" t="n">
        <v>4.14627836314152</v>
      </c>
    </row>
    <row r="15" customFormat="false" ht="15.95" hidden="false" customHeight="true" outlineLevel="0" collapsed="false">
      <c r="A15" s="667" t="s">
        <v>681</v>
      </c>
      <c r="B15" s="668" t="s">
        <v>453</v>
      </c>
      <c r="C15" s="669" t="s">
        <v>104</v>
      </c>
      <c r="D15" s="670" t="s">
        <v>104</v>
      </c>
      <c r="E15" s="632" t="n">
        <v>3.5281</v>
      </c>
      <c r="F15" s="632" t="s">
        <v>104</v>
      </c>
      <c r="G15" s="632" t="n">
        <v>3.06171287128713</v>
      </c>
      <c r="H15" s="632" t="n">
        <v>2.494175</v>
      </c>
      <c r="I15" s="632" t="n">
        <v>2.7779</v>
      </c>
      <c r="J15" s="632" t="n">
        <v>3.53657318478678</v>
      </c>
      <c r="K15" s="632" t="n">
        <v>3.9791776119403</v>
      </c>
      <c r="L15" s="632" t="n">
        <v>4.84110993377483</v>
      </c>
      <c r="M15" s="632" t="n">
        <v>4.86569411569716</v>
      </c>
      <c r="N15" s="633" t="n">
        <v>4.78535242830253</v>
      </c>
      <c r="O15" s="672" t="n">
        <v>4.32219165363855</v>
      </c>
    </row>
    <row r="16" customFormat="false" ht="15.95" hidden="false" customHeight="true" outlineLevel="0" collapsed="false">
      <c r="A16" s="674" t="s">
        <v>682</v>
      </c>
      <c r="B16" s="675" t="s">
        <v>454</v>
      </c>
      <c r="C16" s="676" t="s">
        <v>104</v>
      </c>
      <c r="D16" s="677" t="s">
        <v>104</v>
      </c>
      <c r="E16" s="678" t="n">
        <v>3.87456703296703</v>
      </c>
      <c r="F16" s="678" t="n">
        <v>3.9333</v>
      </c>
      <c r="G16" s="678" t="n">
        <v>3.0897297029703</v>
      </c>
      <c r="H16" s="678" t="n">
        <v>3.4186746835443</v>
      </c>
      <c r="I16" s="678" t="n">
        <v>3.5002</v>
      </c>
      <c r="J16" s="678" t="n">
        <v>3.7999</v>
      </c>
      <c r="K16" s="678" t="n">
        <v>4.3114</v>
      </c>
      <c r="L16" s="678" t="n">
        <v>4.2023</v>
      </c>
      <c r="M16" s="678" t="n">
        <v>3.7381</v>
      </c>
      <c r="N16" s="679" t="n">
        <v>4.04</v>
      </c>
      <c r="O16" s="680" t="n">
        <v>3.9504</v>
      </c>
    </row>
    <row r="17" s="682" customFormat="true" ht="15.95" hidden="false" customHeight="true" outlineLevel="0" collapsed="false">
      <c r="A17" s="674" t="s">
        <v>682</v>
      </c>
      <c r="B17" s="675" t="s">
        <v>455</v>
      </c>
      <c r="C17" s="676" t="s">
        <v>104</v>
      </c>
      <c r="D17" s="677" t="s">
        <v>104</v>
      </c>
      <c r="E17" s="678" t="n">
        <v>3.7822</v>
      </c>
      <c r="F17" s="678" t="n">
        <v>3.3252</v>
      </c>
      <c r="G17" s="678" t="n">
        <v>3.0398</v>
      </c>
      <c r="H17" s="678" t="n">
        <v>3.1393</v>
      </c>
      <c r="I17" s="681" t="n">
        <v>3.2068</v>
      </c>
      <c r="J17" s="681" t="n">
        <v>3.0105</v>
      </c>
      <c r="K17" s="678" t="n">
        <v>3.0861</v>
      </c>
      <c r="L17" s="678" t="n">
        <v>3.546</v>
      </c>
      <c r="M17" s="681" t="n">
        <v>3.187</v>
      </c>
      <c r="N17" s="679" t="n">
        <v>3.99964568400421</v>
      </c>
      <c r="O17" s="680" t="n">
        <v>3.50452243976984</v>
      </c>
    </row>
    <row r="18" s="682" customFormat="true" ht="15.95" hidden="false" customHeight="true" outlineLevel="0" collapsed="false">
      <c r="A18" s="683" t="s">
        <v>682</v>
      </c>
      <c r="B18" s="675" t="s">
        <v>456</v>
      </c>
      <c r="C18" s="676" t="s">
        <v>104</v>
      </c>
      <c r="D18" s="677" t="n">
        <v>3.0449</v>
      </c>
      <c r="E18" s="678" t="n">
        <v>3.0448</v>
      </c>
      <c r="F18" s="681" t="n">
        <v>3.2809</v>
      </c>
      <c r="G18" s="681" t="n">
        <v>3.3989</v>
      </c>
      <c r="H18" s="681" t="n">
        <v>4.6724</v>
      </c>
      <c r="I18" s="681" t="n">
        <v>6.44</v>
      </c>
      <c r="J18" s="681" t="n">
        <v>5.9542</v>
      </c>
      <c r="K18" s="678" t="n">
        <v>4.822</v>
      </c>
      <c r="L18" s="678" t="n">
        <v>5.3</v>
      </c>
      <c r="M18" s="681" t="n">
        <v>5.66</v>
      </c>
      <c r="N18" s="681" t="n">
        <v>6.47</v>
      </c>
      <c r="O18" s="680" t="n">
        <v>5.49</v>
      </c>
    </row>
    <row r="19" s="687" customFormat="true" ht="12.75" hidden="false" customHeight="false" outlineLevel="0" collapsed="false">
      <c r="A19" s="684"/>
      <c r="B19" s="685" t="s">
        <v>61</v>
      </c>
      <c r="C19" s="637" t="s">
        <v>104</v>
      </c>
      <c r="D19" s="649" t="n">
        <v>3.56</v>
      </c>
      <c r="E19" s="649" t="n">
        <v>5.57</v>
      </c>
      <c r="F19" s="649" t="n">
        <v>5.65</v>
      </c>
      <c r="G19" s="649" t="n">
        <v>4.96</v>
      </c>
      <c r="H19" s="649" t="n">
        <v>5.2</v>
      </c>
      <c r="I19" s="649" t="n">
        <v>6.84</v>
      </c>
      <c r="J19" s="649" t="n">
        <v>6.19</v>
      </c>
      <c r="K19" s="649" t="n">
        <v>5.96</v>
      </c>
      <c r="L19" s="649" t="n">
        <v>6.53</v>
      </c>
      <c r="M19" s="649" t="n">
        <v>6.59</v>
      </c>
      <c r="N19" s="649" t="n">
        <v>6.55</v>
      </c>
      <c r="O19" s="686" t="n">
        <v>6.06</v>
      </c>
    </row>
    <row r="20" customFormat="false" ht="12.75" hidden="false" customHeight="false" outlineLevel="0" collapsed="false">
      <c r="B20" s="688" t="s">
        <v>62</v>
      </c>
      <c r="C20" s="689" t="n">
        <v>0</v>
      </c>
      <c r="D20" s="689" t="n">
        <v>3.3858</v>
      </c>
      <c r="E20" s="689" t="n">
        <v>0</v>
      </c>
      <c r="F20" s="689" t="n">
        <v>6.0352</v>
      </c>
      <c r="G20" s="689"/>
      <c r="H20" s="689"/>
      <c r="I20" s="689"/>
      <c r="J20" s="689"/>
      <c r="K20" s="689"/>
      <c r="L20" s="689"/>
      <c r="M20" s="690"/>
      <c r="N20" s="689"/>
      <c r="O20" s="691"/>
    </row>
    <row r="21" customFormat="false" ht="12" hidden="false" customHeight="false" outlineLevel="0" collapsed="false">
      <c r="C21" s="692"/>
      <c r="D21" s="692"/>
      <c r="E21" s="692"/>
      <c r="F21" s="692"/>
      <c r="G21" s="692"/>
      <c r="H21" s="692"/>
      <c r="I21" s="692"/>
      <c r="J21" s="692"/>
      <c r="K21" s="692"/>
      <c r="L21" s="692"/>
      <c r="M21" s="693"/>
      <c r="N21" s="692"/>
      <c r="O21" s="694"/>
    </row>
    <row r="22" customFormat="false" ht="12" hidden="false" customHeight="false" outlineLevel="0" collapsed="false">
      <c r="C22" s="692"/>
      <c r="D22" s="692"/>
      <c r="E22" s="692"/>
      <c r="F22" s="692"/>
      <c r="G22" s="692"/>
      <c r="H22" s="692"/>
      <c r="I22" s="692"/>
      <c r="J22" s="692"/>
      <c r="K22" s="692"/>
      <c r="L22" s="692"/>
      <c r="M22" s="693"/>
      <c r="N22" s="692"/>
      <c r="O22" s="694"/>
    </row>
    <row r="23" customFormat="false" ht="12" hidden="false" customHeight="false" outlineLevel="0" collapsed="false">
      <c r="C23" s="692"/>
      <c r="D23" s="692"/>
      <c r="E23" s="692"/>
      <c r="F23" s="692"/>
      <c r="G23" s="692"/>
      <c r="H23" s="692"/>
      <c r="I23" s="692"/>
      <c r="J23" s="692"/>
      <c r="K23" s="692"/>
      <c r="L23" s="692"/>
      <c r="M23" s="695"/>
      <c r="N23" s="692"/>
      <c r="O23" s="694"/>
    </row>
    <row r="24" customFormat="false" ht="12" hidden="false" customHeight="false" outlineLevel="0" collapsed="false">
      <c r="C24" s="692"/>
      <c r="D24" s="692"/>
      <c r="E24" s="692"/>
      <c r="F24" s="692"/>
      <c r="G24" s="692"/>
      <c r="H24" s="692"/>
      <c r="I24" s="692"/>
      <c r="J24" s="692"/>
      <c r="K24" s="692"/>
      <c r="L24" s="692"/>
      <c r="M24" s="692"/>
      <c r="N24" s="692"/>
      <c r="O24" s="694"/>
    </row>
    <row r="25" customFormat="false" ht="12" hidden="false" customHeight="false" outlineLevel="0" collapsed="false">
      <c r="C25" s="692"/>
      <c r="D25" s="692"/>
      <c r="E25" s="692"/>
      <c r="F25" s="692"/>
      <c r="G25" s="692"/>
      <c r="H25" s="692"/>
      <c r="I25" s="692"/>
      <c r="J25" s="692"/>
      <c r="K25" s="692"/>
      <c r="L25" s="692"/>
      <c r="M25" s="692"/>
      <c r="N25" s="692"/>
      <c r="O25" s="694"/>
    </row>
    <row r="26" customFormat="false" ht="12" hidden="false" customHeight="false" outlineLevel="0" collapsed="false">
      <c r="C26" s="692"/>
      <c r="D26" s="692"/>
      <c r="E26" s="692"/>
      <c r="F26" s="692"/>
      <c r="G26" s="692"/>
      <c r="H26" s="692"/>
      <c r="I26" s="692"/>
      <c r="J26" s="692"/>
      <c r="K26" s="692"/>
      <c r="L26" s="692"/>
      <c r="M26" s="692"/>
      <c r="N26" s="692"/>
      <c r="O26" s="694"/>
    </row>
    <row r="27" customFormat="false" ht="12" hidden="false" customHeight="false" outlineLevel="0" collapsed="false">
      <c r="C27" s="692"/>
      <c r="D27" s="692"/>
      <c r="E27" s="692"/>
      <c r="F27" s="692"/>
      <c r="G27" s="692"/>
      <c r="H27" s="692"/>
      <c r="I27" s="692"/>
      <c r="J27" s="692"/>
      <c r="K27" s="692"/>
      <c r="L27" s="692"/>
      <c r="M27" s="692"/>
      <c r="N27" s="692"/>
      <c r="O27" s="694"/>
    </row>
    <row r="28" customFormat="false" ht="12" hidden="false" customHeight="false" outlineLevel="0" collapsed="false">
      <c r="C28" s="692"/>
      <c r="D28" s="692"/>
      <c r="E28" s="692"/>
      <c r="F28" s="692"/>
      <c r="G28" s="692"/>
      <c r="H28" s="692"/>
      <c r="I28" s="692"/>
      <c r="J28" s="692"/>
      <c r="K28" s="692"/>
      <c r="L28" s="692"/>
      <c r="M28" s="692"/>
      <c r="N28" s="692"/>
      <c r="O28" s="694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96" width="4.99"/>
    <col collapsed="false" customWidth="true" hidden="false" outlineLevel="0" max="2" min="2" style="696" width="15.85"/>
    <col collapsed="false" customWidth="true" hidden="false" outlineLevel="0" max="6" min="3" style="696" width="7.85"/>
    <col collapsed="false" customWidth="true" hidden="false" outlineLevel="0" max="8" min="7" style="697" width="7.85"/>
    <col collapsed="false" customWidth="true" hidden="false" outlineLevel="0" max="9" min="9" style="697" width="8.14"/>
    <col collapsed="false" customWidth="false" hidden="false" outlineLevel="0" max="257" min="10" style="696" width="10.99"/>
  </cols>
  <sheetData>
    <row r="1" customFormat="false" ht="12.75" hidden="false" customHeight="false" outlineLevel="0" collapsed="false">
      <c r="B1" s="342" t="s">
        <v>685</v>
      </c>
      <c r="C1" s="342"/>
      <c r="D1" s="342"/>
      <c r="E1" s="342"/>
      <c r="F1" s="342"/>
      <c r="G1" s="342"/>
      <c r="H1" s="342"/>
      <c r="I1" s="342"/>
    </row>
    <row r="2" customFormat="false" ht="15.75" hidden="false" customHeight="false" outlineLevel="0" collapsed="false">
      <c r="B2" s="698" t="s">
        <v>27</v>
      </c>
      <c r="C2" s="698"/>
      <c r="D2" s="698"/>
      <c r="E2" s="698"/>
      <c r="F2" s="698"/>
      <c r="G2" s="698"/>
      <c r="H2" s="698"/>
      <c r="I2" s="698"/>
    </row>
    <row r="3" customFormat="false" ht="15.75" hidden="false" customHeight="false" outlineLevel="0" collapsed="false">
      <c r="B3" s="698"/>
      <c r="C3" s="698"/>
      <c r="D3" s="698"/>
      <c r="E3" s="698"/>
      <c r="F3" s="698"/>
      <c r="G3" s="698"/>
      <c r="H3" s="698"/>
    </row>
    <row r="4" customFormat="false" ht="13.5" hidden="false" customHeight="false" outlineLevel="0" collapsed="false">
      <c r="B4" s="419"/>
      <c r="C4" s="699"/>
      <c r="D4" s="699"/>
      <c r="E4" s="699"/>
      <c r="H4" s="700"/>
      <c r="I4" s="620" t="s">
        <v>147</v>
      </c>
    </row>
    <row r="5" customFormat="false" ht="12.75" hidden="false" customHeight="false" outlineLevel="0" collapsed="false">
      <c r="B5" s="701" t="s">
        <v>686</v>
      </c>
      <c r="C5" s="702" t="s">
        <v>485</v>
      </c>
      <c r="D5" s="702" t="s">
        <v>453</v>
      </c>
      <c r="E5" s="703" t="s">
        <v>454</v>
      </c>
      <c r="F5" s="703" t="s">
        <v>455</v>
      </c>
      <c r="G5" s="703" t="s">
        <v>456</v>
      </c>
      <c r="H5" s="704" t="s">
        <v>61</v>
      </c>
      <c r="I5" s="704" t="s">
        <v>62</v>
      </c>
    </row>
    <row r="6" customFormat="false" ht="15.95" hidden="false" customHeight="true" outlineLevel="0" collapsed="false">
      <c r="B6" s="705" t="s">
        <v>458</v>
      </c>
      <c r="C6" s="678" t="n">
        <v>4.15158110882957</v>
      </c>
      <c r="D6" s="678" t="n">
        <v>1.01636110466466</v>
      </c>
      <c r="E6" s="678" t="n">
        <v>2.46832544362385</v>
      </c>
      <c r="F6" s="678" t="n">
        <v>2.0735</v>
      </c>
      <c r="G6" s="678" t="n">
        <v>4.0988</v>
      </c>
      <c r="H6" s="706" t="n">
        <v>5.15</v>
      </c>
      <c r="I6" s="706" t="n">
        <v>1.41</v>
      </c>
    </row>
    <row r="7" customFormat="false" ht="15.95" hidden="false" customHeight="true" outlineLevel="0" collapsed="false">
      <c r="B7" s="705" t="s">
        <v>459</v>
      </c>
      <c r="C7" s="678" t="n">
        <v>2.66509960159363</v>
      </c>
      <c r="D7" s="678" t="n">
        <v>0.386935055070262</v>
      </c>
      <c r="E7" s="678" t="n">
        <v>3.86823951683184</v>
      </c>
      <c r="F7" s="678" t="n">
        <v>1.8315</v>
      </c>
      <c r="G7" s="678" t="n">
        <v>2.1819</v>
      </c>
      <c r="H7" s="706" t="n">
        <v>2.33</v>
      </c>
      <c r="I7" s="706" t="n">
        <v>2</v>
      </c>
    </row>
    <row r="8" customFormat="false" ht="15.95" hidden="false" customHeight="true" outlineLevel="0" collapsed="false">
      <c r="B8" s="705" t="s">
        <v>460</v>
      </c>
      <c r="C8" s="678" t="n">
        <v>3.59781312127237</v>
      </c>
      <c r="D8" s="681" t="n">
        <v>0.825771922601894</v>
      </c>
      <c r="E8" s="678" t="n">
        <v>3.17715178992319</v>
      </c>
      <c r="F8" s="678" t="n">
        <v>2.1114</v>
      </c>
      <c r="G8" s="678" t="n">
        <v>3.3517</v>
      </c>
      <c r="H8" s="706" t="n">
        <v>5.16</v>
      </c>
      <c r="I8" s="706" t="n">
        <v>5.1</v>
      </c>
    </row>
    <row r="9" customFormat="false" ht="15.95" hidden="false" customHeight="true" outlineLevel="0" collapsed="false">
      <c r="B9" s="705" t="s">
        <v>461</v>
      </c>
      <c r="C9" s="678" t="n">
        <v>4.20768209228268</v>
      </c>
      <c r="D9" s="678" t="n">
        <v>2.24103356890459</v>
      </c>
      <c r="E9" s="678" t="n">
        <v>2.35894332465362</v>
      </c>
      <c r="F9" s="678" t="n">
        <v>1.2029</v>
      </c>
      <c r="G9" s="681" t="n">
        <v>3.7336</v>
      </c>
      <c r="H9" s="707" t="n">
        <v>5.34</v>
      </c>
      <c r="I9" s="707" t="n">
        <v>9.22</v>
      </c>
    </row>
    <row r="10" customFormat="false" ht="15.95" hidden="false" customHeight="true" outlineLevel="0" collapsed="false">
      <c r="B10" s="705" t="s">
        <v>462</v>
      </c>
      <c r="C10" s="678" t="n">
        <v>4.62982278481013</v>
      </c>
      <c r="D10" s="678" t="n">
        <v>3.54498094027954</v>
      </c>
      <c r="E10" s="678" t="n">
        <v>0.960652202836971</v>
      </c>
      <c r="F10" s="678" t="n">
        <v>1.34</v>
      </c>
      <c r="G10" s="681" t="n">
        <v>4.7295</v>
      </c>
      <c r="H10" s="707" t="n">
        <v>2.38</v>
      </c>
      <c r="I10" s="707"/>
    </row>
    <row r="11" customFormat="false" ht="15.95" hidden="false" customHeight="true" outlineLevel="0" collapsed="false">
      <c r="B11" s="705" t="s">
        <v>463</v>
      </c>
      <c r="C11" s="678" t="n">
        <v>4.6808618127786</v>
      </c>
      <c r="D11" s="708" t="n">
        <v>3.49310970081596</v>
      </c>
      <c r="E11" s="708" t="n">
        <v>1.222</v>
      </c>
      <c r="F11" s="708" t="n">
        <v>3.0295</v>
      </c>
      <c r="G11" s="708" t="n">
        <v>4.9269</v>
      </c>
      <c r="H11" s="709" t="n">
        <v>3.37</v>
      </c>
      <c r="I11" s="709"/>
    </row>
    <row r="12" customFormat="false" ht="15.95" hidden="false" customHeight="true" outlineLevel="0" collapsed="false">
      <c r="B12" s="705" t="s">
        <v>464</v>
      </c>
      <c r="C12" s="678" t="n">
        <v>4.81998762376238</v>
      </c>
      <c r="D12" s="708" t="n">
        <v>3.95452399685287</v>
      </c>
      <c r="E12" s="708" t="n">
        <v>2.483</v>
      </c>
      <c r="F12" s="708" t="n">
        <v>2.01308</v>
      </c>
      <c r="G12" s="708" t="n">
        <v>7.55</v>
      </c>
      <c r="H12" s="709" t="n">
        <v>8.32</v>
      </c>
      <c r="I12" s="709"/>
    </row>
    <row r="13" customFormat="false" ht="15.95" hidden="false" customHeight="true" outlineLevel="0" collapsed="false">
      <c r="B13" s="705" t="s">
        <v>465</v>
      </c>
      <c r="C13" s="678" t="n">
        <v>3.66560714285714</v>
      </c>
      <c r="D13" s="708" t="n">
        <v>4.33231578947368</v>
      </c>
      <c r="E13" s="708" t="n">
        <v>2.837</v>
      </c>
      <c r="F13" s="708" t="n">
        <v>1.3863</v>
      </c>
      <c r="G13" s="708" t="n">
        <v>5.066</v>
      </c>
      <c r="H13" s="709" t="n">
        <v>6.38</v>
      </c>
      <c r="I13" s="709"/>
    </row>
    <row r="14" customFormat="false" ht="15.95" hidden="false" customHeight="true" outlineLevel="0" collapsed="false">
      <c r="B14" s="705" t="s">
        <v>466</v>
      </c>
      <c r="C14" s="678" t="n">
        <v>0.829044368600683</v>
      </c>
      <c r="D14" s="708" t="n">
        <v>4.50281246558749</v>
      </c>
      <c r="E14" s="708" t="n">
        <v>1.965</v>
      </c>
      <c r="F14" s="708" t="n">
        <v>1.6876</v>
      </c>
      <c r="G14" s="708" t="n">
        <v>2.69</v>
      </c>
      <c r="H14" s="709" t="n">
        <v>5.06</v>
      </c>
      <c r="I14" s="709"/>
    </row>
    <row r="15" customFormat="false" ht="15.95" hidden="false" customHeight="true" outlineLevel="0" collapsed="false">
      <c r="B15" s="705" t="s">
        <v>467</v>
      </c>
      <c r="C15" s="678" t="n">
        <v>1.01051819184123</v>
      </c>
      <c r="D15" s="708" t="n">
        <v>4.28278927203065</v>
      </c>
      <c r="E15" s="708" t="n">
        <v>3.516</v>
      </c>
      <c r="F15" s="708" t="n">
        <v>3.3494</v>
      </c>
      <c r="G15" s="708" t="n">
        <v>6.48</v>
      </c>
      <c r="H15" s="709" t="n">
        <v>7.07</v>
      </c>
      <c r="I15" s="709"/>
    </row>
    <row r="16" customFormat="false" ht="15.95" hidden="false" customHeight="true" outlineLevel="0" collapsed="false">
      <c r="B16" s="705" t="s">
        <v>468</v>
      </c>
      <c r="C16" s="678" t="n">
        <v>0.98975221238938</v>
      </c>
      <c r="D16" s="708" t="n">
        <v>4.11268077505216</v>
      </c>
      <c r="E16" s="708" t="n">
        <v>1.769</v>
      </c>
      <c r="F16" s="708" t="n">
        <v>2.7218</v>
      </c>
      <c r="G16" s="708" t="n">
        <v>4.64</v>
      </c>
      <c r="H16" s="709" t="n">
        <v>5.02</v>
      </c>
      <c r="I16" s="709"/>
    </row>
    <row r="17" customFormat="false" ht="15.95" hidden="false" customHeight="true" outlineLevel="0" collapsed="false">
      <c r="B17" s="710" t="s">
        <v>234</v>
      </c>
      <c r="C17" s="711" t="n">
        <v>0.711400515356223</v>
      </c>
      <c r="D17" s="712" t="n">
        <v>4.71190657464941</v>
      </c>
      <c r="E17" s="712" t="n">
        <v>2.133</v>
      </c>
      <c r="F17" s="712" t="n">
        <v>3.0342345624702</v>
      </c>
      <c r="G17" s="712" t="n">
        <v>3.61</v>
      </c>
      <c r="H17" s="713" t="n">
        <v>3.66</v>
      </c>
      <c r="I17" s="713"/>
    </row>
    <row r="18" customFormat="false" ht="15.95" hidden="false" customHeight="true" outlineLevel="0" collapsed="false">
      <c r="B18" s="714" t="s">
        <v>687</v>
      </c>
      <c r="C18" s="715" t="n">
        <v>3.03012227444605</v>
      </c>
      <c r="D18" s="716" t="n">
        <v>3.38793686441995</v>
      </c>
      <c r="E18" s="716" t="n">
        <v>2.4746</v>
      </c>
      <c r="F18" s="716" t="n">
        <v>2.25725405667787</v>
      </c>
      <c r="G18" s="716" t="n">
        <v>4.2</v>
      </c>
      <c r="H18" s="717" t="n">
        <v>5.07</v>
      </c>
      <c r="I18" s="717"/>
    </row>
  </sheetData>
  <mergeCells count="3">
    <mergeCell ref="B1:I1"/>
    <mergeCell ref="B2:I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28125" defaultRowHeight="12.75" zeroHeight="false" outlineLevelRow="0" outlineLevelCol="0"/>
  <cols>
    <col collapsed="false" customWidth="true" hidden="false" outlineLevel="0" max="1" min="1" style="13" width="32.41"/>
    <col collapsed="false" customWidth="true" hidden="false" outlineLevel="0" max="2" min="2" style="13" width="8.56"/>
    <col collapsed="false" customWidth="true" hidden="false" outlineLevel="0" max="3" min="3" style="13" width="8.28"/>
    <col collapsed="false" customWidth="true" hidden="false" outlineLevel="0" max="4" min="4" style="13" width="7.99"/>
    <col collapsed="false" customWidth="true" hidden="false" outlineLevel="0" max="5" min="5" style="13" width="8.7"/>
    <col collapsed="false" customWidth="true" hidden="false" outlineLevel="0" max="6" min="6" style="13" width="8.14"/>
    <col collapsed="false" customWidth="true" hidden="false" outlineLevel="0" max="7" min="7" style="13" width="2.56"/>
    <col collapsed="false" customWidth="true" hidden="false" outlineLevel="0" max="8" min="8" style="13" width="6.56"/>
    <col collapsed="false" customWidth="true" hidden="false" outlineLevel="0" max="9" min="9" style="13" width="7.56"/>
    <col collapsed="false" customWidth="true" hidden="false" outlineLevel="0" max="10" min="10" style="13" width="2.42"/>
    <col collapsed="false" customWidth="true" hidden="false" outlineLevel="0" max="11" min="11" style="13" width="9.28"/>
    <col collapsed="false" customWidth="false" hidden="false" outlineLevel="0" max="257" min="12" style="13" width="16.28"/>
  </cols>
  <sheetData>
    <row r="1" customFormat="false" ht="12.75" hidden="false" customHeight="fals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customFormat="false" ht="13.5" hidden="false" customHeight="fals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J3" s="17"/>
      <c r="K3" s="18" t="s">
        <v>58</v>
      </c>
    </row>
    <row r="4" customFormat="false" ht="12.75" hidden="false" customHeight="false" outlineLevel="0" collapsed="false">
      <c r="A4" s="19"/>
      <c r="B4" s="20"/>
      <c r="C4" s="21"/>
      <c r="D4" s="21"/>
      <c r="E4" s="22"/>
      <c r="F4" s="23" t="s">
        <v>59</v>
      </c>
      <c r="G4" s="23"/>
      <c r="H4" s="23"/>
      <c r="I4" s="23"/>
      <c r="J4" s="23"/>
      <c r="K4" s="22"/>
    </row>
    <row r="5" customFormat="false" ht="12.75" hidden="false" customHeight="false" outlineLevel="0" collapsed="false">
      <c r="A5" s="24" t="s">
        <v>60</v>
      </c>
      <c r="B5" s="25" t="n">
        <v>2008</v>
      </c>
      <c r="C5" s="26" t="n">
        <v>2008</v>
      </c>
      <c r="D5" s="26" t="n">
        <v>2009</v>
      </c>
      <c r="E5" s="27" t="n">
        <v>2009</v>
      </c>
      <c r="F5" s="28" t="s">
        <v>61</v>
      </c>
      <c r="G5" s="28"/>
      <c r="H5" s="28"/>
      <c r="I5" s="28" t="s">
        <v>62</v>
      </c>
      <c r="J5" s="28"/>
      <c r="K5" s="28"/>
    </row>
    <row r="6" customFormat="false" ht="13.5" hidden="false" customHeight="false" outlineLevel="0" collapsed="false">
      <c r="A6" s="29" t="s">
        <v>12</v>
      </c>
      <c r="B6" s="30" t="s">
        <v>63</v>
      </c>
      <c r="C6" s="31" t="s">
        <v>64</v>
      </c>
      <c r="D6" s="31" t="s">
        <v>65</v>
      </c>
      <c r="E6" s="32" t="s">
        <v>66</v>
      </c>
      <c r="F6" s="33" t="s">
        <v>67</v>
      </c>
      <c r="G6" s="33" t="s">
        <v>12</v>
      </c>
      <c r="H6" s="34" t="s">
        <v>68</v>
      </c>
      <c r="I6" s="33" t="s">
        <v>67</v>
      </c>
      <c r="J6" s="33" t="s">
        <v>12</v>
      </c>
      <c r="K6" s="35" t="s">
        <v>68</v>
      </c>
    </row>
    <row r="7" customFormat="false" ht="20.1" hidden="false" customHeight="true" outlineLevel="0" collapsed="false">
      <c r="A7" s="36" t="s">
        <v>69</v>
      </c>
      <c r="B7" s="37" t="n">
        <v>171455.510052744</v>
      </c>
      <c r="C7" s="37" t="n">
        <v>188171.41735252</v>
      </c>
      <c r="D7" s="37" t="n">
        <v>221083.65148954</v>
      </c>
      <c r="E7" s="37" t="n">
        <v>196604.14939968</v>
      </c>
      <c r="F7" s="17" t="n">
        <v>11864.427299776</v>
      </c>
      <c r="G7" s="17" t="s">
        <v>70</v>
      </c>
      <c r="H7" s="38" t="n">
        <v>6.91982852935214</v>
      </c>
      <c r="I7" s="17" t="n">
        <v>-20490.30208986</v>
      </c>
      <c r="J7" s="17" t="s">
        <v>71</v>
      </c>
      <c r="K7" s="39" t="n">
        <v>-9.26812179544152</v>
      </c>
    </row>
    <row r="8" customFormat="false" ht="20.1" hidden="false" customHeight="true" outlineLevel="0" collapsed="false">
      <c r="A8" s="36" t="s">
        <v>72</v>
      </c>
      <c r="B8" s="40" t="n">
        <v>213254.123566394</v>
      </c>
      <c r="C8" s="40" t="n">
        <v>231986.9240178</v>
      </c>
      <c r="D8" s="40" t="n">
        <v>280540.94436872</v>
      </c>
      <c r="E8" s="40" t="n">
        <v>255723.41175999</v>
      </c>
      <c r="F8" s="17" t="n">
        <v>18732.800451406</v>
      </c>
      <c r="G8" s="17"/>
      <c r="H8" s="38" t="n">
        <v>8.78426177094473</v>
      </c>
      <c r="I8" s="17" t="n">
        <v>-24817.53260873</v>
      </c>
      <c r="J8" s="17"/>
      <c r="K8" s="39" t="n">
        <v>-8.84631391848168</v>
      </c>
    </row>
    <row r="9" customFormat="false" ht="20.1" hidden="false" customHeight="true" outlineLevel="0" collapsed="false">
      <c r="A9" s="36" t="s">
        <v>73</v>
      </c>
      <c r="B9" s="40" t="n">
        <v>34229.06041965</v>
      </c>
      <c r="C9" s="40" t="n">
        <v>36272.726</v>
      </c>
      <c r="D9" s="40" t="n">
        <v>51794.747</v>
      </c>
      <c r="E9" s="40" t="n">
        <v>51955.434</v>
      </c>
      <c r="F9" s="17" t="n">
        <v>2043.66558034999</v>
      </c>
      <c r="G9" s="17"/>
      <c r="H9" s="38" t="n">
        <v>5.97055705092265</v>
      </c>
      <c r="I9" s="17" t="n">
        <v>160.687000000005</v>
      </c>
      <c r="J9" s="17"/>
      <c r="K9" s="39" t="n">
        <v>0.310238024717073</v>
      </c>
    </row>
    <row r="10" customFormat="false" ht="20.1" hidden="false" customHeight="true" outlineLevel="0" collapsed="false">
      <c r="A10" s="41" t="s">
        <v>74</v>
      </c>
      <c r="B10" s="42" t="n">
        <v>7569.553094</v>
      </c>
      <c r="C10" s="42" t="n">
        <v>7542.78066528</v>
      </c>
      <c r="D10" s="42" t="n">
        <v>7662.54587918</v>
      </c>
      <c r="E10" s="42" t="n">
        <v>7163.82836031</v>
      </c>
      <c r="F10" s="43" t="n">
        <v>-26.7724287199999</v>
      </c>
      <c r="G10" s="43"/>
      <c r="H10" s="44" t="n">
        <v>-0.35368572473877</v>
      </c>
      <c r="I10" s="45" t="n">
        <v>-498.71751887</v>
      </c>
      <c r="J10" s="43"/>
      <c r="K10" s="46" t="n">
        <v>-6.50850940057758</v>
      </c>
    </row>
    <row r="11" customFormat="false" ht="20.1" hidden="false" customHeight="true" outlineLevel="0" collapsed="false">
      <c r="A11" s="36" t="s">
        <v>75</v>
      </c>
      <c r="B11" s="40" t="n">
        <v>323921.607304786</v>
      </c>
      <c r="C11" s="40" t="n">
        <v>341374.77407619</v>
      </c>
      <c r="D11" s="40" t="n">
        <v>411661.56306656</v>
      </c>
      <c r="E11" s="40" t="n">
        <v>461994.83983915</v>
      </c>
      <c r="F11" s="17" t="n">
        <v>22304.646771404</v>
      </c>
      <c r="G11" s="17" t="s">
        <v>70</v>
      </c>
      <c r="H11" s="38" t="n">
        <v>6.88581628036224</v>
      </c>
      <c r="I11" s="17" t="n">
        <v>46344.0767725898</v>
      </c>
      <c r="J11" s="17" t="s">
        <v>71</v>
      </c>
      <c r="K11" s="39" t="n">
        <v>11.2578100387518</v>
      </c>
    </row>
    <row r="12" customFormat="false" ht="20.1" hidden="false" customHeight="true" outlineLevel="0" collapsed="false">
      <c r="A12" s="36" t="s">
        <v>76</v>
      </c>
      <c r="B12" s="40" t="n">
        <v>437269.78131113</v>
      </c>
      <c r="C12" s="40" t="n">
        <v>465557.12567386</v>
      </c>
      <c r="D12" s="40" t="n">
        <v>552784.19853651</v>
      </c>
      <c r="E12" s="40" t="n">
        <v>591915.95664964</v>
      </c>
      <c r="F12" s="17" t="n">
        <v>28287.34436273</v>
      </c>
      <c r="G12" s="17"/>
      <c r="H12" s="38" t="n">
        <v>6.46908283438016</v>
      </c>
      <c r="I12" s="17" t="n">
        <v>39131.7581131299</v>
      </c>
      <c r="J12" s="17"/>
      <c r="K12" s="39" t="n">
        <v>7.07902979439911</v>
      </c>
    </row>
    <row r="13" customFormat="false" ht="20.1" hidden="false" customHeight="true" outlineLevel="0" collapsed="false">
      <c r="A13" s="36" t="s">
        <v>77</v>
      </c>
      <c r="B13" s="40" t="n">
        <v>87079.61926467</v>
      </c>
      <c r="C13" s="40" t="n">
        <v>82029.17168212</v>
      </c>
      <c r="D13" s="40" t="n">
        <v>104019.44781465</v>
      </c>
      <c r="E13" s="40" t="n">
        <v>101890.54500904</v>
      </c>
      <c r="F13" s="17" t="n">
        <v>-5050.44758255001</v>
      </c>
      <c r="G13" s="17"/>
      <c r="H13" s="38" t="n">
        <v>-5.79980439188608</v>
      </c>
      <c r="I13" s="17" t="n">
        <v>-2128.90280560999</v>
      </c>
      <c r="J13" s="17"/>
      <c r="K13" s="39" t="n">
        <v>-2.04663921058631</v>
      </c>
    </row>
    <row r="14" customFormat="false" ht="20.1" hidden="false" customHeight="true" outlineLevel="0" collapsed="false">
      <c r="A14" s="36" t="s">
        <v>78</v>
      </c>
      <c r="B14" s="40" t="n">
        <v>91026.00310252</v>
      </c>
      <c r="C14" s="40" t="n">
        <v>88317.10614269</v>
      </c>
      <c r="D14" s="40" t="n">
        <v>104019.44781465</v>
      </c>
      <c r="E14" s="40" t="n">
        <v>101890.54500904</v>
      </c>
      <c r="F14" s="17" t="n">
        <v>-2708.89695983002</v>
      </c>
      <c r="G14" s="17"/>
      <c r="H14" s="38" t="n">
        <v>-2.97595947037141</v>
      </c>
      <c r="I14" s="17" t="n">
        <v>-2128.90280560999</v>
      </c>
      <c r="J14" s="17"/>
      <c r="K14" s="39" t="n">
        <v>-2.04663921058631</v>
      </c>
    </row>
    <row r="15" customFormat="false" ht="20.1" hidden="false" customHeight="true" outlineLevel="0" collapsed="false">
      <c r="A15" s="36" t="s">
        <v>79</v>
      </c>
      <c r="B15" s="40" t="n">
        <v>3946.38383784999</v>
      </c>
      <c r="C15" s="40" t="n">
        <v>6287.93446057</v>
      </c>
      <c r="D15" s="40" t="n">
        <v>0</v>
      </c>
      <c r="E15" s="40" t="n">
        <v>0</v>
      </c>
      <c r="F15" s="17" t="n">
        <v>2341.55062272</v>
      </c>
      <c r="G15" s="17"/>
      <c r="H15" s="47" t="n">
        <v>59.3340820084974</v>
      </c>
      <c r="I15" s="17" t="n">
        <v>0</v>
      </c>
      <c r="J15" s="48"/>
      <c r="K15" s="39"/>
    </row>
    <row r="16" customFormat="false" ht="20.1" hidden="false" customHeight="true" outlineLevel="0" collapsed="false">
      <c r="A16" s="36" t="s">
        <v>80</v>
      </c>
      <c r="B16" s="40" t="n">
        <v>5646.4744</v>
      </c>
      <c r="C16" s="40" t="n">
        <v>6490.161</v>
      </c>
      <c r="D16" s="40" t="n">
        <v>5092.383995</v>
      </c>
      <c r="E16" s="40" t="n">
        <v>4883.929995</v>
      </c>
      <c r="F16" s="17" t="n">
        <v>843.686599999999</v>
      </c>
      <c r="G16" s="17"/>
      <c r="H16" s="38" t="n">
        <v>14.9418298965457</v>
      </c>
      <c r="I16" s="17" t="n">
        <v>-208.453999999999</v>
      </c>
      <c r="J16" s="17"/>
      <c r="K16" s="39" t="n">
        <v>-4.09344621703059</v>
      </c>
    </row>
    <row r="17" customFormat="false" ht="20.1" hidden="false" customHeight="true" outlineLevel="0" collapsed="false">
      <c r="A17" s="36" t="s">
        <v>81</v>
      </c>
      <c r="B17" s="40" t="n">
        <v>4709.51501</v>
      </c>
      <c r="C17" s="40" t="n">
        <v>5137.34701</v>
      </c>
      <c r="D17" s="40" t="n">
        <v>7559.19787871</v>
      </c>
      <c r="E17" s="40" t="n">
        <v>6557.06487871</v>
      </c>
      <c r="F17" s="17" t="n">
        <v>427.831999999999</v>
      </c>
      <c r="G17" s="17"/>
      <c r="H17" s="38" t="n">
        <v>9.08441737825567</v>
      </c>
      <c r="I17" s="17" t="n">
        <v>-1002.133</v>
      </c>
      <c r="J17" s="17"/>
      <c r="K17" s="39" t="n">
        <v>-13.2571341044325</v>
      </c>
    </row>
    <row r="18" customFormat="false" ht="20.1" hidden="false" customHeight="true" outlineLevel="0" collapsed="false">
      <c r="A18" s="36" t="s">
        <v>82</v>
      </c>
      <c r="B18" s="40" t="n">
        <v>1670.45101</v>
      </c>
      <c r="C18" s="40" t="n">
        <v>1744.20501</v>
      </c>
      <c r="D18" s="40" t="n">
        <v>1376.08987871</v>
      </c>
      <c r="E18" s="40" t="n">
        <v>1616.64487871</v>
      </c>
      <c r="F18" s="17" t="n">
        <v>73.7539999999997</v>
      </c>
      <c r="G18" s="17"/>
      <c r="H18" s="38" t="n">
        <v>4.41521478681375</v>
      </c>
      <c r="I18" s="17" t="n">
        <v>240.555</v>
      </c>
      <c r="J18" s="17"/>
      <c r="K18" s="39" t="n">
        <v>17.4810529255186</v>
      </c>
    </row>
    <row r="19" customFormat="false" ht="20.1" hidden="false" customHeight="true" outlineLevel="0" collapsed="false">
      <c r="A19" s="36" t="s">
        <v>83</v>
      </c>
      <c r="B19" s="40" t="n">
        <v>3039.064</v>
      </c>
      <c r="C19" s="40" t="n">
        <v>3393.142</v>
      </c>
      <c r="D19" s="40" t="n">
        <v>6183.108</v>
      </c>
      <c r="E19" s="40" t="n">
        <v>4940.42</v>
      </c>
      <c r="F19" s="17" t="n">
        <v>354.078</v>
      </c>
      <c r="G19" s="17"/>
      <c r="H19" s="38" t="n">
        <v>11.6508898792523</v>
      </c>
      <c r="I19" s="17" t="n">
        <v>-1242.688</v>
      </c>
      <c r="J19" s="17"/>
      <c r="K19" s="39" t="n">
        <v>-20.0981124702981</v>
      </c>
    </row>
    <row r="20" customFormat="false" ht="20.1" hidden="false" customHeight="true" outlineLevel="0" collapsed="false">
      <c r="A20" s="36" t="s">
        <v>84</v>
      </c>
      <c r="B20" s="40" t="n">
        <v>339834.17263646</v>
      </c>
      <c r="C20" s="40" t="n">
        <v>371900.44598174</v>
      </c>
      <c r="D20" s="40" t="n">
        <v>436113.16884815</v>
      </c>
      <c r="E20" s="40" t="n">
        <v>478584.41676689</v>
      </c>
      <c r="F20" s="17" t="n">
        <v>32066.27334528</v>
      </c>
      <c r="G20" s="17"/>
      <c r="H20" s="38" t="n">
        <v>9.43585899455237</v>
      </c>
      <c r="I20" s="17" t="n">
        <v>42471.2479187399</v>
      </c>
      <c r="J20" s="17"/>
      <c r="K20" s="39" t="n">
        <v>9.73858414569636</v>
      </c>
    </row>
    <row r="21" customFormat="false" ht="20.1" hidden="false" customHeight="true" outlineLevel="0" collapsed="false">
      <c r="A21" s="41" t="s">
        <v>85</v>
      </c>
      <c r="B21" s="42" t="n">
        <v>113348.174006344</v>
      </c>
      <c r="C21" s="42" t="n">
        <v>124182.35159767</v>
      </c>
      <c r="D21" s="42" t="n">
        <v>141122.63546995</v>
      </c>
      <c r="E21" s="42" t="n">
        <v>129921.11681049</v>
      </c>
      <c r="F21" s="43" t="n">
        <v>5982.69759132598</v>
      </c>
      <c r="G21" s="43" t="s">
        <v>70</v>
      </c>
      <c r="H21" s="44" t="n">
        <v>5.27815965609744</v>
      </c>
      <c r="I21" s="45" t="n">
        <v>-7212.31865945994</v>
      </c>
      <c r="J21" s="43" t="s">
        <v>71</v>
      </c>
      <c r="K21" s="46" t="n">
        <v>-5.1106745813259</v>
      </c>
    </row>
    <row r="22" customFormat="false" ht="20.1" hidden="false" customHeight="true" outlineLevel="0" collapsed="false">
      <c r="A22" s="36" t="s">
        <v>86</v>
      </c>
      <c r="B22" s="40" t="n">
        <v>495377.11735753</v>
      </c>
      <c r="C22" s="40" t="n">
        <v>529546.19142871</v>
      </c>
      <c r="D22" s="40" t="n">
        <v>632745.2145561</v>
      </c>
      <c r="E22" s="40" t="n">
        <v>658598.98923883</v>
      </c>
      <c r="F22" s="17" t="n">
        <v>34169.07407118</v>
      </c>
      <c r="G22" s="17"/>
      <c r="H22" s="38" t="n">
        <v>6.89758829665905</v>
      </c>
      <c r="I22" s="17" t="n">
        <v>25853.7746827297</v>
      </c>
      <c r="J22" s="17"/>
      <c r="K22" s="39" t="n">
        <v>4.0859692160402</v>
      </c>
    </row>
    <row r="23" customFormat="false" ht="20.1" hidden="false" customHeight="true" outlineLevel="0" collapsed="false">
      <c r="A23" s="36" t="s">
        <v>87</v>
      </c>
      <c r="B23" s="40" t="n">
        <v>154343.92536961</v>
      </c>
      <c r="C23" s="40" t="n">
        <v>159134.66742871</v>
      </c>
      <c r="D23" s="40" t="n">
        <v>196460.7535561</v>
      </c>
      <c r="E23" s="40" t="n">
        <v>197886.59623883</v>
      </c>
      <c r="F23" s="17" t="n">
        <v>4790.74205909995</v>
      </c>
      <c r="G23" s="17"/>
      <c r="H23" s="38" t="n">
        <v>3.10393949591957</v>
      </c>
      <c r="I23" s="17" t="n">
        <v>1425.84268272971</v>
      </c>
      <c r="J23" s="17"/>
      <c r="K23" s="39" t="n">
        <v>0.725764640988488</v>
      </c>
    </row>
    <row r="24" customFormat="false" ht="20.1" hidden="false" customHeight="true" outlineLevel="0" collapsed="false">
      <c r="A24" s="36" t="s">
        <v>88</v>
      </c>
      <c r="B24" s="40" t="n">
        <v>100175.227928</v>
      </c>
      <c r="C24" s="40" t="n">
        <v>111093.734533</v>
      </c>
      <c r="D24" s="40" t="n">
        <v>125759.98538</v>
      </c>
      <c r="E24" s="40" t="n">
        <v>132414.875281</v>
      </c>
      <c r="F24" s="17" t="n">
        <v>10918.506605</v>
      </c>
      <c r="G24" s="17"/>
      <c r="H24" s="38" t="n">
        <v>10.8994077985503</v>
      </c>
      <c r="I24" s="17" t="n">
        <v>6654.88990099999</v>
      </c>
      <c r="J24" s="17"/>
      <c r="K24" s="39" t="n">
        <v>5.29173876801224</v>
      </c>
    </row>
    <row r="25" customFormat="false" ht="20.1" hidden="false" customHeight="true" outlineLevel="0" collapsed="false">
      <c r="A25" s="36" t="s">
        <v>89</v>
      </c>
      <c r="B25" s="40" t="n">
        <v>54168.73175364</v>
      </c>
      <c r="C25" s="40" t="n">
        <v>48041.08948386</v>
      </c>
      <c r="D25" s="40" t="n">
        <v>70700.82617537</v>
      </c>
      <c r="E25" s="40" t="n">
        <v>65471.69415881</v>
      </c>
      <c r="F25" s="17" t="n">
        <v>-6127.64226978</v>
      </c>
      <c r="G25" s="17"/>
      <c r="H25" s="38" t="n">
        <v>-11.3121390724977</v>
      </c>
      <c r="I25" s="17" t="n">
        <v>-5229.13201656001</v>
      </c>
      <c r="J25" s="17"/>
      <c r="K25" s="39" t="n">
        <v>-7.39613990307467</v>
      </c>
    </row>
    <row r="26" customFormat="false" ht="20.1" hidden="false" customHeight="true" outlineLevel="0" collapsed="false">
      <c r="A26" s="36" t="s">
        <v>90</v>
      </c>
      <c r="B26" s="40" t="n">
        <v>341033.19198792</v>
      </c>
      <c r="C26" s="40" t="n">
        <v>370411.524</v>
      </c>
      <c r="D26" s="40" t="n">
        <v>436284.461</v>
      </c>
      <c r="E26" s="40" t="n">
        <v>460712.393</v>
      </c>
      <c r="F26" s="17" t="n">
        <v>29378.33201208</v>
      </c>
      <c r="G26" s="17"/>
      <c r="H26" s="38" t="n">
        <v>8.61450811894012</v>
      </c>
      <c r="I26" s="49" t="n">
        <v>24427.932</v>
      </c>
      <c r="J26" s="17"/>
      <c r="K26" s="39" t="n">
        <v>5.59908366757074</v>
      </c>
    </row>
    <row r="27" customFormat="false" ht="20.1" hidden="false" customHeight="true" outlineLevel="0" collapsed="false">
      <c r="A27" s="50" t="s">
        <v>91</v>
      </c>
      <c r="B27" s="51" t="n">
        <v>529606.17777718</v>
      </c>
      <c r="C27" s="51" t="n">
        <v>565818.91742871</v>
      </c>
      <c r="D27" s="51" t="n">
        <v>684539.9615561</v>
      </c>
      <c r="E27" s="51" t="n">
        <v>710554.42323883</v>
      </c>
      <c r="F27" s="52" t="n">
        <v>36212.7396515299</v>
      </c>
      <c r="G27" s="53"/>
      <c r="H27" s="54" t="n">
        <v>6.83767319397955</v>
      </c>
      <c r="I27" s="52" t="n">
        <v>26014.4616827298</v>
      </c>
      <c r="J27" s="53"/>
      <c r="K27" s="55" t="n">
        <v>3.80028386123632</v>
      </c>
    </row>
    <row r="28" customFormat="false" ht="20.1" hidden="false" customHeight="true" outlineLevel="0" collapsed="false">
      <c r="A28" s="36" t="s">
        <v>92</v>
      </c>
      <c r="B28" s="40" t="n">
        <v>144591.61460822</v>
      </c>
      <c r="C28" s="40" t="n">
        <v>155205.94472984</v>
      </c>
      <c r="D28" s="40" t="n">
        <v>195574.80385723</v>
      </c>
      <c r="E28" s="40" t="n">
        <v>182913.57936388</v>
      </c>
      <c r="F28" s="17" t="n">
        <v>10614.33012162</v>
      </c>
      <c r="G28" s="17"/>
      <c r="H28" s="38" t="n">
        <v>7.34090296341197</v>
      </c>
      <c r="I28" s="49" t="n">
        <v>-12661.22449335</v>
      </c>
      <c r="J28" s="17"/>
      <c r="K28" s="39" t="n">
        <v>-6.47385258409499</v>
      </c>
    </row>
    <row r="29" customFormat="false" ht="20.1" hidden="false" customHeight="true" outlineLevel="0" collapsed="false">
      <c r="A29" s="36" t="s">
        <v>93</v>
      </c>
      <c r="B29" s="56" t="n">
        <v>1.06744727754659</v>
      </c>
      <c r="C29" s="56" t="n">
        <v>1.02531296533589</v>
      </c>
      <c r="D29" s="56" t="n">
        <v>1.00452997871606</v>
      </c>
      <c r="E29" s="56" t="n">
        <v>1.08185842148528</v>
      </c>
      <c r="F29" s="17" t="n">
        <v>-0.0421343122107021</v>
      </c>
      <c r="G29" s="17"/>
      <c r="H29" s="38" t="n">
        <v>-3.94720311691114</v>
      </c>
      <c r="I29" s="49" t="n">
        <v>0.0773284427692247</v>
      </c>
      <c r="J29" s="17"/>
      <c r="K29" s="39" t="n">
        <v>7.69797262477545</v>
      </c>
    </row>
    <row r="30" customFormat="false" ht="20.1" hidden="false" customHeight="true" outlineLevel="0" collapsed="false">
      <c r="A30" s="57" t="s">
        <v>94</v>
      </c>
      <c r="B30" s="58" t="n">
        <v>3.42604319551853</v>
      </c>
      <c r="C30" s="58" t="n">
        <v>3.41189374125113</v>
      </c>
      <c r="D30" s="58" t="n">
        <v>3.23531049029202</v>
      </c>
      <c r="E30" s="58" t="n">
        <v>3.60060194289153</v>
      </c>
      <c r="F30" s="59" t="n">
        <v>-0.0141494542674017</v>
      </c>
      <c r="G30" s="59"/>
      <c r="H30" s="60" t="n">
        <v>-0.412996960631144</v>
      </c>
      <c r="I30" s="61" t="n">
        <v>0.365291452599509</v>
      </c>
      <c r="J30" s="59"/>
      <c r="K30" s="62" t="n">
        <v>11.2907695782403</v>
      </c>
    </row>
    <row r="31" customFormat="false" ht="20.1" hidden="false" customHeight="true" outlineLevel="0" collapsed="false">
      <c r="A31" s="63" t="s">
        <v>95</v>
      </c>
      <c r="B31" s="64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63" t="s">
        <v>96</v>
      </c>
      <c r="B32" s="65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0.1" hidden="false" customHeight="true" outlineLevel="0" collapsed="false">
      <c r="A33" s="66" t="s">
        <v>97</v>
      </c>
    </row>
    <row r="34" customFormat="false" ht="12.75" hidden="false" customHeight="false" outlineLevel="0" collapsed="false">
      <c r="A34" s="63"/>
      <c r="B34" s="67"/>
      <c r="C34" s="67"/>
      <c r="D34" s="67"/>
      <c r="E34" s="67"/>
      <c r="F34" s="67"/>
      <c r="G34" s="67"/>
      <c r="H34" s="68"/>
      <c r="I34" s="67"/>
      <c r="J34" s="67"/>
      <c r="K34" s="67"/>
    </row>
    <row r="35" customFormat="false" ht="30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</row>
    <row r="36" customFormat="false" ht="12.75" hidden="false" customHeight="false" outlineLevel="0" collapsed="false">
      <c r="A36" s="66"/>
      <c r="B36" s="65"/>
      <c r="C36" s="65"/>
      <c r="D36" s="65"/>
      <c r="E36" s="65"/>
      <c r="F36" s="67"/>
      <c r="G36" s="65"/>
      <c r="H36" s="67"/>
      <c r="I36" s="65"/>
      <c r="J36" s="67"/>
      <c r="K36" s="65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2.75" hidden="false" customHeight="false" outlineLevel="0" collapsed="false">
      <c r="A38" s="71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40.42"/>
    <col collapsed="false" customWidth="true" hidden="false" outlineLevel="0" max="4" min="2" style="513" width="8.28"/>
    <col collapsed="false" customWidth="true" hidden="false" outlineLevel="0" max="6" min="5" style="513" width="8.41"/>
    <col collapsed="false" customWidth="false" hidden="false" outlineLevel="0" max="257" min="7" style="513" width="9.14"/>
  </cols>
  <sheetData>
    <row r="1" customFormat="false" ht="12.75" hidden="false" customHeight="false" outlineLevel="0" collapsed="false">
      <c r="A1" s="101" t="s">
        <v>688</v>
      </c>
      <c r="B1" s="101"/>
      <c r="C1" s="101"/>
      <c r="D1" s="101"/>
      <c r="E1" s="101"/>
      <c r="F1" s="101"/>
    </row>
    <row r="2" customFormat="false" ht="15.75" hidden="false" customHeight="false" outlineLevel="0" collapsed="false">
      <c r="A2" s="9" t="s">
        <v>29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718"/>
      <c r="B3" s="718"/>
      <c r="C3" s="718"/>
      <c r="D3" s="718"/>
      <c r="E3" s="718"/>
      <c r="F3" s="718"/>
      <c r="G3" s="614"/>
    </row>
    <row r="4" customFormat="false" ht="12.75" hidden="false" customHeight="false" outlineLevel="0" collapsed="false">
      <c r="A4" s="719"/>
      <c r="B4" s="720" t="s">
        <v>689</v>
      </c>
      <c r="C4" s="720"/>
      <c r="D4" s="720"/>
      <c r="E4" s="721" t="s">
        <v>690</v>
      </c>
      <c r="F4" s="721"/>
    </row>
    <row r="5" customFormat="false" ht="12.75" hidden="false" customHeight="false" outlineLevel="0" collapsed="false">
      <c r="A5" s="240" t="s">
        <v>691</v>
      </c>
      <c r="B5" s="106" t="n">
        <v>2007</v>
      </c>
      <c r="C5" s="722" t="n">
        <v>2008</v>
      </c>
      <c r="D5" s="106" t="n">
        <v>2009</v>
      </c>
      <c r="E5" s="106" t="s">
        <v>692</v>
      </c>
      <c r="F5" s="723" t="s">
        <v>693</v>
      </c>
    </row>
    <row r="6" customFormat="false" ht="12.75" hidden="false" customHeight="false" outlineLevel="0" collapsed="false">
      <c r="A6" s="724"/>
      <c r="B6" s="722" t="n">
        <v>1</v>
      </c>
      <c r="C6" s="106" t="n">
        <v>2</v>
      </c>
      <c r="D6" s="106" t="n">
        <v>3</v>
      </c>
      <c r="E6" s="106"/>
      <c r="F6" s="723"/>
    </row>
    <row r="7" customFormat="false" ht="12.75" hidden="false" customHeight="false" outlineLevel="0" collapsed="false">
      <c r="A7" s="283" t="s">
        <v>694</v>
      </c>
      <c r="B7" s="725" t="n">
        <v>915.38</v>
      </c>
      <c r="C7" s="726" t="n">
        <v>806.9</v>
      </c>
      <c r="D7" s="727" t="n">
        <v>566.94</v>
      </c>
      <c r="E7" s="728" t="n">
        <v>-11.8508160545347</v>
      </c>
      <c r="F7" s="729" t="n">
        <v>-29.7385053910026</v>
      </c>
    </row>
    <row r="8" customFormat="false" ht="12.75" hidden="false" customHeight="false" outlineLevel="0" collapsed="false">
      <c r="A8" s="283" t="s">
        <v>695</v>
      </c>
      <c r="B8" s="730" t="n">
        <v>239.82</v>
      </c>
      <c r="C8" s="725" t="n">
        <v>210.31</v>
      </c>
      <c r="D8" s="727" t="n">
        <v>141.95</v>
      </c>
      <c r="E8" s="728" t="n">
        <v>-12.3050621299308</v>
      </c>
      <c r="F8" s="729" t="n">
        <v>-32.5043982692216</v>
      </c>
    </row>
    <row r="9" customFormat="false" ht="12.75" hidden="false" customHeight="false" outlineLevel="0" collapsed="false">
      <c r="A9" s="283" t="s">
        <v>696</v>
      </c>
      <c r="B9" s="731" t="s">
        <v>697</v>
      </c>
      <c r="C9" s="732" t="n">
        <v>76.88</v>
      </c>
      <c r="D9" s="732" t="n">
        <v>54.2</v>
      </c>
      <c r="E9" s="728" t="s">
        <v>697</v>
      </c>
      <c r="F9" s="729" t="n">
        <v>-29.5005202913632</v>
      </c>
    </row>
    <row r="10" customFormat="false" ht="12.75" hidden="false" customHeight="false" outlineLevel="0" collapsed="false">
      <c r="A10" s="283" t="s">
        <v>698</v>
      </c>
      <c r="B10" s="733" t="n">
        <v>988.39</v>
      </c>
      <c r="C10" s="732" t="n">
        <v>800.35</v>
      </c>
      <c r="D10" s="727" t="n">
        <v>544.73</v>
      </c>
      <c r="E10" s="728" t="n">
        <v>-19.0248788433715</v>
      </c>
      <c r="F10" s="729" t="n">
        <v>-31.9385268944837</v>
      </c>
    </row>
    <row r="11" customFormat="false" ht="12.75" hidden="false" customHeight="false" outlineLevel="0" collapsed="false">
      <c r="A11" s="283" t="s">
        <v>699</v>
      </c>
      <c r="B11" s="734" t="n">
        <v>287482.01</v>
      </c>
      <c r="C11" s="726" t="n">
        <v>428686.87</v>
      </c>
      <c r="D11" s="727" t="n">
        <v>414856.82</v>
      </c>
      <c r="E11" s="728" t="n">
        <v>49.117807406453</v>
      </c>
      <c r="F11" s="729" t="n">
        <v>-3.22614266212538</v>
      </c>
    </row>
    <row r="12" customFormat="false" ht="12.75" hidden="false" customHeight="false" outlineLevel="0" collapsed="false">
      <c r="A12" s="735" t="s">
        <v>700</v>
      </c>
      <c r="B12" s="736" t="n">
        <v>23834</v>
      </c>
      <c r="C12" s="737" t="n">
        <v>46619</v>
      </c>
      <c r="D12" s="737" t="n">
        <v>67473</v>
      </c>
      <c r="E12" s="728" t="n">
        <v>95.5987245112025</v>
      </c>
      <c r="F12" s="729" t="n">
        <v>44.732834252129</v>
      </c>
    </row>
    <row r="13" customFormat="false" ht="12.75" hidden="false" customHeight="false" outlineLevel="0" collapsed="false">
      <c r="A13" s="738" t="s">
        <v>701</v>
      </c>
      <c r="B13" s="725" t="n">
        <v>141</v>
      </c>
      <c r="C13" s="730" t="n">
        <v>145</v>
      </c>
      <c r="D13" s="737" t="n">
        <v>163</v>
      </c>
      <c r="E13" s="728" t="n">
        <v>2.83687943262412</v>
      </c>
      <c r="F13" s="729" t="n">
        <v>12.4137931034483</v>
      </c>
    </row>
    <row r="14" customFormat="false" ht="12.75" hidden="false" customHeight="false" outlineLevel="0" collapsed="false">
      <c r="A14" s="738" t="s">
        <v>702</v>
      </c>
      <c r="B14" s="725" t="n">
        <v>263985</v>
      </c>
      <c r="C14" s="730" t="n">
        <v>495866</v>
      </c>
      <c r="D14" s="737" t="n">
        <v>701202</v>
      </c>
      <c r="E14" s="728" t="n">
        <v>87.8387029566074</v>
      </c>
      <c r="F14" s="729" t="n">
        <v>41.4095743608152</v>
      </c>
    </row>
    <row r="15" customFormat="false" ht="12.75" hidden="false" customHeight="false" outlineLevel="0" collapsed="false">
      <c r="A15" s="283" t="s">
        <v>703</v>
      </c>
      <c r="B15" s="725" t="n">
        <v>15</v>
      </c>
      <c r="C15" s="725" t="n">
        <v>16</v>
      </c>
      <c r="D15" s="737" t="n">
        <v>18</v>
      </c>
      <c r="E15" s="728" t="n">
        <v>6.66666666666667</v>
      </c>
      <c r="F15" s="729" t="n">
        <v>12.5</v>
      </c>
    </row>
    <row r="16" customFormat="false" ht="12.75" hidden="false" customHeight="false" outlineLevel="0" collapsed="false">
      <c r="A16" s="738" t="s">
        <v>704</v>
      </c>
      <c r="B16" s="725" t="n">
        <v>81</v>
      </c>
      <c r="C16" s="737" t="n">
        <v>109</v>
      </c>
      <c r="D16" s="737" t="n">
        <v>121</v>
      </c>
      <c r="E16" s="728" t="n">
        <v>34.5679012345679</v>
      </c>
      <c r="F16" s="729" t="n">
        <v>11.0091743119266</v>
      </c>
    </row>
    <row r="17" customFormat="false" ht="12.75" hidden="false" customHeight="false" outlineLevel="0" collapsed="false">
      <c r="A17" s="738" t="s">
        <v>705</v>
      </c>
      <c r="B17" s="725" t="n">
        <v>4514</v>
      </c>
      <c r="C17" s="725" t="n">
        <v>14607</v>
      </c>
      <c r="D17" s="737" t="n">
        <v>16902</v>
      </c>
      <c r="E17" s="728" t="n">
        <v>223.593265396544</v>
      </c>
      <c r="F17" s="729" t="n">
        <v>15.7116451016636</v>
      </c>
    </row>
    <row r="18" customFormat="false" ht="12.75" hidden="false" customHeight="false" outlineLevel="0" collapsed="false">
      <c r="A18" s="739" t="s">
        <v>706</v>
      </c>
      <c r="B18" s="740"/>
      <c r="C18" s="740"/>
      <c r="D18" s="741"/>
      <c r="E18" s="742"/>
      <c r="F18" s="743"/>
    </row>
    <row r="19" customFormat="false" ht="12.75" hidden="false" customHeight="false" outlineLevel="0" collapsed="false">
      <c r="A19" s="744" t="s">
        <v>707</v>
      </c>
      <c r="B19" s="726" t="n">
        <v>1037.94</v>
      </c>
      <c r="C19" s="725" t="n">
        <v>3187.75</v>
      </c>
      <c r="D19" s="727" t="n">
        <v>1889.13</v>
      </c>
      <c r="E19" s="728" t="n">
        <v>207.122762394743</v>
      </c>
      <c r="F19" s="729" t="n">
        <v>-40.7378244843542</v>
      </c>
    </row>
    <row r="20" customFormat="false" ht="12.75" hidden="false" customHeight="false" outlineLevel="0" collapsed="false">
      <c r="A20" s="738" t="s">
        <v>708</v>
      </c>
      <c r="B20" s="725" t="n">
        <v>968.79</v>
      </c>
      <c r="C20" s="725" t="n">
        <v>2614.24</v>
      </c>
      <c r="D20" s="727" t="n">
        <v>1028.44</v>
      </c>
      <c r="E20" s="728" t="n">
        <v>169.84589023421</v>
      </c>
      <c r="F20" s="729" t="n">
        <v>-60.6600771161026</v>
      </c>
    </row>
    <row r="21" customFormat="false" ht="22.5" hidden="false" customHeight="false" outlineLevel="0" collapsed="false">
      <c r="A21" s="745" t="s">
        <v>709</v>
      </c>
      <c r="B21" s="726" t="n">
        <v>0.336991521660782</v>
      </c>
      <c r="C21" s="726" t="n">
        <v>0.609825068820046</v>
      </c>
      <c r="D21" s="732" t="n">
        <v>0.247902396783546</v>
      </c>
      <c r="E21" s="728" t="n">
        <v>80.9615463957876</v>
      </c>
      <c r="F21" s="729" t="n">
        <v>-59.3486051232342</v>
      </c>
    </row>
    <row r="22" customFormat="false" ht="12.75" hidden="false" customHeight="false" outlineLevel="0" collapsed="false">
      <c r="A22" s="745" t="s">
        <v>710</v>
      </c>
      <c r="B22" s="746" t="n">
        <v>35.1272799031282</v>
      </c>
      <c r="C22" s="746" t="n">
        <v>44.6543241126153</v>
      </c>
      <c r="D22" s="747" t="n">
        <v>38.2988005107038</v>
      </c>
      <c r="E22" s="728" t="n">
        <v>27.1214971263365</v>
      </c>
      <c r="F22" s="729" t="n">
        <v>-14.2327170508353</v>
      </c>
    </row>
    <row r="23" s="614" customFormat="true" ht="12.75" hidden="false" customHeight="false" outlineLevel="0" collapsed="false">
      <c r="A23" s="744" t="s">
        <v>711</v>
      </c>
      <c r="B23" s="748" t="n">
        <v>155.2</v>
      </c>
      <c r="C23" s="748" t="n">
        <v>115.9</v>
      </c>
      <c r="D23" s="747" t="n">
        <v>51.7</v>
      </c>
      <c r="E23" s="749" t="n">
        <v>-25.3221649484536</v>
      </c>
      <c r="F23" s="750" t="n">
        <v>-55.3925798101812</v>
      </c>
    </row>
    <row r="24" customFormat="false" ht="13.5" hidden="false" customHeight="false" outlineLevel="0" collapsed="false">
      <c r="A24" s="751" t="s">
        <v>712</v>
      </c>
      <c r="B24" s="752" t="n">
        <v>818401</v>
      </c>
      <c r="C24" s="752" t="n">
        <v>960012</v>
      </c>
      <c r="D24" s="753" t="n">
        <v>1083211</v>
      </c>
      <c r="E24" s="754" t="n">
        <v>17.303375729013</v>
      </c>
      <c r="F24" s="755" t="n">
        <v>12.8330687533072</v>
      </c>
    </row>
    <row r="25" customFormat="false" ht="9" hidden="false" customHeight="true" outlineLevel="0" collapsed="false">
      <c r="A25" s="756"/>
      <c r="B25" s="575"/>
      <c r="C25" s="526"/>
      <c r="D25" s="526"/>
      <c r="E25" s="585"/>
      <c r="F25" s="585"/>
    </row>
    <row r="26" customFormat="false" ht="12.75" hidden="false" customHeight="false" outlineLevel="0" collapsed="false">
      <c r="A26" s="757" t="s">
        <v>713</v>
      </c>
      <c r="B26" s="526"/>
      <c r="C26" s="526"/>
      <c r="D26" s="65"/>
      <c r="E26" s="65"/>
      <c r="F26" s="65"/>
    </row>
    <row r="27" customFormat="false" ht="12.75" hidden="false" customHeight="false" outlineLevel="0" collapsed="false">
      <c r="A27" s="757" t="s">
        <v>714</v>
      </c>
      <c r="B27" s="526"/>
      <c r="C27" s="526"/>
      <c r="D27" s="65"/>
      <c r="E27" s="65"/>
      <c r="F27" s="65"/>
    </row>
    <row r="28" customFormat="false" ht="12.75" hidden="false" customHeight="false" outlineLevel="0" collapsed="false">
      <c r="A28" s="757" t="s">
        <v>715</v>
      </c>
      <c r="B28" s="526"/>
      <c r="C28" s="526"/>
      <c r="D28" s="758"/>
      <c r="E28" s="65"/>
      <c r="F28" s="65"/>
    </row>
    <row r="29" customFormat="false" ht="12.75" hidden="false" customHeight="true" outlineLevel="0" collapsed="false">
      <c r="A29" s="757" t="s">
        <v>716</v>
      </c>
      <c r="B29" s="757"/>
      <c r="C29" s="757"/>
      <c r="D29" s="757"/>
      <c r="E29" s="757"/>
      <c r="F29" s="757"/>
    </row>
    <row r="30" customFormat="false" ht="12.75" hidden="false" customHeight="false" outlineLevel="0" collapsed="false">
      <c r="A30" s="536"/>
      <c r="B30" s="536"/>
      <c r="C30" s="536"/>
    </row>
  </sheetData>
  <mergeCells count="8">
    <mergeCell ref="A1:F1"/>
    <mergeCell ref="A2:F2"/>
    <mergeCell ref="A3:F3"/>
    <mergeCell ref="B4:D4"/>
    <mergeCell ref="E4:F4"/>
    <mergeCell ref="E5:E6"/>
    <mergeCell ref="F5:F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4.7"/>
    <col collapsed="false" customWidth="true" hidden="false" outlineLevel="0" max="2" min="2" style="513" width="28.7"/>
    <col collapsed="false" customWidth="true" hidden="false" outlineLevel="0" max="3" min="3" style="513" width="12.42"/>
    <col collapsed="false" customWidth="true" hidden="false" outlineLevel="0" max="4" min="4" style="513" width="12.14"/>
    <col collapsed="false" customWidth="true" hidden="false" outlineLevel="0" max="5" min="5" style="513" width="24.41"/>
    <col collapsed="false" customWidth="true" hidden="false" outlineLevel="0" max="6" min="6" style="513" width="9.85"/>
    <col collapsed="false" customWidth="true" hidden="false" outlineLevel="0" max="7" min="7" style="513" width="29.28"/>
    <col collapsed="false" customWidth="false" hidden="false" outlineLevel="0" max="257" min="8" style="513" width="9.14"/>
  </cols>
  <sheetData>
    <row r="1" customFormat="false" ht="12.75" hidden="false" customHeight="false" outlineLevel="0" collapsed="false">
      <c r="A1" s="759" t="s">
        <v>717</v>
      </c>
      <c r="B1" s="759"/>
      <c r="C1" s="759"/>
      <c r="D1" s="759"/>
      <c r="E1" s="759"/>
    </row>
    <row r="2" customFormat="false" ht="12.75" hidden="false" customHeight="true" outlineLevel="0" collapsed="false">
      <c r="A2" s="698" t="s">
        <v>718</v>
      </c>
      <c r="B2" s="698"/>
      <c r="C2" s="698"/>
      <c r="D2" s="698"/>
      <c r="E2" s="698"/>
      <c r="G2" s="536"/>
      <c r="H2" s="536"/>
      <c r="I2" s="536"/>
    </row>
    <row r="3" customFormat="false" ht="12.75" hidden="false" customHeight="true" outlineLevel="0" collapsed="false">
      <c r="A3" s="101" t="s">
        <v>719</v>
      </c>
      <c r="B3" s="101"/>
      <c r="C3" s="101"/>
      <c r="D3" s="101"/>
      <c r="E3" s="101"/>
    </row>
    <row r="4" customFormat="false" ht="12.75" hidden="false" customHeight="true" outlineLevel="0" collapsed="false">
      <c r="A4" s="760"/>
      <c r="B4" s="761"/>
      <c r="C4" s="761"/>
      <c r="D4" s="761"/>
      <c r="E4" s="762" t="s">
        <v>232</v>
      </c>
    </row>
    <row r="5" customFormat="false" ht="22.5" hidden="false" customHeight="true" outlineLevel="0" collapsed="false">
      <c r="A5" s="763" t="s">
        <v>720</v>
      </c>
      <c r="B5" s="764" t="s">
        <v>721</v>
      </c>
      <c r="C5" s="765" t="s">
        <v>722</v>
      </c>
      <c r="D5" s="242" t="s">
        <v>67</v>
      </c>
      <c r="E5" s="242" t="s">
        <v>723</v>
      </c>
      <c r="F5" s="514"/>
    </row>
    <row r="6" customFormat="false" ht="12.75" hidden="false" customHeight="true" outlineLevel="0" collapsed="false">
      <c r="A6" s="766" t="n">
        <v>1</v>
      </c>
      <c r="B6" s="767" t="s">
        <v>724</v>
      </c>
      <c r="C6" s="768" t="s">
        <v>725</v>
      </c>
      <c r="D6" s="769" t="n">
        <v>173.25</v>
      </c>
      <c r="E6" s="770" t="s">
        <v>726</v>
      </c>
      <c r="F6" s="65"/>
    </row>
    <row r="7" customFormat="false" ht="12.75" hidden="false" customHeight="false" outlineLevel="0" collapsed="false">
      <c r="A7" s="766" t="n">
        <v>2</v>
      </c>
      <c r="B7" s="767" t="s">
        <v>727</v>
      </c>
      <c r="C7" s="768" t="s">
        <v>725</v>
      </c>
      <c r="D7" s="769" t="n">
        <v>334.7017</v>
      </c>
      <c r="E7" s="770" t="s">
        <v>728</v>
      </c>
      <c r="F7" s="771"/>
      <c r="G7" s="772"/>
    </row>
    <row r="8" customFormat="false" ht="12.75" hidden="false" customHeight="false" outlineLevel="0" collapsed="false">
      <c r="A8" s="766" t="n">
        <v>3</v>
      </c>
      <c r="B8" s="767" t="s">
        <v>729</v>
      </c>
      <c r="C8" s="768" t="s">
        <v>725</v>
      </c>
      <c r="D8" s="769" t="n">
        <v>200</v>
      </c>
      <c r="E8" s="770" t="s">
        <v>730</v>
      </c>
      <c r="F8" s="773"/>
      <c r="G8" s="774"/>
    </row>
    <row r="9" customFormat="false" ht="12" hidden="false" customHeight="true" outlineLevel="0" collapsed="false">
      <c r="A9" s="766" t="n">
        <v>4</v>
      </c>
      <c r="B9" s="767" t="s">
        <v>731</v>
      </c>
      <c r="C9" s="768" t="s">
        <v>725</v>
      </c>
      <c r="D9" s="769" t="n">
        <v>441</v>
      </c>
      <c r="E9" s="770" t="s">
        <v>732</v>
      </c>
      <c r="F9" s="771"/>
      <c r="G9" s="772"/>
    </row>
    <row r="10" customFormat="false" ht="13.5" hidden="false" customHeight="true" outlineLevel="0" collapsed="false">
      <c r="A10" s="766" t="n">
        <v>5</v>
      </c>
      <c r="B10" s="767" t="s">
        <v>733</v>
      </c>
      <c r="C10" s="768" t="s">
        <v>725</v>
      </c>
      <c r="D10" s="769" t="n">
        <v>324</v>
      </c>
      <c r="E10" s="770" t="s">
        <v>732</v>
      </c>
      <c r="F10" s="771"/>
      <c r="G10" s="772"/>
    </row>
    <row r="11" s="614" customFormat="true" ht="12.75" hidden="false" customHeight="false" outlineLevel="0" collapsed="false">
      <c r="A11" s="766" t="n">
        <v>6</v>
      </c>
      <c r="B11" s="767" t="s">
        <v>734</v>
      </c>
      <c r="C11" s="768" t="s">
        <v>725</v>
      </c>
      <c r="D11" s="769" t="n">
        <v>337.263476</v>
      </c>
      <c r="E11" s="770" t="s">
        <v>735</v>
      </c>
      <c r="F11" s="775"/>
      <c r="G11" s="776"/>
    </row>
    <row r="12" customFormat="false" ht="12" hidden="false" customHeight="true" outlineLevel="0" collapsed="false">
      <c r="A12" s="766" t="n">
        <v>7</v>
      </c>
      <c r="B12" s="767" t="s">
        <v>736</v>
      </c>
      <c r="C12" s="768" t="s">
        <v>725</v>
      </c>
      <c r="D12" s="769" t="n">
        <v>59.9517</v>
      </c>
      <c r="E12" s="770" t="s">
        <v>737</v>
      </c>
      <c r="F12" s="65"/>
    </row>
    <row r="13" customFormat="false" ht="13.5" hidden="false" customHeight="true" outlineLevel="0" collapsed="false">
      <c r="A13" s="766" t="n">
        <v>8</v>
      </c>
      <c r="B13" s="767" t="s">
        <v>738</v>
      </c>
      <c r="C13" s="768" t="s">
        <v>725</v>
      </c>
      <c r="D13" s="769" t="n">
        <v>437.2639</v>
      </c>
      <c r="E13" s="770" t="s">
        <v>739</v>
      </c>
      <c r="F13" s="65"/>
    </row>
    <row r="14" customFormat="false" ht="12" hidden="false" customHeight="true" outlineLevel="0" collapsed="false">
      <c r="A14" s="766" t="n">
        <v>9</v>
      </c>
      <c r="B14" s="767" t="s">
        <v>740</v>
      </c>
      <c r="C14" s="768" t="s">
        <v>725</v>
      </c>
      <c r="D14" s="769" t="n">
        <v>439.2344</v>
      </c>
      <c r="E14" s="770" t="s">
        <v>741</v>
      </c>
      <c r="F14" s="65"/>
    </row>
    <row r="15" customFormat="false" ht="12" hidden="false" customHeight="true" outlineLevel="0" collapsed="false">
      <c r="A15" s="766" t="n">
        <v>10</v>
      </c>
      <c r="B15" s="767" t="s">
        <v>742</v>
      </c>
      <c r="C15" s="768" t="s">
        <v>725</v>
      </c>
      <c r="D15" s="769" t="n">
        <v>1360.8</v>
      </c>
      <c r="E15" s="770" t="s">
        <v>743</v>
      </c>
      <c r="F15" s="65"/>
    </row>
    <row r="16" customFormat="false" ht="12" hidden="false" customHeight="true" outlineLevel="0" collapsed="false">
      <c r="A16" s="766" t="n">
        <v>11</v>
      </c>
      <c r="B16" s="767" t="s">
        <v>744</v>
      </c>
      <c r="C16" s="768" t="s">
        <v>725</v>
      </c>
      <c r="D16" s="769" t="n">
        <v>100</v>
      </c>
      <c r="E16" s="770" t="s">
        <v>745</v>
      </c>
      <c r="F16" s="65"/>
    </row>
    <row r="17" customFormat="false" ht="12" hidden="false" customHeight="true" outlineLevel="0" collapsed="false">
      <c r="A17" s="766" t="n">
        <v>12</v>
      </c>
      <c r="B17" s="767" t="s">
        <v>746</v>
      </c>
      <c r="C17" s="768" t="s">
        <v>725</v>
      </c>
      <c r="D17" s="769" t="n">
        <v>75</v>
      </c>
      <c r="E17" s="770" t="s">
        <v>747</v>
      </c>
      <c r="F17" s="65"/>
    </row>
    <row r="18" customFormat="false" ht="12" hidden="false" customHeight="true" outlineLevel="0" collapsed="false">
      <c r="A18" s="766" t="n">
        <v>13</v>
      </c>
      <c r="B18" s="767" t="s">
        <v>748</v>
      </c>
      <c r="C18" s="768" t="s">
        <v>725</v>
      </c>
      <c r="D18" s="769" t="n">
        <v>317.4</v>
      </c>
      <c r="E18" s="770" t="s">
        <v>749</v>
      </c>
      <c r="F18" s="65"/>
    </row>
    <row r="19" customFormat="false" ht="12.75" hidden="false" customHeight="false" outlineLevel="0" collapsed="false">
      <c r="A19" s="768"/>
      <c r="B19" s="777" t="s">
        <v>469</v>
      </c>
      <c r="C19" s="768"/>
      <c r="D19" s="778" t="n">
        <v>4599.865176</v>
      </c>
      <c r="E19" s="770"/>
      <c r="F19" s="65"/>
    </row>
    <row r="20" customFormat="false" ht="14.25" hidden="false" customHeight="true" outlineLevel="0" collapsed="false">
      <c r="A20" s="767" t="n">
        <v>1</v>
      </c>
      <c r="B20" s="767" t="s">
        <v>750</v>
      </c>
      <c r="C20" s="768" t="s">
        <v>751</v>
      </c>
      <c r="D20" s="779" t="n">
        <v>13.544</v>
      </c>
      <c r="E20" s="768" t="s">
        <v>752</v>
      </c>
      <c r="F20" s="771"/>
      <c r="G20" s="772"/>
    </row>
    <row r="21" customFormat="false" ht="15" hidden="false" customHeight="true" outlineLevel="0" collapsed="false">
      <c r="A21" s="767" t="n">
        <v>2</v>
      </c>
      <c r="B21" s="767" t="s">
        <v>753</v>
      </c>
      <c r="C21" s="768" t="s">
        <v>751</v>
      </c>
      <c r="D21" s="779" t="n">
        <v>8.18</v>
      </c>
      <c r="E21" s="768" t="s">
        <v>754</v>
      </c>
      <c r="F21" s="771"/>
      <c r="G21" s="772"/>
    </row>
    <row r="22" customFormat="false" ht="14.25" hidden="false" customHeight="true" outlineLevel="0" collapsed="false">
      <c r="A22" s="767" t="n">
        <v>3</v>
      </c>
      <c r="B22" s="767" t="s">
        <v>755</v>
      </c>
      <c r="C22" s="768" t="s">
        <v>751</v>
      </c>
      <c r="D22" s="779" t="n">
        <v>108</v>
      </c>
      <c r="E22" s="768" t="s">
        <v>756</v>
      </c>
      <c r="F22" s="65"/>
    </row>
    <row r="23" customFormat="false" ht="12" hidden="false" customHeight="true" outlineLevel="0" collapsed="false">
      <c r="A23" s="767" t="n">
        <v>4</v>
      </c>
      <c r="B23" s="767" t="s">
        <v>757</v>
      </c>
      <c r="C23" s="768" t="s">
        <v>751</v>
      </c>
      <c r="D23" s="779" t="n">
        <v>96</v>
      </c>
      <c r="E23" s="768" t="s">
        <v>758</v>
      </c>
      <c r="F23" s="65"/>
    </row>
    <row r="24" customFormat="false" ht="12" hidden="false" customHeight="true" outlineLevel="0" collapsed="false">
      <c r="A24" s="767" t="n">
        <v>5</v>
      </c>
      <c r="B24" s="767" t="s">
        <v>759</v>
      </c>
      <c r="C24" s="768" t="s">
        <v>751</v>
      </c>
      <c r="D24" s="779" t="n">
        <v>9.18</v>
      </c>
      <c r="E24" s="768" t="s">
        <v>760</v>
      </c>
      <c r="F24" s="65"/>
    </row>
    <row r="25" customFormat="false" ht="13.5" hidden="false" customHeight="true" outlineLevel="0" collapsed="false">
      <c r="A25" s="767" t="n">
        <v>6</v>
      </c>
      <c r="B25" s="767" t="s">
        <v>761</v>
      </c>
      <c r="C25" s="768" t="s">
        <v>751</v>
      </c>
      <c r="D25" s="779" t="n">
        <v>24.5</v>
      </c>
      <c r="E25" s="768" t="s">
        <v>762</v>
      </c>
      <c r="F25" s="65"/>
    </row>
    <row r="26" customFormat="false" ht="13.5" hidden="false" customHeight="true" outlineLevel="0" collapsed="false">
      <c r="A26" s="767" t="n">
        <v>7</v>
      </c>
      <c r="B26" s="767" t="s">
        <v>763</v>
      </c>
      <c r="C26" s="768" t="s">
        <v>751</v>
      </c>
      <c r="D26" s="779" t="n">
        <v>15</v>
      </c>
      <c r="E26" s="768" t="s">
        <v>743</v>
      </c>
      <c r="F26" s="65"/>
    </row>
    <row r="27" customFormat="false" ht="13.5" hidden="false" customHeight="true" outlineLevel="0" collapsed="false">
      <c r="A27" s="767" t="n">
        <v>8</v>
      </c>
      <c r="B27" s="767" t="s">
        <v>764</v>
      </c>
      <c r="C27" s="768" t="s">
        <v>751</v>
      </c>
      <c r="D27" s="779" t="n">
        <v>6</v>
      </c>
      <c r="E27" s="770" t="s">
        <v>747</v>
      </c>
      <c r="F27" s="65"/>
    </row>
    <row r="28" customFormat="false" ht="12.75" hidden="false" customHeight="false" outlineLevel="0" collapsed="false">
      <c r="A28" s="780"/>
      <c r="B28" s="777" t="s">
        <v>469</v>
      </c>
      <c r="C28" s="780"/>
      <c r="D28" s="781" t="n">
        <v>280.404</v>
      </c>
      <c r="E28" s="780"/>
      <c r="F28" s="65"/>
    </row>
    <row r="29" customFormat="false" ht="12.75" hidden="false" customHeight="false" outlineLevel="0" collapsed="false">
      <c r="A29" s="780"/>
      <c r="B29" s="782" t="s">
        <v>765</v>
      </c>
      <c r="C29" s="780"/>
      <c r="D29" s="781" t="n">
        <v>4880.269176</v>
      </c>
      <c r="E29" s="780"/>
      <c r="F29" s="65"/>
    </row>
    <row r="30" customFormat="false" ht="12.75" hidden="false" customHeight="false" outlineLevel="0" collapsed="false">
      <c r="A30" s="783" t="s">
        <v>766</v>
      </c>
      <c r="B30" s="783"/>
      <c r="C30" s="65"/>
      <c r="D30" s="13"/>
      <c r="E30" s="65"/>
      <c r="F30" s="65"/>
    </row>
    <row r="31" customFormat="false" ht="12.75" hidden="false" customHeight="false" outlineLevel="0" collapsed="false">
      <c r="A31" s="784"/>
      <c r="B31" s="65"/>
      <c r="C31" s="65"/>
      <c r="D31" s="13"/>
      <c r="E31" s="65"/>
      <c r="F31" s="65"/>
    </row>
    <row r="32" customFormat="false" ht="12.75" hidden="false" customHeight="true" outlineLevel="0" collapsed="false">
      <c r="A32" s="9" t="s">
        <v>767</v>
      </c>
      <c r="B32" s="9"/>
      <c r="C32" s="9"/>
      <c r="D32" s="9"/>
      <c r="E32" s="9"/>
      <c r="F32" s="9"/>
    </row>
    <row r="33" customFormat="false" ht="12.75" hidden="false" customHeight="true" outlineLevel="0" collapsed="false">
      <c r="A33" s="528"/>
      <c r="B33" s="785"/>
      <c r="C33" s="785"/>
      <c r="D33" s="786"/>
      <c r="E33" s="787"/>
      <c r="F33" s="65"/>
    </row>
    <row r="34" customFormat="false" ht="12.75" hidden="false" customHeight="true" outlineLevel="0" collapsed="false">
      <c r="A34" s="788" t="s">
        <v>768</v>
      </c>
      <c r="B34" s="789" t="s">
        <v>769</v>
      </c>
      <c r="C34" s="789" t="s">
        <v>770</v>
      </c>
      <c r="D34" s="789" t="s">
        <v>771</v>
      </c>
      <c r="E34" s="789" t="s">
        <v>772</v>
      </c>
      <c r="F34" s="106" t="s">
        <v>773</v>
      </c>
    </row>
    <row r="35" customFormat="false" ht="23.25" hidden="false" customHeight="true" outlineLevel="0" collapsed="false">
      <c r="A35" s="788"/>
      <c r="B35" s="789"/>
      <c r="C35" s="789"/>
      <c r="D35" s="789"/>
      <c r="E35" s="789"/>
      <c r="F35" s="106"/>
    </row>
    <row r="36" s="614" customFormat="true" ht="12.75" hidden="false" customHeight="true" outlineLevel="0" collapsed="false">
      <c r="A36" s="790" t="n">
        <v>1</v>
      </c>
      <c r="B36" s="791" t="s">
        <v>774</v>
      </c>
      <c r="C36" s="792" t="s">
        <v>751</v>
      </c>
      <c r="D36" s="793" t="n">
        <v>600</v>
      </c>
      <c r="E36" s="793" t="n">
        <v>60</v>
      </c>
      <c r="F36" s="794" t="n">
        <v>40079</v>
      </c>
    </row>
    <row r="37" s="614" customFormat="true" ht="12.75" hidden="false" customHeight="true" outlineLevel="0" collapsed="false">
      <c r="A37" s="795" t="n">
        <v>2</v>
      </c>
      <c r="B37" s="796" t="s">
        <v>775</v>
      </c>
      <c r="C37" s="792" t="s">
        <v>751</v>
      </c>
      <c r="D37" s="797" t="n">
        <v>10000</v>
      </c>
      <c r="E37" s="798" t="n">
        <v>1000</v>
      </c>
      <c r="F37" s="799" t="n">
        <v>40068</v>
      </c>
    </row>
    <row r="38" s="614" customFormat="true" ht="12.75" hidden="false" customHeight="true" outlineLevel="0" collapsed="false">
      <c r="A38" s="795" t="n">
        <v>3</v>
      </c>
      <c r="B38" s="796" t="s">
        <v>776</v>
      </c>
      <c r="C38" s="792" t="s">
        <v>751</v>
      </c>
      <c r="D38" s="797" t="n">
        <v>12500</v>
      </c>
      <c r="E38" s="798" t="n">
        <v>1250</v>
      </c>
      <c r="F38" s="799" t="n">
        <v>40068</v>
      </c>
    </row>
    <row r="39" s="614" customFormat="true" ht="12.75" hidden="false" customHeight="true" outlineLevel="0" collapsed="false">
      <c r="A39" s="795" t="n">
        <v>4</v>
      </c>
      <c r="B39" s="796" t="s">
        <v>777</v>
      </c>
      <c r="C39" s="792" t="s">
        <v>751</v>
      </c>
      <c r="D39" s="797" t="n">
        <v>6800</v>
      </c>
      <c r="E39" s="798" t="n">
        <v>680</v>
      </c>
      <c r="F39" s="799" t="n">
        <v>40068</v>
      </c>
    </row>
    <row r="40" s="614" customFormat="true" ht="12.75" hidden="false" customHeight="true" outlineLevel="0" collapsed="false">
      <c r="A40" s="800"/>
      <c r="B40" s="801" t="s">
        <v>469</v>
      </c>
      <c r="C40" s="802"/>
      <c r="D40" s="803" t="n">
        <v>600</v>
      </c>
      <c r="E40" s="803" t="n">
        <v>2990</v>
      </c>
      <c r="F40" s="792"/>
    </row>
    <row r="41" customFormat="false" ht="12.75" hidden="false" customHeight="false" outlineLevel="0" collapsed="false">
      <c r="A41" s="790" t="n">
        <v>1</v>
      </c>
      <c r="B41" s="791" t="s">
        <v>778</v>
      </c>
      <c r="C41" s="792" t="s">
        <v>779</v>
      </c>
      <c r="D41" s="793" t="n">
        <v>50</v>
      </c>
      <c r="E41" s="793" t="n">
        <v>5</v>
      </c>
      <c r="F41" s="794" t="n">
        <v>40042</v>
      </c>
      <c r="G41" s="804"/>
    </row>
    <row r="42" customFormat="false" ht="12.75" hidden="false" customHeight="false" outlineLevel="0" collapsed="false">
      <c r="A42" s="790" t="n">
        <v>2</v>
      </c>
      <c r="B42" s="791" t="s">
        <v>780</v>
      </c>
      <c r="C42" s="792" t="s">
        <v>779</v>
      </c>
      <c r="D42" s="793" t="n">
        <v>150</v>
      </c>
      <c r="E42" s="793" t="n">
        <v>15</v>
      </c>
      <c r="F42" s="794" t="n">
        <v>40042</v>
      </c>
      <c r="G42" s="772"/>
    </row>
    <row r="43" customFormat="false" ht="12.75" hidden="false" customHeight="false" outlineLevel="0" collapsed="false">
      <c r="A43" s="790" t="n">
        <v>3</v>
      </c>
      <c r="B43" s="791" t="s">
        <v>781</v>
      </c>
      <c r="C43" s="792" t="s">
        <v>779</v>
      </c>
      <c r="D43" s="793" t="n">
        <v>80.78</v>
      </c>
      <c r="E43" s="793" t="n">
        <v>8.07</v>
      </c>
      <c r="F43" s="794" t="n">
        <v>40057</v>
      </c>
      <c r="G43" s="772"/>
    </row>
    <row r="44" customFormat="false" ht="12.75" hidden="false" customHeight="false" outlineLevel="0" collapsed="false">
      <c r="A44" s="790" t="n">
        <v>4</v>
      </c>
      <c r="B44" s="791" t="s">
        <v>782</v>
      </c>
      <c r="C44" s="792" t="s">
        <v>779</v>
      </c>
      <c r="D44" s="793" t="n">
        <v>1242</v>
      </c>
      <c r="E44" s="793" t="n">
        <v>124.2</v>
      </c>
      <c r="F44" s="794" t="n">
        <v>40057</v>
      </c>
      <c r="G44" s="772"/>
    </row>
    <row r="45" customFormat="false" ht="12.75" hidden="false" customHeight="false" outlineLevel="0" collapsed="false">
      <c r="A45" s="790" t="n">
        <v>5</v>
      </c>
      <c r="B45" s="791" t="s">
        <v>783</v>
      </c>
      <c r="C45" s="792" t="s">
        <v>779</v>
      </c>
      <c r="D45" s="793" t="n">
        <v>210</v>
      </c>
      <c r="E45" s="793" t="n">
        <v>21</v>
      </c>
      <c r="F45" s="794" t="n">
        <v>40073</v>
      </c>
      <c r="G45" s="772"/>
    </row>
    <row r="46" customFormat="false" ht="12.75" hidden="false" customHeight="false" outlineLevel="0" collapsed="false">
      <c r="A46" s="790" t="n">
        <v>6</v>
      </c>
      <c r="B46" s="791" t="s">
        <v>784</v>
      </c>
      <c r="C46" s="792" t="s">
        <v>779</v>
      </c>
      <c r="D46" s="793" t="n">
        <v>1075.65</v>
      </c>
      <c r="E46" s="793" t="n">
        <v>107.56</v>
      </c>
      <c r="F46" s="794" t="n">
        <v>40094</v>
      </c>
      <c r="G46" s="772"/>
    </row>
    <row r="47" customFormat="false" ht="12.75" hidden="false" customHeight="false" outlineLevel="0" collapsed="false">
      <c r="A47" s="790" t="n">
        <v>7</v>
      </c>
      <c r="B47" s="796" t="s">
        <v>785</v>
      </c>
      <c r="C47" s="790" t="s">
        <v>779</v>
      </c>
      <c r="D47" s="797" t="n">
        <v>209.94</v>
      </c>
      <c r="E47" s="798" t="n">
        <v>20.99</v>
      </c>
      <c r="F47" s="799" t="n">
        <v>40113</v>
      </c>
      <c r="G47" s="772"/>
    </row>
    <row r="48" customFormat="false" ht="12.75" hidden="false" customHeight="false" outlineLevel="0" collapsed="false">
      <c r="A48" s="790"/>
      <c r="B48" s="801" t="s">
        <v>469</v>
      </c>
      <c r="C48" s="805"/>
      <c r="D48" s="806"/>
      <c r="E48" s="806" t="n">
        <v>280.83</v>
      </c>
      <c r="F48" s="807"/>
      <c r="G48" s="772"/>
    </row>
    <row r="49" customFormat="false" ht="12.75" hidden="false" customHeight="false" outlineLevel="0" collapsed="false">
      <c r="A49" s="790" t="n">
        <v>1</v>
      </c>
      <c r="B49" s="791" t="s">
        <v>786</v>
      </c>
      <c r="C49" s="792" t="s">
        <v>725</v>
      </c>
      <c r="D49" s="793" t="n">
        <v>2929.18</v>
      </c>
      <c r="E49" s="793" t="n">
        <v>292.91</v>
      </c>
      <c r="F49" s="794" t="n">
        <v>40029</v>
      </c>
      <c r="G49" s="774"/>
    </row>
    <row r="50" customFormat="false" ht="12.75" hidden="false" customHeight="false" outlineLevel="0" collapsed="false">
      <c r="A50" s="790" t="n">
        <v>1</v>
      </c>
      <c r="B50" s="791" t="s">
        <v>787</v>
      </c>
      <c r="C50" s="792" t="s">
        <v>725</v>
      </c>
      <c r="D50" s="793" t="n">
        <v>3840</v>
      </c>
      <c r="E50" s="793" t="n">
        <v>384</v>
      </c>
      <c r="F50" s="794" t="n">
        <v>40042</v>
      </c>
      <c r="G50" s="772"/>
    </row>
    <row r="51" customFormat="false" ht="12.75" hidden="false" customHeight="false" outlineLevel="0" collapsed="false">
      <c r="A51" s="790" t="n">
        <v>2</v>
      </c>
      <c r="B51" s="791" t="s">
        <v>788</v>
      </c>
      <c r="C51" s="792" t="s">
        <v>725</v>
      </c>
      <c r="D51" s="793" t="n">
        <v>375.38</v>
      </c>
      <c r="E51" s="793" t="n">
        <v>37.54</v>
      </c>
      <c r="F51" s="794" t="n">
        <v>40042</v>
      </c>
      <c r="G51" s="772"/>
    </row>
    <row r="52" customFormat="false" ht="12.75" hidden="false" customHeight="false" outlineLevel="0" collapsed="false">
      <c r="A52" s="790" t="n">
        <v>3</v>
      </c>
      <c r="B52" s="791" t="s">
        <v>789</v>
      </c>
      <c r="C52" s="792" t="s">
        <v>725</v>
      </c>
      <c r="D52" s="793" t="n">
        <v>8349</v>
      </c>
      <c r="E52" s="793" t="n">
        <v>834.9</v>
      </c>
      <c r="F52" s="794" t="n">
        <v>40042</v>
      </c>
      <c r="G52" s="772"/>
    </row>
    <row r="53" customFormat="false" ht="12.75" hidden="false" customHeight="false" outlineLevel="0" collapsed="false">
      <c r="A53" s="790" t="n">
        <v>4</v>
      </c>
      <c r="B53" s="791" t="s">
        <v>790</v>
      </c>
      <c r="C53" s="792" t="s">
        <v>725</v>
      </c>
      <c r="D53" s="793" t="n">
        <v>140</v>
      </c>
      <c r="E53" s="793" t="n">
        <v>14</v>
      </c>
      <c r="F53" s="794" t="n">
        <v>40042</v>
      </c>
      <c r="G53" s="772"/>
    </row>
    <row r="54" customFormat="false" ht="12.75" hidden="false" customHeight="false" outlineLevel="0" collapsed="false">
      <c r="A54" s="790" t="n">
        <v>5</v>
      </c>
      <c r="B54" s="791" t="s">
        <v>791</v>
      </c>
      <c r="C54" s="792" t="s">
        <v>725</v>
      </c>
      <c r="D54" s="793" t="n">
        <v>1565.97</v>
      </c>
      <c r="E54" s="793" t="n">
        <v>156.6</v>
      </c>
      <c r="F54" s="794" t="n">
        <v>40057</v>
      </c>
      <c r="G54" s="772"/>
    </row>
    <row r="55" customFormat="false" ht="12.75" hidden="false" customHeight="false" outlineLevel="0" collapsed="false">
      <c r="A55" s="790" t="n">
        <v>6</v>
      </c>
      <c r="B55" s="791" t="s">
        <v>792</v>
      </c>
      <c r="C55" s="792" t="s">
        <v>725</v>
      </c>
      <c r="D55" s="793" t="n">
        <v>5537.28</v>
      </c>
      <c r="E55" s="793" t="n">
        <v>553.73</v>
      </c>
      <c r="F55" s="794" t="n">
        <v>40057</v>
      </c>
      <c r="G55" s="772"/>
    </row>
    <row r="56" customFormat="false" ht="12.75" hidden="false" customHeight="false" outlineLevel="0" collapsed="false">
      <c r="A56" s="790" t="n">
        <v>7</v>
      </c>
      <c r="B56" s="791" t="s">
        <v>793</v>
      </c>
      <c r="C56" s="792" t="s">
        <v>725</v>
      </c>
      <c r="D56" s="793" t="n">
        <v>3246.41</v>
      </c>
      <c r="E56" s="793" t="n">
        <v>324.64</v>
      </c>
      <c r="F56" s="794" t="n">
        <v>40073</v>
      </c>
      <c r="G56" s="772"/>
    </row>
    <row r="57" customFormat="false" ht="12.75" hidden="false" customHeight="false" outlineLevel="0" collapsed="false">
      <c r="A57" s="790" t="n">
        <v>8</v>
      </c>
      <c r="B57" s="791" t="s">
        <v>794</v>
      </c>
      <c r="C57" s="792" t="s">
        <v>725</v>
      </c>
      <c r="D57" s="793" t="n">
        <v>5</v>
      </c>
      <c r="E57" s="793" t="n">
        <v>0.05</v>
      </c>
      <c r="F57" s="794" t="n">
        <v>40073</v>
      </c>
      <c r="G57" s="772"/>
    </row>
    <row r="58" customFormat="false" ht="12.75" hidden="false" customHeight="false" outlineLevel="0" collapsed="false">
      <c r="A58" s="790" t="n">
        <v>9</v>
      </c>
      <c r="B58" s="791" t="s">
        <v>795</v>
      </c>
      <c r="C58" s="792" t="s">
        <v>725</v>
      </c>
      <c r="D58" s="793" t="n">
        <v>240</v>
      </c>
      <c r="E58" s="793" t="n">
        <v>24</v>
      </c>
      <c r="F58" s="794" t="n">
        <v>40073</v>
      </c>
      <c r="G58" s="772"/>
    </row>
    <row r="59" customFormat="false" ht="12.75" hidden="false" customHeight="false" outlineLevel="0" collapsed="false">
      <c r="A59" s="790" t="n">
        <v>10</v>
      </c>
      <c r="B59" s="791" t="s">
        <v>796</v>
      </c>
      <c r="C59" s="792" t="s">
        <v>725</v>
      </c>
      <c r="D59" s="793" t="n">
        <v>1170.48</v>
      </c>
      <c r="E59" s="793" t="n">
        <v>117.05</v>
      </c>
      <c r="F59" s="794" t="n">
        <v>40094</v>
      </c>
      <c r="G59" s="772"/>
    </row>
    <row r="60" customFormat="false" ht="12.75" hidden="false" customHeight="false" outlineLevel="0" collapsed="false">
      <c r="A60" s="790" t="n">
        <v>11</v>
      </c>
      <c r="B60" s="791" t="s">
        <v>797</v>
      </c>
      <c r="C60" s="792" t="s">
        <v>725</v>
      </c>
      <c r="D60" s="793" t="n">
        <v>544.3</v>
      </c>
      <c r="E60" s="793" t="n">
        <v>54.43</v>
      </c>
      <c r="F60" s="794" t="n">
        <v>40099</v>
      </c>
      <c r="G60" s="772"/>
    </row>
    <row r="61" customFormat="false" ht="12.75" hidden="false" customHeight="false" outlineLevel="0" collapsed="false">
      <c r="A61" s="790" t="n">
        <v>12</v>
      </c>
      <c r="B61" s="796" t="s">
        <v>798</v>
      </c>
      <c r="C61" s="790" t="s">
        <v>725</v>
      </c>
      <c r="D61" s="797" t="n">
        <v>99.88</v>
      </c>
      <c r="E61" s="798" t="n">
        <v>9.99</v>
      </c>
      <c r="F61" s="799" t="n">
        <v>40113</v>
      </c>
      <c r="G61" s="772"/>
    </row>
    <row r="62" customFormat="false" ht="12.75" hidden="false" customHeight="false" outlineLevel="0" collapsed="false">
      <c r="A62" s="790" t="n">
        <v>13</v>
      </c>
      <c r="B62" s="796" t="s">
        <v>799</v>
      </c>
      <c r="C62" s="790" t="s">
        <v>725</v>
      </c>
      <c r="D62" s="797" t="n">
        <v>499.27</v>
      </c>
      <c r="E62" s="798" t="n">
        <v>49.93</v>
      </c>
      <c r="F62" s="799" t="n">
        <v>40113</v>
      </c>
      <c r="G62" s="772"/>
    </row>
    <row r="63" customFormat="false" ht="12.75" hidden="false" customHeight="false" outlineLevel="0" collapsed="false">
      <c r="A63" s="790" t="n">
        <v>14</v>
      </c>
      <c r="B63" s="796" t="s">
        <v>800</v>
      </c>
      <c r="C63" s="790" t="s">
        <v>725</v>
      </c>
      <c r="D63" s="797" t="n">
        <v>800</v>
      </c>
      <c r="E63" s="798" t="n">
        <v>80</v>
      </c>
      <c r="F63" s="799" t="n">
        <v>40113</v>
      </c>
      <c r="G63" s="772"/>
    </row>
    <row r="64" customFormat="false" ht="12.75" hidden="false" customHeight="false" outlineLevel="0" collapsed="false">
      <c r="A64" s="808"/>
      <c r="B64" s="777" t="s">
        <v>469</v>
      </c>
      <c r="C64" s="777"/>
      <c r="D64" s="809"/>
      <c r="E64" s="809" t="n">
        <v>2933.77</v>
      </c>
      <c r="F64" s="807"/>
      <c r="G64" s="774"/>
    </row>
    <row r="65" customFormat="false" ht="12.75" hidden="false" customHeight="false" outlineLevel="0" collapsed="false">
      <c r="A65" s="808" t="n">
        <v>1</v>
      </c>
      <c r="B65" s="796" t="s">
        <v>801</v>
      </c>
      <c r="C65" s="790" t="s">
        <v>802</v>
      </c>
      <c r="D65" s="797" t="n">
        <v>30000</v>
      </c>
      <c r="E65" s="798" t="n">
        <v>3000</v>
      </c>
      <c r="F65" s="799" t="n">
        <v>40109</v>
      </c>
      <c r="G65" s="774"/>
    </row>
    <row r="66" customFormat="false" ht="12.75" hidden="false" customHeight="false" outlineLevel="0" collapsed="false">
      <c r="A66" s="808" t="n">
        <v>2</v>
      </c>
      <c r="B66" s="796" t="s">
        <v>803</v>
      </c>
      <c r="C66" s="810" t="s">
        <v>802</v>
      </c>
      <c r="D66" s="797" t="n">
        <v>27500</v>
      </c>
      <c r="E66" s="798" t="n">
        <v>2750</v>
      </c>
      <c r="F66" s="799" t="n">
        <v>40109</v>
      </c>
      <c r="G66" s="774"/>
    </row>
    <row r="67" customFormat="false" ht="12.75" hidden="false" customHeight="false" outlineLevel="0" collapsed="false">
      <c r="A67" s="808"/>
      <c r="B67" s="777" t="s">
        <v>469</v>
      </c>
      <c r="C67" s="777"/>
      <c r="D67" s="809"/>
      <c r="E67" s="809" t="n">
        <v>5750</v>
      </c>
      <c r="F67" s="807"/>
      <c r="G67" s="774"/>
    </row>
    <row r="68" s="614" customFormat="true" ht="12.75" hidden="false" customHeight="false" outlineLevel="0" collapsed="false">
      <c r="A68" s="811"/>
      <c r="B68" s="782" t="s">
        <v>765</v>
      </c>
      <c r="C68" s="782"/>
      <c r="D68" s="809"/>
      <c r="E68" s="809" t="n">
        <v>11954.6</v>
      </c>
      <c r="F68" s="808"/>
      <c r="G68" s="776"/>
    </row>
    <row r="69" customFormat="false" ht="12.75" hidden="false" customHeight="false" outlineLevel="0" collapsed="false">
      <c r="A69" s="812" t="s">
        <v>804</v>
      </c>
      <c r="B69" s="812"/>
      <c r="C69" s="812"/>
      <c r="D69" s="65"/>
      <c r="E69" s="65"/>
      <c r="F69" s="813"/>
    </row>
    <row r="70" customFormat="false" ht="12.75" hidden="false" customHeight="false" outlineLevel="0" collapsed="false">
      <c r="F70" s="772"/>
    </row>
    <row r="71" customFormat="false" ht="12.75" hidden="false" customHeight="false" outlineLevel="0" collapsed="false">
      <c r="F71" s="772"/>
    </row>
    <row r="72" customFormat="false" ht="12.75" hidden="false" customHeight="false" outlineLevel="0" collapsed="false">
      <c r="F72" s="772"/>
    </row>
    <row r="73" customFormat="false" ht="12.75" hidden="false" customHeight="false" outlineLevel="0" collapsed="false">
      <c r="F73" s="772"/>
    </row>
  </sheetData>
  <mergeCells count="12">
    <mergeCell ref="A1:E1"/>
    <mergeCell ref="A2:E2"/>
    <mergeCell ref="A3:E3"/>
    <mergeCell ref="A30:B30"/>
    <mergeCell ref="A32:F32"/>
    <mergeCell ref="A34:A35"/>
    <mergeCell ref="B34:B35"/>
    <mergeCell ref="C34:C35"/>
    <mergeCell ref="D34:D35"/>
    <mergeCell ref="E34:E35"/>
    <mergeCell ref="F34:F35"/>
    <mergeCell ref="A69:C69"/>
  </mergeCells>
  <printOptions headings="false" gridLines="false" gridLinesSet="true" horizontalCentered="false" verticalCentered="false"/>
  <pageMargins left="1.67013888888889" right="0.747916666666667" top="0.9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5" width="22.42"/>
    <col collapsed="false" customWidth="true" hidden="false" outlineLevel="0" max="4" min="2" style="65" width="8.7"/>
    <col collapsed="false" customWidth="true" hidden="false" outlineLevel="0" max="12" min="5" style="65" width="10.71"/>
    <col collapsed="false" customWidth="false" hidden="false" outlineLevel="0" max="257" min="13" style="65" width="11.99"/>
  </cols>
  <sheetData>
    <row r="1" customFormat="false" ht="12.75" hidden="false" customHeight="false" outlineLevel="0" collapsed="false">
      <c r="A1" s="814" t="s">
        <v>805</v>
      </c>
      <c r="B1" s="814"/>
      <c r="C1" s="814"/>
      <c r="D1" s="814"/>
      <c r="E1" s="814"/>
      <c r="F1" s="814"/>
      <c r="G1" s="814"/>
      <c r="H1" s="814"/>
      <c r="I1" s="814"/>
      <c r="J1" s="814"/>
      <c r="K1" s="814"/>
      <c r="L1" s="814"/>
    </row>
    <row r="2" customFormat="false" ht="15.75" hidden="false" customHeight="false" outlineLevel="0" collapsed="false">
      <c r="A2" s="698" t="s">
        <v>806</v>
      </c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</row>
    <row r="3" customFormat="false" ht="13.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67"/>
    </row>
    <row r="4" customFormat="false" ht="12.75" hidden="false" customHeight="false" outlineLevel="0" collapsed="false">
      <c r="A4" s="815"/>
      <c r="B4" s="720" t="s">
        <v>807</v>
      </c>
      <c r="C4" s="720"/>
      <c r="D4" s="720"/>
      <c r="E4" s="816" t="s">
        <v>808</v>
      </c>
      <c r="F4" s="816"/>
      <c r="G4" s="816"/>
      <c r="H4" s="816"/>
      <c r="I4" s="816"/>
      <c r="J4" s="816"/>
      <c r="K4" s="816"/>
      <c r="L4" s="816"/>
    </row>
    <row r="5" customFormat="false" ht="12.75" hidden="false" customHeight="false" outlineLevel="0" collapsed="false">
      <c r="A5" s="817"/>
      <c r="B5" s="106" t="s">
        <v>689</v>
      </c>
      <c r="C5" s="106"/>
      <c r="D5" s="106"/>
      <c r="E5" s="818" t="s">
        <v>689</v>
      </c>
      <c r="F5" s="818"/>
      <c r="G5" s="818"/>
      <c r="H5" s="818"/>
      <c r="I5" s="818"/>
      <c r="J5" s="818"/>
      <c r="K5" s="819"/>
      <c r="L5" s="820"/>
    </row>
    <row r="6" customFormat="false" ht="12.75" hidden="false" customHeight="false" outlineLevel="0" collapsed="false">
      <c r="A6" s="821" t="s">
        <v>809</v>
      </c>
      <c r="B6" s="822"/>
      <c r="C6" s="822"/>
      <c r="D6" s="822"/>
      <c r="E6" s="823" t="n">
        <v>2007</v>
      </c>
      <c r="F6" s="823"/>
      <c r="G6" s="106" t="n">
        <v>2008</v>
      </c>
      <c r="H6" s="106"/>
      <c r="I6" s="106" t="n">
        <v>2009</v>
      </c>
      <c r="J6" s="106"/>
      <c r="K6" s="723" t="s">
        <v>690</v>
      </c>
      <c r="L6" s="723"/>
    </row>
    <row r="7" customFormat="false" ht="12.75" hidden="false" customHeight="false" outlineLevel="0" collapsed="false">
      <c r="A7" s="821"/>
      <c r="B7" s="824" t="n">
        <v>2007</v>
      </c>
      <c r="C7" s="825" t="n">
        <v>2008</v>
      </c>
      <c r="D7" s="241" t="n">
        <v>2009</v>
      </c>
      <c r="E7" s="826" t="n">
        <v>1</v>
      </c>
      <c r="F7" s="823" t="n">
        <v>2</v>
      </c>
      <c r="G7" s="722" t="n">
        <v>3</v>
      </c>
      <c r="H7" s="818" t="n">
        <v>4</v>
      </c>
      <c r="I7" s="106" t="n">
        <v>5</v>
      </c>
      <c r="J7" s="106" t="n">
        <v>6</v>
      </c>
      <c r="K7" s="827" t="s">
        <v>810</v>
      </c>
      <c r="L7" s="828" t="s">
        <v>811</v>
      </c>
    </row>
    <row r="8" customFormat="false" ht="12.75" hidden="false" customHeight="false" outlineLevel="0" collapsed="false">
      <c r="A8" s="829"/>
      <c r="B8" s="109"/>
      <c r="C8" s="830"/>
      <c r="D8" s="245"/>
      <c r="E8" s="823" t="s">
        <v>469</v>
      </c>
      <c r="F8" s="246" t="s">
        <v>812</v>
      </c>
      <c r="G8" s="246" t="s">
        <v>469</v>
      </c>
      <c r="H8" s="246" t="s">
        <v>812</v>
      </c>
      <c r="I8" s="246" t="s">
        <v>469</v>
      </c>
      <c r="J8" s="246" t="s">
        <v>812</v>
      </c>
      <c r="K8" s="830"/>
      <c r="L8" s="831"/>
    </row>
    <row r="9" s="118" customFormat="true" ht="12.75" hidden="false" customHeight="false" outlineLevel="0" collapsed="false">
      <c r="A9" s="832" t="s">
        <v>388</v>
      </c>
      <c r="B9" s="802" t="n">
        <v>141</v>
      </c>
      <c r="C9" s="811" t="n">
        <v>145</v>
      </c>
      <c r="D9" s="811" t="n">
        <v>163</v>
      </c>
      <c r="E9" s="263" t="n">
        <v>287482.01</v>
      </c>
      <c r="F9" s="833" t="n">
        <v>100</v>
      </c>
      <c r="G9" s="250" t="n">
        <v>428686.87</v>
      </c>
      <c r="H9" s="833" t="n">
        <v>100</v>
      </c>
      <c r="I9" s="250" t="n">
        <v>414856.82</v>
      </c>
      <c r="J9" s="833" t="n">
        <v>100</v>
      </c>
      <c r="K9" s="833" t="n">
        <v>49.117807406453</v>
      </c>
      <c r="L9" s="834" t="n">
        <v>-3.22614266212537</v>
      </c>
    </row>
    <row r="10" customFormat="false" ht="12.75" hidden="false" customHeight="false" outlineLevel="0" collapsed="false">
      <c r="A10" s="835" t="s">
        <v>813</v>
      </c>
      <c r="B10" s="836" t="n">
        <v>106</v>
      </c>
      <c r="C10" s="808" t="n">
        <v>114</v>
      </c>
      <c r="D10" s="808" t="n">
        <v>132</v>
      </c>
      <c r="E10" s="837" t="n">
        <v>250152.61</v>
      </c>
      <c r="F10" s="838" t="n">
        <v>87.0150483503298</v>
      </c>
      <c r="G10" s="839" t="n">
        <v>296607.1</v>
      </c>
      <c r="H10" s="838" t="n">
        <v>69.1896861688346</v>
      </c>
      <c r="I10" s="839" t="n">
        <v>306483.29</v>
      </c>
      <c r="J10" s="838" t="n">
        <v>73.8768835956463</v>
      </c>
      <c r="K10" s="838" t="n">
        <v>18.5704598484901</v>
      </c>
      <c r="L10" s="840" t="n">
        <v>3.32972137214517</v>
      </c>
    </row>
    <row r="11" customFormat="false" ht="12.75" hidden="false" customHeight="false" outlineLevel="0" collapsed="false">
      <c r="A11" s="841" t="s">
        <v>814</v>
      </c>
      <c r="B11" s="807" t="n">
        <v>15</v>
      </c>
      <c r="C11" s="807" t="n">
        <v>17</v>
      </c>
      <c r="D11" s="808" t="n">
        <v>23</v>
      </c>
      <c r="E11" s="842" t="n">
        <v>206078.93</v>
      </c>
      <c r="F11" s="838" t="n">
        <v>71.6841133815643</v>
      </c>
      <c r="G11" s="51" t="n">
        <v>214540.55</v>
      </c>
      <c r="H11" s="838" t="n">
        <v>50.0459811143738</v>
      </c>
      <c r="I11" s="260" t="n">
        <v>225956.31</v>
      </c>
      <c r="J11" s="838" t="n">
        <v>54.4660950734762</v>
      </c>
      <c r="K11" s="838" t="n">
        <v>4.10600928488904</v>
      </c>
      <c r="L11" s="840" t="n">
        <v>5.32102672431856</v>
      </c>
    </row>
    <row r="12" customFormat="false" ht="12.75" hidden="false" customHeight="false" outlineLevel="0" collapsed="false">
      <c r="A12" s="841" t="s">
        <v>815</v>
      </c>
      <c r="B12" s="807" t="n">
        <v>20</v>
      </c>
      <c r="C12" s="807" t="n">
        <v>24</v>
      </c>
      <c r="D12" s="808" t="n">
        <v>30</v>
      </c>
      <c r="E12" s="842" t="n">
        <v>15837.21</v>
      </c>
      <c r="F12" s="838" t="n">
        <v>5.50893949850984</v>
      </c>
      <c r="G12" s="51" t="n">
        <v>26607.94</v>
      </c>
      <c r="H12" s="838" t="n">
        <v>6.20684743621842</v>
      </c>
      <c r="I12" s="843" t="n">
        <v>29128.2</v>
      </c>
      <c r="J12" s="838" t="n">
        <v>7.02126579478674</v>
      </c>
      <c r="K12" s="838" t="n">
        <v>68.0090116882961</v>
      </c>
      <c r="L12" s="840" t="n">
        <v>9.47183434719112</v>
      </c>
    </row>
    <row r="13" customFormat="false" ht="12.75" hidden="false" customHeight="false" outlineLevel="0" collapsed="false">
      <c r="A13" s="841" t="s">
        <v>816</v>
      </c>
      <c r="B13" s="807" t="n">
        <v>55</v>
      </c>
      <c r="C13" s="807" t="n">
        <v>56</v>
      </c>
      <c r="D13" s="808" t="n">
        <v>62</v>
      </c>
      <c r="E13" s="842" t="n">
        <v>18459.91</v>
      </c>
      <c r="F13" s="838" t="n">
        <v>6.4212400629869</v>
      </c>
      <c r="G13" s="51" t="n">
        <v>44728.66</v>
      </c>
      <c r="H13" s="838" t="n">
        <v>10.433876829491</v>
      </c>
      <c r="I13" s="843" t="n">
        <v>41614.4</v>
      </c>
      <c r="J13" s="838" t="n">
        <v>10.0310270902621</v>
      </c>
      <c r="K13" s="838" t="n">
        <v>142.301614688262</v>
      </c>
      <c r="L13" s="840" t="n">
        <v>-6.96256047017729</v>
      </c>
    </row>
    <row r="14" customFormat="false" ht="12.75" hidden="false" customHeight="false" outlineLevel="0" collapsed="false">
      <c r="A14" s="841" t="s">
        <v>817</v>
      </c>
      <c r="B14" s="807" t="n">
        <v>16</v>
      </c>
      <c r="C14" s="807" t="n">
        <v>17</v>
      </c>
      <c r="D14" s="808" t="n">
        <v>17</v>
      </c>
      <c r="E14" s="842" t="n">
        <v>9776.56</v>
      </c>
      <c r="F14" s="838" t="n">
        <v>3.40075540726879</v>
      </c>
      <c r="G14" s="51" t="n">
        <v>10729.95</v>
      </c>
      <c r="H14" s="838" t="n">
        <v>2.50298078875147</v>
      </c>
      <c r="I14" s="843" t="n">
        <v>9784.38</v>
      </c>
      <c r="J14" s="838" t="n">
        <v>2.35849563712126</v>
      </c>
      <c r="K14" s="838" t="n">
        <v>9.75179408708178</v>
      </c>
      <c r="L14" s="840" t="n">
        <v>-8.81243621824893</v>
      </c>
    </row>
    <row r="15" customFormat="false" ht="12.75" hidden="false" customHeight="false" outlineLevel="0" collapsed="false">
      <c r="A15" s="844" t="s">
        <v>818</v>
      </c>
      <c r="B15" s="807" t="n">
        <v>21</v>
      </c>
      <c r="C15" s="807" t="n">
        <v>18</v>
      </c>
      <c r="D15" s="808" t="n">
        <v>18</v>
      </c>
      <c r="E15" s="842" t="n">
        <v>6227.71</v>
      </c>
      <c r="F15" s="838" t="n">
        <v>2.1662955535896</v>
      </c>
      <c r="G15" s="51" t="n">
        <v>7678.91</v>
      </c>
      <c r="H15" s="838" t="n">
        <v>1.79126316604938</v>
      </c>
      <c r="I15" s="42" t="n">
        <v>7785.8</v>
      </c>
      <c r="J15" s="838" t="n">
        <v>1.87674388479379</v>
      </c>
      <c r="K15" s="838" t="n">
        <v>23.3023053417709</v>
      </c>
      <c r="L15" s="840" t="n">
        <v>1.39199443671042</v>
      </c>
    </row>
    <row r="16" customFormat="false" ht="12.75" hidden="false" customHeight="false" outlineLevel="0" collapsed="false">
      <c r="A16" s="844" t="s">
        <v>819</v>
      </c>
      <c r="B16" s="807" t="n">
        <v>4</v>
      </c>
      <c r="C16" s="807" t="n">
        <v>4</v>
      </c>
      <c r="D16" s="808" t="n">
        <v>4</v>
      </c>
      <c r="E16" s="842" t="n">
        <v>3625.89</v>
      </c>
      <c r="F16" s="838" t="n">
        <v>1.26125805228647</v>
      </c>
      <c r="G16" s="51" t="n">
        <v>4724.31</v>
      </c>
      <c r="H16" s="838" t="n">
        <v>1.10204215025293</v>
      </c>
      <c r="I16" s="42" t="n">
        <v>4882.66</v>
      </c>
      <c r="J16" s="838" t="n">
        <v>1.17695064046434</v>
      </c>
      <c r="K16" s="838" t="n">
        <v>30.2938037281881</v>
      </c>
      <c r="L16" s="840" t="n">
        <v>3.35181222231392</v>
      </c>
    </row>
    <row r="17" customFormat="false" ht="12.75" hidden="false" customHeight="false" outlineLevel="0" collapsed="false">
      <c r="A17" s="844" t="s">
        <v>820</v>
      </c>
      <c r="B17" s="807" t="n">
        <v>5</v>
      </c>
      <c r="C17" s="807" t="n">
        <v>4</v>
      </c>
      <c r="D17" s="808" t="n">
        <v>4</v>
      </c>
      <c r="E17" s="842" t="n">
        <v>831.97</v>
      </c>
      <c r="F17" s="838" t="n">
        <v>0.289398978391726</v>
      </c>
      <c r="G17" s="51" t="n">
        <v>1264.64</v>
      </c>
      <c r="H17" s="838" t="n">
        <v>0.295003203620396</v>
      </c>
      <c r="I17" s="44" t="n">
        <v>1525.84</v>
      </c>
      <c r="J17" s="838" t="n">
        <v>0.367799184306528</v>
      </c>
      <c r="K17" s="838" t="n">
        <v>52.0054809668618</v>
      </c>
      <c r="L17" s="840" t="n">
        <v>20.6540991902834</v>
      </c>
    </row>
    <row r="18" customFormat="false" ht="12.75" hidden="false" customHeight="false" outlineLevel="0" collapsed="false">
      <c r="A18" s="845" t="s">
        <v>821</v>
      </c>
      <c r="B18" s="808" t="n">
        <v>2</v>
      </c>
      <c r="C18" s="808" t="n">
        <v>2</v>
      </c>
      <c r="D18" s="808" t="n">
        <v>3</v>
      </c>
      <c r="E18" s="846" t="n">
        <v>26619.12</v>
      </c>
      <c r="F18" s="847" t="n">
        <v>9.25940374495086</v>
      </c>
      <c r="G18" s="51" t="n">
        <v>20592.75</v>
      </c>
      <c r="H18" s="848" t="n">
        <v>4.80368106445621</v>
      </c>
      <c r="I18" s="843" t="n">
        <v>16760.07</v>
      </c>
      <c r="J18" s="848" t="n">
        <v>4.03996492090934</v>
      </c>
      <c r="K18" s="849" t="n">
        <v>-22.6392532886136</v>
      </c>
      <c r="L18" s="850" t="n">
        <v>-18.6117929853954</v>
      </c>
    </row>
    <row r="19" customFormat="false" ht="13.5" hidden="false" customHeight="false" outlineLevel="0" collapsed="false">
      <c r="A19" s="851" t="s">
        <v>822</v>
      </c>
      <c r="B19" s="852" t="n">
        <v>3</v>
      </c>
      <c r="C19" s="852" t="n">
        <v>3</v>
      </c>
      <c r="D19" s="853" t="n">
        <v>2</v>
      </c>
      <c r="E19" s="854" t="n">
        <v>24.71</v>
      </c>
      <c r="F19" s="855" t="n">
        <v>0.00859532045153017</v>
      </c>
      <c r="G19" s="856" t="n">
        <v>97819.16</v>
      </c>
      <c r="H19" s="855" t="n">
        <v>22.8183242467865</v>
      </c>
      <c r="I19" s="60" t="n">
        <v>77419.16</v>
      </c>
      <c r="J19" s="855" t="n">
        <v>18.6616577738797</v>
      </c>
      <c r="K19" s="855" t="n">
        <v>395768.717118575</v>
      </c>
      <c r="L19" s="857" t="n">
        <v>-20.8548100392602</v>
      </c>
    </row>
    <row r="20" customFormat="false" ht="12.75" hidden="false" customHeight="false" outlineLevel="0" collapsed="false">
      <c r="A20" s="858" t="s">
        <v>716</v>
      </c>
      <c r="B20" s="858"/>
      <c r="C20" s="858"/>
      <c r="D20" s="858"/>
      <c r="E20" s="859"/>
      <c r="F20" s="859"/>
      <c r="G20" s="859"/>
      <c r="H20" s="859"/>
      <c r="I20" s="859"/>
      <c r="J20" s="859"/>
      <c r="K20" s="859"/>
      <c r="L20" s="859"/>
    </row>
    <row r="21" customFormat="false" ht="9.75" hidden="false" customHeight="true" outlineLevel="0" collapsed="false">
      <c r="A21" s="859"/>
      <c r="B21" s="859"/>
      <c r="C21" s="859"/>
      <c r="D21" s="859"/>
      <c r="E21" s="859"/>
      <c r="F21" s="859"/>
      <c r="G21" s="859"/>
      <c r="H21" s="859"/>
      <c r="I21" s="859"/>
      <c r="J21" s="859"/>
      <c r="K21" s="859"/>
      <c r="L21" s="860"/>
    </row>
    <row r="22" customFormat="false" ht="12.75" hidden="false" customHeight="false" outlineLevel="0" collapsed="false">
      <c r="A22" s="859"/>
      <c r="B22" s="859"/>
      <c r="C22" s="859"/>
      <c r="D22" s="859"/>
      <c r="E22" s="859"/>
      <c r="F22" s="859"/>
      <c r="G22" s="859"/>
      <c r="H22" s="859"/>
      <c r="I22" s="861"/>
      <c r="J22" s="859"/>
      <c r="K22" s="859"/>
      <c r="L22" s="859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23.41"/>
    <col collapsed="false" customWidth="true" hidden="false" outlineLevel="0" max="2" min="2" style="696" width="10.13"/>
    <col collapsed="false" customWidth="true" hidden="false" outlineLevel="0" max="3" min="3" style="696" width="11.13"/>
    <col collapsed="false" customWidth="true" hidden="false" outlineLevel="0" max="4" min="4" style="696" width="8.28"/>
    <col collapsed="false" customWidth="true" hidden="false" outlineLevel="0" max="5" min="5" style="696" width="10.28"/>
    <col collapsed="false" customWidth="true" hidden="false" outlineLevel="0" max="6" min="6" style="696" width="7.56"/>
    <col collapsed="false" customWidth="true" hidden="false" outlineLevel="0" max="7" min="7" style="696" width="8.28"/>
    <col collapsed="false" customWidth="true" hidden="false" outlineLevel="0" max="8" min="8" style="696" width="7.7"/>
    <col collapsed="false" customWidth="true" hidden="false" outlineLevel="0" max="9" min="9" style="696" width="9.56"/>
    <col collapsed="false" customWidth="true" hidden="false" outlineLevel="0" max="10" min="10" style="696" width="8.28"/>
    <col collapsed="false" customWidth="true" hidden="false" outlineLevel="0" max="11" min="11" style="696" width="8.14"/>
    <col collapsed="false" customWidth="true" hidden="false" outlineLevel="0" max="12" min="12" style="696" width="7.56"/>
    <col collapsed="false" customWidth="true" hidden="false" outlineLevel="0" max="14" min="13" style="696" width="8.14"/>
    <col collapsed="false" customWidth="false" hidden="false" outlineLevel="0" max="257" min="15" style="696" width="9.14"/>
  </cols>
  <sheetData>
    <row r="1" customFormat="false" ht="12.75" hidden="false" customHeight="false" outlineLevel="0" collapsed="false">
      <c r="A1" s="342" t="s">
        <v>823</v>
      </c>
      <c r="B1" s="342"/>
      <c r="C1" s="342"/>
      <c r="D1" s="342"/>
      <c r="E1" s="342"/>
      <c r="F1" s="342"/>
      <c r="G1" s="342"/>
      <c r="H1" s="342"/>
      <c r="I1" s="342"/>
      <c r="J1" s="342"/>
      <c r="K1" s="618"/>
      <c r="L1" s="618"/>
      <c r="M1" s="618"/>
      <c r="N1" s="618"/>
    </row>
    <row r="2" customFormat="false" ht="15.75" hidden="false" customHeight="false" outlineLevel="0" collapsed="false">
      <c r="A2" s="698" t="s">
        <v>824</v>
      </c>
      <c r="B2" s="698"/>
      <c r="C2" s="698"/>
      <c r="D2" s="698"/>
      <c r="E2" s="698"/>
      <c r="F2" s="698"/>
      <c r="G2" s="698"/>
      <c r="H2" s="698"/>
      <c r="I2" s="698"/>
      <c r="J2" s="698"/>
      <c r="K2" s="342"/>
      <c r="L2" s="814"/>
      <c r="M2" s="342"/>
      <c r="N2" s="342"/>
    </row>
    <row r="3" customFormat="false" ht="12.7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</row>
    <row r="4" customFormat="false" ht="12.75" hidden="false" customHeight="false" outlineLevel="0" collapsed="false">
      <c r="A4" s="106"/>
      <c r="B4" s="106" t="s">
        <v>825</v>
      </c>
      <c r="C4" s="106"/>
      <c r="D4" s="106"/>
      <c r="E4" s="106"/>
      <c r="F4" s="106"/>
      <c r="G4" s="106"/>
      <c r="H4" s="106"/>
      <c r="I4" s="106"/>
      <c r="J4" s="106"/>
      <c r="K4" s="342"/>
      <c r="L4" s="342"/>
      <c r="M4" s="342"/>
      <c r="N4" s="342"/>
    </row>
    <row r="5" customFormat="false" ht="18" hidden="false" customHeight="true" outlineLevel="0" collapsed="false">
      <c r="A5" s="106" t="s">
        <v>826</v>
      </c>
      <c r="B5" s="106" t="s">
        <v>689</v>
      </c>
      <c r="C5" s="106"/>
      <c r="D5" s="106"/>
      <c r="E5" s="106"/>
      <c r="F5" s="106"/>
      <c r="G5" s="106"/>
      <c r="H5" s="106"/>
      <c r="I5" s="106"/>
      <c r="J5" s="106"/>
      <c r="K5" s="342"/>
      <c r="L5" s="699"/>
      <c r="M5" s="699"/>
      <c r="N5" s="699"/>
    </row>
    <row r="6" customFormat="false" ht="18" hidden="false" customHeight="true" outlineLevel="0" collapsed="false">
      <c r="A6" s="106"/>
      <c r="B6" s="106" t="n">
        <v>2007</v>
      </c>
      <c r="C6" s="106" t="n">
        <v>2008</v>
      </c>
      <c r="D6" s="106"/>
      <c r="E6" s="106"/>
      <c r="F6" s="106" t="n">
        <v>2009</v>
      </c>
      <c r="G6" s="106"/>
      <c r="H6" s="106"/>
      <c r="I6" s="106" t="s">
        <v>827</v>
      </c>
      <c r="J6" s="106"/>
      <c r="K6" s="342"/>
      <c r="L6" s="699"/>
      <c r="M6" s="699"/>
      <c r="N6" s="699"/>
    </row>
    <row r="7" customFormat="false" ht="18" hidden="false" customHeight="true" outlineLevel="0" collapsed="false">
      <c r="A7" s="106"/>
      <c r="B7" s="789" t="s">
        <v>828</v>
      </c>
      <c r="C7" s="106" t="s">
        <v>829</v>
      </c>
      <c r="D7" s="789" t="s">
        <v>830</v>
      </c>
      <c r="E7" s="789" t="s">
        <v>828</v>
      </c>
      <c r="F7" s="106" t="s">
        <v>829</v>
      </c>
      <c r="G7" s="789" t="s">
        <v>830</v>
      </c>
      <c r="H7" s="789" t="s">
        <v>828</v>
      </c>
      <c r="I7" s="788"/>
      <c r="J7" s="862"/>
      <c r="K7" s="863"/>
      <c r="L7" s="699"/>
      <c r="M7" s="699"/>
      <c r="N7" s="699"/>
    </row>
    <row r="8" customFormat="false" ht="18" hidden="false" customHeight="true" outlineLevel="0" collapsed="false">
      <c r="A8" s="106"/>
      <c r="B8" s="106" t="n">
        <v>1</v>
      </c>
      <c r="C8" s="789" t="n">
        <v>2</v>
      </c>
      <c r="D8" s="789" t="n">
        <v>3</v>
      </c>
      <c r="E8" s="106" t="n">
        <v>4</v>
      </c>
      <c r="F8" s="789" t="n">
        <v>5</v>
      </c>
      <c r="G8" s="789" t="n">
        <v>6</v>
      </c>
      <c r="H8" s="106" t="n">
        <v>7</v>
      </c>
      <c r="I8" s="789" t="s">
        <v>831</v>
      </c>
      <c r="J8" s="789" t="s">
        <v>832</v>
      </c>
      <c r="K8" s="649"/>
      <c r="L8" s="863"/>
      <c r="M8" s="864"/>
      <c r="N8" s="863"/>
    </row>
    <row r="9" customFormat="false" ht="18" hidden="false" customHeight="true" outlineLevel="0" collapsed="false">
      <c r="A9" s="865" t="s">
        <v>833</v>
      </c>
      <c r="B9" s="866" t="n">
        <v>988.39</v>
      </c>
      <c r="C9" s="847" t="n">
        <v>966.4</v>
      </c>
      <c r="D9" s="847" t="n">
        <v>765.24</v>
      </c>
      <c r="E9" s="867" t="n">
        <v>800.4</v>
      </c>
      <c r="F9" s="868" t="n">
        <v>586.88</v>
      </c>
      <c r="G9" s="868" t="n">
        <v>535.52</v>
      </c>
      <c r="H9" s="869" t="n">
        <v>544.73</v>
      </c>
      <c r="I9" s="869" t="n">
        <v>-19.0198201114945</v>
      </c>
      <c r="J9" s="869" t="n">
        <v>-31.9427786106946</v>
      </c>
      <c r="K9" s="699"/>
      <c r="L9" s="650"/>
      <c r="M9" s="650"/>
      <c r="N9" s="650"/>
    </row>
    <row r="10" customFormat="false" ht="17.25" hidden="false" customHeight="true" outlineLevel="0" collapsed="false">
      <c r="A10" s="865" t="s">
        <v>834</v>
      </c>
      <c r="B10" s="866" t="n">
        <v>1203.6</v>
      </c>
      <c r="C10" s="847" t="n">
        <v>1403.05</v>
      </c>
      <c r="D10" s="847" t="n">
        <v>1168.09</v>
      </c>
      <c r="E10" s="867" t="n">
        <v>1190.05</v>
      </c>
      <c r="F10" s="870" t="n">
        <v>662.08</v>
      </c>
      <c r="G10" s="870" t="n">
        <v>624.48</v>
      </c>
      <c r="H10" s="871" t="n">
        <v>624.48</v>
      </c>
      <c r="I10" s="869" t="n">
        <v>-1.12578929877036</v>
      </c>
      <c r="J10" s="869" t="n">
        <v>-47.5248939120205</v>
      </c>
      <c r="K10" s="699"/>
      <c r="L10" s="650"/>
      <c r="M10" s="650"/>
      <c r="N10" s="650"/>
    </row>
    <row r="11" customFormat="false" ht="18" hidden="false" customHeight="true" outlineLevel="0" collapsed="false">
      <c r="A11" s="865" t="s">
        <v>835</v>
      </c>
      <c r="B11" s="866" t="n">
        <v>742.92</v>
      </c>
      <c r="C11" s="847" t="n">
        <v>828.48</v>
      </c>
      <c r="D11" s="847" t="n">
        <v>780.07</v>
      </c>
      <c r="E11" s="867" t="n">
        <v>780.07</v>
      </c>
      <c r="F11" s="869" t="n">
        <v>609.29</v>
      </c>
      <c r="G11" s="869" t="n">
        <v>602.34</v>
      </c>
      <c r="H11" s="869" t="n">
        <v>602.54</v>
      </c>
      <c r="I11" s="869" t="n">
        <v>5.0005384159802</v>
      </c>
      <c r="J11" s="869" t="n">
        <v>-22.7582140064353</v>
      </c>
      <c r="K11" s="699"/>
      <c r="L11" s="650"/>
      <c r="M11" s="650"/>
      <c r="N11" s="650"/>
    </row>
    <row r="12" customFormat="false" ht="18" hidden="false" customHeight="true" outlineLevel="0" collapsed="false">
      <c r="A12" s="865" t="s">
        <v>836</v>
      </c>
      <c r="B12" s="866" t="n">
        <v>766.02</v>
      </c>
      <c r="C12" s="847" t="n">
        <v>1214.39</v>
      </c>
      <c r="D12" s="847" t="n">
        <v>1029.67</v>
      </c>
      <c r="E12" s="867" t="n">
        <v>1029.67</v>
      </c>
      <c r="F12" s="869" t="n">
        <v>627.43</v>
      </c>
      <c r="G12" s="869" t="n">
        <v>598.13</v>
      </c>
      <c r="H12" s="869" t="n">
        <v>601.54</v>
      </c>
      <c r="I12" s="869" t="n">
        <v>34.4181614057075</v>
      </c>
      <c r="J12" s="869" t="n">
        <v>-41.5793409538979</v>
      </c>
      <c r="K12" s="699"/>
      <c r="L12" s="650"/>
      <c r="M12" s="650"/>
      <c r="N12" s="650"/>
    </row>
    <row r="13" customFormat="false" ht="18" hidden="false" customHeight="true" outlineLevel="0" collapsed="false">
      <c r="A13" s="865" t="s">
        <v>818</v>
      </c>
      <c r="B13" s="866" t="n">
        <v>350.19</v>
      </c>
      <c r="C13" s="847" t="n">
        <v>432.79</v>
      </c>
      <c r="D13" s="847" t="n">
        <v>432.79</v>
      </c>
      <c r="E13" s="867" t="n">
        <v>432.79</v>
      </c>
      <c r="F13" s="869" t="n">
        <v>438.82</v>
      </c>
      <c r="G13" s="869" t="n">
        <v>438.82</v>
      </c>
      <c r="H13" s="869" t="n">
        <v>438.82</v>
      </c>
      <c r="I13" s="869" t="n">
        <v>23.5871955224307</v>
      </c>
      <c r="J13" s="869" t="n">
        <v>1.39328542711245</v>
      </c>
      <c r="K13" s="699"/>
      <c r="L13" s="650"/>
      <c r="M13" s="650"/>
      <c r="N13" s="650"/>
    </row>
    <row r="14" customFormat="false" ht="18" hidden="false" customHeight="true" outlineLevel="0" collapsed="false">
      <c r="A14" s="865" t="s">
        <v>819</v>
      </c>
      <c r="B14" s="866" t="n">
        <v>279.6</v>
      </c>
      <c r="C14" s="847" t="n">
        <v>366.23</v>
      </c>
      <c r="D14" s="847" t="n">
        <v>359.29</v>
      </c>
      <c r="E14" s="867" t="n">
        <v>364.3</v>
      </c>
      <c r="F14" s="869" t="n">
        <v>369.75</v>
      </c>
      <c r="G14" s="869" t="n">
        <v>366.61</v>
      </c>
      <c r="H14" s="869" t="n">
        <v>369.75</v>
      </c>
      <c r="I14" s="869" t="n">
        <v>30.2932761087268</v>
      </c>
      <c r="J14" s="869" t="n">
        <v>1.49601976393082</v>
      </c>
      <c r="K14" s="699"/>
      <c r="L14" s="650"/>
      <c r="M14" s="650"/>
      <c r="N14" s="650"/>
    </row>
    <row r="15" customFormat="false" ht="18" hidden="false" customHeight="true" outlineLevel="0" collapsed="false">
      <c r="A15" s="865" t="s">
        <v>820</v>
      </c>
      <c r="B15" s="866" t="n">
        <v>162.32</v>
      </c>
      <c r="C15" s="847" t="n">
        <v>220.54</v>
      </c>
      <c r="D15" s="847" t="n">
        <v>214.37</v>
      </c>
      <c r="E15" s="867" t="n">
        <v>220.54</v>
      </c>
      <c r="F15" s="869" t="n">
        <v>266.09</v>
      </c>
      <c r="G15" s="869" t="n">
        <v>256.41</v>
      </c>
      <c r="H15" s="869" t="n">
        <v>266.09</v>
      </c>
      <c r="I15" s="869" t="n">
        <v>35.8674223755545</v>
      </c>
      <c r="J15" s="869" t="n">
        <v>20.6538496417883</v>
      </c>
      <c r="K15" s="699"/>
      <c r="L15" s="650"/>
      <c r="M15" s="650"/>
      <c r="N15" s="650"/>
    </row>
    <row r="16" customFormat="false" ht="18" hidden="false" customHeight="true" outlineLevel="0" collapsed="false">
      <c r="A16" s="865" t="s">
        <v>821</v>
      </c>
      <c r="B16" s="866" t="n">
        <v>818.12</v>
      </c>
      <c r="C16" s="847" t="n">
        <v>834.13</v>
      </c>
      <c r="D16" s="847" t="n">
        <v>730.77</v>
      </c>
      <c r="E16" s="867" t="n">
        <v>766.01</v>
      </c>
      <c r="F16" s="869" t="n">
        <v>833.21</v>
      </c>
      <c r="G16" s="869" t="n">
        <v>806.3</v>
      </c>
      <c r="H16" s="869" t="n">
        <v>817.75</v>
      </c>
      <c r="I16" s="869" t="n">
        <v>-6.36948124969443</v>
      </c>
      <c r="J16" s="869" t="n">
        <v>6.75448101199723</v>
      </c>
      <c r="K16" s="699"/>
      <c r="L16" s="650"/>
      <c r="M16" s="650"/>
      <c r="N16" s="650"/>
    </row>
    <row r="17" customFormat="false" ht="18" hidden="false" customHeight="true" outlineLevel="0" collapsed="false">
      <c r="A17" s="865" t="s">
        <v>822</v>
      </c>
      <c r="B17" s="866" t="n">
        <v>1362.69</v>
      </c>
      <c r="C17" s="847" t="n">
        <v>1139.33</v>
      </c>
      <c r="D17" s="847" t="n">
        <v>1049.13</v>
      </c>
      <c r="E17" s="867" t="n">
        <v>1054.18</v>
      </c>
      <c r="F17" s="869" t="n">
        <v>640.32</v>
      </c>
      <c r="G17" s="869" t="n">
        <v>606.26</v>
      </c>
      <c r="H17" s="869" t="n">
        <v>606.26</v>
      </c>
      <c r="I17" s="869" t="n">
        <v>-22.6397786730658</v>
      </c>
      <c r="J17" s="869" t="n">
        <v>-42.489897360982</v>
      </c>
      <c r="K17" s="699"/>
      <c r="L17" s="650"/>
      <c r="M17" s="650"/>
      <c r="N17" s="650"/>
    </row>
    <row r="18" customFormat="false" ht="18" hidden="false" customHeight="true" outlineLevel="0" collapsed="false">
      <c r="A18" s="872" t="s">
        <v>837</v>
      </c>
      <c r="B18" s="833" t="n">
        <v>915.38</v>
      </c>
      <c r="C18" s="873" t="n">
        <v>915.33</v>
      </c>
      <c r="D18" s="873" t="n">
        <v>779.78</v>
      </c>
      <c r="E18" s="874" t="n">
        <v>806.9</v>
      </c>
      <c r="F18" s="875" t="n">
        <v>601.21</v>
      </c>
      <c r="G18" s="875" t="n">
        <v>565.86</v>
      </c>
      <c r="H18" s="875" t="n">
        <v>566.94</v>
      </c>
      <c r="I18" s="875" t="n">
        <v>-11.8508160545347</v>
      </c>
      <c r="J18" s="875" t="n">
        <v>-29.7385053910026</v>
      </c>
      <c r="K18" s="699"/>
      <c r="L18" s="876"/>
      <c r="M18" s="876"/>
      <c r="N18" s="876"/>
    </row>
    <row r="19" customFormat="false" ht="18" hidden="false" customHeight="true" outlineLevel="0" collapsed="false">
      <c r="A19" s="872" t="s">
        <v>838</v>
      </c>
      <c r="B19" s="833" t="n">
        <v>239.82</v>
      </c>
      <c r="C19" s="877" t="n">
        <v>251.67</v>
      </c>
      <c r="D19" s="877" t="n">
        <v>203.12</v>
      </c>
      <c r="E19" s="878" t="n">
        <v>210.31</v>
      </c>
      <c r="F19" s="875" t="n">
        <v>151.79</v>
      </c>
      <c r="G19" s="875" t="n">
        <v>140.7</v>
      </c>
      <c r="H19" s="875" t="n">
        <v>141.95</v>
      </c>
      <c r="I19" s="875" t="n">
        <v>-12.3050621299308</v>
      </c>
      <c r="J19" s="875" t="n">
        <v>-32.5043982692216</v>
      </c>
      <c r="K19" s="699"/>
      <c r="L19" s="876"/>
      <c r="M19" s="876"/>
      <c r="N19" s="876"/>
    </row>
    <row r="20" customFormat="false" ht="18" hidden="false" customHeight="true" outlineLevel="0" collapsed="false">
      <c r="A20" s="872" t="s">
        <v>839</v>
      </c>
      <c r="B20" s="879"/>
      <c r="C20" s="880" t="n">
        <v>90.98</v>
      </c>
      <c r="D20" s="880" t="n">
        <v>76.83</v>
      </c>
      <c r="E20" s="881" t="n">
        <v>79.37</v>
      </c>
      <c r="F20" s="875" t="n">
        <v>57.48</v>
      </c>
      <c r="G20" s="875" t="n">
        <v>53.91</v>
      </c>
      <c r="H20" s="875" t="n">
        <v>54.2</v>
      </c>
      <c r="I20" s="869" t="s">
        <v>697</v>
      </c>
      <c r="J20" s="875" t="n">
        <v>-31.7122338415018</v>
      </c>
      <c r="K20" s="882"/>
      <c r="L20" s="883"/>
      <c r="M20" s="883"/>
      <c r="N20" s="883"/>
    </row>
    <row r="21" customFormat="false" ht="18" hidden="false" customHeight="true" outlineLevel="0" collapsed="false">
      <c r="A21" s="872"/>
      <c r="B21" s="884"/>
      <c r="C21" s="885"/>
      <c r="D21" s="868"/>
      <c r="E21" s="868"/>
      <c r="F21" s="868"/>
      <c r="G21" s="868"/>
      <c r="H21" s="868"/>
      <c r="I21" s="886"/>
      <c r="J21" s="887"/>
      <c r="K21" s="882"/>
      <c r="L21" s="883"/>
      <c r="M21" s="883"/>
      <c r="N21" s="883"/>
    </row>
    <row r="22" customFormat="false" ht="18" hidden="false" customHeight="true" outlineLevel="0" collapsed="false">
      <c r="A22" s="888" t="s">
        <v>840</v>
      </c>
      <c r="B22" s="888"/>
      <c r="C22" s="888"/>
      <c r="D22" s="888"/>
      <c r="E22" s="888"/>
      <c r="F22" s="888"/>
      <c r="G22" s="888"/>
      <c r="H22" s="888"/>
      <c r="I22" s="888"/>
      <c r="J22" s="888"/>
      <c r="K22" s="888"/>
      <c r="L22" s="888"/>
      <c r="M22" s="888"/>
      <c r="N22" s="888"/>
    </row>
    <row r="23" customFormat="false" ht="18" hidden="false" customHeight="true" outlineLevel="0" collapsed="false">
      <c r="A23" s="889"/>
      <c r="B23" s="720" t="s">
        <v>689</v>
      </c>
      <c r="C23" s="720"/>
      <c r="D23" s="720"/>
      <c r="E23" s="720"/>
      <c r="F23" s="720"/>
      <c r="G23" s="720"/>
      <c r="H23" s="720"/>
      <c r="I23" s="720"/>
      <c r="J23" s="720"/>
      <c r="K23" s="721" t="s">
        <v>690</v>
      </c>
      <c r="L23" s="721"/>
      <c r="M23" s="721"/>
      <c r="N23" s="721"/>
    </row>
    <row r="24" customFormat="false" ht="18" hidden="false" customHeight="true" outlineLevel="0" collapsed="false">
      <c r="A24" s="890" t="s">
        <v>691</v>
      </c>
      <c r="B24" s="106" t="n">
        <v>2007</v>
      </c>
      <c r="C24" s="106"/>
      <c r="D24" s="106"/>
      <c r="E24" s="106" t="n">
        <v>2008</v>
      </c>
      <c r="F24" s="106"/>
      <c r="G24" s="106"/>
      <c r="H24" s="106" t="n">
        <v>2009</v>
      </c>
      <c r="I24" s="106"/>
      <c r="J24" s="106"/>
      <c r="K24" s="789" t="s">
        <v>841</v>
      </c>
      <c r="L24" s="789"/>
      <c r="M24" s="891" t="s">
        <v>842</v>
      </c>
      <c r="N24" s="891"/>
    </row>
    <row r="25" customFormat="false" ht="38.25" hidden="false" customHeight="false" outlineLevel="0" collapsed="false">
      <c r="A25" s="890"/>
      <c r="B25" s="789" t="s">
        <v>843</v>
      </c>
      <c r="C25" s="789" t="s">
        <v>844</v>
      </c>
      <c r="D25" s="789" t="s">
        <v>845</v>
      </c>
      <c r="E25" s="789" t="s">
        <v>843</v>
      </c>
      <c r="F25" s="789" t="s">
        <v>846</v>
      </c>
      <c r="G25" s="789" t="s">
        <v>845</v>
      </c>
      <c r="H25" s="789" t="s">
        <v>843</v>
      </c>
      <c r="I25" s="789" t="s">
        <v>844</v>
      </c>
      <c r="J25" s="789" t="s">
        <v>845</v>
      </c>
      <c r="K25" s="789"/>
      <c r="L25" s="789"/>
      <c r="M25" s="891"/>
      <c r="N25" s="891"/>
    </row>
    <row r="26" customFormat="false" ht="18" hidden="false" customHeight="true" outlineLevel="0" collapsed="false">
      <c r="A26" s="890"/>
      <c r="B26" s="789" t="n">
        <v>1</v>
      </c>
      <c r="C26" s="789" t="n">
        <v>2</v>
      </c>
      <c r="D26" s="789" t="n">
        <v>3</v>
      </c>
      <c r="E26" s="789" t="n">
        <v>4</v>
      </c>
      <c r="F26" s="789" t="n">
        <v>5</v>
      </c>
      <c r="G26" s="789" t="n">
        <v>6</v>
      </c>
      <c r="H26" s="789" t="n">
        <v>7</v>
      </c>
      <c r="I26" s="789" t="n">
        <v>8</v>
      </c>
      <c r="J26" s="789" t="n">
        <v>9</v>
      </c>
      <c r="K26" s="789" t="s">
        <v>831</v>
      </c>
      <c r="L26" s="892" t="s">
        <v>847</v>
      </c>
      <c r="M26" s="789" t="s">
        <v>848</v>
      </c>
      <c r="N26" s="891" t="s">
        <v>849</v>
      </c>
    </row>
    <row r="27" customFormat="false" ht="18" hidden="false" customHeight="true" outlineLevel="0" collapsed="false">
      <c r="A27" s="893" t="s">
        <v>469</v>
      </c>
      <c r="B27" s="806" t="n">
        <v>1037.94</v>
      </c>
      <c r="C27" s="806" t="n">
        <v>968.79</v>
      </c>
      <c r="D27" s="806" t="n">
        <v>100</v>
      </c>
      <c r="E27" s="806" t="n">
        <v>3187.75</v>
      </c>
      <c r="F27" s="806" t="n">
        <v>2614.24</v>
      </c>
      <c r="G27" s="875" t="n">
        <v>100</v>
      </c>
      <c r="H27" s="806" t="n">
        <v>1889.15</v>
      </c>
      <c r="I27" s="806" t="n">
        <v>1028.45</v>
      </c>
      <c r="J27" s="875" t="n">
        <v>100</v>
      </c>
      <c r="K27" s="894" t="n">
        <v>207.122762394743</v>
      </c>
      <c r="L27" s="895" t="n">
        <v>-40.7371970825818</v>
      </c>
      <c r="M27" s="895" t="n">
        <v>169.84589023421</v>
      </c>
      <c r="N27" s="895" t="n">
        <v>-60.6596945957525</v>
      </c>
    </row>
    <row r="28" customFormat="false" ht="18" hidden="false" customHeight="true" outlineLevel="0" collapsed="false">
      <c r="A28" s="896" t="s">
        <v>833</v>
      </c>
      <c r="B28" s="897" t="n">
        <v>612.17</v>
      </c>
      <c r="C28" s="897" t="n">
        <v>735.99</v>
      </c>
      <c r="D28" s="898" t="n">
        <v>75.970024463506</v>
      </c>
      <c r="E28" s="897" t="n">
        <v>973.09</v>
      </c>
      <c r="F28" s="897" t="n">
        <v>1214.89</v>
      </c>
      <c r="G28" s="869" t="n">
        <v>46.472014811188</v>
      </c>
      <c r="H28" s="897" t="n">
        <v>867.84</v>
      </c>
      <c r="I28" s="897" t="n">
        <v>676.56</v>
      </c>
      <c r="J28" s="869" t="n">
        <v>65.7844328844378</v>
      </c>
      <c r="K28" s="899" t="n">
        <v>58.9574791316138</v>
      </c>
      <c r="L28" s="886" t="n">
        <v>-10.8160601794284</v>
      </c>
      <c r="M28" s="886" t="n">
        <v>65.0688188698216</v>
      </c>
      <c r="N28" s="886" t="n">
        <v>-44.3110075809333</v>
      </c>
    </row>
    <row r="29" customFormat="false" ht="18" hidden="false" customHeight="true" outlineLevel="0" collapsed="false">
      <c r="A29" s="896" t="s">
        <v>834</v>
      </c>
      <c r="B29" s="897" t="n">
        <v>121.68</v>
      </c>
      <c r="C29" s="897" t="n">
        <v>85.22</v>
      </c>
      <c r="D29" s="898" t="n">
        <v>8.79654001383169</v>
      </c>
      <c r="E29" s="897" t="n">
        <v>335.92</v>
      </c>
      <c r="F29" s="897" t="n">
        <v>258.32</v>
      </c>
      <c r="G29" s="869" t="n">
        <v>9.88126568333435</v>
      </c>
      <c r="H29" s="897" t="n">
        <v>317.11</v>
      </c>
      <c r="I29" s="897" t="n">
        <v>133.54</v>
      </c>
      <c r="J29" s="869" t="n">
        <v>12.9845884583597</v>
      </c>
      <c r="K29" s="899" t="n">
        <v>176.068376068376</v>
      </c>
      <c r="L29" s="886" t="n">
        <v>-5.59954751131221</v>
      </c>
      <c r="M29" s="886" t="n">
        <v>203.121333020418</v>
      </c>
      <c r="N29" s="886" t="n">
        <v>-48.3044286156705</v>
      </c>
    </row>
    <row r="30" customFormat="false" ht="18" hidden="false" customHeight="true" outlineLevel="0" collapsed="false">
      <c r="A30" s="896" t="s">
        <v>835</v>
      </c>
      <c r="B30" s="897" t="n">
        <v>3.97</v>
      </c>
      <c r="C30" s="897" t="n">
        <v>3.08</v>
      </c>
      <c r="D30" s="898" t="n">
        <v>0.317922356754302</v>
      </c>
      <c r="E30" s="897" t="n">
        <v>6.05</v>
      </c>
      <c r="F30" s="897" t="n">
        <v>2.75</v>
      </c>
      <c r="G30" s="869" t="n">
        <v>0.105193096272722</v>
      </c>
      <c r="H30" s="897" t="n">
        <v>15.55</v>
      </c>
      <c r="I30" s="897" t="n">
        <v>3.91</v>
      </c>
      <c r="J30" s="869" t="n">
        <v>0.38018377169527</v>
      </c>
      <c r="K30" s="899" t="n">
        <v>52.3929471032746</v>
      </c>
      <c r="L30" s="886" t="n">
        <v>157.02479338843</v>
      </c>
      <c r="M30" s="886" t="n">
        <v>-10.7142857142857</v>
      </c>
      <c r="N30" s="886" t="n">
        <v>42.1818181818182</v>
      </c>
    </row>
    <row r="31" customFormat="false" ht="18" hidden="false" customHeight="true" outlineLevel="0" collapsed="false">
      <c r="A31" s="896" t="s">
        <v>836</v>
      </c>
      <c r="B31" s="897" t="n">
        <v>95.59</v>
      </c>
      <c r="C31" s="897" t="n">
        <v>82.85</v>
      </c>
      <c r="D31" s="898" t="n">
        <v>8.55190495360192</v>
      </c>
      <c r="E31" s="897" t="n">
        <v>457.87</v>
      </c>
      <c r="F31" s="897" t="n">
        <v>410.43</v>
      </c>
      <c r="G31" s="869" t="n">
        <v>15.6997827284412</v>
      </c>
      <c r="H31" s="897" t="n">
        <v>279.01</v>
      </c>
      <c r="I31" s="897" t="n">
        <v>106.18</v>
      </c>
      <c r="J31" s="869" t="n">
        <v>10.3242743935048</v>
      </c>
      <c r="K31" s="899" t="n">
        <v>378.993618579349</v>
      </c>
      <c r="L31" s="886" t="n">
        <v>-39.0634896367965</v>
      </c>
      <c r="M31" s="886" t="n">
        <v>395.389257694629</v>
      </c>
      <c r="N31" s="886" t="n">
        <v>-74.1295714250908</v>
      </c>
    </row>
    <row r="32" customFormat="false" ht="18" hidden="false" customHeight="true" outlineLevel="0" collapsed="false">
      <c r="A32" s="896" t="s">
        <v>818</v>
      </c>
      <c r="B32" s="871" t="n">
        <v>0</v>
      </c>
      <c r="C32" s="897" t="n">
        <v>0</v>
      </c>
      <c r="D32" s="898" t="n">
        <v>0</v>
      </c>
      <c r="E32" s="871" t="n">
        <v>0.02</v>
      </c>
      <c r="F32" s="897" t="n">
        <v>0.08</v>
      </c>
      <c r="G32" s="869" t="n">
        <v>0.00306016280066099</v>
      </c>
      <c r="H32" s="871" t="n">
        <v>0</v>
      </c>
      <c r="I32" s="897" t="n">
        <v>0</v>
      </c>
      <c r="J32" s="869" t="n">
        <v>0</v>
      </c>
      <c r="K32" s="899" t="s">
        <v>104</v>
      </c>
      <c r="L32" s="886" t="n">
        <v>-100</v>
      </c>
      <c r="M32" s="899" t="s">
        <v>104</v>
      </c>
      <c r="N32" s="886" t="n">
        <v>-100</v>
      </c>
    </row>
    <row r="33" customFormat="false" ht="18" hidden="false" customHeight="true" outlineLevel="0" collapsed="false">
      <c r="A33" s="896" t="s">
        <v>819</v>
      </c>
      <c r="B33" s="897" t="n">
        <v>8.89</v>
      </c>
      <c r="C33" s="897" t="n">
        <v>1.01</v>
      </c>
      <c r="D33" s="898" t="n">
        <v>0.104253759844755</v>
      </c>
      <c r="E33" s="897" t="n">
        <v>0.78</v>
      </c>
      <c r="F33" s="897" t="n">
        <v>0.15</v>
      </c>
      <c r="G33" s="869" t="n">
        <v>0.00573780525123937</v>
      </c>
      <c r="H33" s="897" t="n">
        <v>0.2</v>
      </c>
      <c r="I33" s="897" t="n">
        <v>0.04</v>
      </c>
      <c r="J33" s="869" t="n">
        <v>0.00388934804803345</v>
      </c>
      <c r="K33" s="899" t="n">
        <v>-91.2260967379078</v>
      </c>
      <c r="L33" s="886" t="n">
        <v>-74.3589743589744</v>
      </c>
      <c r="M33" s="886" t="n">
        <v>-85.1485148514852</v>
      </c>
      <c r="N33" s="886" t="n">
        <v>-73.3333333333333</v>
      </c>
      <c r="O33" s="513"/>
      <c r="P33" s="513"/>
      <c r="Q33" s="513"/>
      <c r="R33" s="513"/>
    </row>
    <row r="34" customFormat="false" ht="18" hidden="false" customHeight="true" outlineLevel="0" collapsed="false">
      <c r="A34" s="896" t="s">
        <v>820</v>
      </c>
      <c r="B34" s="897" t="n">
        <v>0.67</v>
      </c>
      <c r="C34" s="897" t="n">
        <v>1.68</v>
      </c>
      <c r="D34" s="898" t="n">
        <v>0.173412194593256</v>
      </c>
      <c r="E34" s="897" t="n">
        <v>0.57</v>
      </c>
      <c r="F34" s="897" t="n">
        <v>1.31</v>
      </c>
      <c r="G34" s="869" t="n">
        <v>0.0501101658608238</v>
      </c>
      <c r="H34" s="897" t="n">
        <v>0.21</v>
      </c>
      <c r="I34" s="897" t="n">
        <v>0.6</v>
      </c>
      <c r="J34" s="869" t="n">
        <v>0.0583402207205017</v>
      </c>
      <c r="K34" s="899" t="n">
        <v>-14.9253731343284</v>
      </c>
      <c r="L34" s="886" t="n">
        <v>-63.1578947368421</v>
      </c>
      <c r="M34" s="886" t="n">
        <v>-22.0238095238095</v>
      </c>
      <c r="N34" s="886" t="n">
        <v>-54.1984732824428</v>
      </c>
      <c r="O34" s="513"/>
      <c r="P34" s="513"/>
      <c r="Q34" s="513"/>
      <c r="R34" s="513"/>
    </row>
    <row r="35" customFormat="false" ht="18" hidden="false" customHeight="true" outlineLevel="0" collapsed="false">
      <c r="A35" s="896" t="s">
        <v>850</v>
      </c>
      <c r="B35" s="897" t="n">
        <v>184.67</v>
      </c>
      <c r="C35" s="897" t="n">
        <v>58.78</v>
      </c>
      <c r="D35" s="898" t="n">
        <v>6.06736237987593</v>
      </c>
      <c r="E35" s="897" t="n">
        <v>338.52</v>
      </c>
      <c r="F35" s="897" t="n">
        <v>165.18</v>
      </c>
      <c r="G35" s="869" t="n">
        <v>6.31847114266479</v>
      </c>
      <c r="H35" s="897" t="n">
        <v>85.05</v>
      </c>
      <c r="I35" s="897" t="n">
        <v>18.38</v>
      </c>
      <c r="J35" s="869" t="n">
        <v>1.78715542807137</v>
      </c>
      <c r="K35" s="899" t="n">
        <v>83.3107705637083</v>
      </c>
      <c r="L35" s="886" t="n">
        <v>-74.8759305210918</v>
      </c>
      <c r="M35" s="886" t="n">
        <v>181.013950323239</v>
      </c>
      <c r="N35" s="886" t="n">
        <v>-88.8727448843686</v>
      </c>
      <c r="O35" s="513"/>
      <c r="P35" s="513"/>
      <c r="Q35" s="513"/>
      <c r="R35" s="513"/>
    </row>
    <row r="36" customFormat="false" ht="18" hidden="false" customHeight="true" outlineLevel="0" collapsed="false">
      <c r="A36" s="896" t="s">
        <v>822</v>
      </c>
      <c r="B36" s="897" t="n">
        <v>0</v>
      </c>
      <c r="C36" s="897" t="n">
        <v>0</v>
      </c>
      <c r="D36" s="898" t="n">
        <v>0</v>
      </c>
      <c r="E36" s="897" t="n">
        <v>40.75</v>
      </c>
      <c r="F36" s="897" t="n">
        <v>24.76</v>
      </c>
      <c r="G36" s="869" t="n">
        <v>0.947120386804578</v>
      </c>
      <c r="H36" s="897" t="n">
        <v>60.26</v>
      </c>
      <c r="I36" s="897" t="n">
        <v>32.19</v>
      </c>
      <c r="J36" s="869" t="n">
        <v>3.12995284165492</v>
      </c>
      <c r="K36" s="899" t="s">
        <v>104</v>
      </c>
      <c r="L36" s="886" t="n">
        <v>47.8773006134969</v>
      </c>
      <c r="M36" s="886" t="s">
        <v>104</v>
      </c>
      <c r="N36" s="886" t="n">
        <v>30.0080775444265</v>
      </c>
      <c r="O36" s="513"/>
      <c r="P36" s="513"/>
      <c r="Q36" s="513"/>
      <c r="R36" s="513"/>
    </row>
    <row r="37" customFormat="false" ht="18" hidden="false" customHeight="true" outlineLevel="0" collapsed="false">
      <c r="A37" s="896" t="s">
        <v>851</v>
      </c>
      <c r="B37" s="897" t="n">
        <v>10.3</v>
      </c>
      <c r="C37" s="897" t="n">
        <v>0.18</v>
      </c>
      <c r="D37" s="898" t="n">
        <v>0.0185798779921345</v>
      </c>
      <c r="E37" s="897" t="n">
        <v>2.5</v>
      </c>
      <c r="F37" s="897" t="n">
        <v>0.07</v>
      </c>
      <c r="G37" s="869" t="n">
        <v>0.00267764245057837</v>
      </c>
      <c r="H37" s="897" t="n">
        <v>1.3</v>
      </c>
      <c r="I37" s="897" t="n">
        <v>0.03</v>
      </c>
      <c r="J37" s="869" t="n">
        <v>0.00291701103602509</v>
      </c>
      <c r="K37" s="899" t="n">
        <v>-75.7281553398058</v>
      </c>
      <c r="L37" s="886" t="n">
        <v>-48</v>
      </c>
      <c r="M37" s="886" t="n">
        <v>-61.1111111111111</v>
      </c>
      <c r="N37" s="886" t="n">
        <v>-57.1428571428572</v>
      </c>
      <c r="O37" s="513"/>
      <c r="P37" s="513"/>
      <c r="Q37" s="513"/>
      <c r="R37" s="513"/>
    </row>
    <row r="38" customFormat="false" ht="18" hidden="false" customHeight="true" outlineLevel="0" collapsed="false">
      <c r="A38" s="896" t="s">
        <v>852</v>
      </c>
      <c r="B38" s="897" t="n">
        <v>0</v>
      </c>
      <c r="C38" s="897" t="n">
        <v>0</v>
      </c>
      <c r="D38" s="898" t="n">
        <v>0</v>
      </c>
      <c r="E38" s="897" t="n">
        <v>6.05</v>
      </c>
      <c r="F38" s="897" t="n">
        <v>6.21</v>
      </c>
      <c r="G38" s="869" t="n">
        <v>0.23754513740131</v>
      </c>
      <c r="H38" s="897" t="n">
        <v>2.31</v>
      </c>
      <c r="I38" s="897" t="n">
        <v>2.06</v>
      </c>
      <c r="J38" s="869" t="n">
        <v>0.200301424473723</v>
      </c>
      <c r="K38" s="886" t="s">
        <v>529</v>
      </c>
      <c r="L38" s="886" t="n">
        <v>-61.8181818181818</v>
      </c>
      <c r="M38" s="886" t="s">
        <v>104</v>
      </c>
      <c r="N38" s="886" t="n">
        <v>-66.8276972624799</v>
      </c>
      <c r="O38" s="513"/>
      <c r="P38" s="513"/>
      <c r="Q38" s="513"/>
      <c r="R38" s="513"/>
    </row>
    <row r="39" customFormat="false" ht="18" hidden="false" customHeight="true" outlineLevel="0" collapsed="false">
      <c r="A39" s="896" t="s">
        <v>853</v>
      </c>
      <c r="B39" s="871" t="n">
        <v>0</v>
      </c>
      <c r="C39" s="871" t="n">
        <v>0</v>
      </c>
      <c r="D39" s="898" t="n">
        <v>0</v>
      </c>
      <c r="E39" s="897" t="n">
        <v>1025.63</v>
      </c>
      <c r="F39" s="897" t="n">
        <v>530.09</v>
      </c>
      <c r="G39" s="869" t="n">
        <v>20.2770212375298</v>
      </c>
      <c r="H39" s="897" t="n">
        <v>260.31</v>
      </c>
      <c r="I39" s="897" t="n">
        <v>54.96</v>
      </c>
      <c r="J39" s="869" t="n">
        <v>5.34396421799796</v>
      </c>
      <c r="K39" s="886" t="s">
        <v>529</v>
      </c>
      <c r="L39" s="886" t="n">
        <v>-74.6195021596482</v>
      </c>
      <c r="M39" s="886" t="s">
        <v>104</v>
      </c>
      <c r="N39" s="886" t="n">
        <v>-89.6319492916297</v>
      </c>
      <c r="O39" s="513"/>
      <c r="P39" s="513"/>
      <c r="Q39" s="513"/>
      <c r="R39" s="513"/>
    </row>
    <row r="40" customFormat="false" ht="18" hidden="false" customHeight="true" outlineLevel="0" collapsed="false">
      <c r="A40" s="513" t="s">
        <v>716</v>
      </c>
      <c r="L40" s="900"/>
      <c r="M40" s="900"/>
      <c r="O40" s="513"/>
      <c r="P40" s="513"/>
      <c r="Q40" s="513"/>
      <c r="R40" s="513"/>
    </row>
    <row r="41" customFormat="false" ht="18" hidden="false" customHeight="true" outlineLevel="0" collapsed="false">
      <c r="A41" s="696" t="s">
        <v>713</v>
      </c>
      <c r="B41" s="697"/>
      <c r="C41" s="697"/>
      <c r="D41" s="697"/>
      <c r="E41" s="697"/>
      <c r="F41" s="697"/>
      <c r="G41" s="697"/>
      <c r="L41" s="900"/>
      <c r="M41" s="900"/>
      <c r="O41" s="513"/>
      <c r="P41" s="513"/>
      <c r="Q41" s="513"/>
      <c r="R41" s="513"/>
    </row>
    <row r="42" customFormat="false" ht="18" hidden="false" customHeight="true" outlineLevel="0" collapsed="false">
      <c r="A42" s="696" t="s">
        <v>854</v>
      </c>
      <c r="B42" s="901"/>
      <c r="C42" s="901"/>
      <c r="D42" s="697"/>
      <c r="E42" s="697"/>
      <c r="F42" s="900"/>
      <c r="G42" s="900"/>
      <c r="I42" s="513"/>
      <c r="J42" s="513"/>
      <c r="K42" s="513"/>
      <c r="L42" s="513"/>
    </row>
    <row r="43" customFormat="false" ht="18" hidden="false" customHeight="true" outlineLevel="0" collapsed="false">
      <c r="A43" s="696" t="s">
        <v>855</v>
      </c>
      <c r="B43" s="901"/>
      <c r="C43" s="902"/>
      <c r="D43" s="697"/>
      <c r="E43" s="697"/>
      <c r="F43" s="900"/>
      <c r="G43" s="900"/>
      <c r="I43" s="513"/>
      <c r="J43" s="513"/>
      <c r="K43" s="513"/>
      <c r="L43" s="513"/>
    </row>
    <row r="44" customFormat="false" ht="18" hidden="false" customHeight="true" outlineLevel="0" collapsed="false">
      <c r="A44" s="536"/>
      <c r="B44" s="901"/>
      <c r="C44" s="901"/>
      <c r="D44" s="697"/>
      <c r="E44" s="697"/>
      <c r="F44" s="900"/>
      <c r="G44" s="900"/>
      <c r="I44" s="513"/>
      <c r="J44" s="513"/>
      <c r="K44" s="513"/>
      <c r="L44" s="513"/>
    </row>
    <row r="45" customFormat="false" ht="18" hidden="false" customHeight="true" outlineLevel="0" collapsed="false">
      <c r="A45" s="536"/>
      <c r="B45" s="901"/>
      <c r="C45" s="901"/>
      <c r="D45" s="697"/>
      <c r="E45" s="697"/>
      <c r="F45" s="900"/>
      <c r="G45" s="900"/>
      <c r="I45" s="513"/>
      <c r="J45" s="513"/>
      <c r="K45" s="513"/>
      <c r="L45" s="513"/>
    </row>
    <row r="46" customFormat="false" ht="18" hidden="false" customHeight="true" outlineLevel="0" collapsed="false">
      <c r="A46" s="536"/>
      <c r="B46" s="901"/>
      <c r="C46" s="901"/>
      <c r="D46" s="697"/>
      <c r="E46" s="697"/>
      <c r="F46" s="900"/>
      <c r="G46" s="900"/>
      <c r="I46" s="513"/>
      <c r="J46" s="513"/>
      <c r="K46" s="513"/>
      <c r="L46" s="513"/>
    </row>
    <row r="47" customFormat="false" ht="18" hidden="false" customHeight="true" outlineLevel="0" collapsed="false">
      <c r="A47" s="536"/>
      <c r="B47" s="901"/>
      <c r="C47" s="901"/>
      <c r="D47" s="697"/>
      <c r="E47" s="697"/>
      <c r="F47" s="900"/>
      <c r="G47" s="900"/>
      <c r="I47" s="513"/>
      <c r="J47" s="513"/>
      <c r="K47" s="513"/>
      <c r="L47" s="513"/>
    </row>
    <row r="48" customFormat="false" ht="18" hidden="false" customHeight="true" outlineLevel="0" collapsed="false">
      <c r="A48" s="536"/>
      <c r="B48" s="901"/>
      <c r="C48" s="901"/>
      <c r="D48" s="697"/>
      <c r="E48" s="697"/>
      <c r="F48" s="900"/>
      <c r="G48" s="900"/>
      <c r="I48" s="513"/>
      <c r="J48" s="513"/>
      <c r="K48" s="513"/>
      <c r="L48" s="513"/>
    </row>
    <row r="49" customFormat="false" ht="12.75" hidden="false" customHeight="false" outlineLevel="0" collapsed="false">
      <c r="A49" s="536"/>
      <c r="B49" s="901"/>
      <c r="C49" s="901"/>
      <c r="D49" s="697"/>
      <c r="E49" s="697"/>
      <c r="F49" s="900"/>
      <c r="G49" s="900"/>
      <c r="I49" s="513"/>
      <c r="J49" s="513"/>
      <c r="K49" s="513"/>
      <c r="L49" s="513"/>
    </row>
    <row r="50" customFormat="false" ht="12.75" hidden="false" customHeight="false" outlineLevel="0" collapsed="false">
      <c r="A50" s="536"/>
      <c r="B50" s="901"/>
      <c r="C50" s="901"/>
      <c r="D50" s="697"/>
      <c r="E50" s="697"/>
      <c r="F50" s="900"/>
      <c r="G50" s="900"/>
      <c r="I50" s="513"/>
      <c r="J50" s="513"/>
      <c r="K50" s="513"/>
      <c r="L50" s="513"/>
    </row>
    <row r="51" customFormat="false" ht="18" hidden="false" customHeight="true" outlineLevel="0" collapsed="false">
      <c r="A51" s="697"/>
      <c r="B51" s="697"/>
      <c r="C51" s="697"/>
      <c r="D51" s="697"/>
      <c r="E51" s="697"/>
      <c r="F51" s="900"/>
      <c r="G51" s="900"/>
      <c r="I51" s="513"/>
      <c r="J51" s="513"/>
      <c r="K51" s="513"/>
      <c r="L51" s="513"/>
    </row>
    <row r="52" customFormat="false" ht="12.75" hidden="false" customHeight="true" outlineLevel="0" collapsed="false">
      <c r="A52" s="697"/>
      <c r="B52" s="697"/>
      <c r="C52" s="697"/>
      <c r="D52" s="697"/>
      <c r="E52" s="697"/>
      <c r="F52" s="900"/>
      <c r="G52" s="900"/>
      <c r="I52" s="513"/>
      <c r="J52" s="513"/>
      <c r="K52" s="513"/>
      <c r="L52" s="513"/>
    </row>
    <row r="53" customFormat="false" ht="12.75" hidden="false" customHeight="false" outlineLevel="0" collapsed="false">
      <c r="A53" s="697"/>
      <c r="B53" s="697"/>
      <c r="C53" s="697"/>
      <c r="D53" s="697"/>
      <c r="E53" s="697"/>
      <c r="F53" s="900"/>
      <c r="G53" s="900"/>
      <c r="I53" s="513"/>
      <c r="J53" s="513"/>
      <c r="K53" s="513"/>
      <c r="L53" s="513"/>
    </row>
    <row r="54" customFormat="false" ht="12.75" hidden="false" customHeight="false" outlineLevel="0" collapsed="false">
      <c r="L54" s="900"/>
      <c r="M54" s="900"/>
      <c r="O54" s="513"/>
      <c r="P54" s="513"/>
      <c r="Q54" s="513"/>
      <c r="R54" s="513"/>
    </row>
    <row r="55" customFormat="false" ht="12.75" hidden="false" customHeight="false" outlineLevel="0" collapsed="false">
      <c r="L55" s="900"/>
      <c r="M55" s="900"/>
      <c r="O55" s="513"/>
      <c r="P55" s="513"/>
      <c r="Q55" s="513"/>
      <c r="R55" s="513"/>
    </row>
    <row r="56" customFormat="false" ht="12.75" hidden="false" customHeight="false" outlineLevel="0" collapsed="false">
      <c r="L56" s="900"/>
      <c r="M56" s="900"/>
      <c r="O56" s="513"/>
      <c r="P56" s="513"/>
      <c r="Q56" s="513"/>
      <c r="R56" s="513"/>
    </row>
    <row r="57" customFormat="false" ht="12.75" hidden="false" customHeight="false" outlineLevel="0" collapsed="false">
      <c r="L57" s="900"/>
      <c r="M57" s="900"/>
      <c r="O57" s="513"/>
      <c r="P57" s="513"/>
      <c r="Q57" s="513"/>
      <c r="R57" s="513"/>
    </row>
    <row r="58" customFormat="false" ht="12.75" hidden="false" customHeight="false" outlineLevel="0" collapsed="false">
      <c r="L58" s="900"/>
      <c r="M58" s="900"/>
      <c r="O58" s="513"/>
      <c r="P58" s="513"/>
      <c r="Q58" s="513"/>
      <c r="R58" s="513"/>
    </row>
    <row r="59" customFormat="false" ht="12.75" hidden="false" customHeight="false" outlineLevel="0" collapsed="false">
      <c r="L59" s="900"/>
      <c r="M59" s="900"/>
      <c r="O59" s="513"/>
      <c r="P59" s="513"/>
      <c r="Q59" s="513"/>
      <c r="R59" s="513"/>
    </row>
    <row r="60" customFormat="false" ht="12.75" hidden="false" customHeight="false" outlineLevel="0" collapsed="false">
      <c r="L60" s="900"/>
      <c r="M60" s="900"/>
      <c r="O60" s="513"/>
      <c r="P60" s="513"/>
      <c r="Q60" s="513"/>
      <c r="R60" s="513"/>
    </row>
    <row r="61" customFormat="false" ht="12.75" hidden="false" customHeight="false" outlineLevel="0" collapsed="false">
      <c r="L61" s="900"/>
      <c r="M61" s="900"/>
      <c r="O61" s="513"/>
      <c r="P61" s="513"/>
      <c r="Q61" s="513"/>
      <c r="R61" s="513"/>
    </row>
    <row r="62" customFormat="false" ht="12.75" hidden="false" customHeight="false" outlineLevel="0" collapsed="false">
      <c r="L62" s="900"/>
      <c r="M62" s="900"/>
      <c r="O62" s="513"/>
      <c r="P62" s="513"/>
      <c r="Q62" s="513"/>
      <c r="R62" s="513"/>
    </row>
    <row r="63" customFormat="false" ht="12.75" hidden="false" customHeight="false" outlineLevel="0" collapsed="false">
      <c r="L63" s="900"/>
      <c r="M63" s="900"/>
      <c r="O63" s="513"/>
      <c r="P63" s="513"/>
      <c r="Q63" s="513"/>
      <c r="R63" s="513"/>
    </row>
    <row r="64" customFormat="false" ht="12.75" hidden="false" customHeight="false" outlineLevel="0" collapsed="false">
      <c r="L64" s="900"/>
      <c r="M64" s="900"/>
      <c r="O64" s="513"/>
      <c r="P64" s="513"/>
      <c r="Q64" s="513"/>
      <c r="R64" s="513"/>
    </row>
    <row r="65" customFormat="false" ht="12.75" hidden="false" customHeight="false" outlineLevel="0" collapsed="false">
      <c r="L65" s="900"/>
      <c r="M65" s="900"/>
      <c r="O65" s="513"/>
      <c r="P65" s="513"/>
      <c r="Q65" s="513"/>
      <c r="R65" s="513"/>
    </row>
    <row r="66" customFormat="false" ht="12.75" hidden="false" customHeight="false" outlineLevel="0" collapsed="false">
      <c r="L66" s="900"/>
      <c r="M66" s="900"/>
      <c r="O66" s="513"/>
      <c r="P66" s="513"/>
      <c r="Q66" s="513"/>
      <c r="R66" s="513"/>
    </row>
    <row r="67" customFormat="false" ht="12.75" hidden="false" customHeight="false" outlineLevel="0" collapsed="false">
      <c r="L67" s="900"/>
      <c r="M67" s="900"/>
      <c r="O67" s="513"/>
      <c r="P67" s="513"/>
      <c r="Q67" s="513"/>
      <c r="R67" s="513"/>
    </row>
    <row r="68" customFormat="false" ht="12.75" hidden="false" customHeight="false" outlineLevel="0" collapsed="false">
      <c r="L68" s="900"/>
      <c r="M68" s="900"/>
      <c r="O68" s="513"/>
      <c r="P68" s="513"/>
      <c r="Q68" s="513"/>
      <c r="R68" s="513"/>
    </row>
    <row r="69" customFormat="false" ht="12.75" hidden="false" customHeight="false" outlineLevel="0" collapsed="false">
      <c r="L69" s="900"/>
      <c r="M69" s="900"/>
      <c r="O69" s="513"/>
      <c r="P69" s="513"/>
      <c r="Q69" s="513"/>
      <c r="R69" s="513"/>
    </row>
    <row r="70" customFormat="false" ht="12.75" hidden="false" customHeight="false" outlineLevel="0" collapsed="false">
      <c r="L70" s="900"/>
      <c r="M70" s="900"/>
    </row>
    <row r="71" customFormat="false" ht="12.75" hidden="false" customHeight="false" outlineLevel="0" collapsed="false">
      <c r="L71" s="900"/>
      <c r="M71" s="900"/>
    </row>
    <row r="72" customFormat="false" ht="12.75" hidden="false" customHeight="false" outlineLevel="0" collapsed="false">
      <c r="L72" s="900"/>
      <c r="M72" s="900"/>
    </row>
    <row r="73" customFormat="false" ht="12.75" hidden="false" customHeight="false" outlineLevel="0" collapsed="false">
      <c r="L73" s="900"/>
      <c r="M73" s="900"/>
    </row>
    <row r="74" customFormat="false" ht="12.75" hidden="false" customHeight="false" outlineLevel="0" collapsed="false">
      <c r="L74" s="900"/>
      <c r="M74" s="900"/>
    </row>
    <row r="75" customFormat="false" ht="12.75" hidden="false" customHeight="false" outlineLevel="0" collapsed="false">
      <c r="L75" s="900"/>
      <c r="M75" s="900"/>
    </row>
    <row r="76" customFormat="false" ht="12.75" hidden="false" customHeight="false" outlineLevel="0" collapsed="false">
      <c r="L76" s="900"/>
      <c r="M76" s="900"/>
    </row>
    <row r="77" customFormat="false" ht="12.75" hidden="false" customHeight="false" outlineLevel="0" collapsed="false">
      <c r="L77" s="900"/>
      <c r="M77" s="900"/>
    </row>
    <row r="78" customFormat="false" ht="12.75" hidden="false" customHeight="false" outlineLevel="0" collapsed="false">
      <c r="L78" s="900"/>
      <c r="M78" s="900"/>
    </row>
    <row r="79" customFormat="false" ht="12.75" hidden="false" customHeight="false" outlineLevel="0" collapsed="false">
      <c r="L79" s="900"/>
      <c r="M79" s="900"/>
    </row>
    <row r="80" customFormat="false" ht="12.75" hidden="false" customHeight="false" outlineLevel="0" collapsed="false">
      <c r="L80" s="900"/>
      <c r="M80" s="900"/>
    </row>
    <row r="81" customFormat="false" ht="12.75" hidden="false" customHeight="false" outlineLevel="0" collapsed="false">
      <c r="L81" s="900"/>
      <c r="M81" s="900"/>
    </row>
    <row r="82" customFormat="false" ht="12.75" hidden="false" customHeight="false" outlineLevel="0" collapsed="false">
      <c r="L82" s="900"/>
      <c r="M82" s="900"/>
    </row>
    <row r="83" customFormat="false" ht="12.75" hidden="false" customHeight="false" outlineLevel="0" collapsed="false">
      <c r="L83" s="900"/>
      <c r="M83" s="900"/>
    </row>
    <row r="84" customFormat="false" ht="12.75" hidden="false" customHeight="false" outlineLevel="0" collapsed="false">
      <c r="L84" s="900"/>
      <c r="M84" s="900"/>
    </row>
    <row r="85" customFormat="false" ht="12.75" hidden="false" customHeight="false" outlineLevel="0" collapsed="false">
      <c r="L85" s="900"/>
      <c r="M85" s="900"/>
    </row>
    <row r="86" customFormat="false" ht="12.75" hidden="false" customHeight="false" outlineLevel="0" collapsed="false">
      <c r="L86" s="900"/>
      <c r="M86" s="900"/>
    </row>
    <row r="87" customFormat="false" ht="12.75" hidden="false" customHeight="false" outlineLevel="0" collapsed="false">
      <c r="L87" s="900"/>
      <c r="M87" s="900"/>
    </row>
    <row r="88" customFormat="false" ht="12.75" hidden="false" customHeight="false" outlineLevel="0" collapsed="false">
      <c r="L88" s="900"/>
      <c r="M88" s="900"/>
    </row>
    <row r="89" customFormat="false" ht="12.75" hidden="false" customHeight="false" outlineLevel="0" collapsed="false">
      <c r="L89" s="900"/>
      <c r="M89" s="900"/>
    </row>
    <row r="90" customFormat="false" ht="12.75" hidden="false" customHeight="false" outlineLevel="0" collapsed="false">
      <c r="L90" s="900"/>
      <c r="M90" s="900"/>
    </row>
    <row r="91" customFormat="false" ht="12.75" hidden="false" customHeight="false" outlineLevel="0" collapsed="false">
      <c r="L91" s="900"/>
      <c r="M91" s="900"/>
    </row>
    <row r="92" customFormat="false" ht="12.75" hidden="false" customHeight="false" outlineLevel="0" collapsed="false">
      <c r="L92" s="900"/>
      <c r="M92" s="900"/>
    </row>
    <row r="93" customFormat="false" ht="12.75" hidden="false" customHeight="false" outlineLevel="0" collapsed="false">
      <c r="L93" s="900"/>
      <c r="M93" s="900"/>
    </row>
    <row r="94" customFormat="false" ht="12.75" hidden="false" customHeight="false" outlineLevel="0" collapsed="false">
      <c r="L94" s="900"/>
      <c r="M94" s="900"/>
    </row>
    <row r="95" customFormat="false" ht="12.75" hidden="false" customHeight="false" outlineLevel="0" collapsed="false">
      <c r="L95" s="900"/>
      <c r="M95" s="900"/>
    </row>
    <row r="96" customFormat="false" ht="12.75" hidden="false" customHeight="false" outlineLevel="0" collapsed="false">
      <c r="L96" s="900"/>
      <c r="M96" s="900"/>
    </row>
    <row r="97" customFormat="false" ht="12.75" hidden="false" customHeight="false" outlineLevel="0" collapsed="false">
      <c r="L97" s="900"/>
      <c r="M97" s="900"/>
    </row>
    <row r="98" customFormat="false" ht="12.75" hidden="false" customHeight="false" outlineLevel="0" collapsed="false">
      <c r="L98" s="900"/>
      <c r="M98" s="900"/>
    </row>
    <row r="99" customFormat="false" ht="12.75" hidden="false" customHeight="false" outlineLevel="0" collapsed="false">
      <c r="L99" s="900"/>
      <c r="M99" s="900"/>
    </row>
    <row r="100" customFormat="false" ht="12.75" hidden="false" customHeight="false" outlineLevel="0" collapsed="false">
      <c r="L100" s="900"/>
      <c r="M100" s="900"/>
    </row>
    <row r="101" customFormat="false" ht="12.75" hidden="false" customHeight="false" outlineLevel="0" collapsed="false">
      <c r="L101" s="900"/>
      <c r="M101" s="900"/>
    </row>
    <row r="102" customFormat="false" ht="12.75" hidden="false" customHeight="false" outlineLevel="0" collapsed="false">
      <c r="L102" s="900"/>
      <c r="M102" s="900"/>
    </row>
    <row r="103" customFormat="false" ht="12.75" hidden="false" customHeight="false" outlineLevel="0" collapsed="false">
      <c r="L103" s="900"/>
      <c r="M103" s="900"/>
    </row>
    <row r="104" customFormat="false" ht="12.75" hidden="false" customHeight="false" outlineLevel="0" collapsed="false">
      <c r="L104" s="900"/>
      <c r="M104" s="900"/>
    </row>
    <row r="105" customFormat="false" ht="12.75" hidden="false" customHeight="false" outlineLevel="0" collapsed="false">
      <c r="L105" s="900"/>
      <c r="M105" s="900"/>
    </row>
    <row r="106" customFormat="false" ht="12.75" hidden="false" customHeight="false" outlineLevel="0" collapsed="false">
      <c r="L106" s="900"/>
      <c r="M106" s="900"/>
    </row>
    <row r="107" customFormat="false" ht="12.75" hidden="false" customHeight="false" outlineLevel="0" collapsed="false">
      <c r="L107" s="900"/>
      <c r="M107" s="900"/>
    </row>
    <row r="108" customFormat="false" ht="12.75" hidden="false" customHeight="false" outlineLevel="0" collapsed="false">
      <c r="L108" s="900"/>
      <c r="M108" s="900"/>
    </row>
    <row r="109" customFormat="false" ht="12.75" hidden="false" customHeight="false" outlineLevel="0" collapsed="false">
      <c r="L109" s="900"/>
      <c r="M109" s="900"/>
    </row>
    <row r="110" customFormat="false" ht="12.75" hidden="false" customHeight="false" outlineLevel="0" collapsed="false">
      <c r="L110" s="900"/>
      <c r="M110" s="900"/>
    </row>
    <row r="111" customFormat="false" ht="12.75" hidden="false" customHeight="false" outlineLevel="0" collapsed="false">
      <c r="L111" s="900"/>
      <c r="M111" s="900"/>
    </row>
    <row r="112" customFormat="false" ht="12.75" hidden="false" customHeight="false" outlineLevel="0" collapsed="false">
      <c r="L112" s="900"/>
      <c r="M112" s="900"/>
    </row>
    <row r="113" customFormat="false" ht="12.75" hidden="false" customHeight="false" outlineLevel="0" collapsed="false">
      <c r="L113" s="900"/>
      <c r="M113" s="900"/>
    </row>
    <row r="114" customFormat="false" ht="12.75" hidden="false" customHeight="false" outlineLevel="0" collapsed="false">
      <c r="L114" s="900"/>
      <c r="M114" s="900"/>
    </row>
    <row r="115" customFormat="false" ht="12.75" hidden="false" customHeight="false" outlineLevel="0" collapsed="false">
      <c r="L115" s="900"/>
      <c r="M115" s="900"/>
    </row>
    <row r="116" customFormat="false" ht="12.75" hidden="false" customHeight="false" outlineLevel="0" collapsed="false">
      <c r="L116" s="900"/>
      <c r="M116" s="900"/>
    </row>
    <row r="117" customFormat="false" ht="12.75" hidden="false" customHeight="false" outlineLevel="0" collapsed="false">
      <c r="L117" s="900"/>
      <c r="M117" s="900"/>
    </row>
    <row r="118" customFormat="false" ht="12.75" hidden="false" customHeight="false" outlineLevel="0" collapsed="false">
      <c r="L118" s="900"/>
      <c r="M118" s="900"/>
    </row>
    <row r="119" customFormat="false" ht="12.75" hidden="false" customHeight="false" outlineLevel="0" collapsed="false">
      <c r="L119" s="900"/>
      <c r="M119" s="900"/>
    </row>
    <row r="120" customFormat="false" ht="12.75" hidden="false" customHeight="false" outlineLevel="0" collapsed="false">
      <c r="L120" s="900"/>
      <c r="M120" s="900"/>
    </row>
    <row r="121" customFormat="false" ht="12.75" hidden="false" customHeight="false" outlineLevel="0" collapsed="false">
      <c r="L121" s="900"/>
      <c r="M121" s="900"/>
    </row>
    <row r="122" customFormat="false" ht="12.75" hidden="false" customHeight="false" outlineLevel="0" collapsed="false">
      <c r="L122" s="900"/>
      <c r="M122" s="900"/>
    </row>
    <row r="123" customFormat="false" ht="12.75" hidden="false" customHeight="false" outlineLevel="0" collapsed="false">
      <c r="L123" s="900"/>
      <c r="M123" s="900"/>
    </row>
    <row r="124" customFormat="false" ht="12.75" hidden="false" customHeight="false" outlineLevel="0" collapsed="false">
      <c r="L124" s="900"/>
      <c r="M124" s="900"/>
    </row>
    <row r="125" customFormat="false" ht="12.75" hidden="false" customHeight="false" outlineLevel="0" collapsed="false">
      <c r="L125" s="900"/>
      <c r="M125" s="900"/>
    </row>
    <row r="126" customFormat="false" ht="12.75" hidden="false" customHeight="false" outlineLevel="0" collapsed="false">
      <c r="L126" s="900"/>
      <c r="M126" s="900"/>
    </row>
    <row r="127" customFormat="false" ht="12.75" hidden="false" customHeight="false" outlineLevel="0" collapsed="false">
      <c r="L127" s="900"/>
      <c r="M127" s="900"/>
    </row>
    <row r="128" customFormat="false" ht="12.75" hidden="false" customHeight="false" outlineLevel="0" collapsed="false">
      <c r="L128" s="900"/>
      <c r="M128" s="900"/>
    </row>
    <row r="129" customFormat="false" ht="12.75" hidden="false" customHeight="false" outlineLevel="0" collapsed="false">
      <c r="L129" s="900"/>
      <c r="M129" s="900"/>
    </row>
    <row r="130" customFormat="false" ht="12.75" hidden="false" customHeight="false" outlineLevel="0" collapsed="false">
      <c r="L130" s="900"/>
      <c r="M130" s="900"/>
    </row>
    <row r="131" customFormat="false" ht="12.75" hidden="false" customHeight="false" outlineLevel="0" collapsed="false">
      <c r="L131" s="900"/>
      <c r="M131" s="900"/>
    </row>
    <row r="132" customFormat="false" ht="12.75" hidden="false" customHeight="false" outlineLevel="0" collapsed="false">
      <c r="L132" s="900"/>
      <c r="M132" s="900"/>
    </row>
    <row r="133" customFormat="false" ht="12.75" hidden="false" customHeight="false" outlineLevel="0" collapsed="false">
      <c r="L133" s="900"/>
      <c r="M133" s="900"/>
    </row>
    <row r="134" customFormat="false" ht="12.75" hidden="false" customHeight="false" outlineLevel="0" collapsed="false">
      <c r="L134" s="900"/>
      <c r="M134" s="900"/>
    </row>
    <row r="135" customFormat="false" ht="12.75" hidden="false" customHeight="false" outlineLevel="0" collapsed="false">
      <c r="L135" s="900"/>
      <c r="M135" s="900"/>
    </row>
    <row r="136" customFormat="false" ht="12.75" hidden="false" customHeight="false" outlineLevel="0" collapsed="false">
      <c r="L136" s="900"/>
      <c r="M136" s="900"/>
    </row>
    <row r="137" customFormat="false" ht="12.75" hidden="false" customHeight="false" outlineLevel="0" collapsed="false">
      <c r="L137" s="900"/>
      <c r="M137" s="900"/>
    </row>
    <row r="138" customFormat="false" ht="12.75" hidden="false" customHeight="false" outlineLevel="0" collapsed="false">
      <c r="L138" s="900"/>
      <c r="M138" s="900"/>
    </row>
    <row r="139" customFormat="false" ht="12.75" hidden="false" customHeight="false" outlineLevel="0" collapsed="false">
      <c r="L139" s="900"/>
      <c r="M139" s="900"/>
    </row>
    <row r="140" customFormat="false" ht="12.75" hidden="false" customHeight="false" outlineLevel="0" collapsed="false">
      <c r="L140" s="900"/>
      <c r="M140" s="900"/>
    </row>
    <row r="141" customFormat="false" ht="12.75" hidden="false" customHeight="false" outlineLevel="0" collapsed="false">
      <c r="L141" s="900"/>
      <c r="M141" s="900"/>
    </row>
    <row r="142" customFormat="false" ht="12.75" hidden="false" customHeight="false" outlineLevel="0" collapsed="false">
      <c r="L142" s="900"/>
      <c r="M142" s="900"/>
    </row>
    <row r="143" customFormat="false" ht="12.75" hidden="false" customHeight="false" outlineLevel="0" collapsed="false">
      <c r="L143" s="900"/>
      <c r="M143" s="900"/>
    </row>
    <row r="144" customFormat="false" ht="12.75" hidden="false" customHeight="false" outlineLevel="0" collapsed="false">
      <c r="L144" s="900"/>
      <c r="M144" s="900"/>
    </row>
    <row r="145" customFormat="false" ht="12.75" hidden="false" customHeight="false" outlineLevel="0" collapsed="false">
      <c r="L145" s="900"/>
      <c r="M145" s="900"/>
    </row>
    <row r="146" customFormat="false" ht="12.75" hidden="false" customHeight="false" outlineLevel="0" collapsed="false">
      <c r="L146" s="900"/>
      <c r="M146" s="900"/>
    </row>
    <row r="147" customFormat="false" ht="12.75" hidden="false" customHeight="false" outlineLevel="0" collapsed="false">
      <c r="L147" s="900"/>
      <c r="M147" s="900"/>
    </row>
    <row r="148" customFormat="false" ht="12.75" hidden="false" customHeight="false" outlineLevel="0" collapsed="false">
      <c r="L148" s="900"/>
      <c r="M148" s="900"/>
    </row>
    <row r="149" customFormat="false" ht="12.75" hidden="false" customHeight="false" outlineLevel="0" collapsed="false">
      <c r="L149" s="900"/>
      <c r="M149" s="900"/>
    </row>
    <row r="150" customFormat="false" ht="12.75" hidden="false" customHeight="false" outlineLevel="0" collapsed="false">
      <c r="L150" s="900"/>
      <c r="M150" s="900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41"/>
    <col collapsed="false" customWidth="true" hidden="false" outlineLevel="0" max="4" min="3" style="0" width="8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2" min="12" style="0" width="16.84"/>
  </cols>
  <sheetData>
    <row r="1" customFormat="false" ht="18" hidden="false" customHeight="true" outlineLevel="0" collapsed="false">
      <c r="A1" s="101" t="s">
        <v>8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9.5" hidden="false" customHeight="true" outlineLevel="0" collapsed="false">
      <c r="A2" s="9" t="s">
        <v>8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5" customFormat="true" ht="15" hidden="false" customHeight="true" outlineLevel="0" collapsed="false">
      <c r="A3" s="101" t="s">
        <v>85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65" customFormat="true" ht="15" hidden="false" customHeight="true" outlineLevel="0" collapsed="false">
      <c r="A4" s="101" t="s">
        <v>85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s="65" customFormat="true" ht="15" hidden="false" customHeight="true" outlineLevel="0" collapsed="false">
      <c r="A5" s="903" t="s">
        <v>689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</row>
    <row r="6" customFormat="false" ht="15" hidden="false" customHeight="true" outlineLevel="0" collapsed="false">
      <c r="A6" s="904" t="s">
        <v>860</v>
      </c>
      <c r="B6" s="905" t="s">
        <v>861</v>
      </c>
      <c r="C6" s="906" t="s">
        <v>456</v>
      </c>
      <c r="D6" s="907" t="s">
        <v>61</v>
      </c>
      <c r="E6" s="907"/>
      <c r="F6" s="908" t="s">
        <v>862</v>
      </c>
      <c r="G6" s="908"/>
      <c r="H6" s="908"/>
      <c r="I6" s="909"/>
      <c r="J6" s="910" t="s">
        <v>863</v>
      </c>
      <c r="K6" s="909"/>
      <c r="L6" s="911"/>
    </row>
    <row r="7" customFormat="false" ht="15" hidden="false" customHeight="true" outlineLevel="0" collapsed="false">
      <c r="A7" s="904"/>
      <c r="B7" s="912" t="s">
        <v>68</v>
      </c>
      <c r="C7" s="913" t="s">
        <v>864</v>
      </c>
      <c r="D7" s="913" t="s">
        <v>865</v>
      </c>
      <c r="E7" s="913" t="s">
        <v>864</v>
      </c>
      <c r="F7" s="913" t="s">
        <v>866</v>
      </c>
      <c r="G7" s="913" t="s">
        <v>865</v>
      </c>
      <c r="H7" s="913" t="s">
        <v>864</v>
      </c>
      <c r="I7" s="914" t="s">
        <v>867</v>
      </c>
      <c r="J7" s="914" t="s">
        <v>867</v>
      </c>
      <c r="K7" s="914" t="s">
        <v>868</v>
      </c>
      <c r="L7" s="915" t="s">
        <v>868</v>
      </c>
    </row>
    <row r="8" customFormat="false" ht="15" hidden="false" customHeight="true" outlineLevel="0" collapsed="false">
      <c r="A8" s="916" t="n">
        <v>1</v>
      </c>
      <c r="B8" s="905" t="n">
        <v>2</v>
      </c>
      <c r="C8" s="906" t="s">
        <v>869</v>
      </c>
      <c r="D8" s="917" t="n">
        <v>4</v>
      </c>
      <c r="E8" s="908" t="n">
        <v>5</v>
      </c>
      <c r="F8" s="917" t="n">
        <v>6</v>
      </c>
      <c r="G8" s="917" t="n">
        <v>7</v>
      </c>
      <c r="H8" s="917" t="n">
        <v>8</v>
      </c>
      <c r="I8" s="788" t="s">
        <v>870</v>
      </c>
      <c r="J8" s="917" t="s">
        <v>871</v>
      </c>
      <c r="K8" s="788" t="s">
        <v>872</v>
      </c>
      <c r="L8" s="918" t="s">
        <v>873</v>
      </c>
    </row>
    <row r="9" s="65" customFormat="true" ht="15" hidden="false" customHeight="true" outlineLevel="0" collapsed="false">
      <c r="A9" s="919" t="s">
        <v>874</v>
      </c>
      <c r="B9" s="895" t="n">
        <v>100</v>
      </c>
      <c r="C9" s="920" t="n">
        <v>198.7</v>
      </c>
      <c r="D9" s="920" t="n">
        <v>226.8</v>
      </c>
      <c r="E9" s="920" t="n">
        <v>227.5</v>
      </c>
      <c r="F9" s="921" t="n">
        <v>246.3</v>
      </c>
      <c r="G9" s="921" t="n">
        <v>248</v>
      </c>
      <c r="H9" s="922" t="n">
        <v>250</v>
      </c>
      <c r="I9" s="923" t="n">
        <v>14.5</v>
      </c>
      <c r="J9" s="923" t="n">
        <v>0.3</v>
      </c>
      <c r="K9" s="923" t="n">
        <v>9.9</v>
      </c>
      <c r="L9" s="924" t="n">
        <v>0.8</v>
      </c>
    </row>
    <row r="10" customFormat="false" ht="15" hidden="false" customHeight="true" outlineLevel="0" collapsed="false">
      <c r="A10" s="925"/>
      <c r="B10" s="926"/>
      <c r="C10" s="927"/>
      <c r="D10" s="928"/>
      <c r="E10" s="928"/>
      <c r="F10" s="929"/>
      <c r="G10" s="929"/>
      <c r="H10" s="930"/>
      <c r="I10" s="931"/>
      <c r="J10" s="931"/>
      <c r="K10" s="931"/>
      <c r="L10" s="932"/>
    </row>
    <row r="11" s="65" customFormat="true" ht="15" hidden="false" customHeight="true" outlineLevel="0" collapsed="false">
      <c r="A11" s="919" t="s">
        <v>875</v>
      </c>
      <c r="B11" s="895" t="n">
        <v>53.2</v>
      </c>
      <c r="C11" s="933" t="n">
        <v>196.4</v>
      </c>
      <c r="D11" s="921" t="n">
        <v>229.4</v>
      </c>
      <c r="E11" s="921" t="n">
        <v>229.8</v>
      </c>
      <c r="F11" s="921" t="n">
        <v>262.1</v>
      </c>
      <c r="G11" s="921" t="n">
        <v>265.1</v>
      </c>
      <c r="H11" s="922" t="n">
        <v>267.4</v>
      </c>
      <c r="I11" s="923" t="n">
        <v>17</v>
      </c>
      <c r="J11" s="923" t="n">
        <v>0.2</v>
      </c>
      <c r="K11" s="923" t="n">
        <v>16.4</v>
      </c>
      <c r="L11" s="924" t="n">
        <v>0.9</v>
      </c>
    </row>
    <row r="12" customFormat="false" ht="15" hidden="false" customHeight="true" outlineLevel="0" collapsed="false">
      <c r="A12" s="934"/>
      <c r="B12" s="926"/>
      <c r="C12" s="935"/>
      <c r="D12" s="935"/>
      <c r="E12" s="935"/>
      <c r="F12" s="929"/>
      <c r="G12" s="929"/>
      <c r="H12" s="930"/>
      <c r="I12" s="936"/>
      <c r="J12" s="936"/>
      <c r="K12" s="936"/>
      <c r="L12" s="937"/>
    </row>
    <row r="13" customFormat="false" ht="15" hidden="false" customHeight="true" outlineLevel="0" collapsed="false">
      <c r="A13" s="938" t="s">
        <v>876</v>
      </c>
      <c r="B13" s="939" t="n">
        <v>18</v>
      </c>
      <c r="C13" s="940" t="n">
        <v>193.8</v>
      </c>
      <c r="D13" s="940" t="n">
        <v>233.9</v>
      </c>
      <c r="E13" s="940" t="n">
        <v>230.8</v>
      </c>
      <c r="F13" s="941" t="n">
        <v>247.3</v>
      </c>
      <c r="G13" s="941" t="n">
        <v>247.1</v>
      </c>
      <c r="H13" s="942" t="n">
        <v>249.4</v>
      </c>
      <c r="I13" s="943" t="n">
        <v>19.1</v>
      </c>
      <c r="J13" s="943" t="n">
        <v>-1.3</v>
      </c>
      <c r="K13" s="943" t="n">
        <v>8.1</v>
      </c>
      <c r="L13" s="944" t="n">
        <v>0.9</v>
      </c>
    </row>
    <row r="14" customFormat="false" ht="15" hidden="false" customHeight="true" outlineLevel="0" collapsed="false">
      <c r="A14" s="938" t="s">
        <v>877</v>
      </c>
      <c r="B14" s="939" t="s">
        <v>878</v>
      </c>
      <c r="C14" s="940" t="n">
        <v>189.8</v>
      </c>
      <c r="D14" s="940" t="n">
        <v>236.2</v>
      </c>
      <c r="E14" s="940" t="n">
        <v>232.2</v>
      </c>
      <c r="F14" s="941" t="n">
        <v>252.7</v>
      </c>
      <c r="G14" s="941" t="n">
        <v>251.5</v>
      </c>
      <c r="H14" s="942" t="n">
        <v>253.3</v>
      </c>
      <c r="I14" s="943" t="n">
        <v>22.3</v>
      </c>
      <c r="J14" s="943" t="n">
        <v>-1.7</v>
      </c>
      <c r="K14" s="943" t="n">
        <v>9.1</v>
      </c>
      <c r="L14" s="944" t="n">
        <v>0.7</v>
      </c>
    </row>
    <row r="15" customFormat="false" ht="15" hidden="false" customHeight="true" outlineLevel="0" collapsed="false">
      <c r="A15" s="938" t="s">
        <v>879</v>
      </c>
      <c r="B15" s="939" t="n">
        <v>1.79</v>
      </c>
      <c r="C15" s="940" t="n">
        <v>239.8</v>
      </c>
      <c r="D15" s="940" t="n">
        <v>252.4</v>
      </c>
      <c r="E15" s="940" t="n">
        <v>249.3</v>
      </c>
      <c r="F15" s="941" t="n">
        <v>248.1</v>
      </c>
      <c r="G15" s="941" t="n">
        <v>251</v>
      </c>
      <c r="H15" s="942" t="n">
        <v>253.6</v>
      </c>
      <c r="I15" s="943" t="n">
        <v>4</v>
      </c>
      <c r="J15" s="943" t="n">
        <v>-1.2</v>
      </c>
      <c r="K15" s="943" t="n">
        <v>1.7</v>
      </c>
      <c r="L15" s="944" t="n">
        <v>1</v>
      </c>
    </row>
    <row r="16" customFormat="false" ht="15" hidden="false" customHeight="true" outlineLevel="0" collapsed="false">
      <c r="A16" s="938" t="s">
        <v>880</v>
      </c>
      <c r="B16" s="939" t="n">
        <v>2.05</v>
      </c>
      <c r="C16" s="940" t="n">
        <v>177</v>
      </c>
      <c r="D16" s="940" t="n">
        <v>197.8</v>
      </c>
      <c r="E16" s="940" t="n">
        <v>198.8</v>
      </c>
      <c r="F16" s="941" t="n">
        <v>206.3</v>
      </c>
      <c r="G16" s="941" t="n">
        <v>209.5</v>
      </c>
      <c r="H16" s="942" t="n">
        <v>212.6</v>
      </c>
      <c r="I16" s="943" t="n">
        <v>12.3</v>
      </c>
      <c r="J16" s="943" t="n">
        <v>0.5</v>
      </c>
      <c r="K16" s="943" t="n">
        <v>6.9</v>
      </c>
      <c r="L16" s="944" t="n">
        <v>1.5</v>
      </c>
    </row>
    <row r="17" customFormat="false" ht="15" hidden="false" customHeight="true" outlineLevel="0" collapsed="false">
      <c r="A17" s="938" t="s">
        <v>881</v>
      </c>
      <c r="B17" s="939" t="n">
        <v>2.73</v>
      </c>
      <c r="C17" s="940" t="n">
        <v>198.4</v>
      </c>
      <c r="D17" s="940" t="n">
        <v>247.6</v>
      </c>
      <c r="E17" s="940" t="n">
        <v>250</v>
      </c>
      <c r="F17" s="941" t="n">
        <v>310.4</v>
      </c>
      <c r="G17" s="941" t="n">
        <v>309.8</v>
      </c>
      <c r="H17" s="942" t="n">
        <v>323.7</v>
      </c>
      <c r="I17" s="943" t="n">
        <v>26</v>
      </c>
      <c r="J17" s="943" t="n">
        <v>1</v>
      </c>
      <c r="K17" s="943" t="n">
        <v>29.5</v>
      </c>
      <c r="L17" s="944" t="n">
        <v>4.5</v>
      </c>
    </row>
    <row r="18" customFormat="false" ht="15" hidden="false" customHeight="true" outlineLevel="0" collapsed="false">
      <c r="A18" s="938" t="s">
        <v>882</v>
      </c>
      <c r="B18" s="939" t="n">
        <v>7.89</v>
      </c>
      <c r="C18" s="940" t="n">
        <v>214.5</v>
      </c>
      <c r="D18" s="940" t="n">
        <v>216</v>
      </c>
      <c r="E18" s="940" t="n">
        <v>212.5</v>
      </c>
      <c r="F18" s="941" t="n">
        <v>289.8</v>
      </c>
      <c r="G18" s="941" t="n">
        <v>296.9</v>
      </c>
      <c r="H18" s="942" t="n">
        <v>294.7</v>
      </c>
      <c r="I18" s="943" t="n">
        <v>-0.9</v>
      </c>
      <c r="J18" s="943" t="n">
        <v>-1.6</v>
      </c>
      <c r="K18" s="943" t="n">
        <v>38.7</v>
      </c>
      <c r="L18" s="944" t="n">
        <v>-0.7</v>
      </c>
    </row>
    <row r="19" customFormat="false" ht="15" hidden="false" customHeight="true" outlineLevel="0" collapsed="false">
      <c r="A19" s="938" t="s">
        <v>883</v>
      </c>
      <c r="B19" s="939" t="n">
        <v>6.25</v>
      </c>
      <c r="C19" s="940" t="n">
        <v>223.5</v>
      </c>
      <c r="D19" s="940" t="n">
        <v>212.9</v>
      </c>
      <c r="E19" s="940" t="n">
        <v>213.1</v>
      </c>
      <c r="F19" s="941" t="n">
        <v>290.6</v>
      </c>
      <c r="G19" s="941" t="n">
        <v>301.7</v>
      </c>
      <c r="H19" s="942" t="n">
        <v>305.8</v>
      </c>
      <c r="I19" s="943" t="n">
        <v>-4.7</v>
      </c>
      <c r="J19" s="943" t="n">
        <v>0.1</v>
      </c>
      <c r="K19" s="943" t="n">
        <v>43.5</v>
      </c>
      <c r="L19" s="944" t="n">
        <v>1.4</v>
      </c>
    </row>
    <row r="20" customFormat="false" ht="15" hidden="false" customHeight="true" outlineLevel="0" collapsed="false">
      <c r="A20" s="938" t="s">
        <v>884</v>
      </c>
      <c r="B20" s="939" t="n">
        <v>5.15</v>
      </c>
      <c r="C20" s="940" t="n">
        <v>233.8</v>
      </c>
      <c r="D20" s="940" t="n">
        <v>213.6</v>
      </c>
      <c r="E20" s="940" t="n">
        <v>218.9</v>
      </c>
      <c r="F20" s="941" t="n">
        <v>297</v>
      </c>
      <c r="G20" s="941" t="n">
        <v>310.4</v>
      </c>
      <c r="H20" s="942" t="n">
        <v>324.8</v>
      </c>
      <c r="I20" s="943" t="n">
        <v>-6.4</v>
      </c>
      <c r="J20" s="943" t="n">
        <v>2.5</v>
      </c>
      <c r="K20" s="943" t="n">
        <v>48.4</v>
      </c>
      <c r="L20" s="944" t="n">
        <v>4.6</v>
      </c>
    </row>
    <row r="21" customFormat="false" ht="15" hidden="false" customHeight="true" outlineLevel="0" collapsed="false">
      <c r="A21" s="938" t="s">
        <v>885</v>
      </c>
      <c r="B21" s="939" t="n">
        <v>1.1</v>
      </c>
      <c r="C21" s="940" t="n">
        <v>187.9</v>
      </c>
      <c r="D21" s="940" t="n">
        <v>230.9</v>
      </c>
      <c r="E21" s="940" t="n">
        <v>205.5</v>
      </c>
      <c r="F21" s="941" t="n">
        <v>289.8</v>
      </c>
      <c r="G21" s="941" t="n">
        <v>289.1</v>
      </c>
      <c r="H21" s="942" t="n">
        <v>226.8</v>
      </c>
      <c r="I21" s="943" t="n">
        <v>9.4</v>
      </c>
      <c r="J21" s="943" t="n">
        <v>-11</v>
      </c>
      <c r="K21" s="943" t="n">
        <v>10.4</v>
      </c>
      <c r="L21" s="944" t="n">
        <v>-21.5</v>
      </c>
    </row>
    <row r="22" customFormat="false" ht="15" hidden="false" customHeight="true" outlineLevel="0" collapsed="false">
      <c r="A22" s="938" t="s">
        <v>886</v>
      </c>
      <c r="B22" s="939" t="n">
        <v>1.65</v>
      </c>
      <c r="C22" s="940" t="n">
        <v>176.1</v>
      </c>
      <c r="D22" s="940" t="n">
        <v>224.3</v>
      </c>
      <c r="E22" s="940" t="n">
        <v>206.2</v>
      </c>
      <c r="F22" s="941" t="n">
        <v>285.1</v>
      </c>
      <c r="G22" s="941" t="n">
        <v>275.6</v>
      </c>
      <c r="H22" s="942" t="n">
        <v>249.1</v>
      </c>
      <c r="I22" s="943" t="n">
        <v>17.1</v>
      </c>
      <c r="J22" s="943" t="n">
        <v>-8.1</v>
      </c>
      <c r="K22" s="943" t="n">
        <v>20.8</v>
      </c>
      <c r="L22" s="944" t="n">
        <v>-9.6</v>
      </c>
    </row>
    <row r="23" customFormat="false" ht="15" hidden="false" customHeight="true" outlineLevel="0" collapsed="false">
      <c r="A23" s="938" t="s">
        <v>887</v>
      </c>
      <c r="B23" s="939" t="n">
        <v>1.59</v>
      </c>
      <c r="C23" s="940" t="n">
        <v>176.8</v>
      </c>
      <c r="D23" s="940" t="n">
        <v>226.2</v>
      </c>
      <c r="E23" s="940" t="n">
        <v>207.3</v>
      </c>
      <c r="F23" s="941" t="n">
        <v>289.6</v>
      </c>
      <c r="G23" s="941" t="n">
        <v>279.5</v>
      </c>
      <c r="H23" s="942" t="n">
        <v>251.8</v>
      </c>
      <c r="I23" s="943" t="n">
        <v>17.3</v>
      </c>
      <c r="J23" s="943" t="n">
        <v>-8.4</v>
      </c>
      <c r="K23" s="943" t="n">
        <v>21.5</v>
      </c>
      <c r="L23" s="944" t="n">
        <v>-9.9</v>
      </c>
    </row>
    <row r="24" customFormat="false" ht="15" hidden="false" customHeight="true" outlineLevel="0" collapsed="false">
      <c r="A24" s="938" t="s">
        <v>888</v>
      </c>
      <c r="B24" s="939" t="n">
        <v>0.05</v>
      </c>
      <c r="C24" s="940" t="n">
        <v>154.2</v>
      </c>
      <c r="D24" s="940" t="n">
        <v>173.7</v>
      </c>
      <c r="E24" s="940" t="n">
        <v>173.3</v>
      </c>
      <c r="F24" s="941" t="n">
        <v>172.4</v>
      </c>
      <c r="G24" s="941" t="n">
        <v>177.6</v>
      </c>
      <c r="H24" s="942" t="n">
        <v>178.6</v>
      </c>
      <c r="I24" s="943" t="n">
        <v>12.4</v>
      </c>
      <c r="J24" s="943" t="n">
        <v>-0.2</v>
      </c>
      <c r="K24" s="943" t="n">
        <v>3.1</v>
      </c>
      <c r="L24" s="944" t="n">
        <v>0.6</v>
      </c>
    </row>
    <row r="25" customFormat="false" ht="15" hidden="false" customHeight="true" outlineLevel="0" collapsed="false">
      <c r="A25" s="938" t="s">
        <v>889</v>
      </c>
      <c r="B25" s="939" t="n">
        <v>1.85</v>
      </c>
      <c r="C25" s="940" t="n">
        <v>188.8</v>
      </c>
      <c r="D25" s="940" t="n">
        <v>215.4</v>
      </c>
      <c r="E25" s="940" t="n">
        <v>210.5</v>
      </c>
      <c r="F25" s="941" t="n">
        <v>240</v>
      </c>
      <c r="G25" s="941" t="n">
        <v>241.7</v>
      </c>
      <c r="H25" s="942" t="n">
        <v>250.3</v>
      </c>
      <c r="I25" s="943" t="n">
        <v>11.5</v>
      </c>
      <c r="J25" s="943" t="n">
        <v>-2.3</v>
      </c>
      <c r="K25" s="943" t="n">
        <v>18.9</v>
      </c>
      <c r="L25" s="944" t="n">
        <v>3.6</v>
      </c>
    </row>
    <row r="26" customFormat="false" ht="15" hidden="false" customHeight="true" outlineLevel="0" collapsed="false">
      <c r="A26" s="938" t="s">
        <v>890</v>
      </c>
      <c r="B26" s="939" t="n">
        <v>5.21</v>
      </c>
      <c r="C26" s="940" t="n">
        <v>195.6</v>
      </c>
      <c r="D26" s="940" t="n">
        <v>235.5</v>
      </c>
      <c r="E26" s="940" t="n">
        <v>235</v>
      </c>
      <c r="F26" s="941" t="n">
        <v>286.3</v>
      </c>
      <c r="G26" s="941" t="n">
        <v>289</v>
      </c>
      <c r="H26" s="942" t="n">
        <v>285.4</v>
      </c>
      <c r="I26" s="943" t="n">
        <v>20.1</v>
      </c>
      <c r="J26" s="943" t="n">
        <v>-0.2</v>
      </c>
      <c r="K26" s="943" t="n">
        <v>21.4</v>
      </c>
      <c r="L26" s="944" t="n">
        <v>-1.2</v>
      </c>
    </row>
    <row r="27" customFormat="false" ht="15" hidden="false" customHeight="true" outlineLevel="0" collapsed="false">
      <c r="A27" s="938" t="s">
        <v>891</v>
      </c>
      <c r="B27" s="939" t="n">
        <v>4.05</v>
      </c>
      <c r="C27" s="940" t="n">
        <v>179.9</v>
      </c>
      <c r="D27" s="940" t="n">
        <v>209.8</v>
      </c>
      <c r="E27" s="940" t="n">
        <v>210.6</v>
      </c>
      <c r="F27" s="941" t="n">
        <v>222.2</v>
      </c>
      <c r="G27" s="941" t="n">
        <v>227.7</v>
      </c>
      <c r="H27" s="942" t="n">
        <v>229.4</v>
      </c>
      <c r="I27" s="943" t="n">
        <v>17.1</v>
      </c>
      <c r="J27" s="943" t="n">
        <v>0.4</v>
      </c>
      <c r="K27" s="943" t="n">
        <v>8.9</v>
      </c>
      <c r="L27" s="944" t="n">
        <v>0.7</v>
      </c>
    </row>
    <row r="28" customFormat="false" ht="15" hidden="false" customHeight="true" outlineLevel="0" collapsed="false">
      <c r="A28" s="938" t="s">
        <v>892</v>
      </c>
      <c r="B28" s="939" t="n">
        <v>3.07</v>
      </c>
      <c r="C28" s="940" t="n">
        <v>172</v>
      </c>
      <c r="D28" s="940" t="n">
        <v>228.9</v>
      </c>
      <c r="E28" s="940" t="n">
        <v>226.4</v>
      </c>
      <c r="F28" s="941" t="n">
        <v>212.5</v>
      </c>
      <c r="G28" s="941" t="n">
        <v>211.8</v>
      </c>
      <c r="H28" s="942" t="n">
        <v>210.7</v>
      </c>
      <c r="I28" s="943" t="n">
        <v>31.6</v>
      </c>
      <c r="J28" s="943" t="n">
        <v>-1.1</v>
      </c>
      <c r="K28" s="943" t="n">
        <v>-6.9</v>
      </c>
      <c r="L28" s="944" t="n">
        <v>-0.5</v>
      </c>
    </row>
    <row r="29" customFormat="false" ht="15" hidden="false" customHeight="true" outlineLevel="0" collapsed="false">
      <c r="A29" s="938" t="s">
        <v>893</v>
      </c>
      <c r="B29" s="939" t="n">
        <v>1.21</v>
      </c>
      <c r="C29" s="940" t="n">
        <v>133.1</v>
      </c>
      <c r="D29" s="940" t="n">
        <v>185.5</v>
      </c>
      <c r="E29" s="940" t="n">
        <v>183.2</v>
      </c>
      <c r="F29" s="941" t="n">
        <v>261.3</v>
      </c>
      <c r="G29" s="941" t="n">
        <v>263.5</v>
      </c>
      <c r="H29" s="942" t="n">
        <v>275.9</v>
      </c>
      <c r="I29" s="943" t="n">
        <v>37.6</v>
      </c>
      <c r="J29" s="943" t="n">
        <v>-1.2</v>
      </c>
      <c r="K29" s="943" t="n">
        <v>50.6</v>
      </c>
      <c r="L29" s="944" t="n">
        <v>4.7</v>
      </c>
    </row>
    <row r="30" customFormat="false" ht="15" hidden="false" customHeight="true" outlineLevel="0" collapsed="false">
      <c r="A30" s="938" t="s">
        <v>894</v>
      </c>
      <c r="B30" s="939" t="n">
        <v>2.28</v>
      </c>
      <c r="C30" s="940" t="n">
        <v>191.1</v>
      </c>
      <c r="D30" s="940" t="n">
        <v>204.9</v>
      </c>
      <c r="E30" s="940" t="n">
        <v>215</v>
      </c>
      <c r="F30" s="941" t="n">
        <v>236.1</v>
      </c>
      <c r="G30" s="941" t="n">
        <v>236.6</v>
      </c>
      <c r="H30" s="942" t="n">
        <v>250.7</v>
      </c>
      <c r="I30" s="943" t="n">
        <v>12.5</v>
      </c>
      <c r="J30" s="943" t="n">
        <v>4.9</v>
      </c>
      <c r="K30" s="943" t="n">
        <v>16.6</v>
      </c>
      <c r="L30" s="944" t="n">
        <v>6</v>
      </c>
    </row>
    <row r="31" customFormat="false" ht="15" hidden="false" customHeight="true" outlineLevel="0" collapsed="false">
      <c r="A31" s="938" t="s">
        <v>895</v>
      </c>
      <c r="B31" s="939" t="n">
        <v>0.75</v>
      </c>
      <c r="C31" s="940" t="n">
        <v>147.8</v>
      </c>
      <c r="D31" s="940" t="n">
        <v>163.5</v>
      </c>
      <c r="E31" s="940" t="n">
        <v>169.2</v>
      </c>
      <c r="F31" s="941" t="n">
        <v>204.7</v>
      </c>
      <c r="G31" s="941" t="n">
        <v>206.8</v>
      </c>
      <c r="H31" s="942" t="n">
        <v>206.2</v>
      </c>
      <c r="I31" s="943" t="n">
        <v>14.5</v>
      </c>
      <c r="J31" s="943" t="n">
        <v>3.5</v>
      </c>
      <c r="K31" s="943" t="n">
        <v>21.9</v>
      </c>
      <c r="L31" s="944" t="n">
        <v>-0.3</v>
      </c>
    </row>
    <row r="32" customFormat="false" ht="15" hidden="false" customHeight="true" outlineLevel="0" collapsed="false">
      <c r="A32" s="938" t="s">
        <v>896</v>
      </c>
      <c r="B32" s="939" t="n">
        <v>1.53</v>
      </c>
      <c r="C32" s="940" t="n">
        <v>208.1</v>
      </c>
      <c r="D32" s="940" t="n">
        <v>220.7</v>
      </c>
      <c r="E32" s="940" t="n">
        <v>233.6</v>
      </c>
      <c r="F32" s="941" t="n">
        <v>246.8</v>
      </c>
      <c r="G32" s="941" t="n">
        <v>246.8</v>
      </c>
      <c r="H32" s="942" t="n">
        <v>266.5</v>
      </c>
      <c r="I32" s="943" t="n">
        <v>12.3</v>
      </c>
      <c r="J32" s="943" t="n">
        <v>5.8</v>
      </c>
      <c r="K32" s="943" t="n">
        <v>14.1</v>
      </c>
      <c r="L32" s="944" t="n">
        <v>8</v>
      </c>
    </row>
    <row r="33" customFormat="false" ht="15" hidden="false" customHeight="true" outlineLevel="0" collapsed="false">
      <c r="A33" s="938" t="s">
        <v>897</v>
      </c>
      <c r="B33" s="939" t="n">
        <v>6.91</v>
      </c>
      <c r="C33" s="940" t="n">
        <v>218.5</v>
      </c>
      <c r="D33" s="940" t="n">
        <v>254.6</v>
      </c>
      <c r="E33" s="940" t="n">
        <v>266.9</v>
      </c>
      <c r="F33" s="941" t="n">
        <v>292.2</v>
      </c>
      <c r="G33" s="941" t="n">
        <v>302.4</v>
      </c>
      <c r="H33" s="942" t="n">
        <v>304.2</v>
      </c>
      <c r="I33" s="943" t="n">
        <v>22.2</v>
      </c>
      <c r="J33" s="943" t="n">
        <v>4.8</v>
      </c>
      <c r="K33" s="943" t="n">
        <v>14</v>
      </c>
      <c r="L33" s="944" t="n">
        <v>0.6</v>
      </c>
    </row>
    <row r="34" customFormat="false" ht="15" hidden="false" customHeight="true" outlineLevel="0" collapsed="false">
      <c r="A34" s="945"/>
      <c r="B34" s="939"/>
      <c r="C34" s="940"/>
      <c r="D34" s="940"/>
      <c r="E34" s="940"/>
      <c r="F34" s="941"/>
      <c r="G34" s="941"/>
      <c r="H34" s="942"/>
      <c r="I34" s="946"/>
      <c r="J34" s="946"/>
      <c r="K34" s="946"/>
      <c r="L34" s="947"/>
    </row>
    <row r="35" customFormat="false" ht="15" hidden="false" customHeight="true" outlineLevel="0" collapsed="false">
      <c r="A35" s="948" t="s">
        <v>898</v>
      </c>
      <c r="B35" s="895" t="n">
        <v>46.8</v>
      </c>
      <c r="C35" s="933" t="n">
        <v>201.4</v>
      </c>
      <c r="D35" s="921" t="n">
        <v>223.8</v>
      </c>
      <c r="E35" s="921" t="n">
        <v>225</v>
      </c>
      <c r="F35" s="921" t="n">
        <v>228</v>
      </c>
      <c r="G35" s="921" t="n">
        <v>228.3</v>
      </c>
      <c r="H35" s="922" t="n">
        <v>229.9</v>
      </c>
      <c r="I35" s="923" t="n">
        <v>11.7</v>
      </c>
      <c r="J35" s="923" t="n">
        <v>0.5</v>
      </c>
      <c r="K35" s="923" t="n">
        <v>2.2</v>
      </c>
      <c r="L35" s="924" t="n">
        <v>0.7</v>
      </c>
    </row>
    <row r="36" customFormat="false" ht="15" hidden="false" customHeight="true" outlineLevel="0" collapsed="false">
      <c r="A36" s="945"/>
      <c r="B36" s="939"/>
      <c r="C36" s="940"/>
      <c r="D36" s="940"/>
      <c r="E36" s="940"/>
      <c r="F36" s="941"/>
      <c r="G36" s="941"/>
      <c r="H36" s="942"/>
      <c r="I36" s="943"/>
      <c r="J36" s="943"/>
      <c r="K36" s="943"/>
      <c r="L36" s="944"/>
    </row>
    <row r="37" customFormat="false" ht="15" hidden="false" customHeight="true" outlineLevel="0" collapsed="false">
      <c r="A37" s="938" t="s">
        <v>899</v>
      </c>
      <c r="B37" s="939" t="n">
        <v>8.92</v>
      </c>
      <c r="C37" s="940" t="n">
        <v>151.3</v>
      </c>
      <c r="D37" s="940" t="n">
        <v>159.8</v>
      </c>
      <c r="E37" s="940" t="n">
        <v>161.1</v>
      </c>
      <c r="F37" s="941" t="n">
        <v>171.2</v>
      </c>
      <c r="G37" s="941" t="n">
        <v>172</v>
      </c>
      <c r="H37" s="942" t="n">
        <v>173.7</v>
      </c>
      <c r="I37" s="943" t="n">
        <v>6.5</v>
      </c>
      <c r="J37" s="943" t="n">
        <v>0.8</v>
      </c>
      <c r="K37" s="943" t="n">
        <v>7.8</v>
      </c>
      <c r="L37" s="944" t="n">
        <v>1</v>
      </c>
    </row>
    <row r="38" customFormat="false" ht="15" hidden="false" customHeight="true" outlineLevel="0" collapsed="false">
      <c r="A38" s="938" t="s">
        <v>900</v>
      </c>
      <c r="B38" s="939" t="s">
        <v>901</v>
      </c>
      <c r="C38" s="940" t="n">
        <v>135.3</v>
      </c>
      <c r="D38" s="940" t="n">
        <v>144.7</v>
      </c>
      <c r="E38" s="940" t="n">
        <v>145.9</v>
      </c>
      <c r="F38" s="941" t="n">
        <v>150.6</v>
      </c>
      <c r="G38" s="941" t="n">
        <v>152.1</v>
      </c>
      <c r="H38" s="942" t="n">
        <v>155.2</v>
      </c>
      <c r="I38" s="943" t="n">
        <v>7.8</v>
      </c>
      <c r="J38" s="943" t="n">
        <v>0.8</v>
      </c>
      <c r="K38" s="943" t="n">
        <v>6.4</v>
      </c>
      <c r="L38" s="944" t="n">
        <v>2</v>
      </c>
    </row>
    <row r="39" customFormat="false" ht="15" hidden="false" customHeight="true" outlineLevel="0" collapsed="false">
      <c r="A39" s="938" t="s">
        <v>902</v>
      </c>
      <c r="B39" s="939" t="s">
        <v>903</v>
      </c>
      <c r="C39" s="940" t="n">
        <v>150.9</v>
      </c>
      <c r="D39" s="940" t="n">
        <v>158.3</v>
      </c>
      <c r="E39" s="940" t="n">
        <v>160</v>
      </c>
      <c r="F39" s="941" t="n">
        <v>168.1</v>
      </c>
      <c r="G39" s="941" t="n">
        <v>168.8</v>
      </c>
      <c r="H39" s="942" t="n">
        <v>170.3</v>
      </c>
      <c r="I39" s="943" t="n">
        <v>6</v>
      </c>
      <c r="J39" s="943" t="n">
        <v>1.1</v>
      </c>
      <c r="K39" s="943" t="n">
        <v>6.4</v>
      </c>
      <c r="L39" s="944" t="n">
        <v>0.9</v>
      </c>
    </row>
    <row r="40" customFormat="false" ht="15" hidden="false" customHeight="true" outlineLevel="0" collapsed="false">
      <c r="A40" s="938" t="s">
        <v>904</v>
      </c>
      <c r="B40" s="939" t="n">
        <v>0.89</v>
      </c>
      <c r="C40" s="940" t="n">
        <v>200.4</v>
      </c>
      <c r="D40" s="940" t="n">
        <v>213.1</v>
      </c>
      <c r="E40" s="940" t="n">
        <v>213.1</v>
      </c>
      <c r="F40" s="941" t="n">
        <v>248</v>
      </c>
      <c r="G40" s="941" t="n">
        <v>248</v>
      </c>
      <c r="H40" s="942" t="n">
        <v>248</v>
      </c>
      <c r="I40" s="943" t="n">
        <v>6.3</v>
      </c>
      <c r="J40" s="943" t="n">
        <v>0</v>
      </c>
      <c r="K40" s="943" t="n">
        <v>16.4</v>
      </c>
      <c r="L40" s="944" t="n">
        <v>0</v>
      </c>
    </row>
    <row r="41" customFormat="false" ht="15" hidden="false" customHeight="true" outlineLevel="0" collapsed="false">
      <c r="A41" s="938" t="s">
        <v>905</v>
      </c>
      <c r="B41" s="939" t="n">
        <v>2.2</v>
      </c>
      <c r="C41" s="940" t="n">
        <v>150.7</v>
      </c>
      <c r="D41" s="940" t="n">
        <v>158.2</v>
      </c>
      <c r="E41" s="940" t="n">
        <v>162.4</v>
      </c>
      <c r="F41" s="941" t="n">
        <v>169.6</v>
      </c>
      <c r="G41" s="941" t="n">
        <v>169.6</v>
      </c>
      <c r="H41" s="942" t="n">
        <v>173.8</v>
      </c>
      <c r="I41" s="943" t="n">
        <v>7.8</v>
      </c>
      <c r="J41" s="943" t="n">
        <v>2.7</v>
      </c>
      <c r="K41" s="943" t="n">
        <v>7</v>
      </c>
      <c r="L41" s="944" t="n">
        <v>2.5</v>
      </c>
    </row>
    <row r="42" customFormat="false" ht="15" hidden="false" customHeight="true" outlineLevel="0" collapsed="false">
      <c r="A42" s="938" t="s">
        <v>906</v>
      </c>
      <c r="B42" s="939" t="n">
        <v>14.87</v>
      </c>
      <c r="C42" s="940" t="n">
        <v>225.8</v>
      </c>
      <c r="D42" s="940" t="n">
        <v>259</v>
      </c>
      <c r="E42" s="940" t="n">
        <v>260.1</v>
      </c>
      <c r="F42" s="941" t="n">
        <v>251.7</v>
      </c>
      <c r="G42" s="941" t="n">
        <v>252</v>
      </c>
      <c r="H42" s="942" t="n">
        <v>253.7</v>
      </c>
      <c r="I42" s="943" t="n">
        <v>15.2</v>
      </c>
      <c r="J42" s="943" t="n">
        <v>0.4</v>
      </c>
      <c r="K42" s="943" t="n">
        <v>-2.5</v>
      </c>
      <c r="L42" s="944" t="n">
        <v>0.7</v>
      </c>
    </row>
    <row r="43" customFormat="false" ht="15" hidden="false" customHeight="true" outlineLevel="0" collapsed="false">
      <c r="A43" s="938" t="s">
        <v>907</v>
      </c>
      <c r="B43" s="939" t="n">
        <v>3.5</v>
      </c>
      <c r="C43" s="940" t="n">
        <v>154.3</v>
      </c>
      <c r="D43" s="940" t="n">
        <v>168.4</v>
      </c>
      <c r="E43" s="940" t="n">
        <v>172.2</v>
      </c>
      <c r="F43" s="941" t="n">
        <v>179.8</v>
      </c>
      <c r="G43" s="941" t="n">
        <v>179.8</v>
      </c>
      <c r="H43" s="942" t="n">
        <v>184.9</v>
      </c>
      <c r="I43" s="943" t="n">
        <v>11.6</v>
      </c>
      <c r="J43" s="943" t="n">
        <v>2.3</v>
      </c>
      <c r="K43" s="943" t="n">
        <v>7.4</v>
      </c>
      <c r="L43" s="944" t="n">
        <v>2.8</v>
      </c>
    </row>
    <row r="44" customFormat="false" ht="15" hidden="false" customHeight="true" outlineLevel="0" collapsed="false">
      <c r="A44" s="938" t="s">
        <v>908</v>
      </c>
      <c r="B44" s="939" t="n">
        <v>4.19</v>
      </c>
      <c r="C44" s="940" t="n">
        <v>168.5</v>
      </c>
      <c r="D44" s="940" t="n">
        <v>176.9</v>
      </c>
      <c r="E44" s="940" t="n">
        <v>176.9</v>
      </c>
      <c r="F44" s="941" t="n">
        <v>187.4</v>
      </c>
      <c r="G44" s="941" t="n">
        <v>187.4</v>
      </c>
      <c r="H44" s="942" t="n">
        <v>187.4</v>
      </c>
      <c r="I44" s="943" t="n">
        <v>5</v>
      </c>
      <c r="J44" s="943" t="n">
        <v>0</v>
      </c>
      <c r="K44" s="943" t="n">
        <v>5.9</v>
      </c>
      <c r="L44" s="944" t="n">
        <v>0</v>
      </c>
    </row>
    <row r="45" customFormat="false" ht="15" hidden="false" customHeight="true" outlineLevel="0" collapsed="false">
      <c r="A45" s="938" t="s">
        <v>909</v>
      </c>
      <c r="B45" s="939" t="n">
        <v>1.26</v>
      </c>
      <c r="C45" s="940" t="n">
        <v>166.1</v>
      </c>
      <c r="D45" s="940" t="n">
        <v>201.7</v>
      </c>
      <c r="E45" s="940" t="n">
        <v>202.1</v>
      </c>
      <c r="F45" s="941" t="n">
        <v>204.2</v>
      </c>
      <c r="G45" s="941" t="n">
        <v>205.5</v>
      </c>
      <c r="H45" s="942" t="n">
        <v>204.8</v>
      </c>
      <c r="I45" s="943" t="n">
        <v>21.7</v>
      </c>
      <c r="J45" s="943" t="n">
        <v>0.2</v>
      </c>
      <c r="K45" s="943" t="n">
        <v>1.3</v>
      </c>
      <c r="L45" s="944" t="n">
        <v>-0.3</v>
      </c>
    </row>
    <row r="46" customFormat="false" ht="15" hidden="false" customHeight="true" outlineLevel="0" collapsed="false">
      <c r="A46" s="938" t="s">
        <v>910</v>
      </c>
      <c r="B46" s="939" t="s">
        <v>911</v>
      </c>
      <c r="C46" s="940" t="n">
        <v>320.3</v>
      </c>
      <c r="D46" s="940" t="n">
        <v>380.9</v>
      </c>
      <c r="E46" s="940" t="n">
        <v>381.1</v>
      </c>
      <c r="F46" s="941" t="n">
        <v>348.7</v>
      </c>
      <c r="G46" s="941" t="n">
        <v>349</v>
      </c>
      <c r="H46" s="942" t="n">
        <v>350.1</v>
      </c>
      <c r="I46" s="943" t="n">
        <v>19</v>
      </c>
      <c r="J46" s="943" t="n">
        <v>0.1</v>
      </c>
      <c r="K46" s="943" t="n">
        <v>-8.1</v>
      </c>
      <c r="L46" s="944" t="n">
        <v>0.3</v>
      </c>
    </row>
    <row r="47" customFormat="false" ht="15" hidden="false" customHeight="true" outlineLevel="0" collapsed="false">
      <c r="A47" s="938" t="s">
        <v>912</v>
      </c>
      <c r="B47" s="939" t="n">
        <v>4.03</v>
      </c>
      <c r="C47" s="940" t="n">
        <v>254.6</v>
      </c>
      <c r="D47" s="940" t="n">
        <v>311.8</v>
      </c>
      <c r="E47" s="940" t="n">
        <v>310.7</v>
      </c>
      <c r="F47" s="941" t="n">
        <v>284.7</v>
      </c>
      <c r="G47" s="941" t="n">
        <v>284.7</v>
      </c>
      <c r="H47" s="942" t="n">
        <v>285.7</v>
      </c>
      <c r="I47" s="943" t="n">
        <v>22</v>
      </c>
      <c r="J47" s="943" t="n">
        <v>-0.4</v>
      </c>
      <c r="K47" s="943" t="n">
        <v>-8</v>
      </c>
      <c r="L47" s="944" t="n">
        <v>0.4</v>
      </c>
    </row>
    <row r="48" customFormat="false" ht="15" hidden="false" customHeight="true" outlineLevel="0" collapsed="false">
      <c r="A48" s="938" t="s">
        <v>913</v>
      </c>
      <c r="B48" s="939" t="n">
        <v>3.61</v>
      </c>
      <c r="C48" s="940" t="n">
        <v>269.4</v>
      </c>
      <c r="D48" s="940" t="n">
        <v>333.5</v>
      </c>
      <c r="E48" s="940" t="n">
        <v>332.3</v>
      </c>
      <c r="F48" s="941" t="n">
        <v>303.1</v>
      </c>
      <c r="G48" s="941" t="n">
        <v>303.1</v>
      </c>
      <c r="H48" s="942" t="n">
        <v>304.1</v>
      </c>
      <c r="I48" s="943" t="n">
        <v>23.3</v>
      </c>
      <c r="J48" s="943" t="n">
        <v>-0.4</v>
      </c>
      <c r="K48" s="943" t="n">
        <v>-8.5</v>
      </c>
      <c r="L48" s="944" t="n">
        <v>0.3</v>
      </c>
    </row>
    <row r="49" customFormat="false" ht="15" hidden="false" customHeight="true" outlineLevel="0" collapsed="false">
      <c r="A49" s="938" t="s">
        <v>914</v>
      </c>
      <c r="B49" s="939" t="n">
        <v>2.54</v>
      </c>
      <c r="C49" s="940" t="n">
        <v>300.8</v>
      </c>
      <c r="D49" s="940" t="n">
        <v>378.5</v>
      </c>
      <c r="E49" s="940" t="n">
        <v>378.5</v>
      </c>
      <c r="F49" s="941" t="n">
        <v>339</v>
      </c>
      <c r="G49" s="941" t="n">
        <v>339</v>
      </c>
      <c r="H49" s="942" t="n">
        <v>339</v>
      </c>
      <c r="I49" s="943" t="n">
        <v>25.8</v>
      </c>
      <c r="J49" s="943" t="n">
        <v>0</v>
      </c>
      <c r="K49" s="943" t="n">
        <v>-10.4</v>
      </c>
      <c r="L49" s="944" t="n">
        <v>0</v>
      </c>
    </row>
    <row r="50" customFormat="false" ht="15" hidden="false" customHeight="true" outlineLevel="0" collapsed="false">
      <c r="A50" s="938" t="s">
        <v>915</v>
      </c>
      <c r="B50" s="939" t="n">
        <v>1.07</v>
      </c>
      <c r="C50" s="940" t="n">
        <v>187.8</v>
      </c>
      <c r="D50" s="940" t="n">
        <v>216.1</v>
      </c>
      <c r="E50" s="940" t="n">
        <v>211.7</v>
      </c>
      <c r="F50" s="941" t="n">
        <v>212.1</v>
      </c>
      <c r="G50" s="941" t="n">
        <v>212.1</v>
      </c>
      <c r="H50" s="942" t="n">
        <v>213.7</v>
      </c>
      <c r="I50" s="943" t="n">
        <v>12.7</v>
      </c>
      <c r="J50" s="943" t="n">
        <v>-2</v>
      </c>
      <c r="K50" s="943" t="n">
        <v>0.9</v>
      </c>
      <c r="L50" s="944" t="n">
        <v>0.8</v>
      </c>
    </row>
    <row r="51" customFormat="false" ht="15" hidden="false" customHeight="true" outlineLevel="0" collapsed="false">
      <c r="A51" s="938" t="s">
        <v>916</v>
      </c>
      <c r="B51" s="939" t="n">
        <v>0.42</v>
      </c>
      <c r="C51" s="940" t="n">
        <v>126.6</v>
      </c>
      <c r="D51" s="940" t="n">
        <v>126.7</v>
      </c>
      <c r="E51" s="940" t="n">
        <v>126.7</v>
      </c>
      <c r="F51" s="941" t="n">
        <v>126.7</v>
      </c>
      <c r="G51" s="941" t="n">
        <v>126.7</v>
      </c>
      <c r="H51" s="942" t="n">
        <v>126.7</v>
      </c>
      <c r="I51" s="943" t="n">
        <v>0.1</v>
      </c>
      <c r="J51" s="943" t="n">
        <v>0</v>
      </c>
      <c r="K51" s="943" t="n">
        <v>0</v>
      </c>
      <c r="L51" s="944" t="n">
        <v>0</v>
      </c>
    </row>
    <row r="52" customFormat="false" ht="15" hidden="false" customHeight="true" outlineLevel="0" collapsed="false">
      <c r="A52" s="938" t="s">
        <v>917</v>
      </c>
      <c r="B52" s="939" t="n">
        <v>8.03</v>
      </c>
      <c r="C52" s="940" t="n">
        <v>189</v>
      </c>
      <c r="D52" s="940" t="n">
        <v>197.7</v>
      </c>
      <c r="E52" s="940" t="n">
        <v>198.2</v>
      </c>
      <c r="F52" s="941" t="n">
        <v>204.3</v>
      </c>
      <c r="G52" s="941" t="n">
        <v>204.3</v>
      </c>
      <c r="H52" s="942" t="n">
        <v>205.7</v>
      </c>
      <c r="I52" s="943" t="n">
        <v>4.9</v>
      </c>
      <c r="J52" s="943" t="n">
        <v>0.3</v>
      </c>
      <c r="K52" s="943" t="n">
        <v>3.8</v>
      </c>
      <c r="L52" s="944" t="n">
        <v>0.7</v>
      </c>
    </row>
    <row r="53" customFormat="false" ht="15" hidden="false" customHeight="true" outlineLevel="0" collapsed="false">
      <c r="A53" s="938" t="s">
        <v>918</v>
      </c>
      <c r="B53" s="939" t="n">
        <v>6.21</v>
      </c>
      <c r="C53" s="940" t="n">
        <v>196.5</v>
      </c>
      <c r="D53" s="940" t="n">
        <v>204.7</v>
      </c>
      <c r="E53" s="940" t="n">
        <v>205.2</v>
      </c>
      <c r="F53" s="941" t="n">
        <v>211.6</v>
      </c>
      <c r="G53" s="941" t="n">
        <v>211.6</v>
      </c>
      <c r="H53" s="942" t="n">
        <v>213.7</v>
      </c>
      <c r="I53" s="943" t="n">
        <v>4.4</v>
      </c>
      <c r="J53" s="943" t="n">
        <v>0.2</v>
      </c>
      <c r="K53" s="943" t="n">
        <v>4.1</v>
      </c>
      <c r="L53" s="944" t="n">
        <v>1</v>
      </c>
    </row>
    <row r="54" customFormat="false" ht="15" hidden="false" customHeight="true" outlineLevel="0" collapsed="false">
      <c r="A54" s="938" t="s">
        <v>919</v>
      </c>
      <c r="B54" s="939" t="n">
        <v>1.82</v>
      </c>
      <c r="C54" s="940" t="n">
        <v>162.9</v>
      </c>
      <c r="D54" s="940" t="n">
        <v>173.2</v>
      </c>
      <c r="E54" s="940" t="n">
        <v>173.7</v>
      </c>
      <c r="F54" s="941" t="n">
        <v>179</v>
      </c>
      <c r="G54" s="941" t="n">
        <v>179</v>
      </c>
      <c r="H54" s="942" t="n">
        <v>177.8</v>
      </c>
      <c r="I54" s="943" t="n">
        <v>6.6</v>
      </c>
      <c r="J54" s="943" t="n">
        <v>0.3</v>
      </c>
      <c r="K54" s="943" t="n">
        <v>2.4</v>
      </c>
      <c r="L54" s="944" t="n">
        <v>-0.7</v>
      </c>
    </row>
    <row r="55" customFormat="false" ht="15" hidden="false" customHeight="true" outlineLevel="0" collapsed="false">
      <c r="A55" s="938" t="s">
        <v>920</v>
      </c>
      <c r="B55" s="939" t="n">
        <v>7.09</v>
      </c>
      <c r="C55" s="940" t="n">
        <v>219.9</v>
      </c>
      <c r="D55" s="940" t="n">
        <v>240.4</v>
      </c>
      <c r="E55" s="940" t="n">
        <v>240.4</v>
      </c>
      <c r="F55" s="941" t="n">
        <v>265.2</v>
      </c>
      <c r="G55" s="941" t="n">
        <v>265.5</v>
      </c>
      <c r="H55" s="942" t="n">
        <v>265.8</v>
      </c>
      <c r="I55" s="943" t="n">
        <v>9.3</v>
      </c>
      <c r="J55" s="943" t="n">
        <v>0</v>
      </c>
      <c r="K55" s="943" t="n">
        <v>10.6</v>
      </c>
      <c r="L55" s="944" t="n">
        <v>0.1</v>
      </c>
    </row>
    <row r="56" customFormat="false" ht="15" hidden="false" customHeight="true" outlineLevel="0" collapsed="false">
      <c r="A56" s="938" t="s">
        <v>921</v>
      </c>
      <c r="B56" s="939" t="n">
        <v>4.78</v>
      </c>
      <c r="C56" s="940" t="n">
        <v>246.6</v>
      </c>
      <c r="D56" s="940" t="n">
        <v>268.3</v>
      </c>
      <c r="E56" s="940" t="n">
        <v>268.3</v>
      </c>
      <c r="F56" s="941" t="n">
        <v>295.8</v>
      </c>
      <c r="G56" s="941" t="n">
        <v>295.8</v>
      </c>
      <c r="H56" s="942" t="n">
        <v>295.8</v>
      </c>
      <c r="I56" s="943" t="n">
        <v>8.8</v>
      </c>
      <c r="J56" s="943" t="n">
        <v>0</v>
      </c>
      <c r="K56" s="943" t="n">
        <v>10.2</v>
      </c>
      <c r="L56" s="944" t="n">
        <v>0</v>
      </c>
    </row>
    <row r="57" customFormat="false" ht="15" hidden="false" customHeight="true" outlineLevel="0" collapsed="false">
      <c r="A57" s="938" t="s">
        <v>922</v>
      </c>
      <c r="B57" s="939" t="n">
        <v>1.63</v>
      </c>
      <c r="C57" s="940" t="n">
        <v>154.2</v>
      </c>
      <c r="D57" s="940" t="n">
        <v>173.3</v>
      </c>
      <c r="E57" s="940" t="n">
        <v>173.3</v>
      </c>
      <c r="F57" s="941" t="n">
        <v>193.3</v>
      </c>
      <c r="G57" s="941" t="n">
        <v>193.3</v>
      </c>
      <c r="H57" s="942" t="n">
        <v>193.3</v>
      </c>
      <c r="I57" s="943" t="n">
        <v>12.4</v>
      </c>
      <c r="J57" s="943" t="n">
        <v>0</v>
      </c>
      <c r="K57" s="943" t="n">
        <v>11.5</v>
      </c>
      <c r="L57" s="944" t="n">
        <v>0</v>
      </c>
    </row>
    <row r="58" customFormat="false" ht="15" hidden="false" customHeight="true" outlineLevel="0" collapsed="false">
      <c r="A58" s="938" t="s">
        <v>923</v>
      </c>
      <c r="B58" s="939" t="n">
        <v>0.68</v>
      </c>
      <c r="C58" s="940" t="n">
        <v>197.6</v>
      </c>
      <c r="D58" s="940" t="n">
        <v>213.7</v>
      </c>
      <c r="E58" s="940" t="n">
        <v>214.8</v>
      </c>
      <c r="F58" s="941" t="n">
        <v>232.7</v>
      </c>
      <c r="G58" s="941" t="n">
        <v>235.2</v>
      </c>
      <c r="H58" s="942" t="n">
        <v>238</v>
      </c>
      <c r="I58" s="943" t="n">
        <v>8.7</v>
      </c>
      <c r="J58" s="943" t="n">
        <v>0.5</v>
      </c>
      <c r="K58" s="943" t="n">
        <v>10.8</v>
      </c>
      <c r="L58" s="944" t="n">
        <v>1.2</v>
      </c>
    </row>
    <row r="59" customFormat="false" ht="15" hidden="false" customHeight="true" outlineLevel="0" collapsed="false">
      <c r="A59" s="949" t="s">
        <v>924</v>
      </c>
      <c r="B59" s="950" t="n">
        <v>1.66</v>
      </c>
      <c r="C59" s="940" t="n">
        <v>186.1</v>
      </c>
      <c r="D59" s="940" t="n">
        <v>200.9</v>
      </c>
      <c r="E59" s="940" t="n">
        <v>214.2</v>
      </c>
      <c r="F59" s="951" t="n">
        <v>235</v>
      </c>
      <c r="G59" s="951" t="n">
        <v>235</v>
      </c>
      <c r="H59" s="952" t="n">
        <v>239</v>
      </c>
      <c r="I59" s="953" t="n">
        <v>15.1</v>
      </c>
      <c r="J59" s="953" t="n">
        <v>6.6</v>
      </c>
      <c r="K59" s="953" t="n">
        <v>11.6</v>
      </c>
      <c r="L59" s="954" t="n">
        <v>1.7</v>
      </c>
    </row>
    <row r="60" customFormat="false" ht="15" hidden="false" customHeight="true" outlineLevel="0" collapsed="false">
      <c r="A60" s="955" t="s">
        <v>925</v>
      </c>
      <c r="B60" s="956" t="n">
        <v>2.71298712709714</v>
      </c>
      <c r="C60" s="957" t="n">
        <v>488.2</v>
      </c>
      <c r="D60" s="958" t="n">
        <v>610.5</v>
      </c>
      <c r="E60" s="958" t="n">
        <v>607.1</v>
      </c>
      <c r="F60" s="958" t="n">
        <v>514.4</v>
      </c>
      <c r="G60" s="958" t="n">
        <v>514.7</v>
      </c>
      <c r="H60" s="959" t="n">
        <v>514.7</v>
      </c>
      <c r="I60" s="943" t="n">
        <v>24.4</v>
      </c>
      <c r="J60" s="943" t="n">
        <v>-0.6</v>
      </c>
      <c r="K60" s="943" t="n">
        <v>-15.2</v>
      </c>
      <c r="L60" s="944" t="n">
        <v>0</v>
      </c>
    </row>
    <row r="61" customFormat="false" ht="15" hidden="false" customHeight="true" outlineLevel="0" collapsed="false">
      <c r="A61" s="960" t="s">
        <v>926</v>
      </c>
      <c r="B61" s="961" t="n">
        <v>97.2870100073848</v>
      </c>
      <c r="C61" s="962" t="n">
        <v>190.9</v>
      </c>
      <c r="D61" s="962" t="n">
        <v>216.3</v>
      </c>
      <c r="E61" s="962" t="n">
        <v>217.2</v>
      </c>
      <c r="F61" s="962" t="n">
        <v>239</v>
      </c>
      <c r="G61" s="962" t="n">
        <v>240.7</v>
      </c>
      <c r="H61" s="963" t="n">
        <v>242.8</v>
      </c>
      <c r="I61" s="964" t="n">
        <v>13.8</v>
      </c>
      <c r="J61" s="964" t="n">
        <v>0.4</v>
      </c>
      <c r="K61" s="964" t="n">
        <v>11.8</v>
      </c>
      <c r="L61" s="965" t="n">
        <v>0.9</v>
      </c>
    </row>
    <row r="62" customFormat="false" ht="15" hidden="false" customHeight="true" outlineLevel="0" collapsed="false">
      <c r="A62" s="966" t="s">
        <v>927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</row>
    <row r="63" customFormat="false" ht="15" hidden="false" customHeight="true" outlineLevel="0" collapsed="false">
      <c r="A63" s="967" t="s">
        <v>928</v>
      </c>
      <c r="B63" s="895" t="n">
        <v>100</v>
      </c>
      <c r="C63" s="933" t="n">
        <v>189.4</v>
      </c>
      <c r="D63" s="921" t="n">
        <v>217</v>
      </c>
      <c r="E63" s="921" t="n">
        <v>221.3</v>
      </c>
      <c r="F63" s="968" t="n">
        <v>235.4</v>
      </c>
      <c r="G63" s="968" t="n">
        <v>238.1</v>
      </c>
      <c r="H63" s="969" t="n">
        <v>239.3</v>
      </c>
      <c r="I63" s="923" t="n">
        <v>16.8</v>
      </c>
      <c r="J63" s="923" t="n">
        <v>2</v>
      </c>
      <c r="K63" s="923" t="n">
        <v>8.1</v>
      </c>
      <c r="L63" s="924" t="n">
        <v>0.5</v>
      </c>
    </row>
    <row r="64" customFormat="false" ht="15" hidden="false" customHeight="true" outlineLevel="0" collapsed="false">
      <c r="A64" s="945" t="s">
        <v>929</v>
      </c>
      <c r="B64" s="956" t="n">
        <v>51.53</v>
      </c>
      <c r="C64" s="958" t="n">
        <v>185.2</v>
      </c>
      <c r="D64" s="958" t="n">
        <v>219.1</v>
      </c>
      <c r="E64" s="958" t="n">
        <v>226.2</v>
      </c>
      <c r="F64" s="958" t="n">
        <v>251.9</v>
      </c>
      <c r="G64" s="958" t="n">
        <v>257.2</v>
      </c>
      <c r="H64" s="959" t="n">
        <v>258.7</v>
      </c>
      <c r="I64" s="943" t="n">
        <v>22.1</v>
      </c>
      <c r="J64" s="943" t="n">
        <v>3.2</v>
      </c>
      <c r="K64" s="943" t="n">
        <v>14.4</v>
      </c>
      <c r="L64" s="944" t="n">
        <v>0.6</v>
      </c>
    </row>
    <row r="65" customFormat="false" ht="15" hidden="false" customHeight="true" outlineLevel="0" collapsed="false">
      <c r="A65" s="945" t="s">
        <v>930</v>
      </c>
      <c r="B65" s="950" t="n">
        <v>48.47</v>
      </c>
      <c r="C65" s="951" t="n">
        <v>193.9</v>
      </c>
      <c r="D65" s="951" t="n">
        <v>214.6</v>
      </c>
      <c r="E65" s="951" t="n">
        <v>216</v>
      </c>
      <c r="F65" s="951" t="n">
        <v>217.9</v>
      </c>
      <c r="G65" s="951" t="n">
        <v>217.9</v>
      </c>
      <c r="H65" s="952" t="n">
        <v>218.6</v>
      </c>
      <c r="I65" s="953" t="n">
        <v>11.4</v>
      </c>
      <c r="J65" s="953" t="n">
        <v>0.7</v>
      </c>
      <c r="K65" s="953" t="n">
        <v>1.2</v>
      </c>
      <c r="L65" s="954" t="n">
        <v>0.3</v>
      </c>
    </row>
    <row r="66" customFormat="false" ht="15" hidden="false" customHeight="true" outlineLevel="0" collapsed="false">
      <c r="A66" s="945" t="s">
        <v>931</v>
      </c>
      <c r="B66" s="970" t="n">
        <v>81.26</v>
      </c>
      <c r="C66" s="957" t="n">
        <v>183.8</v>
      </c>
      <c r="D66" s="958" t="n">
        <v>210.9</v>
      </c>
      <c r="E66" s="958" t="n">
        <v>216</v>
      </c>
      <c r="F66" s="941" t="n">
        <v>234.5</v>
      </c>
      <c r="G66" s="941" t="n">
        <v>238</v>
      </c>
      <c r="H66" s="942" t="n">
        <v>238.8</v>
      </c>
      <c r="I66" s="943" t="n">
        <v>17.5</v>
      </c>
      <c r="J66" s="943" t="n">
        <v>2.4</v>
      </c>
      <c r="K66" s="943" t="n">
        <v>10.6</v>
      </c>
      <c r="L66" s="944" t="n">
        <v>0.3</v>
      </c>
    </row>
    <row r="67" customFormat="false" ht="15" hidden="false" customHeight="true" outlineLevel="0" collapsed="false">
      <c r="A67" s="945" t="s">
        <v>932</v>
      </c>
      <c r="B67" s="971" t="n">
        <v>18.74</v>
      </c>
      <c r="C67" s="972" t="n">
        <v>213.7</v>
      </c>
      <c r="D67" s="951" t="n">
        <v>243.1</v>
      </c>
      <c r="E67" s="951" t="n">
        <v>244</v>
      </c>
      <c r="F67" s="951" t="n">
        <v>239.4</v>
      </c>
      <c r="G67" s="951" t="n">
        <v>238.8</v>
      </c>
      <c r="H67" s="952" t="n">
        <v>241.4</v>
      </c>
      <c r="I67" s="953" t="n">
        <v>14.2</v>
      </c>
      <c r="J67" s="953" t="n">
        <v>0.4</v>
      </c>
      <c r="K67" s="953" t="n">
        <v>-1.1</v>
      </c>
      <c r="L67" s="954" t="n">
        <v>1.1</v>
      </c>
    </row>
    <row r="68" customFormat="false" ht="15" hidden="false" customHeight="true" outlineLevel="0" collapsed="false">
      <c r="A68" s="945" t="s">
        <v>933</v>
      </c>
      <c r="B68" s="970" t="n">
        <v>68.86</v>
      </c>
      <c r="C68" s="957" t="n">
        <v>188.5</v>
      </c>
      <c r="D68" s="958" t="n">
        <v>219.5</v>
      </c>
      <c r="E68" s="958" t="n">
        <v>222</v>
      </c>
      <c r="F68" s="941" t="n">
        <v>236.5</v>
      </c>
      <c r="G68" s="941" t="n">
        <v>237.7</v>
      </c>
      <c r="H68" s="942" t="n">
        <v>239.3</v>
      </c>
      <c r="I68" s="943" t="n">
        <v>17.8</v>
      </c>
      <c r="J68" s="943" t="n">
        <v>1.1</v>
      </c>
      <c r="K68" s="943" t="n">
        <v>7.8</v>
      </c>
      <c r="L68" s="944" t="n">
        <v>0.7</v>
      </c>
    </row>
    <row r="69" customFormat="false" ht="15" hidden="false" customHeight="true" outlineLevel="0" collapsed="false">
      <c r="A69" s="945" t="s">
        <v>934</v>
      </c>
      <c r="B69" s="971" t="n">
        <v>31.14</v>
      </c>
      <c r="C69" s="972" t="n">
        <v>191.5</v>
      </c>
      <c r="D69" s="951" t="n">
        <v>211.4</v>
      </c>
      <c r="E69" s="951" t="n">
        <v>219.7</v>
      </c>
      <c r="F69" s="951" t="n">
        <v>233.1</v>
      </c>
      <c r="G69" s="951" t="n">
        <v>239.2</v>
      </c>
      <c r="H69" s="952" t="n">
        <v>239.3</v>
      </c>
      <c r="I69" s="953" t="n">
        <v>14.7</v>
      </c>
      <c r="J69" s="953" t="n">
        <v>3.9</v>
      </c>
      <c r="K69" s="953" t="n">
        <v>8.9</v>
      </c>
      <c r="L69" s="954" t="n">
        <v>0</v>
      </c>
    </row>
    <row r="70" customFormat="false" ht="15" hidden="false" customHeight="true" outlineLevel="0" collapsed="false">
      <c r="A70" s="945" t="s">
        <v>935</v>
      </c>
      <c r="B70" s="970" t="n">
        <v>17.03</v>
      </c>
      <c r="C70" s="957" t="n">
        <v>233</v>
      </c>
      <c r="D70" s="958" t="n">
        <v>278.7</v>
      </c>
      <c r="E70" s="958" t="n">
        <v>278.5</v>
      </c>
      <c r="F70" s="941" t="n">
        <v>269.3</v>
      </c>
      <c r="G70" s="941" t="n">
        <v>270.1</v>
      </c>
      <c r="H70" s="942" t="n">
        <v>271.7</v>
      </c>
      <c r="I70" s="943" t="n">
        <v>19.5</v>
      </c>
      <c r="J70" s="943" t="n">
        <v>-0.1</v>
      </c>
      <c r="K70" s="943" t="n">
        <v>-2.4</v>
      </c>
      <c r="L70" s="944" t="n">
        <v>0.6</v>
      </c>
    </row>
    <row r="71" customFormat="false" ht="15" hidden="false" customHeight="true" outlineLevel="0" collapsed="false">
      <c r="A71" s="973" t="s">
        <v>936</v>
      </c>
      <c r="B71" s="971" t="n">
        <v>82.97</v>
      </c>
      <c r="C71" s="972" t="n">
        <v>180.5</v>
      </c>
      <c r="D71" s="951" t="n">
        <v>204.3</v>
      </c>
      <c r="E71" s="951" t="n">
        <v>209.5</v>
      </c>
      <c r="F71" s="951" t="n">
        <v>228.5</v>
      </c>
      <c r="G71" s="951" t="n">
        <v>231.6</v>
      </c>
      <c r="H71" s="952" t="n">
        <v>232.6</v>
      </c>
      <c r="I71" s="953" t="n">
        <v>16.1</v>
      </c>
      <c r="J71" s="953" t="n">
        <v>2.5</v>
      </c>
      <c r="K71" s="953" t="n">
        <v>11</v>
      </c>
      <c r="L71" s="954" t="n">
        <v>0.4</v>
      </c>
    </row>
    <row r="72" customFormat="false" ht="15" hidden="false" customHeight="true" outlineLevel="0" collapsed="false">
      <c r="A72" s="974" t="s">
        <v>925</v>
      </c>
      <c r="B72" s="956" t="n">
        <v>3.04035947841836</v>
      </c>
      <c r="C72" s="940" t="n">
        <v>456.5</v>
      </c>
      <c r="D72" s="940" t="n">
        <v>577.1</v>
      </c>
      <c r="E72" s="940" t="n">
        <v>570.6</v>
      </c>
      <c r="F72" s="958" t="n">
        <v>490</v>
      </c>
      <c r="G72" s="958" t="n">
        <v>490</v>
      </c>
      <c r="H72" s="959" t="n">
        <v>490</v>
      </c>
      <c r="I72" s="943" t="n">
        <v>25</v>
      </c>
      <c r="J72" s="943" t="n">
        <v>-1.1</v>
      </c>
      <c r="K72" s="943" t="n">
        <v>-14.1</v>
      </c>
      <c r="L72" s="944" t="n">
        <v>0</v>
      </c>
    </row>
    <row r="73" customFormat="false" ht="15" hidden="false" customHeight="true" outlineLevel="0" collapsed="false">
      <c r="A73" s="975" t="s">
        <v>926</v>
      </c>
      <c r="B73" s="950" t="n">
        <v>96.9596405215817</v>
      </c>
      <c r="C73" s="940" t="n">
        <v>181</v>
      </c>
      <c r="D73" s="940" t="n">
        <v>205.7</v>
      </c>
      <c r="E73" s="940" t="n">
        <v>210.3</v>
      </c>
      <c r="F73" s="951" t="n">
        <v>227.5</v>
      </c>
      <c r="G73" s="951" t="n">
        <v>230.2</v>
      </c>
      <c r="H73" s="952" t="n">
        <v>231.4</v>
      </c>
      <c r="I73" s="953" t="n">
        <v>16.2</v>
      </c>
      <c r="J73" s="953" t="n">
        <v>2.2</v>
      </c>
      <c r="K73" s="953" t="n">
        <v>10</v>
      </c>
      <c r="L73" s="954" t="n">
        <v>0.5</v>
      </c>
    </row>
    <row r="74" customFormat="false" ht="15" hidden="false" customHeight="true" outlineLevel="0" collapsed="false">
      <c r="A74" s="976" t="s">
        <v>937</v>
      </c>
      <c r="B74" s="976"/>
      <c r="C74" s="976"/>
      <c r="D74" s="976"/>
      <c r="E74" s="976"/>
      <c r="F74" s="976"/>
      <c r="G74" s="976"/>
      <c r="H74" s="976"/>
      <c r="I74" s="976"/>
      <c r="J74" s="976"/>
      <c r="K74" s="976"/>
      <c r="L74" s="976"/>
    </row>
    <row r="75" customFormat="false" ht="15" hidden="false" customHeight="true" outlineLevel="0" collapsed="false">
      <c r="A75" s="977" t="s">
        <v>928</v>
      </c>
      <c r="B75" s="978" t="n">
        <v>100</v>
      </c>
      <c r="C75" s="920" t="n">
        <v>204.1</v>
      </c>
      <c r="D75" s="920" t="n">
        <v>232.3</v>
      </c>
      <c r="E75" s="920" t="n">
        <v>231.3</v>
      </c>
      <c r="F75" s="979" t="n">
        <v>252.8</v>
      </c>
      <c r="G75" s="921" t="n">
        <v>254.1</v>
      </c>
      <c r="H75" s="922" t="n">
        <v>256</v>
      </c>
      <c r="I75" s="980" t="n">
        <v>13.3</v>
      </c>
      <c r="J75" s="980" t="n">
        <v>-0.4</v>
      </c>
      <c r="K75" s="980" t="n">
        <v>10.7</v>
      </c>
      <c r="L75" s="981" t="n">
        <v>0.7</v>
      </c>
    </row>
    <row r="76" customFormat="false" ht="15" hidden="false" customHeight="true" outlineLevel="0" collapsed="false">
      <c r="A76" s="945" t="s">
        <v>929</v>
      </c>
      <c r="B76" s="939" t="n">
        <v>54.98</v>
      </c>
      <c r="C76" s="957" t="n">
        <v>202.2</v>
      </c>
      <c r="D76" s="958" t="n">
        <v>234.3</v>
      </c>
      <c r="E76" s="958" t="n">
        <v>231.8</v>
      </c>
      <c r="F76" s="941" t="n">
        <v>268</v>
      </c>
      <c r="G76" s="941" t="n">
        <v>269.9</v>
      </c>
      <c r="H76" s="942" t="n">
        <v>272</v>
      </c>
      <c r="I76" s="943" t="n">
        <v>14.6</v>
      </c>
      <c r="J76" s="943" t="n">
        <v>-1.1</v>
      </c>
      <c r="K76" s="943" t="n">
        <v>17.3</v>
      </c>
      <c r="L76" s="944" t="n">
        <v>0.8</v>
      </c>
    </row>
    <row r="77" customFormat="false" ht="15" hidden="false" customHeight="true" outlineLevel="0" collapsed="false">
      <c r="A77" s="982" t="s">
        <v>930</v>
      </c>
      <c r="B77" s="950" t="n">
        <v>45.02</v>
      </c>
      <c r="C77" s="972" t="n">
        <v>206.4</v>
      </c>
      <c r="D77" s="951" t="n">
        <v>229.8</v>
      </c>
      <c r="E77" s="951" t="n">
        <v>230.7</v>
      </c>
      <c r="F77" s="951" t="n">
        <v>234.3</v>
      </c>
      <c r="G77" s="951" t="n">
        <v>234.8</v>
      </c>
      <c r="H77" s="952" t="n">
        <v>236.5</v>
      </c>
      <c r="I77" s="953" t="n">
        <v>11.8</v>
      </c>
      <c r="J77" s="953" t="n">
        <v>0.4</v>
      </c>
      <c r="K77" s="953" t="n">
        <v>2.5</v>
      </c>
      <c r="L77" s="954" t="n">
        <v>0.7</v>
      </c>
    </row>
    <row r="78" customFormat="false" ht="15" hidden="false" customHeight="true" outlineLevel="0" collapsed="false">
      <c r="A78" s="974" t="s">
        <v>925</v>
      </c>
      <c r="B78" s="956" t="n">
        <v>2.54360976295984</v>
      </c>
      <c r="C78" s="957" t="n">
        <v>492.1</v>
      </c>
      <c r="D78" s="958" t="n">
        <v>613.3</v>
      </c>
      <c r="E78" s="958" t="n">
        <v>610.7</v>
      </c>
      <c r="F78" s="958" t="n">
        <v>514.7</v>
      </c>
      <c r="G78" s="958" t="n">
        <v>514.7</v>
      </c>
      <c r="H78" s="959" t="n">
        <v>514.7</v>
      </c>
      <c r="I78" s="943" t="n">
        <v>24.1</v>
      </c>
      <c r="J78" s="943" t="n">
        <v>-0.4</v>
      </c>
      <c r="K78" s="943" t="n">
        <v>-15.7</v>
      </c>
      <c r="L78" s="944" t="n">
        <v>0</v>
      </c>
    </row>
    <row r="79" customFormat="false" ht="15" hidden="false" customHeight="true" outlineLevel="0" collapsed="false">
      <c r="A79" s="975" t="s">
        <v>926</v>
      </c>
      <c r="B79" s="950" t="n">
        <v>97.4563902370402</v>
      </c>
      <c r="C79" s="972" t="n">
        <v>196.6</v>
      </c>
      <c r="D79" s="951" t="n">
        <v>222.3</v>
      </c>
      <c r="E79" s="951" t="n">
        <v>221.4</v>
      </c>
      <c r="F79" s="951" t="n">
        <v>246</v>
      </c>
      <c r="G79" s="951" t="n">
        <v>247.3</v>
      </c>
      <c r="H79" s="952" t="n">
        <v>249.3</v>
      </c>
      <c r="I79" s="953" t="n">
        <v>12.6</v>
      </c>
      <c r="J79" s="953" t="n">
        <v>-0.4</v>
      </c>
      <c r="K79" s="953" t="n">
        <v>12.6</v>
      </c>
      <c r="L79" s="954" t="n">
        <v>0.8</v>
      </c>
    </row>
    <row r="80" customFormat="false" ht="15" hidden="false" customHeight="true" outlineLevel="0" collapsed="false">
      <c r="A80" s="976" t="s">
        <v>938</v>
      </c>
      <c r="B80" s="976"/>
      <c r="C80" s="976"/>
      <c r="D80" s="976"/>
      <c r="E80" s="976"/>
      <c r="F80" s="976"/>
      <c r="G80" s="976"/>
      <c r="H80" s="976"/>
      <c r="I80" s="976"/>
      <c r="J80" s="976"/>
      <c r="K80" s="976"/>
      <c r="L80" s="976"/>
    </row>
    <row r="81" customFormat="false" ht="15" hidden="false" customHeight="true" outlineLevel="0" collapsed="false">
      <c r="A81" s="977" t="s">
        <v>928</v>
      </c>
      <c r="B81" s="978" t="n">
        <v>100</v>
      </c>
      <c r="C81" s="920" t="n">
        <v>199.4</v>
      </c>
      <c r="D81" s="920" t="n">
        <v>228.1</v>
      </c>
      <c r="E81" s="920" t="n">
        <v>227.7</v>
      </c>
      <c r="F81" s="979" t="n">
        <v>246.4</v>
      </c>
      <c r="G81" s="979" t="n">
        <v>247.6</v>
      </c>
      <c r="H81" s="983" t="n">
        <v>251.2</v>
      </c>
      <c r="I81" s="980" t="n">
        <v>14.2</v>
      </c>
      <c r="J81" s="980" t="n">
        <v>-0.2</v>
      </c>
      <c r="K81" s="980" t="n">
        <v>10.3</v>
      </c>
      <c r="L81" s="924" t="n">
        <v>1.5</v>
      </c>
    </row>
    <row r="82" customFormat="false" ht="15" hidden="false" customHeight="true" outlineLevel="0" collapsed="false">
      <c r="A82" s="945" t="s">
        <v>929</v>
      </c>
      <c r="B82" s="939" t="n">
        <v>53.04</v>
      </c>
      <c r="C82" s="957" t="n">
        <v>198.9</v>
      </c>
      <c r="D82" s="958" t="n">
        <v>233</v>
      </c>
      <c r="E82" s="958" t="n">
        <v>230.3</v>
      </c>
      <c r="F82" s="941" t="n">
        <v>263</v>
      </c>
      <c r="G82" s="941" t="n">
        <v>265</v>
      </c>
      <c r="H82" s="942" t="n">
        <v>269.3</v>
      </c>
      <c r="I82" s="943" t="n">
        <v>15.8</v>
      </c>
      <c r="J82" s="943" t="n">
        <v>-1.2</v>
      </c>
      <c r="K82" s="943" t="n">
        <v>16.9</v>
      </c>
      <c r="L82" s="944" t="n">
        <v>1.6</v>
      </c>
    </row>
    <row r="83" customFormat="false" ht="15" hidden="false" customHeight="true" outlineLevel="0" collapsed="false">
      <c r="A83" s="984" t="s">
        <v>930</v>
      </c>
      <c r="B83" s="939" t="n">
        <v>46.96</v>
      </c>
      <c r="C83" s="972" t="n">
        <v>200</v>
      </c>
      <c r="D83" s="951" t="n">
        <v>222.5</v>
      </c>
      <c r="E83" s="951" t="n">
        <v>224.7</v>
      </c>
      <c r="F83" s="951" t="n">
        <v>227.7</v>
      </c>
      <c r="G83" s="951" t="n">
        <v>227.9</v>
      </c>
      <c r="H83" s="952" t="n">
        <v>230.6</v>
      </c>
      <c r="I83" s="953" t="n">
        <v>12.4</v>
      </c>
      <c r="J83" s="953" t="n">
        <v>1</v>
      </c>
      <c r="K83" s="953" t="n">
        <v>2.6</v>
      </c>
      <c r="L83" s="954" t="n">
        <v>1.2</v>
      </c>
    </row>
    <row r="84" customFormat="false" ht="15" hidden="false" customHeight="true" outlineLevel="0" collapsed="false">
      <c r="A84" s="955" t="s">
        <v>925</v>
      </c>
      <c r="B84" s="956" t="n">
        <v>2.33279960586279</v>
      </c>
      <c r="C84" s="940" t="n">
        <v>530</v>
      </c>
      <c r="D84" s="958" t="n">
        <v>657.8</v>
      </c>
      <c r="E84" s="958" t="n">
        <v>657.1</v>
      </c>
      <c r="F84" s="941" t="n">
        <v>553.9</v>
      </c>
      <c r="G84" s="941" t="n">
        <v>555.1</v>
      </c>
      <c r="H84" s="942" t="n">
        <v>555.1</v>
      </c>
      <c r="I84" s="943" t="n">
        <v>24</v>
      </c>
      <c r="J84" s="943" t="n">
        <v>-0.1</v>
      </c>
      <c r="K84" s="943" t="n">
        <v>-15.5</v>
      </c>
      <c r="L84" s="944" t="n">
        <v>0</v>
      </c>
    </row>
    <row r="85" customFormat="false" ht="15" hidden="false" customHeight="true" outlineLevel="0" collapsed="false">
      <c r="A85" s="960" t="s">
        <v>926</v>
      </c>
      <c r="B85" s="961" t="n">
        <v>97.6672003941372</v>
      </c>
      <c r="C85" s="985" t="n">
        <v>191.5</v>
      </c>
      <c r="D85" s="962" t="n">
        <v>217.8</v>
      </c>
      <c r="E85" s="962" t="n">
        <v>217.4</v>
      </c>
      <c r="F85" s="962" t="n">
        <v>239</v>
      </c>
      <c r="G85" s="962" t="n">
        <v>240.3</v>
      </c>
      <c r="H85" s="963" t="n">
        <v>243.9</v>
      </c>
      <c r="I85" s="964" t="n">
        <v>13.5</v>
      </c>
      <c r="J85" s="964" t="n">
        <v>-0.2</v>
      </c>
      <c r="K85" s="964" t="n">
        <v>12.2</v>
      </c>
      <c r="L85" s="965" t="n">
        <v>1.5</v>
      </c>
    </row>
  </sheetData>
  <mergeCells count="11">
    <mergeCell ref="A1:L1"/>
    <mergeCell ref="A2:L2"/>
    <mergeCell ref="A3:L3"/>
    <mergeCell ref="A4:L4"/>
    <mergeCell ref="A5:L5"/>
    <mergeCell ref="A6:A7"/>
    <mergeCell ref="D6:E6"/>
    <mergeCell ref="F6:H6"/>
    <mergeCell ref="A62:L62"/>
    <mergeCell ref="A74:L74"/>
    <mergeCell ref="A80:L80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6" width="36.85"/>
    <col collapsed="false" customWidth="true" hidden="false" outlineLevel="0" max="2" min="2" style="986" width="9.41"/>
    <col collapsed="false" customWidth="true" hidden="true" outlineLevel="0" max="4" min="3" style="986" width="9.06"/>
    <col collapsed="false" customWidth="true" hidden="false" outlineLevel="0" max="5" min="5" style="986" width="9.41"/>
    <col collapsed="false" customWidth="true" hidden="false" outlineLevel="0" max="10" min="6" style="986" width="9.28"/>
    <col collapsed="false" customWidth="true" hidden="false" outlineLevel="0" max="11" min="11" style="986" width="5.28"/>
    <col collapsed="false" customWidth="false" hidden="false" outlineLevel="0" max="257" min="12" style="986" width="9.14"/>
  </cols>
  <sheetData>
    <row r="1" customFormat="false" ht="12.75" hidden="false" customHeight="false" outlineLevel="0" collapsed="false">
      <c r="A1" s="342" t="s">
        <v>939</v>
      </c>
      <c r="B1" s="342"/>
      <c r="C1" s="342"/>
      <c r="D1" s="342"/>
      <c r="E1" s="342"/>
      <c r="F1" s="342"/>
      <c r="G1" s="342"/>
      <c r="H1" s="342"/>
      <c r="I1" s="342"/>
      <c r="J1" s="342"/>
      <c r="K1" s="987"/>
      <c r="L1" s="987"/>
      <c r="M1" s="987"/>
      <c r="N1" s="987"/>
    </row>
    <row r="2" customFormat="false" ht="15.75" hidden="false" customHeight="false" outlineLevel="0" collapsed="false">
      <c r="A2" s="698" t="s">
        <v>940</v>
      </c>
      <c r="B2" s="698"/>
      <c r="C2" s="698"/>
      <c r="D2" s="698"/>
      <c r="E2" s="698"/>
      <c r="F2" s="698"/>
      <c r="G2" s="698"/>
      <c r="H2" s="698"/>
      <c r="I2" s="698"/>
      <c r="J2" s="698"/>
      <c r="K2" s="987"/>
      <c r="L2" s="987"/>
      <c r="M2" s="987"/>
      <c r="N2" s="987"/>
    </row>
    <row r="3" customFormat="false" ht="12.75" hidden="false" customHeight="false" outlineLevel="0" collapsed="false">
      <c r="A3" s="649" t="s">
        <v>858</v>
      </c>
      <c r="B3" s="649"/>
      <c r="C3" s="649"/>
      <c r="D3" s="649"/>
      <c r="E3" s="649"/>
      <c r="F3" s="649"/>
      <c r="G3" s="649"/>
      <c r="H3" s="649"/>
      <c r="I3" s="649"/>
      <c r="J3" s="649"/>
      <c r="K3" s="987"/>
      <c r="L3" s="987"/>
      <c r="M3" s="987"/>
      <c r="N3" s="987"/>
    </row>
    <row r="4" customFormat="false" ht="12.75" hidden="false" customHeight="false" outlineLevel="0" collapsed="false">
      <c r="A4" s="528" t="s">
        <v>859</v>
      </c>
      <c r="B4" s="528"/>
      <c r="C4" s="528"/>
      <c r="D4" s="528"/>
      <c r="E4" s="528"/>
      <c r="F4" s="528"/>
      <c r="G4" s="528"/>
      <c r="H4" s="528"/>
      <c r="I4" s="528"/>
      <c r="J4" s="528"/>
    </row>
    <row r="5" customFormat="false" ht="13.5" hidden="false" customHeight="false" outlineLevel="0" collapsed="false">
      <c r="A5" s="342" t="s">
        <v>941</v>
      </c>
      <c r="B5" s="342"/>
      <c r="C5" s="342"/>
      <c r="D5" s="342"/>
      <c r="E5" s="342"/>
      <c r="F5" s="342"/>
      <c r="G5" s="342"/>
      <c r="H5" s="342"/>
      <c r="I5" s="342"/>
      <c r="J5" s="342"/>
      <c r="K5" s="987"/>
      <c r="L5" s="987"/>
      <c r="M5" s="987"/>
      <c r="N5" s="987"/>
    </row>
    <row r="6" customFormat="false" ht="13.5" hidden="false" customHeight="false" outlineLevel="0" collapsed="false">
      <c r="A6" s="988" t="s">
        <v>942</v>
      </c>
      <c r="B6" s="989" t="s">
        <v>861</v>
      </c>
      <c r="C6" s="990"/>
      <c r="D6" s="990"/>
      <c r="E6" s="989" t="s">
        <v>943</v>
      </c>
      <c r="F6" s="989" t="s">
        <v>456</v>
      </c>
      <c r="G6" s="989" t="s">
        <v>61</v>
      </c>
      <c r="H6" s="989" t="s">
        <v>862</v>
      </c>
      <c r="I6" s="991" t="s">
        <v>863</v>
      </c>
      <c r="J6" s="991"/>
      <c r="K6" s="987"/>
      <c r="L6" s="987"/>
      <c r="M6" s="987"/>
      <c r="N6" s="987"/>
    </row>
    <row r="7" customFormat="false" ht="12.75" hidden="false" customHeight="false" outlineLevel="0" collapsed="false">
      <c r="A7" s="988"/>
      <c r="B7" s="992" t="s">
        <v>68</v>
      </c>
      <c r="C7" s="993"/>
      <c r="D7" s="993"/>
      <c r="E7" s="992" t="s">
        <v>861</v>
      </c>
      <c r="F7" s="994" t="s">
        <v>864</v>
      </c>
      <c r="G7" s="994" t="s">
        <v>864</v>
      </c>
      <c r="H7" s="994" t="s">
        <v>864</v>
      </c>
      <c r="I7" s="995" t="s">
        <v>61</v>
      </c>
      <c r="J7" s="996" t="s">
        <v>862</v>
      </c>
      <c r="K7" s="987"/>
      <c r="L7" s="987"/>
      <c r="M7" s="987"/>
      <c r="N7" s="987"/>
    </row>
    <row r="8" customFormat="false" ht="12.75" hidden="false" customHeight="false" outlineLevel="0" collapsed="false">
      <c r="A8" s="997" t="s">
        <v>944</v>
      </c>
      <c r="B8" s="998" t="n">
        <v>100</v>
      </c>
      <c r="C8" s="999"/>
      <c r="D8" s="995"/>
      <c r="E8" s="998" t="n">
        <v>100</v>
      </c>
      <c r="F8" s="1000" t="n">
        <v>184.76795</v>
      </c>
      <c r="G8" s="1000" t="n">
        <v>209.77991</v>
      </c>
      <c r="H8" s="1000" t="n">
        <v>232.62939</v>
      </c>
      <c r="I8" s="1001" t="n">
        <v>13.5</v>
      </c>
      <c r="J8" s="1002" t="n">
        <v>10.9</v>
      </c>
      <c r="K8" s="987"/>
      <c r="M8" s="987"/>
      <c r="N8" s="987"/>
    </row>
    <row r="9" customFormat="false" ht="12.75" hidden="false" customHeight="false" outlineLevel="0" collapsed="false">
      <c r="A9" s="997"/>
      <c r="B9" s="998"/>
      <c r="C9" s="999"/>
      <c r="D9" s="995"/>
      <c r="E9" s="998"/>
      <c r="F9" s="1003"/>
      <c r="G9" s="1003"/>
      <c r="H9" s="1004"/>
      <c r="I9" s="1001"/>
      <c r="J9" s="1002"/>
      <c r="K9" s="987"/>
      <c r="M9" s="987"/>
      <c r="N9" s="987"/>
    </row>
    <row r="10" customFormat="false" ht="18.75" hidden="false" customHeight="true" outlineLevel="0" collapsed="false">
      <c r="A10" s="997" t="s">
        <v>945</v>
      </c>
      <c r="B10" s="998" t="n">
        <v>53.2</v>
      </c>
      <c r="C10" s="999"/>
      <c r="D10" s="999"/>
      <c r="E10" s="998" t="n">
        <v>45.53</v>
      </c>
      <c r="F10" s="1000" t="n">
        <v>194.712409400395</v>
      </c>
      <c r="G10" s="1000" t="n">
        <v>232.878497693828</v>
      </c>
      <c r="H10" s="1000" t="n">
        <v>266.663386777949</v>
      </c>
      <c r="I10" s="1001" t="n">
        <v>19.6</v>
      </c>
      <c r="J10" s="1002" t="n">
        <v>14.5</v>
      </c>
      <c r="K10" s="987"/>
      <c r="M10" s="987"/>
      <c r="N10" s="987"/>
    </row>
    <row r="11" customFormat="false" ht="12.75" hidden="false" customHeight="false" outlineLevel="0" collapsed="false">
      <c r="A11" s="1005"/>
      <c r="B11" s="1006"/>
      <c r="C11" s="1007"/>
      <c r="D11" s="1007"/>
      <c r="E11" s="1006"/>
      <c r="F11" s="1008"/>
      <c r="G11" s="1008"/>
      <c r="H11" s="1009"/>
      <c r="I11" s="1010"/>
      <c r="J11" s="1011"/>
      <c r="K11" s="987"/>
      <c r="M11" s="987"/>
      <c r="N11" s="987"/>
    </row>
    <row r="12" customFormat="false" ht="12.75" hidden="false" customHeight="false" outlineLevel="0" collapsed="false">
      <c r="A12" s="1012" t="s">
        <v>876</v>
      </c>
      <c r="B12" s="1007"/>
      <c r="C12" s="1013"/>
      <c r="D12" s="1013"/>
      <c r="E12" s="1007"/>
      <c r="F12" s="1014"/>
      <c r="G12" s="883"/>
      <c r="H12" s="1015"/>
      <c r="I12" s="1016"/>
      <c r="J12" s="1011"/>
      <c r="K12" s="987"/>
      <c r="M12" s="987"/>
      <c r="N12" s="987"/>
    </row>
    <row r="13" customFormat="false" ht="12.75" hidden="false" customHeight="false" outlineLevel="0" collapsed="false">
      <c r="A13" s="1017" t="s">
        <v>946</v>
      </c>
      <c r="B13" s="1018" t="n">
        <v>14.16</v>
      </c>
      <c r="C13" s="1007"/>
      <c r="D13" s="1007"/>
      <c r="E13" s="1007" t="n">
        <v>0</v>
      </c>
      <c r="F13" s="1014" t="n">
        <v>189.8</v>
      </c>
      <c r="G13" s="883" t="n">
        <v>232.2</v>
      </c>
      <c r="H13" s="91" t="n">
        <v>253.3</v>
      </c>
      <c r="I13" s="1008" t="n">
        <v>22.3</v>
      </c>
      <c r="J13" s="1019" t="n">
        <v>9.1</v>
      </c>
      <c r="K13" s="987"/>
      <c r="L13" s="1020"/>
      <c r="M13" s="987"/>
      <c r="N13" s="987"/>
    </row>
    <row r="14" customFormat="false" ht="12.75" hidden="false" customHeight="false" outlineLevel="0" collapsed="false">
      <c r="A14" s="1017" t="s">
        <v>947</v>
      </c>
      <c r="B14" s="1007" t="n">
        <v>1.79</v>
      </c>
      <c r="C14" s="1007" t="n">
        <v>1.79</v>
      </c>
      <c r="D14" s="1007" t="n">
        <v>0.826194095293774</v>
      </c>
      <c r="E14" s="1007" t="n">
        <v>2.62</v>
      </c>
      <c r="F14" s="1014" t="n">
        <v>239.8</v>
      </c>
      <c r="G14" s="883" t="n">
        <v>249.3</v>
      </c>
      <c r="H14" s="91" t="n">
        <v>253.6</v>
      </c>
      <c r="I14" s="1008" t="n">
        <v>4</v>
      </c>
      <c r="J14" s="1019" t="n">
        <v>1.7</v>
      </c>
      <c r="K14" s="987"/>
      <c r="L14" s="1020"/>
      <c r="M14" s="987"/>
      <c r="N14" s="987"/>
    </row>
    <row r="15" customFormat="false" ht="12.75" hidden="false" customHeight="false" outlineLevel="0" collapsed="false">
      <c r="A15" s="1017" t="s">
        <v>948</v>
      </c>
      <c r="B15" s="1007" t="n">
        <v>2.05</v>
      </c>
      <c r="C15" s="1007" t="n">
        <v>2.05</v>
      </c>
      <c r="D15" s="1007" t="n">
        <v>0.946199941537562</v>
      </c>
      <c r="E15" s="1007" t="n">
        <v>3</v>
      </c>
      <c r="F15" s="1014" t="n">
        <v>177</v>
      </c>
      <c r="G15" s="883" t="n">
        <v>198.8</v>
      </c>
      <c r="H15" s="91" t="n">
        <v>212.6</v>
      </c>
      <c r="I15" s="1008" t="n">
        <v>12.3</v>
      </c>
      <c r="J15" s="1019" t="n">
        <v>6.9</v>
      </c>
      <c r="K15" s="987"/>
      <c r="L15" s="1020"/>
      <c r="M15" s="987"/>
      <c r="N15" s="987"/>
    </row>
    <row r="16" customFormat="false" ht="12.75" hidden="false" customHeight="false" outlineLevel="0" collapsed="false">
      <c r="A16" s="1012" t="s">
        <v>881</v>
      </c>
      <c r="B16" s="1007" t="n">
        <v>2.73</v>
      </c>
      <c r="C16" s="1007" t="n">
        <v>2.73</v>
      </c>
      <c r="D16" s="1007" t="n">
        <v>1.26006138555978</v>
      </c>
      <c r="E16" s="1007" t="n">
        <v>3.99</v>
      </c>
      <c r="F16" s="1014" t="n">
        <v>198.4</v>
      </c>
      <c r="G16" s="883" t="n">
        <v>250</v>
      </c>
      <c r="H16" s="91" t="n">
        <v>323.7</v>
      </c>
      <c r="I16" s="1008" t="n">
        <v>26</v>
      </c>
      <c r="J16" s="1019" t="n">
        <v>29.5</v>
      </c>
      <c r="K16" s="987"/>
      <c r="L16" s="1020"/>
      <c r="M16" s="987"/>
      <c r="N16" s="1021"/>
    </row>
    <row r="17" customFormat="false" ht="12.75" hidden="false" customHeight="false" outlineLevel="0" collapsed="false">
      <c r="A17" s="1022" t="s">
        <v>949</v>
      </c>
      <c r="B17" s="1018" t="n">
        <v>7.89</v>
      </c>
      <c r="C17" s="1007"/>
      <c r="D17" s="1007"/>
      <c r="E17" s="1007" t="n">
        <v>0</v>
      </c>
      <c r="F17" s="1014" t="n">
        <v>214.5</v>
      </c>
      <c r="G17" s="883" t="n">
        <v>212.5</v>
      </c>
      <c r="H17" s="91" t="n">
        <v>294.7</v>
      </c>
      <c r="I17" s="1008" t="n">
        <v>-0.9</v>
      </c>
      <c r="J17" s="1019" t="n">
        <v>38.7</v>
      </c>
      <c r="K17" s="987"/>
      <c r="L17" s="1020"/>
      <c r="M17" s="987"/>
      <c r="N17" s="987"/>
    </row>
    <row r="18" customFormat="false" ht="12.75" hidden="true" customHeight="false" outlineLevel="0" collapsed="false">
      <c r="A18" s="1023" t="s">
        <v>950</v>
      </c>
      <c r="B18" s="1018"/>
      <c r="C18" s="1007"/>
      <c r="D18" s="1007"/>
      <c r="E18" s="1007" t="n">
        <v>0</v>
      </c>
      <c r="F18" s="1014" t="n">
        <v>223.5</v>
      </c>
      <c r="G18" s="883" t="n">
        <v>213.1</v>
      </c>
      <c r="H18" s="91" t="n">
        <v>305.8</v>
      </c>
      <c r="I18" s="1008" t="n">
        <v>-4.7</v>
      </c>
      <c r="J18" s="1019" t="n">
        <v>43.5</v>
      </c>
      <c r="K18" s="987"/>
      <c r="L18" s="1020"/>
      <c r="M18" s="987"/>
      <c r="N18" s="987"/>
    </row>
    <row r="19" customFormat="false" ht="12.75" hidden="true" customHeight="false" outlineLevel="0" collapsed="false">
      <c r="A19" s="1024" t="s">
        <v>951</v>
      </c>
      <c r="B19" s="1018"/>
      <c r="C19" s="1007"/>
      <c r="D19" s="1007"/>
      <c r="E19" s="1007" t="n">
        <v>0</v>
      </c>
      <c r="F19" s="1014" t="n">
        <v>233.8</v>
      </c>
      <c r="G19" s="883" t="n">
        <v>218.9</v>
      </c>
      <c r="H19" s="91" t="n">
        <v>324.8</v>
      </c>
      <c r="I19" s="1008" t="n">
        <v>-6.4</v>
      </c>
      <c r="J19" s="1019" t="n">
        <v>48.4</v>
      </c>
      <c r="K19" s="987"/>
      <c r="L19" s="1020"/>
      <c r="M19" s="987"/>
      <c r="N19" s="987"/>
    </row>
    <row r="20" customFormat="false" ht="12.75" hidden="true" customHeight="false" outlineLevel="0" collapsed="false">
      <c r="A20" s="1024" t="s">
        <v>952</v>
      </c>
      <c r="B20" s="1018"/>
      <c r="C20" s="1007"/>
      <c r="D20" s="1007"/>
      <c r="E20" s="1007" t="n">
        <v>0</v>
      </c>
      <c r="F20" s="1014" t="n">
        <v>187.9</v>
      </c>
      <c r="G20" s="883" t="n">
        <v>205.5</v>
      </c>
      <c r="H20" s="91" t="n">
        <v>226.8</v>
      </c>
      <c r="I20" s="1008" t="n">
        <v>9.4</v>
      </c>
      <c r="J20" s="1019" t="n">
        <v>10.4</v>
      </c>
      <c r="K20" s="987"/>
      <c r="L20" s="1020"/>
      <c r="M20" s="987"/>
      <c r="N20" s="987"/>
    </row>
    <row r="21" customFormat="false" ht="12.75" hidden="true" customHeight="false" outlineLevel="0" collapsed="false">
      <c r="A21" s="1023" t="s">
        <v>953</v>
      </c>
      <c r="B21" s="1018"/>
      <c r="C21" s="1007"/>
      <c r="D21" s="1007"/>
      <c r="E21" s="1007" t="n">
        <v>0</v>
      </c>
      <c r="F21" s="1014" t="n">
        <v>176.1</v>
      </c>
      <c r="G21" s="883" t="n">
        <v>206.2</v>
      </c>
      <c r="H21" s="91" t="n">
        <v>249.1</v>
      </c>
      <c r="I21" s="1008" t="n">
        <v>17.1</v>
      </c>
      <c r="J21" s="1019" t="n">
        <v>20.8</v>
      </c>
      <c r="K21" s="987"/>
      <c r="L21" s="1020"/>
      <c r="M21" s="987"/>
      <c r="N21" s="987"/>
    </row>
    <row r="22" customFormat="false" ht="12.75" hidden="true" customHeight="false" outlineLevel="0" collapsed="false">
      <c r="A22" s="1024" t="s">
        <v>954</v>
      </c>
      <c r="B22" s="1018"/>
      <c r="C22" s="1007"/>
      <c r="D22" s="1007"/>
      <c r="E22" s="1007" t="n">
        <v>0</v>
      </c>
      <c r="F22" s="1014" t="n">
        <v>176.8</v>
      </c>
      <c r="G22" s="883" t="n">
        <v>207.3</v>
      </c>
      <c r="H22" s="91" t="n">
        <v>251.8</v>
      </c>
      <c r="I22" s="1008" t="n">
        <v>17.3</v>
      </c>
      <c r="J22" s="1019" t="n">
        <v>21.5</v>
      </c>
      <c r="K22" s="987"/>
      <c r="L22" s="1020"/>
      <c r="M22" s="987"/>
      <c r="N22" s="987"/>
    </row>
    <row r="23" customFormat="false" ht="12.75" hidden="true" customHeight="false" outlineLevel="0" collapsed="false">
      <c r="A23" s="1024" t="s">
        <v>955</v>
      </c>
      <c r="B23" s="1018"/>
      <c r="C23" s="1007"/>
      <c r="D23" s="1007"/>
      <c r="E23" s="1007" t="n">
        <v>0</v>
      </c>
      <c r="F23" s="1014" t="n">
        <v>154.2</v>
      </c>
      <c r="G23" s="883" t="n">
        <v>173.3</v>
      </c>
      <c r="H23" s="91" t="n">
        <v>178.6</v>
      </c>
      <c r="I23" s="1008" t="n">
        <v>12.4</v>
      </c>
      <c r="J23" s="1019" t="n">
        <v>3.1</v>
      </c>
      <c r="K23" s="987"/>
      <c r="L23" s="1020"/>
      <c r="M23" s="987"/>
      <c r="N23" s="987"/>
    </row>
    <row r="24" customFormat="false" ht="12.75" hidden="false" customHeight="false" outlineLevel="0" collapsed="false">
      <c r="A24" s="1012" t="s">
        <v>889</v>
      </c>
      <c r="B24" s="1007" t="n">
        <v>1.85</v>
      </c>
      <c r="C24" s="1007" t="n">
        <v>1.85</v>
      </c>
      <c r="D24" s="1007" t="n">
        <v>0.853887752119263</v>
      </c>
      <c r="E24" s="1007" t="n">
        <v>2.7</v>
      </c>
      <c r="F24" s="1014" t="n">
        <v>188.8</v>
      </c>
      <c r="G24" s="883" t="n">
        <v>210.5</v>
      </c>
      <c r="H24" s="91" t="n">
        <v>250.3</v>
      </c>
      <c r="I24" s="1008" t="n">
        <v>11.5</v>
      </c>
      <c r="J24" s="1019" t="n">
        <v>18.9</v>
      </c>
      <c r="L24" s="1020"/>
    </row>
    <row r="25" customFormat="false" ht="12.75" hidden="false" customHeight="false" outlineLevel="0" collapsed="false">
      <c r="A25" s="1012" t="s">
        <v>890</v>
      </c>
      <c r="B25" s="1007" t="n">
        <v>5.21</v>
      </c>
      <c r="C25" s="1007" t="n">
        <v>5.21</v>
      </c>
      <c r="D25" s="1007" t="n">
        <v>2.40473253434668</v>
      </c>
      <c r="E25" s="1007" t="n">
        <v>7.61</v>
      </c>
      <c r="F25" s="1014" t="n">
        <v>195.6</v>
      </c>
      <c r="G25" s="883" t="n">
        <v>235</v>
      </c>
      <c r="H25" s="91" t="n">
        <v>285.4</v>
      </c>
      <c r="I25" s="1008" t="n">
        <v>20.1</v>
      </c>
      <c r="J25" s="1019" t="n">
        <v>21.4</v>
      </c>
      <c r="L25" s="1020"/>
    </row>
    <row r="26" customFormat="false" ht="12.75" hidden="false" customHeight="false" outlineLevel="0" collapsed="false">
      <c r="A26" s="1012" t="s">
        <v>891</v>
      </c>
      <c r="B26" s="1007" t="n">
        <v>4.05</v>
      </c>
      <c r="C26" s="1007" t="n">
        <v>4.05</v>
      </c>
      <c r="D26" s="1007" t="n">
        <v>1.86932183572055</v>
      </c>
      <c r="E26" s="1007" t="n">
        <v>5.92</v>
      </c>
      <c r="F26" s="1014" t="n">
        <v>179.9</v>
      </c>
      <c r="G26" s="883" t="n">
        <v>210.6</v>
      </c>
      <c r="H26" s="91" t="n">
        <v>229.4</v>
      </c>
      <c r="I26" s="1008" t="n">
        <v>17.1</v>
      </c>
      <c r="J26" s="1019" t="n">
        <v>8.9</v>
      </c>
      <c r="L26" s="1020"/>
    </row>
    <row r="27" customFormat="false" ht="12.75" hidden="false" customHeight="false" outlineLevel="0" collapsed="false">
      <c r="A27" s="1012" t="s">
        <v>892</v>
      </c>
      <c r="B27" s="1007" t="n">
        <v>3.07</v>
      </c>
      <c r="C27" s="1007" t="n">
        <v>3.07</v>
      </c>
      <c r="D27" s="1007" t="n">
        <v>1.41699210757089</v>
      </c>
      <c r="E27" s="1007" t="n">
        <v>4.49</v>
      </c>
      <c r="F27" s="1014" t="n">
        <v>172</v>
      </c>
      <c r="G27" s="883" t="n">
        <v>226.4</v>
      </c>
      <c r="H27" s="91" t="n">
        <v>210.7</v>
      </c>
      <c r="I27" s="1008" t="n">
        <v>31.6</v>
      </c>
      <c r="J27" s="1019" t="n">
        <v>-6.9</v>
      </c>
      <c r="L27" s="1020"/>
    </row>
    <row r="28" customFormat="false" ht="12.75" hidden="false" customHeight="false" outlineLevel="0" collapsed="false">
      <c r="A28" s="1012" t="s">
        <v>893</v>
      </c>
      <c r="B28" s="1007" t="n">
        <v>1.21</v>
      </c>
      <c r="C28" s="1007" t="n">
        <v>1.21</v>
      </c>
      <c r="D28" s="1007" t="n">
        <v>0.558488745980707</v>
      </c>
      <c r="E28" s="1007" t="n">
        <v>1.77</v>
      </c>
      <c r="F28" s="1014" t="n">
        <v>133.1</v>
      </c>
      <c r="G28" s="883" t="n">
        <v>183.2</v>
      </c>
      <c r="H28" s="91" t="n">
        <v>275.9</v>
      </c>
      <c r="I28" s="1008" t="n">
        <v>37.6</v>
      </c>
      <c r="J28" s="1019" t="n">
        <v>50.6</v>
      </c>
      <c r="L28" s="1020"/>
    </row>
    <row r="29" customFormat="false" ht="12.75" hidden="false" customHeight="false" outlineLevel="0" collapsed="false">
      <c r="A29" s="1012" t="s">
        <v>894</v>
      </c>
      <c r="B29" s="1007" t="n">
        <v>2.28</v>
      </c>
      <c r="C29" s="1007" t="n">
        <v>2.28</v>
      </c>
      <c r="D29" s="1007" t="n">
        <v>1.05235895936861</v>
      </c>
      <c r="E29" s="1007" t="n">
        <v>3.33</v>
      </c>
      <c r="F29" s="1014" t="n">
        <v>191.1</v>
      </c>
      <c r="G29" s="883" t="n">
        <v>215</v>
      </c>
      <c r="H29" s="91" t="n">
        <v>250.7</v>
      </c>
      <c r="I29" s="1008" t="n">
        <v>12.5</v>
      </c>
      <c r="J29" s="1019" t="n">
        <v>16.6</v>
      </c>
      <c r="L29" s="1020"/>
    </row>
    <row r="30" customFormat="false" ht="12.75" hidden="true" customHeight="false" outlineLevel="0" collapsed="false">
      <c r="A30" s="1023" t="s">
        <v>956</v>
      </c>
      <c r="B30" s="1007"/>
      <c r="C30" s="1007"/>
      <c r="D30" s="1007"/>
      <c r="E30" s="1007" t="n">
        <v>0</v>
      </c>
      <c r="F30" s="1014" t="n">
        <v>147.8</v>
      </c>
      <c r="G30" s="883" t="n">
        <v>169.2</v>
      </c>
      <c r="H30" s="91" t="n">
        <v>206.2</v>
      </c>
      <c r="I30" s="1008" t="n">
        <v>14.5</v>
      </c>
      <c r="J30" s="1019" t="n">
        <v>21.9</v>
      </c>
      <c r="L30" s="1020"/>
    </row>
    <row r="31" customFormat="false" ht="12.75" hidden="true" customHeight="false" outlineLevel="0" collapsed="false">
      <c r="A31" s="1023" t="s">
        <v>957</v>
      </c>
      <c r="B31" s="1007"/>
      <c r="C31" s="1007"/>
      <c r="D31" s="1007"/>
      <c r="E31" s="1007" t="n">
        <v>0</v>
      </c>
      <c r="F31" s="1014" t="n">
        <v>208.1</v>
      </c>
      <c r="G31" s="883" t="n">
        <v>233.6</v>
      </c>
      <c r="H31" s="91" t="n">
        <v>266.5</v>
      </c>
      <c r="I31" s="1008" t="n">
        <v>12.3</v>
      </c>
      <c r="J31" s="1019" t="n">
        <v>14.1</v>
      </c>
      <c r="L31" s="1020"/>
    </row>
    <row r="32" customFormat="false" ht="12.75" hidden="false" customHeight="false" outlineLevel="0" collapsed="false">
      <c r="A32" s="1012" t="s">
        <v>897</v>
      </c>
      <c r="B32" s="1007" t="n">
        <v>6.91</v>
      </c>
      <c r="C32" s="1007" t="n">
        <v>6.91</v>
      </c>
      <c r="D32" s="1007" t="n">
        <v>3.18938614440222</v>
      </c>
      <c r="E32" s="1007" t="n">
        <v>10.1</v>
      </c>
      <c r="F32" s="1014" t="n">
        <v>218.5</v>
      </c>
      <c r="G32" s="883" t="n">
        <v>266.9</v>
      </c>
      <c r="H32" s="91" t="n">
        <v>304.2</v>
      </c>
      <c r="I32" s="1008" t="n">
        <v>22.2</v>
      </c>
      <c r="J32" s="1019" t="n">
        <v>14</v>
      </c>
      <c r="L32" s="1020"/>
    </row>
    <row r="33" customFormat="false" ht="12.75" hidden="false" customHeight="false" outlineLevel="0" collapsed="false">
      <c r="A33" s="1012"/>
      <c r="B33" s="1007"/>
      <c r="C33" s="1007"/>
      <c r="D33" s="1007"/>
      <c r="E33" s="1007"/>
      <c r="F33" s="1025"/>
      <c r="G33" s="1025"/>
      <c r="H33" s="1015"/>
      <c r="I33" s="1008"/>
      <c r="J33" s="1019"/>
      <c r="L33" s="1020"/>
    </row>
    <row r="34" customFormat="false" ht="19.5" hidden="false" customHeight="true" outlineLevel="0" collapsed="false">
      <c r="A34" s="997" t="s">
        <v>958</v>
      </c>
      <c r="B34" s="998" t="n">
        <v>46.8</v>
      </c>
      <c r="C34" s="999"/>
      <c r="D34" s="999"/>
      <c r="E34" s="998" t="n">
        <v>54.47</v>
      </c>
      <c r="F34" s="1000" t="n">
        <v>176.455645309345</v>
      </c>
      <c r="G34" s="1000" t="n">
        <v>190.472425188177</v>
      </c>
      <c r="H34" s="1000" t="n">
        <v>204.181292454562</v>
      </c>
      <c r="I34" s="1001" t="n">
        <v>7.9</v>
      </c>
      <c r="J34" s="1002" t="n">
        <v>7.2</v>
      </c>
      <c r="L34" s="1020"/>
    </row>
    <row r="35" customFormat="false" ht="12.75" hidden="false" customHeight="false" outlineLevel="0" collapsed="false">
      <c r="A35" s="1005"/>
      <c r="B35" s="1006"/>
      <c r="C35" s="1007"/>
      <c r="D35" s="1007"/>
      <c r="E35" s="1006"/>
      <c r="F35" s="1008"/>
      <c r="G35" s="1008"/>
      <c r="H35" s="1009"/>
      <c r="I35" s="1016"/>
      <c r="J35" s="1011"/>
      <c r="L35" s="1020"/>
    </row>
    <row r="36" customFormat="false" ht="12.75" hidden="false" customHeight="false" outlineLevel="0" collapsed="false">
      <c r="A36" s="1012" t="s">
        <v>899</v>
      </c>
      <c r="B36" s="1007" t="n">
        <v>8.92</v>
      </c>
      <c r="C36" s="1007" t="n">
        <v>8.92</v>
      </c>
      <c r="D36" s="1007" t="n">
        <v>4.11712364805612</v>
      </c>
      <c r="E36" s="1007" t="n">
        <v>13.04</v>
      </c>
      <c r="F36" s="1026" t="n">
        <v>151.3</v>
      </c>
      <c r="G36" s="883" t="n">
        <v>161.1</v>
      </c>
      <c r="H36" s="91" t="n">
        <v>173.7</v>
      </c>
      <c r="I36" s="1008" t="n">
        <v>6.5</v>
      </c>
      <c r="J36" s="1019" t="n">
        <v>7.8</v>
      </c>
      <c r="L36" s="1020"/>
    </row>
    <row r="37" customFormat="false" ht="12.75" hidden="true" customHeight="false" outlineLevel="0" collapsed="false">
      <c r="A37" s="1023" t="s">
        <v>959</v>
      </c>
      <c r="B37" s="1007"/>
      <c r="C37" s="1007"/>
      <c r="D37" s="1007"/>
      <c r="E37" s="1007" t="n">
        <v>0</v>
      </c>
      <c r="F37" s="1026" t="n">
        <v>135.3</v>
      </c>
      <c r="G37" s="883" t="n">
        <v>145.9</v>
      </c>
      <c r="H37" s="91" t="n">
        <v>155.2</v>
      </c>
      <c r="I37" s="1008" t="n">
        <v>7.8</v>
      </c>
      <c r="J37" s="1019" t="n">
        <v>6.4</v>
      </c>
      <c r="L37" s="1020"/>
    </row>
    <row r="38" customFormat="false" ht="12.75" hidden="true" customHeight="false" outlineLevel="0" collapsed="false">
      <c r="A38" s="1023" t="s">
        <v>960</v>
      </c>
      <c r="B38" s="1007"/>
      <c r="C38" s="1007"/>
      <c r="D38" s="1007"/>
      <c r="E38" s="1007" t="n">
        <v>0</v>
      </c>
      <c r="F38" s="1026" t="n">
        <v>150.9</v>
      </c>
      <c r="G38" s="883" t="n">
        <v>160</v>
      </c>
      <c r="H38" s="91" t="n">
        <v>170.3</v>
      </c>
      <c r="I38" s="1008" t="n">
        <v>6</v>
      </c>
      <c r="J38" s="1019" t="n">
        <v>6.4</v>
      </c>
      <c r="L38" s="1020"/>
    </row>
    <row r="39" customFormat="false" ht="12.75" hidden="true" customHeight="false" outlineLevel="0" collapsed="false">
      <c r="A39" s="1023" t="s">
        <v>961</v>
      </c>
      <c r="B39" s="1007"/>
      <c r="C39" s="1007"/>
      <c r="D39" s="1007"/>
      <c r="E39" s="1007" t="n">
        <v>0</v>
      </c>
      <c r="F39" s="1026" t="n">
        <v>200.4</v>
      </c>
      <c r="G39" s="883" t="n">
        <v>213.1</v>
      </c>
      <c r="H39" s="91" t="n">
        <v>248</v>
      </c>
      <c r="I39" s="1008" t="n">
        <v>6.3</v>
      </c>
      <c r="J39" s="1019" t="n">
        <v>16.4</v>
      </c>
      <c r="L39" s="1020"/>
    </row>
    <row r="40" customFormat="false" ht="12.75" hidden="false" customHeight="false" outlineLevel="0" collapsed="false">
      <c r="A40" s="1012" t="s">
        <v>905</v>
      </c>
      <c r="B40" s="1007" t="n">
        <v>2.2</v>
      </c>
      <c r="C40" s="1007" t="n">
        <v>2.2</v>
      </c>
      <c r="D40" s="1007" t="n">
        <v>1.01543408360129</v>
      </c>
      <c r="E40" s="1007" t="n">
        <v>3.22</v>
      </c>
      <c r="F40" s="1026" t="n">
        <v>150.7</v>
      </c>
      <c r="G40" s="883" t="n">
        <v>162.4</v>
      </c>
      <c r="H40" s="91" t="n">
        <v>173.8</v>
      </c>
      <c r="I40" s="1008" t="n">
        <v>7.8</v>
      </c>
      <c r="J40" s="1019" t="n">
        <v>7</v>
      </c>
      <c r="L40" s="1020"/>
    </row>
    <row r="41" customFormat="false" ht="12.75" hidden="false" customHeight="false" outlineLevel="0" collapsed="false">
      <c r="A41" s="1012" t="s">
        <v>906</v>
      </c>
      <c r="B41" s="1007"/>
      <c r="C41" s="1007"/>
      <c r="D41" s="1007"/>
      <c r="E41" s="1007"/>
      <c r="F41" s="1026" t="n">
        <v>225.8</v>
      </c>
      <c r="G41" s="883" t="n">
        <v>260.1</v>
      </c>
      <c r="H41" s="91" t="n">
        <v>253.7</v>
      </c>
      <c r="I41" s="1008"/>
      <c r="J41" s="1019"/>
      <c r="L41" s="1020"/>
    </row>
    <row r="42" customFormat="false" ht="12.75" hidden="false" customHeight="false" outlineLevel="0" collapsed="false">
      <c r="A42" s="1017" t="s">
        <v>962</v>
      </c>
      <c r="B42" s="1007" t="n">
        <v>3.5</v>
      </c>
      <c r="C42" s="1007" t="n">
        <v>3.5</v>
      </c>
      <c r="D42" s="1007" t="n">
        <v>1.61546331482023</v>
      </c>
      <c r="E42" s="1007" t="n">
        <v>5.12</v>
      </c>
      <c r="F42" s="1026" t="n">
        <v>154.3</v>
      </c>
      <c r="G42" s="883" t="n">
        <v>172.2</v>
      </c>
      <c r="H42" s="91" t="n">
        <v>184.9</v>
      </c>
      <c r="I42" s="1008" t="n">
        <v>11.6</v>
      </c>
      <c r="J42" s="1019" t="n">
        <v>7.4</v>
      </c>
      <c r="L42" s="1020"/>
    </row>
    <row r="43" customFormat="false" ht="12.75" hidden="false" customHeight="false" outlineLevel="0" collapsed="false">
      <c r="A43" s="1017" t="s">
        <v>963</v>
      </c>
      <c r="B43" s="1007" t="n">
        <v>4.19</v>
      </c>
      <c r="C43" s="1007" t="n">
        <v>4.19</v>
      </c>
      <c r="D43" s="1007" t="n">
        <v>1.93394036831336</v>
      </c>
      <c r="E43" s="1007" t="n">
        <v>6.12</v>
      </c>
      <c r="F43" s="1026" t="n">
        <v>168.5</v>
      </c>
      <c r="G43" s="883" t="n">
        <v>176.9</v>
      </c>
      <c r="H43" s="91" t="n">
        <v>187.4</v>
      </c>
      <c r="I43" s="1008" t="n">
        <v>5</v>
      </c>
      <c r="J43" s="1019" t="n">
        <v>5.9</v>
      </c>
      <c r="L43" s="1020"/>
    </row>
    <row r="44" customFormat="false" ht="12.75" hidden="false" customHeight="false" outlineLevel="0" collapsed="false">
      <c r="A44" s="1017" t="s">
        <v>964</v>
      </c>
      <c r="B44" s="1007" t="n">
        <v>1.26</v>
      </c>
      <c r="C44" s="1007" t="n">
        <v>1.26</v>
      </c>
      <c r="D44" s="1007" t="n">
        <v>0.581566793335282</v>
      </c>
      <c r="E44" s="1007" t="n">
        <v>1.84</v>
      </c>
      <c r="F44" s="1026" t="n">
        <v>166.1</v>
      </c>
      <c r="G44" s="883" t="n">
        <v>202.1</v>
      </c>
      <c r="H44" s="91" t="n">
        <v>204.8</v>
      </c>
      <c r="I44" s="1008" t="n">
        <v>21.7</v>
      </c>
      <c r="J44" s="1019" t="n">
        <v>1.3</v>
      </c>
      <c r="L44" s="1020"/>
    </row>
    <row r="45" customFormat="false" ht="12.75" hidden="false" customHeight="false" outlineLevel="0" collapsed="false">
      <c r="A45" s="1017" t="s">
        <v>965</v>
      </c>
      <c r="B45" s="1018" t="n">
        <v>5.92</v>
      </c>
      <c r="C45" s="1007"/>
      <c r="D45" s="1007" t="n">
        <v>0</v>
      </c>
      <c r="E45" s="1007" t="n">
        <v>0</v>
      </c>
      <c r="F45" s="1026" t="n">
        <v>320.3</v>
      </c>
      <c r="G45" s="883" t="n">
        <v>381.1</v>
      </c>
      <c r="H45" s="91" t="n">
        <v>350.1</v>
      </c>
      <c r="I45" s="1008" t="n">
        <v>19</v>
      </c>
      <c r="J45" s="1019" t="n">
        <v>-8.1</v>
      </c>
      <c r="L45" s="1020"/>
    </row>
    <row r="46" customFormat="false" ht="12.75" hidden="true" customHeight="false" outlineLevel="0" collapsed="false">
      <c r="A46" s="1027" t="s">
        <v>966</v>
      </c>
      <c r="B46" s="1018"/>
      <c r="C46" s="1007"/>
      <c r="D46" s="1007"/>
      <c r="E46" s="1007" t="n">
        <v>0</v>
      </c>
      <c r="F46" s="1026" t="n">
        <v>254.6</v>
      </c>
      <c r="G46" s="883" t="n">
        <v>310.7</v>
      </c>
      <c r="H46" s="91" t="n">
        <v>285.7</v>
      </c>
      <c r="I46" s="1008" t="n">
        <v>22</v>
      </c>
      <c r="J46" s="1019" t="n">
        <v>-8</v>
      </c>
      <c r="L46" s="1020"/>
    </row>
    <row r="47" customFormat="false" ht="12.75" hidden="false" customHeight="false" outlineLevel="0" collapsed="false">
      <c r="A47" s="1022" t="s">
        <v>967</v>
      </c>
      <c r="B47" s="1018" t="n">
        <v>3.61</v>
      </c>
      <c r="C47" s="1007"/>
      <c r="D47" s="1007" t="n">
        <v>0</v>
      </c>
      <c r="E47" s="1007" t="n">
        <v>0</v>
      </c>
      <c r="F47" s="1026" t="n">
        <v>269.4</v>
      </c>
      <c r="G47" s="883" t="n">
        <v>332.3</v>
      </c>
      <c r="H47" s="91" t="n">
        <v>304.1</v>
      </c>
      <c r="I47" s="1008" t="n">
        <v>23.3</v>
      </c>
      <c r="J47" s="1019" t="n">
        <v>-8.5</v>
      </c>
      <c r="L47" s="1020"/>
    </row>
    <row r="48" customFormat="false" ht="12.75" hidden="true" customHeight="false" outlineLevel="0" collapsed="false">
      <c r="A48" s="1024" t="s">
        <v>968</v>
      </c>
      <c r="B48" s="1018"/>
      <c r="C48" s="1007"/>
      <c r="D48" s="1007"/>
      <c r="E48" s="1007" t="n">
        <v>0</v>
      </c>
      <c r="F48" s="1026" t="n">
        <v>300.8</v>
      </c>
      <c r="G48" s="883" t="n">
        <v>378.5</v>
      </c>
      <c r="H48" s="91" t="n">
        <v>339</v>
      </c>
      <c r="I48" s="1008" t="n">
        <v>25.8</v>
      </c>
      <c r="J48" s="1019" t="n">
        <v>-10.4</v>
      </c>
      <c r="L48" s="1020"/>
    </row>
    <row r="49" customFormat="false" ht="12.75" hidden="true" customHeight="false" outlineLevel="0" collapsed="false">
      <c r="A49" s="1024" t="s">
        <v>969</v>
      </c>
      <c r="B49" s="1018"/>
      <c r="C49" s="1007"/>
      <c r="D49" s="1007"/>
      <c r="E49" s="1007" t="n">
        <v>0</v>
      </c>
      <c r="F49" s="1026" t="n">
        <v>187.8</v>
      </c>
      <c r="G49" s="883" t="n">
        <v>211.7</v>
      </c>
      <c r="H49" s="91" t="n">
        <v>213.7</v>
      </c>
      <c r="I49" s="1008" t="n">
        <v>12.7</v>
      </c>
      <c r="J49" s="1019" t="n">
        <v>0.9</v>
      </c>
      <c r="L49" s="1020"/>
    </row>
    <row r="50" customFormat="false" ht="12.75" hidden="false" customHeight="false" outlineLevel="0" collapsed="false">
      <c r="A50" s="1012" t="s">
        <v>970</v>
      </c>
      <c r="B50" s="1007" t="n">
        <v>0.42</v>
      </c>
      <c r="C50" s="1007" t="n">
        <v>0.42</v>
      </c>
      <c r="D50" s="1007" t="n">
        <v>0.193855597778427</v>
      </c>
      <c r="E50" s="1007" t="n">
        <v>0.61</v>
      </c>
      <c r="F50" s="1026" t="n">
        <v>126.6</v>
      </c>
      <c r="G50" s="883" t="n">
        <v>126.7</v>
      </c>
      <c r="H50" s="91" t="n">
        <v>126.7</v>
      </c>
      <c r="I50" s="1008" t="n">
        <v>0.1</v>
      </c>
      <c r="J50" s="1019" t="n">
        <v>0</v>
      </c>
      <c r="K50" s="987"/>
      <c r="L50" s="1020"/>
    </row>
    <row r="51" customFormat="false" ht="12.75" hidden="false" customHeight="false" outlineLevel="0" collapsed="false">
      <c r="A51" s="1012" t="s">
        <v>917</v>
      </c>
      <c r="B51" s="1007" t="n">
        <v>8.03</v>
      </c>
      <c r="C51" s="1007" t="n">
        <v>8.03</v>
      </c>
      <c r="D51" s="1007" t="n">
        <v>3.70633440514469</v>
      </c>
      <c r="E51" s="1007" t="n">
        <v>11.74</v>
      </c>
      <c r="F51" s="1026" t="n">
        <v>189</v>
      </c>
      <c r="G51" s="883" t="n">
        <v>198.2</v>
      </c>
      <c r="H51" s="91" t="n">
        <v>205.7</v>
      </c>
      <c r="I51" s="1008" t="n">
        <v>4.9</v>
      </c>
      <c r="J51" s="1019" t="n">
        <v>3.8</v>
      </c>
      <c r="K51" s="987"/>
      <c r="L51" s="1020"/>
    </row>
    <row r="52" customFormat="false" ht="12.75" hidden="true" customHeight="false" outlineLevel="0" collapsed="false">
      <c r="A52" s="1023" t="s">
        <v>971</v>
      </c>
      <c r="B52" s="1007"/>
      <c r="C52" s="1007"/>
      <c r="D52" s="1007"/>
      <c r="E52" s="1007" t="n">
        <v>0</v>
      </c>
      <c r="F52" s="1026" t="n">
        <v>196.5</v>
      </c>
      <c r="G52" s="883" t="n">
        <v>205.2</v>
      </c>
      <c r="H52" s="91" t="n">
        <v>213.7</v>
      </c>
      <c r="I52" s="1008" t="n">
        <v>4.4</v>
      </c>
      <c r="J52" s="1019" t="n">
        <v>4.1</v>
      </c>
      <c r="K52" s="987"/>
      <c r="L52" s="1020"/>
    </row>
    <row r="53" customFormat="false" ht="12.75" hidden="true" customHeight="false" outlineLevel="0" collapsed="false">
      <c r="A53" s="1023" t="s">
        <v>972</v>
      </c>
      <c r="B53" s="1007"/>
      <c r="C53" s="1007"/>
      <c r="D53" s="1007"/>
      <c r="E53" s="1007" t="n">
        <v>0</v>
      </c>
      <c r="F53" s="1026" t="n">
        <v>162.9</v>
      </c>
      <c r="G53" s="883" t="n">
        <v>173.7</v>
      </c>
      <c r="H53" s="91" t="n">
        <v>177.8</v>
      </c>
      <c r="I53" s="1008" t="n">
        <v>6.6</v>
      </c>
      <c r="J53" s="1019" t="n">
        <v>2.4</v>
      </c>
      <c r="K53" s="987"/>
      <c r="L53" s="1020"/>
    </row>
    <row r="54" customFormat="false" ht="12.75" hidden="false" customHeight="false" outlineLevel="0" collapsed="false">
      <c r="A54" s="1012" t="s">
        <v>920</v>
      </c>
      <c r="B54" s="1007" t="n">
        <v>7.09</v>
      </c>
      <c r="C54" s="1007" t="n">
        <v>7.09</v>
      </c>
      <c r="D54" s="1007" t="n">
        <v>3.27246711487869</v>
      </c>
      <c r="E54" s="1007" t="n">
        <v>10.36</v>
      </c>
      <c r="F54" s="1026" t="n">
        <v>219.9</v>
      </c>
      <c r="G54" s="883" t="n">
        <v>240.4</v>
      </c>
      <c r="H54" s="91" t="n">
        <v>265.8</v>
      </c>
      <c r="I54" s="1008" t="n">
        <v>9.3</v>
      </c>
      <c r="J54" s="1019" t="n">
        <v>10.6</v>
      </c>
      <c r="K54" s="987"/>
      <c r="L54" s="1020"/>
    </row>
    <row r="55" customFormat="false" ht="12.75" hidden="true" customHeight="false" outlineLevel="0" collapsed="false">
      <c r="A55" s="1023" t="s">
        <v>973</v>
      </c>
      <c r="B55" s="1007"/>
      <c r="C55" s="1007"/>
      <c r="D55" s="1007"/>
      <c r="E55" s="1007" t="n">
        <v>0</v>
      </c>
      <c r="F55" s="1026" t="n">
        <v>246.6</v>
      </c>
      <c r="G55" s="883" t="n">
        <v>268.3</v>
      </c>
      <c r="H55" s="91" t="n">
        <v>295.8</v>
      </c>
      <c r="I55" s="1008"/>
      <c r="J55" s="1019"/>
      <c r="K55" s="987"/>
      <c r="L55" s="1020"/>
    </row>
    <row r="56" customFormat="false" ht="12.75" hidden="true" customHeight="false" outlineLevel="0" collapsed="false">
      <c r="A56" s="1023" t="s">
        <v>974</v>
      </c>
      <c r="B56" s="1007"/>
      <c r="C56" s="1007"/>
      <c r="D56" s="1007"/>
      <c r="E56" s="1007" t="n">
        <v>0</v>
      </c>
      <c r="F56" s="1026" t="n">
        <v>154.2</v>
      </c>
      <c r="G56" s="883" t="n">
        <v>173.3</v>
      </c>
      <c r="H56" s="91" t="n">
        <v>193.3</v>
      </c>
      <c r="I56" s="1008"/>
      <c r="J56" s="1019"/>
      <c r="K56" s="987"/>
      <c r="L56" s="1020"/>
    </row>
    <row r="57" customFormat="false" ht="12.75" hidden="true" customHeight="false" outlineLevel="0" collapsed="false">
      <c r="A57" s="1023" t="s">
        <v>975</v>
      </c>
      <c r="B57" s="1007"/>
      <c r="C57" s="1007"/>
      <c r="D57" s="1007"/>
      <c r="E57" s="1007" t="n">
        <v>0</v>
      </c>
      <c r="F57" s="1026" t="n">
        <v>197.6</v>
      </c>
      <c r="G57" s="883" t="n">
        <v>214.8</v>
      </c>
      <c r="H57" s="91" t="n">
        <v>238</v>
      </c>
      <c r="I57" s="1008"/>
      <c r="J57" s="1019"/>
      <c r="K57" s="987"/>
      <c r="L57" s="1020"/>
    </row>
    <row r="58" customFormat="false" ht="13.5" hidden="false" customHeight="false" outlineLevel="0" collapsed="false">
      <c r="A58" s="1028" t="s">
        <v>924</v>
      </c>
      <c r="B58" s="1029" t="n">
        <v>1.66</v>
      </c>
      <c r="C58" s="1029" t="n">
        <v>1.66</v>
      </c>
      <c r="D58" s="1029" t="n">
        <v>0.76619117217188</v>
      </c>
      <c r="E58" s="1029" t="n">
        <v>2.43</v>
      </c>
      <c r="F58" s="1030" t="n">
        <v>186.1</v>
      </c>
      <c r="G58" s="1031" t="n">
        <v>214.2</v>
      </c>
      <c r="H58" s="1032" t="n">
        <v>239</v>
      </c>
      <c r="I58" s="1033" t="n">
        <v>15.1</v>
      </c>
      <c r="J58" s="1034" t="n">
        <v>11.6</v>
      </c>
      <c r="K58" s="987"/>
      <c r="L58" s="1020"/>
    </row>
    <row r="59" customFormat="false" ht="13.5" hidden="true" customHeight="false" outlineLevel="0" collapsed="false">
      <c r="A59" s="1035"/>
      <c r="B59" s="1036" t="n">
        <v>31.58</v>
      </c>
      <c r="C59" s="1037" t="n">
        <v>68.42</v>
      </c>
      <c r="D59" s="1035"/>
      <c r="E59" s="1035"/>
      <c r="F59" s="1035"/>
      <c r="G59" s="1035"/>
      <c r="H59" s="1035" t="n">
        <v>566.4</v>
      </c>
      <c r="I59" s="1035"/>
      <c r="J59" s="1035"/>
      <c r="K59" s="987"/>
      <c r="L59" s="1038"/>
    </row>
    <row r="60" customFormat="false" ht="13.5" hidden="false" customHeight="false" outlineLevel="0" collapsed="false">
      <c r="A60" s="1035"/>
      <c r="B60" s="1039"/>
      <c r="C60" s="1035"/>
      <c r="D60" s="1035"/>
      <c r="E60" s="1035"/>
      <c r="F60" s="1035"/>
      <c r="G60" s="1035"/>
      <c r="H60" s="1035"/>
      <c r="I60" s="1035"/>
      <c r="J60" s="1035"/>
      <c r="K60" s="987"/>
      <c r="L60" s="1038"/>
    </row>
    <row r="61" customFormat="false" ht="12.75" hidden="false" customHeight="false" outlineLevel="0" collapsed="false">
      <c r="A61" s="1035" t="s">
        <v>976</v>
      </c>
      <c r="B61" s="1035"/>
      <c r="C61" s="1035"/>
      <c r="D61" s="1035"/>
      <c r="E61" s="1035"/>
      <c r="F61" s="1035"/>
      <c r="G61" s="1035"/>
      <c r="H61" s="1035"/>
      <c r="I61" s="1035"/>
      <c r="J61" s="1035"/>
      <c r="K61" s="987"/>
    </row>
    <row r="62" customFormat="false" ht="12.75" hidden="false" customHeight="true" outlineLevel="0" collapsed="false">
      <c r="A62" s="1040" t="s">
        <v>977</v>
      </c>
      <c r="B62" s="1040"/>
      <c r="C62" s="1040"/>
      <c r="D62" s="1040"/>
      <c r="E62" s="1040"/>
      <c r="F62" s="1040"/>
      <c r="G62" s="1040"/>
      <c r="H62" s="1040"/>
      <c r="I62" s="1040"/>
      <c r="J62" s="1040"/>
      <c r="K62" s="987"/>
    </row>
    <row r="63" customFormat="false" ht="12.75" hidden="false" customHeight="false" outlineLevel="0" collapsed="false">
      <c r="A63" s="1040"/>
      <c r="B63" s="1040"/>
      <c r="C63" s="1040"/>
      <c r="D63" s="1040"/>
      <c r="E63" s="1040"/>
      <c r="F63" s="1040"/>
      <c r="G63" s="1040"/>
      <c r="H63" s="1040"/>
      <c r="I63" s="1040"/>
      <c r="J63" s="1040"/>
      <c r="K63" s="987"/>
      <c r="L63" s="1038"/>
    </row>
    <row r="64" customFormat="false" ht="12.75" hidden="false" customHeight="false" outlineLevel="0" collapsed="false">
      <c r="A64" s="1035" t="s">
        <v>978</v>
      </c>
      <c r="B64" s="1035"/>
      <c r="C64" s="1035"/>
      <c r="D64" s="1035"/>
      <c r="E64" s="1035"/>
      <c r="F64" s="1035"/>
      <c r="G64" s="1035"/>
      <c r="H64" s="1035"/>
      <c r="I64" s="1035"/>
      <c r="J64" s="1035"/>
      <c r="K64" s="987"/>
      <c r="L64" s="1038"/>
    </row>
    <row r="65" customFormat="false" ht="12.75" hidden="false" customHeight="false" outlineLevel="0" collapsed="false">
      <c r="A65" s="1035" t="s">
        <v>979</v>
      </c>
      <c r="B65" s="1041"/>
      <c r="C65" s="1041"/>
      <c r="D65" s="1041"/>
      <c r="E65" s="1041"/>
      <c r="F65" s="1041"/>
      <c r="G65" s="1041"/>
      <c r="H65" s="1041"/>
      <c r="I65" s="1041"/>
      <c r="J65" s="1041"/>
      <c r="L65" s="1038"/>
    </row>
    <row r="66" customFormat="false" ht="12.75" hidden="false" customHeight="false" outlineLevel="0" collapsed="false">
      <c r="L66" s="1038"/>
    </row>
    <row r="68" customFormat="false" ht="12.75" hidden="false" customHeight="false" outlineLevel="0" collapsed="false">
      <c r="L68" s="1038"/>
    </row>
    <row r="69" customFormat="false" ht="12.75" hidden="false" customHeight="false" outlineLevel="0" collapsed="false">
      <c r="L69" s="1042"/>
    </row>
    <row r="70" customFormat="false" ht="12.75" hidden="false" customHeight="false" outlineLevel="0" collapsed="false">
      <c r="L70" s="1042"/>
    </row>
    <row r="71" customFormat="false" ht="12.75" hidden="false" customHeight="false" outlineLevel="0" collapsed="false">
      <c r="L71" s="1038"/>
    </row>
    <row r="73" customFormat="false" ht="12.75" hidden="false" customHeight="false" outlineLevel="0" collapsed="false">
      <c r="L73" s="1038"/>
    </row>
    <row r="74" customFormat="false" ht="12.75" hidden="false" customHeight="false" outlineLevel="0" collapsed="false">
      <c r="L74" s="1038"/>
    </row>
    <row r="76" customFormat="false" ht="12.75" hidden="false" customHeight="false" outlineLevel="0" collapsed="false">
      <c r="L76" s="1038"/>
    </row>
    <row r="77" customFormat="false" ht="12.75" hidden="false" customHeight="false" outlineLevel="0" collapsed="false">
      <c r="L77" s="1038"/>
    </row>
    <row r="78" customFormat="false" ht="12.75" hidden="false" customHeight="false" outlineLevel="0" collapsed="false">
      <c r="L78" s="1038"/>
    </row>
    <row r="80" customFormat="false" ht="12.75" hidden="false" customHeight="false" outlineLevel="0" collapsed="false">
      <c r="L80" s="1038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41796875" defaultRowHeight="12" zeroHeight="false" outlineLevelRow="0" outlineLevelCol="0"/>
  <cols>
    <col collapsed="false" customWidth="true" hidden="false" outlineLevel="0" max="1" min="1" style="1043" width="24.99"/>
    <col collapsed="false" customWidth="false" hidden="false" outlineLevel="0" max="2" min="2" style="1043" width="12.42"/>
    <col collapsed="false" customWidth="true" hidden="false" outlineLevel="0" max="3" min="3" style="1043" width="13.56"/>
    <col collapsed="false" customWidth="false" hidden="false" outlineLevel="0" max="4" min="4" style="1043" width="12.42"/>
    <col collapsed="false" customWidth="true" hidden="false" outlineLevel="0" max="5" min="5" style="1043" width="13.85"/>
    <col collapsed="false" customWidth="false" hidden="false" outlineLevel="0" max="6" min="6" style="1043" width="12.42"/>
    <col collapsed="false" customWidth="true" hidden="false" outlineLevel="0" max="7" min="7" style="1043" width="13.85"/>
    <col collapsed="false" customWidth="true" hidden="false" outlineLevel="0" max="8" min="8" style="1043" width="5.71"/>
    <col collapsed="false" customWidth="false" hidden="false" outlineLevel="0" max="257" min="9" style="1043" width="12.42"/>
  </cols>
  <sheetData>
    <row r="1" customFormat="false" ht="12.75" hidden="false" customHeight="false" outlineLevel="0" collapsed="false">
      <c r="A1" s="1044" t="s">
        <v>980</v>
      </c>
      <c r="B1" s="1044"/>
      <c r="C1" s="1044"/>
      <c r="D1" s="1044"/>
      <c r="E1" s="1044"/>
      <c r="F1" s="1044"/>
      <c r="G1" s="1044"/>
      <c r="H1" s="1045"/>
      <c r="I1" s="1045"/>
    </row>
    <row r="2" customFormat="false" ht="12.75" hidden="false" customHeight="false" outlineLevel="0" collapsed="false">
      <c r="A2" s="1044" t="s">
        <v>34</v>
      </c>
      <c r="B2" s="1044"/>
      <c r="C2" s="1044"/>
      <c r="D2" s="1044"/>
      <c r="E2" s="1044"/>
      <c r="F2" s="1044"/>
      <c r="G2" s="1044"/>
      <c r="H2" s="1045"/>
      <c r="I2" s="1045"/>
    </row>
    <row r="3" customFormat="false" ht="12.75" hidden="false" customHeight="false" outlineLevel="0" collapsed="false">
      <c r="A3" s="1044" t="s">
        <v>858</v>
      </c>
      <c r="B3" s="1044"/>
      <c r="C3" s="1044"/>
      <c r="D3" s="1044"/>
      <c r="E3" s="1044"/>
      <c r="F3" s="1044"/>
      <c r="G3" s="1044"/>
      <c r="H3" s="1045"/>
      <c r="I3" s="1045"/>
    </row>
    <row r="4" customFormat="false" ht="13.5" hidden="false" customHeight="false" outlineLevel="0" collapsed="false">
      <c r="A4" s="1044" t="s">
        <v>981</v>
      </c>
      <c r="B4" s="1044"/>
      <c r="C4" s="1044"/>
      <c r="D4" s="1044"/>
      <c r="E4" s="1044"/>
      <c r="F4" s="1044"/>
      <c r="G4" s="1044"/>
      <c r="H4" s="1045"/>
      <c r="I4" s="1045"/>
    </row>
    <row r="5" customFormat="false" ht="24.95" hidden="false" customHeight="true" outlineLevel="0" collapsed="false">
      <c r="A5" s="1046" t="s">
        <v>982</v>
      </c>
      <c r="B5" s="1047" t="s">
        <v>983</v>
      </c>
      <c r="C5" s="1047"/>
      <c r="D5" s="1046" t="s">
        <v>984</v>
      </c>
      <c r="E5" s="1046"/>
      <c r="F5" s="1048" t="s">
        <v>985</v>
      </c>
      <c r="G5" s="1048"/>
    </row>
    <row r="6" customFormat="false" ht="24.95" hidden="false" customHeight="true" outlineLevel="0" collapsed="false">
      <c r="A6" s="1046"/>
      <c r="B6" s="1049" t="s">
        <v>825</v>
      </c>
      <c r="C6" s="1050" t="s">
        <v>986</v>
      </c>
      <c r="D6" s="1051" t="s">
        <v>825</v>
      </c>
      <c r="E6" s="1052" t="s">
        <v>986</v>
      </c>
      <c r="F6" s="1053" t="s">
        <v>825</v>
      </c>
      <c r="G6" s="1053" t="s">
        <v>986</v>
      </c>
    </row>
    <row r="7" customFormat="false" ht="24.95" hidden="false" customHeight="true" outlineLevel="0" collapsed="false">
      <c r="A7" s="1054" t="s">
        <v>649</v>
      </c>
      <c r="B7" s="1055" t="n">
        <v>194.7</v>
      </c>
      <c r="C7" s="1056" t="n">
        <v>6.3</v>
      </c>
      <c r="D7" s="1055" t="n">
        <v>220.2</v>
      </c>
      <c r="E7" s="1057" t="s">
        <v>987</v>
      </c>
      <c r="F7" s="1055" t="n">
        <v>243.1</v>
      </c>
      <c r="G7" s="1057" t="n">
        <v>10.4</v>
      </c>
      <c r="J7" s="1058"/>
    </row>
    <row r="8" customFormat="false" ht="24.95" hidden="false" customHeight="true" outlineLevel="0" collapsed="false">
      <c r="A8" s="1054" t="s">
        <v>650</v>
      </c>
      <c r="B8" s="1055" t="n">
        <v>197.8</v>
      </c>
      <c r="C8" s="1056" t="n">
        <v>7</v>
      </c>
      <c r="D8" s="1055" t="n">
        <v>224.5</v>
      </c>
      <c r="E8" s="1057" t="s">
        <v>988</v>
      </c>
      <c r="F8" s="1055" t="n">
        <v>246.3</v>
      </c>
      <c r="G8" s="1057" t="n">
        <v>9.7</v>
      </c>
      <c r="J8" s="1058"/>
    </row>
    <row r="9" customFormat="false" ht="24.95" hidden="false" customHeight="true" outlineLevel="0" collapsed="false">
      <c r="A9" s="1054" t="s">
        <v>512</v>
      </c>
      <c r="B9" s="1055" t="n">
        <v>198.7</v>
      </c>
      <c r="C9" s="1056" t="n">
        <v>6.3</v>
      </c>
      <c r="D9" s="1055" t="n">
        <v>226.8</v>
      </c>
      <c r="E9" s="1057" t="s">
        <v>989</v>
      </c>
      <c r="F9" s="1055" t="n">
        <v>248</v>
      </c>
      <c r="G9" s="1057" t="n">
        <v>9.3</v>
      </c>
      <c r="J9" s="1058"/>
    </row>
    <row r="10" customFormat="false" ht="24.95" hidden="false" customHeight="true" outlineLevel="0" collapsed="false">
      <c r="A10" s="1054" t="s">
        <v>64</v>
      </c>
      <c r="B10" s="1055" t="n">
        <v>198.7</v>
      </c>
      <c r="C10" s="1056" t="n">
        <v>6.3</v>
      </c>
      <c r="D10" s="1055" t="n">
        <v>227.5</v>
      </c>
      <c r="E10" s="1057" t="s">
        <v>990</v>
      </c>
      <c r="F10" s="1055" t="n">
        <v>250</v>
      </c>
      <c r="G10" s="1057" t="n">
        <v>9.9</v>
      </c>
      <c r="H10" s="1056"/>
      <c r="I10" s="1059"/>
    </row>
    <row r="11" customFormat="false" ht="24.95" hidden="false" customHeight="true" outlineLevel="0" collapsed="false">
      <c r="A11" s="1054" t="s">
        <v>651</v>
      </c>
      <c r="B11" s="1055" t="n">
        <v>196.1</v>
      </c>
      <c r="C11" s="1056" t="n">
        <v>5.7</v>
      </c>
      <c r="D11" s="1055" t="n">
        <v>223.7</v>
      </c>
      <c r="E11" s="1057" t="s">
        <v>989</v>
      </c>
      <c r="F11" s="1055"/>
      <c r="G11" s="1057"/>
      <c r="J11" s="1058"/>
    </row>
    <row r="12" customFormat="false" ht="24.95" hidden="false" customHeight="true" outlineLevel="0" collapsed="false">
      <c r="A12" s="1054" t="s">
        <v>513</v>
      </c>
      <c r="B12" s="1055" t="n">
        <v>194.2</v>
      </c>
      <c r="C12" s="1056" t="n">
        <v>5.8</v>
      </c>
      <c r="D12" s="1060" t="n">
        <v>222.1</v>
      </c>
      <c r="E12" s="1057" t="s">
        <v>991</v>
      </c>
      <c r="F12" s="1060"/>
      <c r="G12" s="1057"/>
      <c r="J12" s="1061"/>
    </row>
    <row r="13" customFormat="false" ht="24.95" hidden="false" customHeight="true" outlineLevel="0" collapsed="false">
      <c r="A13" s="1054" t="s">
        <v>652</v>
      </c>
      <c r="B13" s="1055" t="n">
        <v>196.3</v>
      </c>
      <c r="C13" s="1056" t="n">
        <v>6.4</v>
      </c>
      <c r="D13" s="1055" t="n">
        <v>223.1</v>
      </c>
      <c r="E13" s="1057" t="s">
        <v>992</v>
      </c>
      <c r="F13" s="1055"/>
      <c r="G13" s="1057"/>
    </row>
    <row r="14" customFormat="false" ht="24.95" hidden="false" customHeight="true" outlineLevel="0" collapsed="false">
      <c r="A14" s="1054" t="s">
        <v>465</v>
      </c>
      <c r="B14" s="1055" t="n">
        <v>198.4</v>
      </c>
      <c r="C14" s="1056" t="n">
        <v>7.2</v>
      </c>
      <c r="D14" s="1055" t="n">
        <v>224.4</v>
      </c>
      <c r="E14" s="1057" t="s">
        <v>987</v>
      </c>
      <c r="F14" s="1055"/>
      <c r="G14" s="1057"/>
    </row>
    <row r="15" customFormat="false" ht="24.95" hidden="false" customHeight="true" outlineLevel="0" collapsed="false">
      <c r="A15" s="1054" t="s">
        <v>514</v>
      </c>
      <c r="B15" s="1055" t="n">
        <v>202.4</v>
      </c>
      <c r="C15" s="1056" t="n">
        <v>8.9</v>
      </c>
      <c r="D15" s="1055" t="n">
        <v>226.5</v>
      </c>
      <c r="E15" s="1057" t="s">
        <v>993</v>
      </c>
      <c r="F15" s="1055"/>
      <c r="G15" s="1057"/>
    </row>
    <row r="16" customFormat="false" ht="24.95" hidden="false" customHeight="true" outlineLevel="0" collapsed="false">
      <c r="A16" s="1054" t="s">
        <v>467</v>
      </c>
      <c r="B16" s="1055" t="n">
        <v>204.6</v>
      </c>
      <c r="C16" s="1056" t="n">
        <v>9.2</v>
      </c>
      <c r="D16" s="1055" t="n">
        <v>230.9</v>
      </c>
      <c r="E16" s="1057" t="s">
        <v>994</v>
      </c>
      <c r="F16" s="1055"/>
      <c r="G16" s="1057"/>
    </row>
    <row r="17" customFormat="false" ht="24.95" hidden="false" customHeight="true" outlineLevel="0" collapsed="false">
      <c r="A17" s="1054" t="s">
        <v>468</v>
      </c>
      <c r="B17" s="1055" t="n">
        <v>208.3</v>
      </c>
      <c r="C17" s="1056" t="n">
        <v>11</v>
      </c>
      <c r="D17" s="1055" t="n">
        <v>234</v>
      </c>
      <c r="E17" s="1057" t="s">
        <v>995</v>
      </c>
      <c r="F17" s="1055"/>
      <c r="G17" s="1057"/>
    </row>
    <row r="18" customFormat="false" ht="24.95" hidden="false" customHeight="true" outlineLevel="0" collapsed="false">
      <c r="A18" s="1054" t="s">
        <v>234</v>
      </c>
      <c r="B18" s="1062" t="n">
        <v>212.7</v>
      </c>
      <c r="C18" s="1063" t="n">
        <v>12.1</v>
      </c>
      <c r="D18" s="1055" t="n">
        <v>237</v>
      </c>
      <c r="E18" s="1057" t="n">
        <v>11.4</v>
      </c>
      <c r="F18" s="1055"/>
      <c r="G18" s="1057"/>
    </row>
    <row r="19" customFormat="false" ht="24.95" hidden="false" customHeight="true" outlineLevel="0" collapsed="false">
      <c r="A19" s="1064" t="s">
        <v>655</v>
      </c>
      <c r="B19" s="1065" t="n">
        <v>200.2</v>
      </c>
      <c r="C19" s="1066" t="n">
        <v>7.7</v>
      </c>
      <c r="D19" s="1065" t="n">
        <v>226.7</v>
      </c>
      <c r="E19" s="1066" t="n">
        <v>13.2</v>
      </c>
      <c r="F19" s="1065" t="n">
        <v>246.9</v>
      </c>
      <c r="G19" s="1066" t="n">
        <v>9.8</v>
      </c>
    </row>
    <row r="20" customFormat="false" ht="20.1" hidden="false" customHeight="true" outlineLevel="0" collapsed="false">
      <c r="A20" s="1067" t="s">
        <v>996</v>
      </c>
      <c r="B20" s="1068"/>
      <c r="C20" s="1069"/>
      <c r="D20" s="1069"/>
      <c r="F20" s="1069"/>
    </row>
    <row r="21" customFormat="false" ht="20.1" hidden="false" customHeight="true" outlineLevel="0" collapsed="false">
      <c r="A21" s="1067"/>
      <c r="B21" s="1069"/>
      <c r="C21" s="1069"/>
      <c r="D21" s="1069"/>
      <c r="F21" s="1069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0" width="37.14"/>
    <col collapsed="false" customWidth="false" hidden="false" outlineLevel="0" max="2" min="2" style="1070" width="9.14"/>
    <col collapsed="false" customWidth="true" hidden="false" outlineLevel="0" max="3" min="3" style="1070" width="7.56"/>
    <col collapsed="false" customWidth="true" hidden="false" outlineLevel="0" max="4" min="4" style="1070" width="7.14"/>
    <col collapsed="false" customWidth="true" hidden="false" outlineLevel="0" max="5" min="5" style="1070" width="7.56"/>
    <col collapsed="false" customWidth="true" hidden="false" outlineLevel="0" max="6" min="6" style="1070" width="7.85"/>
    <col collapsed="false" customWidth="true" hidden="false" outlineLevel="0" max="7" min="7" style="1070" width="7.14"/>
    <col collapsed="false" customWidth="true" hidden="false" outlineLevel="0" max="8" min="8" style="1070" width="7.56"/>
    <col collapsed="false" customWidth="true" hidden="false" outlineLevel="0" max="12" min="9" style="1070" width="8.56"/>
    <col collapsed="false" customWidth="false" hidden="false" outlineLevel="0" max="257" min="13" style="1070" width="9.14"/>
  </cols>
  <sheetData>
    <row r="1" customFormat="false" ht="12.75" hidden="false" customHeight="false" outlineLevel="0" collapsed="false">
      <c r="A1" s="342" t="s">
        <v>997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</row>
    <row r="2" customFormat="false" ht="12.75" hidden="false" customHeight="false" outlineLevel="0" collapsed="false">
      <c r="A2" s="342" t="s">
        <v>3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  <c r="ED2" s="342"/>
      <c r="EE2" s="342"/>
      <c r="EF2" s="342"/>
      <c r="EG2" s="342"/>
      <c r="EH2" s="342"/>
      <c r="EI2" s="342"/>
      <c r="EJ2" s="342"/>
      <c r="EK2" s="342"/>
      <c r="EL2" s="342"/>
      <c r="EM2" s="342"/>
      <c r="EN2" s="342"/>
      <c r="EO2" s="342"/>
      <c r="EP2" s="342"/>
      <c r="EQ2" s="342"/>
      <c r="ER2" s="342"/>
      <c r="ES2" s="342"/>
      <c r="ET2" s="342"/>
      <c r="EU2" s="342"/>
      <c r="EV2" s="342"/>
      <c r="EW2" s="342"/>
      <c r="EX2" s="342"/>
      <c r="EY2" s="342"/>
      <c r="EZ2" s="342"/>
      <c r="FA2" s="342"/>
      <c r="FB2" s="342"/>
      <c r="FC2" s="342"/>
      <c r="FD2" s="342"/>
      <c r="FE2" s="342"/>
      <c r="FF2" s="342"/>
      <c r="FG2" s="342"/>
      <c r="FH2" s="342"/>
      <c r="FI2" s="342"/>
      <c r="FJ2" s="342"/>
      <c r="FK2" s="342"/>
      <c r="FL2" s="342"/>
      <c r="FM2" s="342"/>
      <c r="FN2" s="342"/>
      <c r="FO2" s="342"/>
      <c r="FP2" s="342"/>
      <c r="FQ2" s="342"/>
      <c r="FR2" s="342"/>
      <c r="FS2" s="342"/>
      <c r="FT2" s="342"/>
      <c r="FU2" s="342"/>
      <c r="FV2" s="342"/>
      <c r="FW2" s="342"/>
      <c r="FX2" s="342"/>
      <c r="FY2" s="342"/>
      <c r="FZ2" s="342"/>
      <c r="GA2" s="342"/>
      <c r="GB2" s="342"/>
      <c r="GC2" s="342"/>
      <c r="GD2" s="342"/>
      <c r="GE2" s="342"/>
      <c r="GF2" s="342"/>
      <c r="GG2" s="342"/>
      <c r="GH2" s="342"/>
      <c r="GI2" s="342"/>
      <c r="GJ2" s="342"/>
      <c r="GK2" s="342"/>
      <c r="GL2" s="342"/>
      <c r="GM2" s="342"/>
      <c r="GN2" s="342"/>
      <c r="GO2" s="342"/>
      <c r="GP2" s="342"/>
      <c r="GQ2" s="342"/>
      <c r="GR2" s="342"/>
      <c r="GS2" s="342"/>
      <c r="GT2" s="342"/>
      <c r="GU2" s="342"/>
      <c r="GV2" s="342"/>
      <c r="GW2" s="342"/>
      <c r="GX2" s="342"/>
      <c r="GY2" s="342"/>
      <c r="GZ2" s="342"/>
      <c r="HA2" s="342"/>
      <c r="HB2" s="342"/>
      <c r="HC2" s="342"/>
      <c r="HD2" s="342"/>
      <c r="HE2" s="342"/>
      <c r="HF2" s="342"/>
      <c r="HG2" s="342"/>
      <c r="HH2" s="342"/>
      <c r="HI2" s="342"/>
      <c r="HJ2" s="342"/>
      <c r="HK2" s="342"/>
      <c r="HL2" s="342"/>
      <c r="HM2" s="342"/>
      <c r="HN2" s="342"/>
      <c r="HO2" s="342"/>
      <c r="HP2" s="342"/>
      <c r="HQ2" s="342"/>
      <c r="HR2" s="342"/>
      <c r="HS2" s="342"/>
      <c r="HT2" s="342"/>
      <c r="HU2" s="342"/>
      <c r="HV2" s="342"/>
      <c r="HW2" s="342"/>
      <c r="HX2" s="342"/>
      <c r="HY2" s="342"/>
      <c r="HZ2" s="342"/>
      <c r="IA2" s="342"/>
      <c r="IB2" s="342"/>
      <c r="IC2" s="342"/>
      <c r="ID2" s="342"/>
      <c r="IE2" s="342"/>
      <c r="IF2" s="342"/>
      <c r="IG2" s="342"/>
      <c r="IH2" s="342"/>
      <c r="II2" s="342"/>
      <c r="IJ2" s="342"/>
      <c r="IK2" s="342"/>
      <c r="IL2" s="342"/>
      <c r="IM2" s="342"/>
      <c r="IN2" s="342"/>
      <c r="IO2" s="342"/>
      <c r="IP2" s="342"/>
      <c r="IQ2" s="342"/>
      <c r="IR2" s="342"/>
      <c r="IS2" s="342"/>
      <c r="IT2" s="342"/>
      <c r="IU2" s="342"/>
      <c r="IV2" s="342"/>
    </row>
    <row r="3" customFormat="false" ht="12.75" hidden="false" customHeight="false" outlineLevel="0" collapsed="false">
      <c r="A3" s="342" t="s">
        <v>998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  <c r="BD3" s="342"/>
      <c r="BE3" s="342"/>
      <c r="BF3" s="342"/>
      <c r="BG3" s="342"/>
      <c r="BH3" s="342"/>
      <c r="BI3" s="342"/>
      <c r="BJ3" s="342"/>
      <c r="BK3" s="342"/>
      <c r="BL3" s="342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  <c r="ED3" s="342"/>
      <c r="EE3" s="342"/>
      <c r="EF3" s="342"/>
      <c r="EG3" s="342"/>
      <c r="EH3" s="342"/>
      <c r="EI3" s="342"/>
      <c r="EJ3" s="342"/>
      <c r="EK3" s="342"/>
      <c r="EL3" s="342"/>
      <c r="EM3" s="342"/>
      <c r="EN3" s="342"/>
      <c r="EO3" s="342"/>
      <c r="EP3" s="342"/>
      <c r="EQ3" s="342"/>
      <c r="ER3" s="342"/>
      <c r="ES3" s="342"/>
      <c r="ET3" s="342"/>
      <c r="EU3" s="342"/>
      <c r="EV3" s="342"/>
      <c r="EW3" s="342"/>
      <c r="EX3" s="342"/>
      <c r="EY3" s="342"/>
      <c r="EZ3" s="342"/>
      <c r="FA3" s="342"/>
      <c r="FB3" s="342"/>
      <c r="FC3" s="342"/>
      <c r="FD3" s="342"/>
      <c r="FE3" s="342"/>
      <c r="FF3" s="342"/>
      <c r="FG3" s="342"/>
      <c r="FH3" s="342"/>
      <c r="FI3" s="342"/>
      <c r="FJ3" s="342"/>
      <c r="FK3" s="342"/>
      <c r="FL3" s="342"/>
      <c r="FM3" s="342"/>
      <c r="FN3" s="342"/>
      <c r="FO3" s="342"/>
      <c r="FP3" s="342"/>
      <c r="FQ3" s="342"/>
      <c r="FR3" s="342"/>
      <c r="FS3" s="342"/>
      <c r="FT3" s="342"/>
      <c r="FU3" s="342"/>
      <c r="FV3" s="342"/>
      <c r="FW3" s="342"/>
      <c r="FX3" s="342"/>
      <c r="FY3" s="342"/>
      <c r="FZ3" s="342"/>
      <c r="GA3" s="342"/>
      <c r="GB3" s="342"/>
      <c r="GC3" s="342"/>
      <c r="GD3" s="342"/>
      <c r="GE3" s="342"/>
      <c r="GF3" s="342"/>
      <c r="GG3" s="342"/>
      <c r="GH3" s="342"/>
      <c r="GI3" s="342"/>
      <c r="GJ3" s="342"/>
      <c r="GK3" s="342"/>
      <c r="GL3" s="342"/>
      <c r="GM3" s="342"/>
      <c r="GN3" s="342"/>
      <c r="GO3" s="342"/>
      <c r="GP3" s="342"/>
      <c r="GQ3" s="342"/>
      <c r="GR3" s="342"/>
      <c r="GS3" s="342"/>
      <c r="GT3" s="342"/>
      <c r="GU3" s="342"/>
      <c r="GV3" s="342"/>
      <c r="GW3" s="342"/>
      <c r="GX3" s="342"/>
      <c r="GY3" s="342"/>
      <c r="GZ3" s="342"/>
      <c r="HA3" s="342"/>
      <c r="HB3" s="342"/>
      <c r="HC3" s="342"/>
      <c r="HD3" s="342"/>
      <c r="HE3" s="342"/>
      <c r="HF3" s="342"/>
      <c r="HG3" s="342"/>
      <c r="HH3" s="342"/>
      <c r="HI3" s="342"/>
      <c r="HJ3" s="342"/>
      <c r="HK3" s="342"/>
      <c r="HL3" s="342"/>
      <c r="HM3" s="342"/>
      <c r="HN3" s="342"/>
      <c r="HO3" s="342"/>
      <c r="HP3" s="342"/>
      <c r="HQ3" s="342"/>
      <c r="HR3" s="342"/>
      <c r="HS3" s="342"/>
      <c r="HT3" s="342"/>
      <c r="HU3" s="342"/>
      <c r="HV3" s="342"/>
      <c r="HW3" s="342"/>
      <c r="HX3" s="342"/>
      <c r="HY3" s="342"/>
      <c r="HZ3" s="342"/>
      <c r="IA3" s="342"/>
      <c r="IB3" s="342"/>
      <c r="IC3" s="342"/>
      <c r="ID3" s="342"/>
      <c r="IE3" s="342"/>
      <c r="IF3" s="342"/>
      <c r="IG3" s="342"/>
      <c r="IH3" s="342"/>
      <c r="II3" s="342"/>
      <c r="IJ3" s="342"/>
      <c r="IK3" s="342"/>
      <c r="IL3" s="342"/>
      <c r="IM3" s="342"/>
      <c r="IN3" s="342"/>
      <c r="IO3" s="342"/>
      <c r="IP3" s="342"/>
      <c r="IQ3" s="342"/>
      <c r="IR3" s="342"/>
      <c r="IS3" s="342"/>
      <c r="IT3" s="342"/>
      <c r="IU3" s="342"/>
      <c r="IV3" s="342"/>
    </row>
    <row r="4" customFormat="false" ht="12.75" hidden="false" customHeight="false" outlineLevel="0" collapsed="false">
      <c r="A4" s="342" t="s">
        <v>859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  <c r="ED4" s="342"/>
      <c r="EE4" s="342"/>
      <c r="EF4" s="342"/>
      <c r="EG4" s="342"/>
      <c r="EH4" s="342"/>
      <c r="EI4" s="342"/>
      <c r="EJ4" s="342"/>
      <c r="EK4" s="342"/>
      <c r="EL4" s="342"/>
      <c r="EM4" s="342"/>
      <c r="EN4" s="342"/>
      <c r="EO4" s="342"/>
      <c r="EP4" s="342"/>
      <c r="EQ4" s="342"/>
      <c r="ER4" s="342"/>
      <c r="ES4" s="342"/>
      <c r="ET4" s="342"/>
      <c r="EU4" s="342"/>
      <c r="EV4" s="342"/>
      <c r="EW4" s="342"/>
      <c r="EX4" s="342"/>
      <c r="EY4" s="342"/>
      <c r="EZ4" s="342"/>
      <c r="FA4" s="342"/>
      <c r="FB4" s="342"/>
      <c r="FC4" s="342"/>
      <c r="FD4" s="342"/>
      <c r="FE4" s="342"/>
      <c r="FF4" s="342"/>
      <c r="FG4" s="342"/>
      <c r="FH4" s="342"/>
      <c r="FI4" s="342"/>
      <c r="FJ4" s="342"/>
      <c r="FK4" s="342"/>
      <c r="FL4" s="342"/>
      <c r="FM4" s="342"/>
      <c r="FN4" s="342"/>
      <c r="FO4" s="342"/>
      <c r="FP4" s="342"/>
      <c r="FQ4" s="342"/>
      <c r="FR4" s="342"/>
      <c r="FS4" s="342"/>
      <c r="FT4" s="342"/>
      <c r="FU4" s="342"/>
      <c r="FV4" s="342"/>
      <c r="FW4" s="342"/>
      <c r="FX4" s="342"/>
      <c r="FY4" s="342"/>
      <c r="FZ4" s="342"/>
      <c r="GA4" s="342"/>
      <c r="GB4" s="342"/>
      <c r="GC4" s="342"/>
      <c r="GD4" s="342"/>
      <c r="GE4" s="342"/>
      <c r="GF4" s="342"/>
      <c r="GG4" s="342"/>
      <c r="GH4" s="342"/>
      <c r="GI4" s="342"/>
      <c r="GJ4" s="342"/>
      <c r="GK4" s="342"/>
      <c r="GL4" s="342"/>
      <c r="GM4" s="342"/>
      <c r="GN4" s="342"/>
      <c r="GO4" s="342"/>
      <c r="GP4" s="342"/>
      <c r="GQ4" s="342"/>
      <c r="GR4" s="342"/>
      <c r="GS4" s="342"/>
      <c r="GT4" s="342"/>
      <c r="GU4" s="342"/>
      <c r="GV4" s="342"/>
      <c r="GW4" s="342"/>
      <c r="GX4" s="342"/>
      <c r="GY4" s="342"/>
      <c r="GZ4" s="342"/>
      <c r="HA4" s="342"/>
      <c r="HB4" s="342"/>
      <c r="HC4" s="342"/>
      <c r="HD4" s="342"/>
      <c r="HE4" s="342"/>
      <c r="HF4" s="342"/>
      <c r="HG4" s="342"/>
      <c r="HH4" s="342"/>
      <c r="HI4" s="342"/>
      <c r="HJ4" s="342"/>
      <c r="HK4" s="342"/>
      <c r="HL4" s="342"/>
      <c r="HM4" s="342"/>
      <c r="HN4" s="342"/>
      <c r="HO4" s="342"/>
      <c r="HP4" s="342"/>
      <c r="HQ4" s="342"/>
      <c r="HR4" s="342"/>
      <c r="HS4" s="342"/>
      <c r="HT4" s="342"/>
      <c r="HU4" s="342"/>
      <c r="HV4" s="342"/>
      <c r="HW4" s="342"/>
      <c r="HX4" s="342"/>
      <c r="HY4" s="342"/>
      <c r="HZ4" s="342"/>
      <c r="IA4" s="342"/>
      <c r="IB4" s="342"/>
      <c r="IC4" s="342"/>
      <c r="ID4" s="342"/>
      <c r="IE4" s="342"/>
      <c r="IF4" s="342"/>
      <c r="IG4" s="342"/>
      <c r="IH4" s="342"/>
      <c r="II4" s="342"/>
      <c r="IJ4" s="342"/>
      <c r="IK4" s="342"/>
      <c r="IL4" s="342"/>
      <c r="IM4" s="342"/>
      <c r="IN4" s="342"/>
      <c r="IO4" s="342"/>
      <c r="IP4" s="342"/>
      <c r="IQ4" s="342"/>
      <c r="IR4" s="342"/>
      <c r="IS4" s="342"/>
      <c r="IT4" s="342"/>
      <c r="IU4" s="342"/>
      <c r="IV4" s="342"/>
    </row>
    <row r="5" customFormat="false" ht="13.5" hidden="false" customHeight="false" outlineLevel="0" collapsed="false">
      <c r="A5" s="342" t="s">
        <v>999</v>
      </c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342"/>
      <c r="BA5" s="342"/>
      <c r="BB5" s="342"/>
      <c r="BC5" s="342"/>
      <c r="BD5" s="342"/>
      <c r="BE5" s="342"/>
      <c r="BF5" s="342"/>
      <c r="BG5" s="342"/>
      <c r="BH5" s="342"/>
      <c r="BI5" s="342"/>
      <c r="BJ5" s="342"/>
      <c r="BK5" s="342"/>
      <c r="BL5" s="342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  <c r="ED5" s="342"/>
      <c r="EE5" s="342"/>
      <c r="EF5" s="342"/>
      <c r="EG5" s="342"/>
      <c r="EH5" s="342"/>
      <c r="EI5" s="342"/>
      <c r="EJ5" s="342"/>
      <c r="EK5" s="342"/>
      <c r="EL5" s="342"/>
      <c r="EM5" s="342"/>
      <c r="EN5" s="342"/>
      <c r="EO5" s="342"/>
      <c r="EP5" s="342"/>
      <c r="EQ5" s="342"/>
      <c r="ER5" s="342"/>
      <c r="ES5" s="342"/>
      <c r="ET5" s="342"/>
      <c r="EU5" s="342"/>
      <c r="EV5" s="342"/>
      <c r="EW5" s="342"/>
      <c r="EX5" s="342"/>
      <c r="EY5" s="342"/>
      <c r="EZ5" s="342"/>
      <c r="FA5" s="342"/>
      <c r="FB5" s="342"/>
      <c r="FC5" s="342"/>
      <c r="FD5" s="342"/>
      <c r="FE5" s="342"/>
      <c r="FF5" s="342"/>
      <c r="FG5" s="342"/>
      <c r="FH5" s="342"/>
      <c r="FI5" s="342"/>
      <c r="FJ5" s="342"/>
      <c r="FK5" s="342"/>
      <c r="FL5" s="342"/>
      <c r="FM5" s="342"/>
      <c r="FN5" s="342"/>
      <c r="FO5" s="342"/>
      <c r="FP5" s="342"/>
      <c r="FQ5" s="342"/>
      <c r="FR5" s="342"/>
      <c r="FS5" s="342"/>
      <c r="FT5" s="342"/>
      <c r="FU5" s="342"/>
      <c r="FV5" s="342"/>
      <c r="FW5" s="342"/>
      <c r="FX5" s="342"/>
      <c r="FY5" s="342"/>
      <c r="FZ5" s="342"/>
      <c r="GA5" s="342"/>
      <c r="GB5" s="342"/>
      <c r="GC5" s="342"/>
      <c r="GD5" s="342"/>
      <c r="GE5" s="342"/>
      <c r="GF5" s="342"/>
      <c r="GG5" s="342"/>
      <c r="GH5" s="342"/>
      <c r="GI5" s="342"/>
      <c r="GJ5" s="342"/>
      <c r="GK5" s="342"/>
      <c r="GL5" s="342"/>
      <c r="GM5" s="342"/>
      <c r="GN5" s="342"/>
      <c r="GO5" s="342"/>
      <c r="GP5" s="342"/>
      <c r="GQ5" s="342"/>
      <c r="GR5" s="342"/>
      <c r="GS5" s="342"/>
      <c r="GT5" s="342"/>
      <c r="GU5" s="342"/>
      <c r="GV5" s="342"/>
      <c r="GW5" s="342"/>
      <c r="GX5" s="342"/>
      <c r="GY5" s="342"/>
      <c r="GZ5" s="342"/>
      <c r="HA5" s="342"/>
      <c r="HB5" s="342"/>
      <c r="HC5" s="342"/>
      <c r="HD5" s="342"/>
      <c r="HE5" s="342"/>
      <c r="HF5" s="342"/>
      <c r="HG5" s="342"/>
      <c r="HH5" s="342"/>
      <c r="HI5" s="342"/>
      <c r="HJ5" s="342"/>
      <c r="HK5" s="342"/>
      <c r="HL5" s="342"/>
      <c r="HM5" s="342"/>
      <c r="HN5" s="342"/>
      <c r="HO5" s="342"/>
      <c r="HP5" s="342"/>
      <c r="HQ5" s="342"/>
      <c r="HR5" s="342"/>
      <c r="HS5" s="342"/>
      <c r="HT5" s="342"/>
      <c r="HU5" s="342"/>
      <c r="HV5" s="342"/>
      <c r="HW5" s="342"/>
      <c r="HX5" s="342"/>
      <c r="HY5" s="342"/>
      <c r="HZ5" s="342"/>
      <c r="IA5" s="342"/>
      <c r="IB5" s="342"/>
      <c r="IC5" s="342"/>
      <c r="ID5" s="342"/>
      <c r="IE5" s="342"/>
      <c r="IF5" s="342"/>
      <c r="IG5" s="342"/>
      <c r="IH5" s="342"/>
      <c r="II5" s="342"/>
      <c r="IJ5" s="342"/>
      <c r="IK5" s="342"/>
      <c r="IL5" s="342"/>
      <c r="IM5" s="342"/>
      <c r="IN5" s="342"/>
      <c r="IO5" s="342"/>
      <c r="IP5" s="342"/>
      <c r="IQ5" s="342"/>
      <c r="IR5" s="342"/>
      <c r="IS5" s="342"/>
      <c r="IT5" s="342"/>
      <c r="IU5" s="342"/>
      <c r="IV5" s="342"/>
    </row>
    <row r="6" customFormat="false" ht="21.75" hidden="false" customHeight="true" outlineLevel="0" collapsed="false">
      <c r="A6" s="1071" t="s">
        <v>1000</v>
      </c>
      <c r="B6" s="1072" t="s">
        <v>1001</v>
      </c>
      <c r="C6" s="1073" t="s">
        <v>456</v>
      </c>
      <c r="D6" s="1074" t="s">
        <v>61</v>
      </c>
      <c r="E6" s="1074"/>
      <c r="F6" s="1075" t="s">
        <v>862</v>
      </c>
      <c r="G6" s="1075"/>
      <c r="H6" s="1075"/>
      <c r="I6" s="1076" t="s">
        <v>863</v>
      </c>
      <c r="J6" s="1076"/>
      <c r="K6" s="1076"/>
      <c r="L6" s="1076"/>
    </row>
    <row r="7" customFormat="false" ht="19.5" hidden="false" customHeight="true" outlineLevel="0" collapsed="false">
      <c r="A7" s="1071"/>
      <c r="B7" s="1072"/>
      <c r="C7" s="994" t="s">
        <v>864</v>
      </c>
      <c r="D7" s="994" t="s">
        <v>865</v>
      </c>
      <c r="E7" s="994" t="s">
        <v>864</v>
      </c>
      <c r="F7" s="994" t="s">
        <v>866</v>
      </c>
      <c r="G7" s="994" t="s">
        <v>865</v>
      </c>
      <c r="H7" s="994" t="s">
        <v>864</v>
      </c>
      <c r="I7" s="1077" t="s">
        <v>1002</v>
      </c>
      <c r="J7" s="1078" t="s">
        <v>1002</v>
      </c>
      <c r="K7" s="1079" t="s">
        <v>1003</v>
      </c>
      <c r="L7" s="1080" t="s">
        <v>1003</v>
      </c>
    </row>
    <row r="8" customFormat="false" ht="16.5" hidden="false" customHeight="true" outlineLevel="0" collapsed="false">
      <c r="A8" s="1081" t="n">
        <v>1</v>
      </c>
      <c r="B8" s="1082" t="n">
        <v>2</v>
      </c>
      <c r="C8" s="1083" t="n">
        <v>3</v>
      </c>
      <c r="D8" s="1082" t="n">
        <v>4</v>
      </c>
      <c r="E8" s="1082" t="n">
        <v>5</v>
      </c>
      <c r="F8" s="1084" t="n">
        <v>6</v>
      </c>
      <c r="G8" s="1078" t="n">
        <v>7</v>
      </c>
      <c r="H8" s="1083" t="n">
        <v>8</v>
      </c>
      <c r="I8" s="1085" t="s">
        <v>870</v>
      </c>
      <c r="J8" s="1086" t="s">
        <v>871</v>
      </c>
      <c r="K8" s="1087" t="s">
        <v>872</v>
      </c>
      <c r="L8" s="1088" t="s">
        <v>873</v>
      </c>
    </row>
    <row r="9" customFormat="false" ht="24" hidden="false" customHeight="true" outlineLevel="0" collapsed="false">
      <c r="A9" s="1089" t="s">
        <v>1004</v>
      </c>
      <c r="B9" s="1090" t="n">
        <v>100</v>
      </c>
      <c r="C9" s="1091" t="n">
        <v>161.3</v>
      </c>
      <c r="D9" s="1091" t="n">
        <v>179.6</v>
      </c>
      <c r="E9" s="1091" t="n">
        <v>176.1</v>
      </c>
      <c r="F9" s="1092" t="n">
        <v>203</v>
      </c>
      <c r="G9" s="1092" t="n">
        <v>206.1</v>
      </c>
      <c r="H9" s="1093" t="n">
        <v>208.7</v>
      </c>
      <c r="I9" s="1094" t="n">
        <v>9.17544947303162</v>
      </c>
      <c r="J9" s="1094" t="n">
        <v>-1.94877505567929</v>
      </c>
      <c r="K9" s="1094" t="n">
        <v>18.5122089721749</v>
      </c>
      <c r="L9" s="1095" t="n">
        <v>1.2615235322659</v>
      </c>
    </row>
    <row r="10" customFormat="false" ht="21" hidden="false" customHeight="true" outlineLevel="0" collapsed="false">
      <c r="A10" s="1096" t="s">
        <v>1005</v>
      </c>
      <c r="B10" s="1097" t="n">
        <v>49.593021995747</v>
      </c>
      <c r="C10" s="1098" t="n">
        <v>167.3</v>
      </c>
      <c r="D10" s="1099" t="n">
        <v>174.4</v>
      </c>
      <c r="E10" s="1099" t="n">
        <v>171.8</v>
      </c>
      <c r="F10" s="1099" t="n">
        <v>227.8</v>
      </c>
      <c r="G10" s="1099" t="n">
        <v>233.4</v>
      </c>
      <c r="H10" s="1100" t="n">
        <v>238.4</v>
      </c>
      <c r="I10" s="1101" t="n">
        <v>2.68977884040646</v>
      </c>
      <c r="J10" s="1101" t="n">
        <v>-1.4908256880734</v>
      </c>
      <c r="K10" s="1101" t="n">
        <v>38.7660069848661</v>
      </c>
      <c r="L10" s="1102" t="n">
        <v>2.14224507283633</v>
      </c>
    </row>
    <row r="11" customFormat="false" ht="21" hidden="false" customHeight="true" outlineLevel="0" collapsed="false">
      <c r="A11" s="1103" t="s">
        <v>1006</v>
      </c>
      <c r="B11" s="1104" t="n">
        <v>16.5756940841418</v>
      </c>
      <c r="C11" s="1105" t="n">
        <v>144.8</v>
      </c>
      <c r="D11" s="1105" t="n">
        <v>164.7</v>
      </c>
      <c r="E11" s="1105" t="n">
        <v>151.7</v>
      </c>
      <c r="F11" s="1105" t="n">
        <v>177.5</v>
      </c>
      <c r="G11" s="1105" t="n">
        <v>178.8</v>
      </c>
      <c r="H11" s="1106" t="n">
        <v>180.7</v>
      </c>
      <c r="I11" s="1107" t="n">
        <v>4.76519337016572</v>
      </c>
      <c r="J11" s="1107" t="n">
        <v>-7.89313904068003</v>
      </c>
      <c r="K11" s="1107" t="n">
        <v>19.116677653263</v>
      </c>
      <c r="L11" s="1108" t="n">
        <v>1.06263982102908</v>
      </c>
    </row>
    <row r="12" customFormat="false" ht="21" hidden="false" customHeight="true" outlineLevel="0" collapsed="false">
      <c r="A12" s="1103" t="s">
        <v>1007</v>
      </c>
      <c r="B12" s="1104" t="n">
        <v>6.08603120403331</v>
      </c>
      <c r="C12" s="1105" t="n">
        <v>244.7</v>
      </c>
      <c r="D12" s="1105" t="n">
        <v>181.7</v>
      </c>
      <c r="E12" s="1105" t="n">
        <v>187.6</v>
      </c>
      <c r="F12" s="1105" t="n">
        <v>353.2</v>
      </c>
      <c r="G12" s="1105" t="n">
        <v>380.5</v>
      </c>
      <c r="H12" s="1106" t="n">
        <v>405.6</v>
      </c>
      <c r="I12" s="1107" t="n">
        <v>-23.334695545566</v>
      </c>
      <c r="J12" s="1107" t="n">
        <v>3.24711062190424</v>
      </c>
      <c r="K12" s="1107" t="n">
        <v>116.204690831557</v>
      </c>
      <c r="L12" s="1108" t="n">
        <v>6.59658344283838</v>
      </c>
    </row>
    <row r="13" customFormat="false" ht="21" hidden="false" customHeight="true" outlineLevel="0" collapsed="false">
      <c r="A13" s="1103" t="s">
        <v>1008</v>
      </c>
      <c r="B13" s="1104" t="n">
        <v>3.77051950707581</v>
      </c>
      <c r="C13" s="1105" t="n">
        <v>182.6</v>
      </c>
      <c r="D13" s="1105" t="n">
        <v>230.2</v>
      </c>
      <c r="E13" s="1105" t="n">
        <v>228.1</v>
      </c>
      <c r="F13" s="1105" t="n">
        <v>262.9</v>
      </c>
      <c r="G13" s="1105" t="n">
        <v>261.4</v>
      </c>
      <c r="H13" s="1106" t="n">
        <v>271.1</v>
      </c>
      <c r="I13" s="1107" t="n">
        <v>24.9178532311063</v>
      </c>
      <c r="J13" s="1107" t="n">
        <v>-0.912250217202427</v>
      </c>
      <c r="K13" s="1107" t="n">
        <v>18.8513809732574</v>
      </c>
      <c r="L13" s="1108" t="n">
        <v>3.71078806426934</v>
      </c>
    </row>
    <row r="14" customFormat="false" ht="21" hidden="false" customHeight="true" outlineLevel="0" collapsed="false">
      <c r="A14" s="1103" t="s">
        <v>1009</v>
      </c>
      <c r="B14" s="1104" t="n">
        <v>11.1830126783839</v>
      </c>
      <c r="C14" s="1105" t="n">
        <v>165.1</v>
      </c>
      <c r="D14" s="1105" t="n">
        <v>156.9</v>
      </c>
      <c r="E14" s="1105" t="n">
        <v>157.2</v>
      </c>
      <c r="F14" s="1105" t="n">
        <v>201.4</v>
      </c>
      <c r="G14" s="1105" t="n">
        <v>207</v>
      </c>
      <c r="H14" s="1106" t="n">
        <v>208.7</v>
      </c>
      <c r="I14" s="1107" t="n">
        <v>-4.78497880072683</v>
      </c>
      <c r="J14" s="1107" t="n">
        <v>0.191204588910125</v>
      </c>
      <c r="K14" s="1107" t="n">
        <v>32.7608142493639</v>
      </c>
      <c r="L14" s="1108" t="n">
        <v>0.821256038647334</v>
      </c>
    </row>
    <row r="15" customFormat="false" ht="21" hidden="false" customHeight="true" outlineLevel="0" collapsed="false">
      <c r="A15" s="1103" t="s">
        <v>1010</v>
      </c>
      <c r="B15" s="1104" t="n">
        <v>1.94873507797212</v>
      </c>
      <c r="C15" s="1105" t="n">
        <v>133.2</v>
      </c>
      <c r="D15" s="1105" t="n">
        <v>146.6</v>
      </c>
      <c r="E15" s="1105" t="n">
        <v>142.5</v>
      </c>
      <c r="F15" s="1105" t="n">
        <v>180.1</v>
      </c>
      <c r="G15" s="1105" t="n">
        <v>187.4</v>
      </c>
      <c r="H15" s="1106" t="n">
        <v>194.7</v>
      </c>
      <c r="I15" s="1107" t="n">
        <v>6.98198198198199</v>
      </c>
      <c r="J15" s="1107" t="n">
        <v>-2.79672578444747</v>
      </c>
      <c r="K15" s="1107" t="n">
        <v>36.6315789473684</v>
      </c>
      <c r="L15" s="1108" t="n">
        <v>3.89541088580576</v>
      </c>
    </row>
    <row r="16" customFormat="false" ht="21" hidden="false" customHeight="true" outlineLevel="0" collapsed="false">
      <c r="A16" s="1103" t="s">
        <v>1011</v>
      </c>
      <c r="B16" s="1104" t="n">
        <v>10.0191294441401</v>
      </c>
      <c r="C16" s="1105" t="n">
        <v>160.7</v>
      </c>
      <c r="D16" s="1105" t="n">
        <v>190</v>
      </c>
      <c r="E16" s="1105" t="n">
        <v>196.4</v>
      </c>
      <c r="F16" s="1105" t="n">
        <v>260.2</v>
      </c>
      <c r="G16" s="1105" t="n">
        <v>262.1</v>
      </c>
      <c r="H16" s="1106" t="n">
        <v>261.7</v>
      </c>
      <c r="I16" s="1107" t="n">
        <v>22.2153080273802</v>
      </c>
      <c r="J16" s="1107" t="n">
        <v>3.36842105263158</v>
      </c>
      <c r="K16" s="1107" t="n">
        <v>33.2484725050917</v>
      </c>
      <c r="L16" s="1108" t="n">
        <v>-0.152613506295324</v>
      </c>
    </row>
    <row r="17" customFormat="false" ht="21" hidden="false" customHeight="true" outlineLevel="0" collapsed="false">
      <c r="A17" s="1096" t="s">
        <v>1012</v>
      </c>
      <c r="B17" s="1109" t="n">
        <v>20.3727371072267</v>
      </c>
      <c r="C17" s="1098" t="n">
        <v>142.5</v>
      </c>
      <c r="D17" s="1099" t="n">
        <v>166.1</v>
      </c>
      <c r="E17" s="1099" t="n">
        <v>161.6</v>
      </c>
      <c r="F17" s="1099" t="n">
        <v>173.6</v>
      </c>
      <c r="G17" s="1099" t="n">
        <v>174.7</v>
      </c>
      <c r="H17" s="1100" t="n">
        <v>175.1</v>
      </c>
      <c r="I17" s="1101" t="n">
        <v>13.4035087719298</v>
      </c>
      <c r="J17" s="1101" t="n">
        <v>-2.70921131848284</v>
      </c>
      <c r="K17" s="1101" t="n">
        <v>8.3539603960396</v>
      </c>
      <c r="L17" s="1102" t="n">
        <v>0.228963938179746</v>
      </c>
    </row>
    <row r="18" customFormat="false" ht="21" hidden="false" customHeight="true" outlineLevel="0" collapsed="false">
      <c r="A18" s="1103" t="s">
        <v>1013</v>
      </c>
      <c r="B18" s="1104" t="n">
        <v>6.11769457098798</v>
      </c>
      <c r="C18" s="1105" t="n">
        <v>126.9</v>
      </c>
      <c r="D18" s="1105" t="n">
        <v>158.1</v>
      </c>
      <c r="E18" s="1105" t="n">
        <v>152.5</v>
      </c>
      <c r="F18" s="1105" t="n">
        <v>161.8</v>
      </c>
      <c r="G18" s="1105" t="n">
        <v>165.7</v>
      </c>
      <c r="H18" s="1106" t="n">
        <v>167.6</v>
      </c>
      <c r="I18" s="1107" t="n">
        <v>20.1733648542159</v>
      </c>
      <c r="J18" s="1107" t="n">
        <v>-3.54206198608476</v>
      </c>
      <c r="K18" s="1107" t="n">
        <v>9.90163934426229</v>
      </c>
      <c r="L18" s="1108" t="n">
        <v>1.14665057332527</v>
      </c>
    </row>
    <row r="19" customFormat="false" ht="21" hidden="false" customHeight="true" outlineLevel="0" collapsed="false">
      <c r="A19" s="1103" t="s">
        <v>1014</v>
      </c>
      <c r="B19" s="1104" t="n">
        <v>5.68362875364839</v>
      </c>
      <c r="C19" s="1105" t="n">
        <v>141</v>
      </c>
      <c r="D19" s="1105" t="n">
        <v>155.2</v>
      </c>
      <c r="E19" s="1105" t="n">
        <v>158.5</v>
      </c>
      <c r="F19" s="1105" t="n">
        <v>180.5</v>
      </c>
      <c r="G19" s="1105" t="n">
        <v>180.5</v>
      </c>
      <c r="H19" s="1106" t="n">
        <v>180.7</v>
      </c>
      <c r="I19" s="1107" t="n">
        <v>12.4113475177305</v>
      </c>
      <c r="J19" s="1107" t="n">
        <v>2.12628865979383</v>
      </c>
      <c r="K19" s="1107" t="n">
        <v>14.006309148265</v>
      </c>
      <c r="L19" s="1108" t="n">
        <v>0.11080332409972</v>
      </c>
    </row>
    <row r="20" customFormat="false" ht="21" hidden="false" customHeight="true" outlineLevel="0" collapsed="false">
      <c r="A20" s="1103" t="s">
        <v>1015</v>
      </c>
      <c r="B20" s="1104" t="n">
        <v>4.4957766210627</v>
      </c>
      <c r="C20" s="1105" t="n">
        <v>189.2</v>
      </c>
      <c r="D20" s="1105" t="n">
        <v>224.2</v>
      </c>
      <c r="E20" s="1105" t="n">
        <v>209.4</v>
      </c>
      <c r="F20" s="1105" t="n">
        <v>221</v>
      </c>
      <c r="G20" s="1105" t="n">
        <v>220.2</v>
      </c>
      <c r="H20" s="1106" t="n">
        <v>218.9</v>
      </c>
      <c r="I20" s="1107" t="n">
        <v>10.676532769556</v>
      </c>
      <c r="J20" s="1107" t="n">
        <v>-6.60124888492418</v>
      </c>
      <c r="K20" s="1107" t="n">
        <v>4.5367717287488</v>
      </c>
      <c r="L20" s="1108" t="n">
        <v>-0.590372388737507</v>
      </c>
    </row>
    <row r="21" customFormat="false" ht="21" hidden="false" customHeight="true" outlineLevel="0" collapsed="false">
      <c r="A21" s="1103" t="s">
        <v>1016</v>
      </c>
      <c r="B21" s="1104" t="n">
        <v>4.06563716152766</v>
      </c>
      <c r="C21" s="1105" t="n">
        <v>116.6</v>
      </c>
      <c r="D21" s="1105" t="n">
        <v>129.3</v>
      </c>
      <c r="E21" s="1105" t="n">
        <v>127</v>
      </c>
      <c r="F21" s="1105" t="n">
        <v>129.4</v>
      </c>
      <c r="G21" s="1105" t="n">
        <v>129.7</v>
      </c>
      <c r="H21" s="1106" t="n">
        <v>130.2</v>
      </c>
      <c r="I21" s="1107" t="n">
        <v>8.91938250428817</v>
      </c>
      <c r="J21" s="1107" t="n">
        <v>-1.77880897138438</v>
      </c>
      <c r="K21" s="1107" t="n">
        <v>2.51968503937007</v>
      </c>
      <c r="L21" s="1108" t="n">
        <v>0.385505011565158</v>
      </c>
    </row>
    <row r="22" s="1110" customFormat="true" ht="21" hidden="false" customHeight="true" outlineLevel="0" collapsed="false">
      <c r="A22" s="1096" t="s">
        <v>1017</v>
      </c>
      <c r="B22" s="1109" t="n">
        <v>30.0443408970263</v>
      </c>
      <c r="C22" s="1098" t="n">
        <v>164.2</v>
      </c>
      <c r="D22" s="1099" t="n">
        <v>197.5</v>
      </c>
      <c r="E22" s="1099" t="n">
        <v>192.9</v>
      </c>
      <c r="F22" s="1099" t="n">
        <v>181.9</v>
      </c>
      <c r="G22" s="1099" t="n">
        <v>182.3</v>
      </c>
      <c r="H22" s="1100" t="n">
        <v>182.4</v>
      </c>
      <c r="I22" s="1101" t="n">
        <v>17.4786845310597</v>
      </c>
      <c r="J22" s="1101" t="n">
        <v>-2.32911392405063</v>
      </c>
      <c r="K22" s="1101" t="n">
        <v>-5.44323483670296</v>
      </c>
      <c r="L22" s="1102" t="n">
        <v>0.0548546352166852</v>
      </c>
    </row>
    <row r="23" customFormat="false" ht="21" hidden="false" customHeight="true" outlineLevel="0" collapsed="false">
      <c r="A23" s="1103" t="s">
        <v>1018</v>
      </c>
      <c r="B23" s="1104" t="n">
        <v>5.39797797144743</v>
      </c>
      <c r="C23" s="1105" t="n">
        <v>286.5</v>
      </c>
      <c r="D23" s="1105" t="n">
        <v>374</v>
      </c>
      <c r="E23" s="1105" t="n">
        <v>358</v>
      </c>
      <c r="F23" s="1105" t="n">
        <v>298.2</v>
      </c>
      <c r="G23" s="1105" t="n">
        <v>298.2</v>
      </c>
      <c r="H23" s="1106" t="n">
        <v>298.2</v>
      </c>
      <c r="I23" s="1107" t="n">
        <v>24.956369982548</v>
      </c>
      <c r="J23" s="1107" t="n">
        <v>-4.27807486631015</v>
      </c>
      <c r="K23" s="1107" t="n">
        <v>-16.7039106145251</v>
      </c>
      <c r="L23" s="1108" t="n">
        <v>0</v>
      </c>
    </row>
    <row r="24" customFormat="false" ht="21" hidden="false" customHeight="true" outlineLevel="0" collapsed="false">
      <c r="A24" s="1103" t="s">
        <v>1019</v>
      </c>
      <c r="B24" s="1104" t="n">
        <v>2.45603300636539</v>
      </c>
      <c r="C24" s="1105" t="n">
        <v>195.4</v>
      </c>
      <c r="D24" s="1105" t="n">
        <v>207.6</v>
      </c>
      <c r="E24" s="1105" t="n">
        <v>207.6</v>
      </c>
      <c r="F24" s="1105" t="n">
        <v>190.4</v>
      </c>
      <c r="G24" s="1105" t="n">
        <v>191.2</v>
      </c>
      <c r="H24" s="1106" t="n">
        <v>191.2</v>
      </c>
      <c r="I24" s="1107" t="n">
        <v>6.24360286591606</v>
      </c>
      <c r="J24" s="1107" t="n">
        <v>0</v>
      </c>
      <c r="K24" s="1107" t="n">
        <v>-7.89980732177264</v>
      </c>
      <c r="L24" s="1108" t="n">
        <v>0</v>
      </c>
    </row>
    <row r="25" customFormat="false" ht="21" hidden="false" customHeight="true" outlineLevel="0" collapsed="false">
      <c r="A25" s="1103" t="s">
        <v>1020</v>
      </c>
      <c r="B25" s="1104" t="n">
        <v>6.97371482012303</v>
      </c>
      <c r="C25" s="1105" t="n">
        <v>132.9</v>
      </c>
      <c r="D25" s="1105" t="n">
        <v>173.3</v>
      </c>
      <c r="E25" s="1105" t="n">
        <v>162.7</v>
      </c>
      <c r="F25" s="1105" t="n">
        <v>162</v>
      </c>
      <c r="G25" s="1105" t="n">
        <v>162</v>
      </c>
      <c r="H25" s="1106" t="n">
        <v>162</v>
      </c>
      <c r="I25" s="1107" t="n">
        <v>22.4228743416102</v>
      </c>
      <c r="J25" s="1107" t="n">
        <v>-6.11656087709176</v>
      </c>
      <c r="K25" s="1107" t="n">
        <v>-0.43023970497849</v>
      </c>
      <c r="L25" s="1108" t="n">
        <v>0</v>
      </c>
    </row>
    <row r="26" customFormat="false" ht="21" hidden="false" customHeight="true" outlineLevel="0" collapsed="false">
      <c r="A26" s="1103" t="s">
        <v>1021</v>
      </c>
      <c r="B26" s="1104" t="n">
        <v>1.86595272691422</v>
      </c>
      <c r="C26" s="1105" t="n">
        <v>94.9</v>
      </c>
      <c r="D26" s="1105" t="n">
        <v>100.3</v>
      </c>
      <c r="E26" s="1105" t="n">
        <v>101.4</v>
      </c>
      <c r="F26" s="1105" t="n">
        <v>95.7</v>
      </c>
      <c r="G26" s="1105" t="n">
        <v>95.7</v>
      </c>
      <c r="H26" s="1106" t="n">
        <v>95.1</v>
      </c>
      <c r="I26" s="1107" t="n">
        <v>6.84931506849316</v>
      </c>
      <c r="J26" s="1107" t="n">
        <v>1.09670987038884</v>
      </c>
      <c r="K26" s="1107" t="n">
        <v>-6.2130177514793</v>
      </c>
      <c r="L26" s="1108" t="n">
        <v>-0.626959247648912</v>
      </c>
    </row>
    <row r="27" customFormat="false" ht="21" hidden="false" customHeight="true" outlineLevel="0" collapsed="false">
      <c r="A27" s="1103" t="s">
        <v>1022</v>
      </c>
      <c r="B27" s="1104" t="n">
        <v>2.73164169047096</v>
      </c>
      <c r="C27" s="1105" t="n">
        <v>116.7</v>
      </c>
      <c r="D27" s="1105" t="n">
        <v>120.9</v>
      </c>
      <c r="E27" s="1105" t="n">
        <v>122</v>
      </c>
      <c r="F27" s="1105" t="n">
        <v>135.9</v>
      </c>
      <c r="G27" s="1105" t="n">
        <v>135.9</v>
      </c>
      <c r="H27" s="1106" t="n">
        <v>135.9</v>
      </c>
      <c r="I27" s="1107" t="n">
        <v>4.54155955441303</v>
      </c>
      <c r="J27" s="1107" t="n">
        <v>0.909842845326708</v>
      </c>
      <c r="K27" s="1107" t="n">
        <v>11.3934426229508</v>
      </c>
      <c r="L27" s="1108" t="n">
        <v>0</v>
      </c>
    </row>
    <row r="28" customFormat="false" ht="21" hidden="false" customHeight="true" outlineLevel="0" collapsed="false">
      <c r="A28" s="1103" t="s">
        <v>1023</v>
      </c>
      <c r="B28" s="1104" t="n">
        <v>3.10012907379794</v>
      </c>
      <c r="C28" s="1105" t="n">
        <v>108.2</v>
      </c>
      <c r="D28" s="1105" t="n">
        <v>116.8</v>
      </c>
      <c r="E28" s="1105" t="n">
        <v>123</v>
      </c>
      <c r="F28" s="1105" t="n">
        <v>126.1</v>
      </c>
      <c r="G28" s="1105" t="n">
        <v>129.2</v>
      </c>
      <c r="H28" s="1106" t="n">
        <v>128.3</v>
      </c>
      <c r="I28" s="1107" t="n">
        <v>13.6783733826248</v>
      </c>
      <c r="J28" s="1107" t="n">
        <v>5.3082191780822</v>
      </c>
      <c r="K28" s="1107" t="n">
        <v>4.30894308943091</v>
      </c>
      <c r="L28" s="1108" t="n">
        <v>-0.696594427244563</v>
      </c>
    </row>
    <row r="29" customFormat="false" ht="21" hidden="false" customHeight="true" outlineLevel="0" collapsed="false">
      <c r="A29" s="1111" t="s">
        <v>1024</v>
      </c>
      <c r="B29" s="1112" t="n">
        <v>7.50889160790728</v>
      </c>
      <c r="C29" s="1113" t="n">
        <v>152.9</v>
      </c>
      <c r="D29" s="1113" t="n">
        <v>175</v>
      </c>
      <c r="E29" s="1113" t="n">
        <v>175.1</v>
      </c>
      <c r="F29" s="1113" t="n">
        <v>175.3</v>
      </c>
      <c r="G29" s="1113" t="n">
        <v>175</v>
      </c>
      <c r="H29" s="1114" t="n">
        <v>176</v>
      </c>
      <c r="I29" s="1115" t="n">
        <v>14.5192936559843</v>
      </c>
      <c r="J29" s="1115" t="n">
        <v>0.0571428571428498</v>
      </c>
      <c r="K29" s="1115" t="n">
        <v>0.513992004568834</v>
      </c>
      <c r="L29" s="1116" t="n">
        <v>0.571428571428584</v>
      </c>
    </row>
    <row r="30" customFormat="false" ht="13.5" hidden="false" customHeight="false" outlineLevel="0" collapsed="false">
      <c r="A30" s="1070" t="s">
        <v>1025</v>
      </c>
    </row>
    <row r="31" customFormat="false" ht="12.75" hidden="false" customHeight="false" outlineLevel="0" collapsed="false">
      <c r="A31" s="1070" t="s">
        <v>1026</v>
      </c>
    </row>
  </sheetData>
  <mergeCells count="94">
    <mergeCell ref="A1:L1"/>
    <mergeCell ref="A2:L2"/>
    <mergeCell ref="M2:X2"/>
    <mergeCell ref="Y2:AJ2"/>
    <mergeCell ref="AK2:AV2"/>
    <mergeCell ref="AW2:BH2"/>
    <mergeCell ref="BI2:BT2"/>
    <mergeCell ref="BU2:CF2"/>
    <mergeCell ref="CG2:CR2"/>
    <mergeCell ref="CS2:DD2"/>
    <mergeCell ref="DE2:DP2"/>
    <mergeCell ref="DQ2:EB2"/>
    <mergeCell ref="EC2:EN2"/>
    <mergeCell ref="EO2:EZ2"/>
    <mergeCell ref="FA2:FL2"/>
    <mergeCell ref="FM2:FX2"/>
    <mergeCell ref="FY2:GJ2"/>
    <mergeCell ref="GK2:GV2"/>
    <mergeCell ref="GW2:HH2"/>
    <mergeCell ref="HI2:HT2"/>
    <mergeCell ref="HU2:IF2"/>
    <mergeCell ref="IG2:IR2"/>
    <mergeCell ref="IS2:IV2"/>
    <mergeCell ref="A3:L3"/>
    <mergeCell ref="M3:X3"/>
    <mergeCell ref="Y3:AJ3"/>
    <mergeCell ref="AK3:AV3"/>
    <mergeCell ref="AW3:BH3"/>
    <mergeCell ref="BI3:BT3"/>
    <mergeCell ref="BU3:CF3"/>
    <mergeCell ref="CG3:CR3"/>
    <mergeCell ref="CS3:DD3"/>
    <mergeCell ref="DE3:DP3"/>
    <mergeCell ref="DQ3:EB3"/>
    <mergeCell ref="EC3:EN3"/>
    <mergeCell ref="EO3:EZ3"/>
    <mergeCell ref="FA3:FL3"/>
    <mergeCell ref="FM3:FX3"/>
    <mergeCell ref="FY3:GJ3"/>
    <mergeCell ref="GK3:GV3"/>
    <mergeCell ref="GW3:HH3"/>
    <mergeCell ref="HI3:HT3"/>
    <mergeCell ref="HU3:IF3"/>
    <mergeCell ref="IG3:IR3"/>
    <mergeCell ref="IS3:IV3"/>
    <mergeCell ref="A4:L4"/>
    <mergeCell ref="M4:X4"/>
    <mergeCell ref="Y4:AJ4"/>
    <mergeCell ref="AK4:AV4"/>
    <mergeCell ref="AW4:BH4"/>
    <mergeCell ref="BI4:BT4"/>
    <mergeCell ref="BU4:CF4"/>
    <mergeCell ref="CG4:CR4"/>
    <mergeCell ref="CS4:DD4"/>
    <mergeCell ref="DE4:DP4"/>
    <mergeCell ref="DQ4:EB4"/>
    <mergeCell ref="EC4:EN4"/>
    <mergeCell ref="EO4:EZ4"/>
    <mergeCell ref="FA4:FL4"/>
    <mergeCell ref="FM4:FX4"/>
    <mergeCell ref="FY4:GJ4"/>
    <mergeCell ref="GK4:GV4"/>
    <mergeCell ref="GW4:HH4"/>
    <mergeCell ref="HI4:HT4"/>
    <mergeCell ref="HU4:IF4"/>
    <mergeCell ref="IG4:IR4"/>
    <mergeCell ref="IS4:IV4"/>
    <mergeCell ref="A5:L5"/>
    <mergeCell ref="M5:X5"/>
    <mergeCell ref="Y5:AJ5"/>
    <mergeCell ref="AK5:AV5"/>
    <mergeCell ref="AW5:BH5"/>
    <mergeCell ref="BI5:BT5"/>
    <mergeCell ref="BU5:CF5"/>
    <mergeCell ref="CG5:CR5"/>
    <mergeCell ref="CS5:DD5"/>
    <mergeCell ref="DE5:DP5"/>
    <mergeCell ref="DQ5:EB5"/>
    <mergeCell ref="EC5:EN5"/>
    <mergeCell ref="EO5:EZ5"/>
    <mergeCell ref="FA5:FL5"/>
    <mergeCell ref="FM5:FX5"/>
    <mergeCell ref="FY5:GJ5"/>
    <mergeCell ref="GK5:GV5"/>
    <mergeCell ref="GW5:HH5"/>
    <mergeCell ref="HI5:HT5"/>
    <mergeCell ref="HU5:IF5"/>
    <mergeCell ref="IG5:IR5"/>
    <mergeCell ref="IS5:IV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070" width="15.99"/>
    <col collapsed="false" customWidth="true" hidden="true" outlineLevel="0" max="2" min="2" style="1070" width="14.56"/>
    <col collapsed="false" customWidth="true" hidden="true" outlineLevel="0" max="3" min="3" style="1070" width="13.14"/>
    <col collapsed="false" customWidth="true" hidden="false" outlineLevel="0" max="4" min="4" style="1070" width="13.56"/>
    <col collapsed="false" customWidth="true" hidden="false" outlineLevel="0" max="5" min="5" style="1070" width="12.42"/>
    <col collapsed="false" customWidth="true" hidden="false" outlineLevel="0" max="6" min="6" style="1070" width="13.28"/>
    <col collapsed="false" customWidth="true" hidden="false" outlineLevel="0" max="7" min="7" style="1070" width="12.42"/>
    <col collapsed="false" customWidth="true" hidden="false" outlineLevel="0" max="8" min="8" style="1070" width="11.28"/>
    <col collapsed="false" customWidth="true" hidden="false" outlineLevel="0" max="9" min="9" style="1070" width="12.42"/>
    <col collapsed="false" customWidth="true" hidden="false" outlineLevel="0" max="10" min="10" style="1070" width="3.42"/>
    <col collapsed="false" customWidth="false" hidden="false" outlineLevel="0" max="11" min="11" style="1070" width="10.71"/>
    <col collapsed="false" customWidth="true" hidden="false" outlineLevel="0" max="12" min="12" style="1070" width="11.85"/>
    <col collapsed="false" customWidth="false" hidden="false" outlineLevel="0" max="13" min="13" style="1070" width="10.71"/>
    <col collapsed="false" customWidth="true" hidden="false" outlineLevel="0" max="14" min="14" style="1070" width="11.85"/>
    <col collapsed="false" customWidth="false" hidden="false" outlineLevel="0" max="15" min="15" style="1070" width="10.71"/>
    <col collapsed="false" customWidth="true" hidden="false" outlineLevel="0" max="16" min="16" style="1070" width="11.85"/>
    <col collapsed="false" customWidth="false" hidden="false" outlineLevel="0" max="257" min="17" style="1070" width="10.71"/>
  </cols>
  <sheetData>
    <row r="1" customFormat="false" ht="15.75" hidden="false" customHeight="true" outlineLevel="0" collapsed="false">
      <c r="A1" s="1117" t="s">
        <v>1027</v>
      </c>
      <c r="B1" s="1117"/>
      <c r="C1" s="1117"/>
      <c r="D1" s="1117"/>
      <c r="E1" s="1117"/>
      <c r="F1" s="1117"/>
      <c r="G1" s="1117"/>
      <c r="H1" s="1117"/>
      <c r="I1" s="1117"/>
    </row>
    <row r="2" customFormat="false" ht="15.75" hidden="false" customHeight="true" outlineLevel="0" collapsed="false">
      <c r="A2" s="1118" t="s">
        <v>37</v>
      </c>
      <c r="B2" s="1118"/>
      <c r="C2" s="1118"/>
      <c r="D2" s="1118"/>
      <c r="E2" s="1118"/>
      <c r="F2" s="1118"/>
      <c r="G2" s="1118"/>
      <c r="H2" s="1118"/>
      <c r="I2" s="1118"/>
      <c r="J2" s="1119"/>
      <c r="K2" s="1119"/>
      <c r="L2" s="1119"/>
      <c r="M2" s="1119"/>
      <c r="N2" s="1119"/>
      <c r="O2" s="1119"/>
      <c r="P2" s="1119"/>
      <c r="Q2" s="1119"/>
      <c r="R2" s="1119"/>
      <c r="S2" s="1119"/>
      <c r="T2" s="1119"/>
      <c r="U2" s="1119"/>
      <c r="V2" s="1119"/>
      <c r="W2" s="1119"/>
      <c r="X2" s="1119"/>
      <c r="Y2" s="1119"/>
      <c r="Z2" s="1119"/>
      <c r="AA2" s="1119"/>
      <c r="AB2" s="1119"/>
      <c r="AC2" s="1119"/>
      <c r="AD2" s="1119"/>
      <c r="AE2" s="1119"/>
      <c r="AF2" s="1119"/>
      <c r="AG2" s="1119"/>
      <c r="AH2" s="1119"/>
      <c r="AI2" s="1119"/>
      <c r="AJ2" s="1119"/>
      <c r="AK2" s="1119"/>
      <c r="AL2" s="1119"/>
      <c r="AM2" s="1119"/>
      <c r="AN2" s="1119"/>
      <c r="AO2" s="1119"/>
      <c r="AP2" s="1119"/>
      <c r="AQ2" s="1119"/>
      <c r="AR2" s="1119"/>
      <c r="AS2" s="1119"/>
      <c r="AT2" s="1119"/>
      <c r="AU2" s="1119"/>
      <c r="AV2" s="1119"/>
      <c r="AW2" s="1119"/>
      <c r="AX2" s="1119"/>
      <c r="AY2" s="1119"/>
      <c r="AZ2" s="1119"/>
      <c r="BA2" s="1119"/>
      <c r="BB2" s="1119"/>
      <c r="BC2" s="1119"/>
      <c r="BD2" s="1119"/>
      <c r="BE2" s="1119"/>
      <c r="BF2" s="1119"/>
      <c r="BG2" s="1119"/>
      <c r="BH2" s="1119"/>
      <c r="BI2" s="1119"/>
      <c r="BJ2" s="1119"/>
      <c r="BK2" s="1119"/>
      <c r="BL2" s="1119"/>
      <c r="BM2" s="1119"/>
      <c r="BN2" s="1119"/>
      <c r="BO2" s="1119"/>
      <c r="BP2" s="1119"/>
      <c r="BQ2" s="1119"/>
      <c r="BR2" s="1119"/>
      <c r="BS2" s="1119"/>
      <c r="BT2" s="1119"/>
      <c r="BU2" s="1119"/>
      <c r="BV2" s="1119"/>
      <c r="BW2" s="1119"/>
      <c r="BX2" s="1119"/>
      <c r="BY2" s="1119"/>
      <c r="BZ2" s="1119"/>
      <c r="CA2" s="1119"/>
      <c r="CB2" s="1119"/>
      <c r="CC2" s="1119"/>
      <c r="CD2" s="1119"/>
      <c r="CE2" s="1119"/>
      <c r="CF2" s="1119"/>
      <c r="CG2" s="1119"/>
      <c r="CH2" s="1119"/>
      <c r="CI2" s="1119"/>
      <c r="CJ2" s="1119"/>
      <c r="CK2" s="1119"/>
      <c r="CL2" s="1119"/>
      <c r="CM2" s="1119"/>
      <c r="CN2" s="1119"/>
      <c r="CO2" s="1119"/>
      <c r="CP2" s="1119"/>
      <c r="CQ2" s="1119"/>
      <c r="CR2" s="1119"/>
      <c r="CS2" s="1119"/>
      <c r="CT2" s="1119"/>
      <c r="CU2" s="1119"/>
      <c r="CV2" s="1119"/>
      <c r="CW2" s="1119"/>
      <c r="CX2" s="1119"/>
      <c r="CY2" s="1119"/>
      <c r="CZ2" s="1119"/>
      <c r="DA2" s="1119"/>
      <c r="DB2" s="1119"/>
      <c r="DC2" s="1119"/>
      <c r="DD2" s="1119"/>
      <c r="DE2" s="1119"/>
      <c r="DF2" s="1119"/>
      <c r="DG2" s="1119"/>
      <c r="DH2" s="1119"/>
      <c r="DI2" s="1119"/>
      <c r="DJ2" s="1119"/>
      <c r="DK2" s="1119"/>
      <c r="DL2" s="1119"/>
      <c r="DM2" s="1119"/>
      <c r="DN2" s="1119"/>
      <c r="DO2" s="1119"/>
      <c r="DP2" s="1119"/>
      <c r="DQ2" s="1119"/>
      <c r="DR2" s="1119"/>
      <c r="DS2" s="1119"/>
      <c r="DT2" s="1119"/>
      <c r="DU2" s="1119"/>
      <c r="DV2" s="1119"/>
      <c r="DW2" s="1119"/>
      <c r="DX2" s="1119"/>
      <c r="DY2" s="1119"/>
      <c r="DZ2" s="1119"/>
      <c r="EA2" s="1119"/>
      <c r="EB2" s="1119"/>
      <c r="EC2" s="1119"/>
      <c r="ED2" s="1119"/>
      <c r="EE2" s="1119"/>
      <c r="EF2" s="1119"/>
      <c r="EG2" s="1119"/>
      <c r="EH2" s="1119"/>
      <c r="EI2" s="1119"/>
      <c r="EJ2" s="1119"/>
      <c r="EK2" s="1119"/>
      <c r="EL2" s="1119"/>
      <c r="EM2" s="1119"/>
      <c r="EN2" s="1119"/>
      <c r="EO2" s="1119"/>
      <c r="EP2" s="1119"/>
      <c r="EQ2" s="1119"/>
      <c r="ER2" s="1119"/>
      <c r="ES2" s="1119"/>
      <c r="ET2" s="1119"/>
      <c r="EU2" s="1119"/>
      <c r="EV2" s="1119"/>
      <c r="EW2" s="1119"/>
      <c r="EX2" s="1119"/>
      <c r="EY2" s="1119"/>
      <c r="EZ2" s="1119"/>
      <c r="FA2" s="1119"/>
      <c r="FB2" s="1119"/>
      <c r="FC2" s="1119"/>
      <c r="FD2" s="1119"/>
      <c r="FE2" s="1119"/>
      <c r="FF2" s="1119"/>
      <c r="FG2" s="1119"/>
      <c r="FH2" s="1119"/>
      <c r="FI2" s="1119"/>
      <c r="FJ2" s="1119"/>
      <c r="FK2" s="1119"/>
      <c r="FL2" s="1119"/>
      <c r="FM2" s="1119"/>
      <c r="FN2" s="1119"/>
      <c r="FO2" s="1119"/>
      <c r="FP2" s="1119"/>
      <c r="FQ2" s="1119"/>
      <c r="FR2" s="1119"/>
      <c r="FS2" s="1119"/>
      <c r="FT2" s="1119"/>
      <c r="FU2" s="1119"/>
      <c r="FV2" s="1119"/>
      <c r="FW2" s="1119"/>
      <c r="FX2" s="1119"/>
      <c r="FY2" s="1119"/>
      <c r="FZ2" s="1119"/>
      <c r="GA2" s="1119"/>
      <c r="GB2" s="1119"/>
      <c r="GC2" s="1119"/>
      <c r="GD2" s="1119"/>
      <c r="GE2" s="1119"/>
      <c r="GF2" s="1119"/>
      <c r="GG2" s="1119"/>
      <c r="GH2" s="1119"/>
      <c r="GI2" s="1119"/>
      <c r="GJ2" s="1119"/>
      <c r="GK2" s="1119"/>
      <c r="GL2" s="1119"/>
      <c r="GM2" s="1119"/>
      <c r="GN2" s="1119"/>
      <c r="GO2" s="1119"/>
      <c r="GP2" s="1119"/>
      <c r="GQ2" s="1119"/>
      <c r="GR2" s="1119"/>
      <c r="GS2" s="1119"/>
      <c r="GT2" s="1119"/>
      <c r="GU2" s="1119"/>
      <c r="GV2" s="1119"/>
      <c r="GW2" s="1119"/>
      <c r="GX2" s="1119"/>
      <c r="GY2" s="1119"/>
      <c r="GZ2" s="1119"/>
      <c r="HA2" s="1119"/>
      <c r="HB2" s="1119"/>
      <c r="HC2" s="1119"/>
      <c r="HD2" s="1119"/>
      <c r="HE2" s="1119"/>
      <c r="HF2" s="1119"/>
      <c r="HG2" s="1119"/>
      <c r="HH2" s="1119"/>
      <c r="HI2" s="1119"/>
      <c r="HJ2" s="1119"/>
      <c r="HK2" s="1119"/>
      <c r="HL2" s="1119"/>
      <c r="HM2" s="1119"/>
      <c r="HN2" s="1119"/>
      <c r="HO2" s="1119"/>
      <c r="HP2" s="1119"/>
      <c r="HQ2" s="1119"/>
      <c r="HR2" s="1119"/>
      <c r="HS2" s="1119"/>
      <c r="HT2" s="1119"/>
      <c r="HU2" s="1119"/>
      <c r="HV2" s="1119"/>
      <c r="HW2" s="1119"/>
      <c r="HX2" s="1119"/>
      <c r="HY2" s="1119"/>
      <c r="HZ2" s="1119"/>
      <c r="IA2" s="1119"/>
      <c r="IB2" s="1119"/>
      <c r="IC2" s="1119"/>
      <c r="ID2" s="1119"/>
      <c r="IE2" s="1119"/>
      <c r="IF2" s="1119"/>
      <c r="IG2" s="1119"/>
      <c r="IH2" s="1119"/>
      <c r="II2" s="1119"/>
      <c r="IJ2" s="1119"/>
      <c r="IK2" s="1119"/>
      <c r="IL2" s="1119"/>
      <c r="IM2" s="1119"/>
      <c r="IN2" s="1119"/>
      <c r="IO2" s="1119"/>
      <c r="IP2" s="1119"/>
      <c r="IQ2" s="1119"/>
      <c r="IR2" s="1119"/>
      <c r="IS2" s="1119"/>
      <c r="IT2" s="1119"/>
      <c r="IU2" s="1119"/>
      <c r="IV2" s="1119"/>
    </row>
    <row r="3" customFormat="false" ht="15.75" hidden="false" customHeight="true" outlineLevel="0" collapsed="false">
      <c r="A3" s="1118" t="s">
        <v>998</v>
      </c>
      <c r="B3" s="1118"/>
      <c r="C3" s="1118"/>
      <c r="D3" s="1118"/>
      <c r="E3" s="1118"/>
      <c r="F3" s="1118"/>
      <c r="G3" s="1118"/>
      <c r="H3" s="1118"/>
      <c r="I3" s="1118"/>
      <c r="J3" s="1119"/>
      <c r="K3" s="1119"/>
      <c r="L3" s="1119"/>
      <c r="M3" s="1119"/>
      <c r="N3" s="1119"/>
      <c r="O3" s="1119"/>
      <c r="P3" s="1119"/>
      <c r="Q3" s="1119"/>
      <c r="R3" s="1119"/>
      <c r="S3" s="1119"/>
      <c r="T3" s="1119"/>
      <c r="U3" s="1119"/>
      <c r="V3" s="1119"/>
      <c r="W3" s="1119"/>
      <c r="X3" s="1119"/>
      <c r="Y3" s="1119"/>
      <c r="Z3" s="1119"/>
      <c r="AA3" s="1119"/>
      <c r="AB3" s="1119"/>
      <c r="AC3" s="1119"/>
      <c r="AD3" s="1119"/>
      <c r="AE3" s="1119"/>
      <c r="AF3" s="1119"/>
      <c r="AG3" s="1119"/>
      <c r="AH3" s="1119"/>
      <c r="AI3" s="1119"/>
      <c r="AJ3" s="1119"/>
      <c r="AK3" s="1119"/>
      <c r="AL3" s="1119"/>
      <c r="AM3" s="1119"/>
      <c r="AN3" s="1119"/>
      <c r="AO3" s="1119"/>
      <c r="AP3" s="1119"/>
      <c r="AQ3" s="1119"/>
      <c r="AR3" s="1119"/>
      <c r="AS3" s="1119"/>
      <c r="AT3" s="1119"/>
      <c r="AU3" s="1119"/>
      <c r="AV3" s="1119"/>
      <c r="AW3" s="1119"/>
      <c r="AX3" s="1119"/>
      <c r="AY3" s="1119"/>
      <c r="AZ3" s="1119"/>
      <c r="BA3" s="1119"/>
      <c r="BB3" s="1119"/>
      <c r="BC3" s="1119"/>
      <c r="BD3" s="1119"/>
      <c r="BE3" s="1119"/>
      <c r="BF3" s="1119"/>
      <c r="BG3" s="1119"/>
      <c r="BH3" s="1119"/>
      <c r="BI3" s="1119"/>
      <c r="BJ3" s="1119"/>
      <c r="BK3" s="1119"/>
      <c r="BL3" s="1119"/>
      <c r="BM3" s="1119"/>
      <c r="BN3" s="1119"/>
      <c r="BO3" s="1119"/>
      <c r="BP3" s="1119"/>
      <c r="BQ3" s="1119"/>
      <c r="BR3" s="1119"/>
      <c r="BS3" s="1119"/>
      <c r="BT3" s="1119"/>
      <c r="BU3" s="1119"/>
      <c r="BV3" s="1119"/>
      <c r="BW3" s="1119"/>
      <c r="BX3" s="1119"/>
      <c r="BY3" s="1119"/>
      <c r="BZ3" s="1119"/>
      <c r="CA3" s="1119"/>
      <c r="CB3" s="1119"/>
      <c r="CC3" s="1119"/>
      <c r="CD3" s="1119"/>
      <c r="CE3" s="1119"/>
      <c r="CF3" s="1119"/>
      <c r="CG3" s="1119"/>
      <c r="CH3" s="1119"/>
      <c r="CI3" s="1119"/>
      <c r="CJ3" s="1119"/>
      <c r="CK3" s="1119"/>
      <c r="CL3" s="1119"/>
      <c r="CM3" s="1119"/>
      <c r="CN3" s="1119"/>
      <c r="CO3" s="1119"/>
      <c r="CP3" s="1119"/>
      <c r="CQ3" s="1119"/>
      <c r="CR3" s="1119"/>
      <c r="CS3" s="1119"/>
      <c r="CT3" s="1119"/>
      <c r="CU3" s="1119"/>
      <c r="CV3" s="1119"/>
      <c r="CW3" s="1119"/>
      <c r="CX3" s="1119"/>
      <c r="CY3" s="1119"/>
      <c r="CZ3" s="1119"/>
      <c r="DA3" s="1119"/>
      <c r="DB3" s="1119"/>
      <c r="DC3" s="1119"/>
      <c r="DD3" s="1119"/>
      <c r="DE3" s="1119"/>
      <c r="DF3" s="1119"/>
      <c r="DG3" s="1119"/>
      <c r="DH3" s="1119"/>
      <c r="DI3" s="1119"/>
      <c r="DJ3" s="1119"/>
      <c r="DK3" s="1119"/>
      <c r="DL3" s="1119"/>
      <c r="DM3" s="1119"/>
      <c r="DN3" s="1119"/>
      <c r="DO3" s="1119"/>
      <c r="DP3" s="1119"/>
      <c r="DQ3" s="1119"/>
      <c r="DR3" s="1119"/>
      <c r="DS3" s="1119"/>
      <c r="DT3" s="1119"/>
      <c r="DU3" s="1119"/>
      <c r="DV3" s="1119"/>
      <c r="DW3" s="1119"/>
      <c r="DX3" s="1119"/>
      <c r="DY3" s="1119"/>
      <c r="DZ3" s="1119"/>
      <c r="EA3" s="1119"/>
      <c r="EB3" s="1119"/>
      <c r="EC3" s="1119"/>
      <c r="ED3" s="1119"/>
      <c r="EE3" s="1119"/>
      <c r="EF3" s="1119"/>
      <c r="EG3" s="1119"/>
      <c r="EH3" s="1119"/>
      <c r="EI3" s="1119"/>
      <c r="EJ3" s="1119"/>
      <c r="EK3" s="1119"/>
      <c r="EL3" s="1119"/>
      <c r="EM3" s="1119"/>
      <c r="EN3" s="1119"/>
      <c r="EO3" s="1119"/>
      <c r="EP3" s="1119"/>
      <c r="EQ3" s="1119"/>
      <c r="ER3" s="1119"/>
      <c r="ES3" s="1119"/>
      <c r="ET3" s="1119"/>
      <c r="EU3" s="1119"/>
      <c r="EV3" s="1119"/>
      <c r="EW3" s="1119"/>
      <c r="EX3" s="1119"/>
      <c r="EY3" s="1119"/>
      <c r="EZ3" s="1119"/>
      <c r="FA3" s="1119"/>
      <c r="FB3" s="1119"/>
      <c r="FC3" s="1119"/>
      <c r="FD3" s="1119"/>
      <c r="FE3" s="1119"/>
      <c r="FF3" s="1119"/>
      <c r="FG3" s="1119"/>
      <c r="FH3" s="1119"/>
      <c r="FI3" s="1119"/>
      <c r="FJ3" s="1119"/>
      <c r="FK3" s="1119"/>
      <c r="FL3" s="1119"/>
      <c r="FM3" s="1119"/>
      <c r="FN3" s="1119"/>
      <c r="FO3" s="1119"/>
      <c r="FP3" s="1119"/>
      <c r="FQ3" s="1119"/>
      <c r="FR3" s="1119"/>
      <c r="FS3" s="1119"/>
      <c r="FT3" s="1119"/>
      <c r="FU3" s="1119"/>
      <c r="FV3" s="1119"/>
      <c r="FW3" s="1119"/>
      <c r="FX3" s="1119"/>
      <c r="FY3" s="1119"/>
      <c r="FZ3" s="1119"/>
      <c r="GA3" s="1119"/>
      <c r="GB3" s="1119"/>
      <c r="GC3" s="1119"/>
      <c r="GD3" s="1119"/>
      <c r="GE3" s="1119"/>
      <c r="GF3" s="1119"/>
      <c r="GG3" s="1119"/>
      <c r="GH3" s="1119"/>
      <c r="GI3" s="1119"/>
      <c r="GJ3" s="1119"/>
      <c r="GK3" s="1119"/>
      <c r="GL3" s="1119"/>
      <c r="GM3" s="1119"/>
      <c r="GN3" s="1119"/>
      <c r="GO3" s="1119"/>
      <c r="GP3" s="1119"/>
      <c r="GQ3" s="1119"/>
      <c r="GR3" s="1119"/>
      <c r="GS3" s="1119"/>
      <c r="GT3" s="1119"/>
      <c r="GU3" s="1119"/>
      <c r="GV3" s="1119"/>
      <c r="GW3" s="1119"/>
      <c r="GX3" s="1119"/>
      <c r="GY3" s="1119"/>
      <c r="GZ3" s="1119"/>
      <c r="HA3" s="1119"/>
      <c r="HB3" s="1119"/>
      <c r="HC3" s="1119"/>
      <c r="HD3" s="1119"/>
      <c r="HE3" s="1119"/>
      <c r="HF3" s="1119"/>
      <c r="HG3" s="1119"/>
      <c r="HH3" s="1119"/>
      <c r="HI3" s="1119"/>
      <c r="HJ3" s="1119"/>
      <c r="HK3" s="1119"/>
      <c r="HL3" s="1119"/>
      <c r="HM3" s="1119"/>
      <c r="HN3" s="1119"/>
      <c r="HO3" s="1119"/>
      <c r="HP3" s="1119"/>
      <c r="HQ3" s="1119"/>
      <c r="HR3" s="1119"/>
      <c r="HS3" s="1119"/>
      <c r="HT3" s="1119"/>
      <c r="HU3" s="1119"/>
      <c r="HV3" s="1119"/>
      <c r="HW3" s="1119"/>
      <c r="HX3" s="1119"/>
      <c r="HY3" s="1119"/>
      <c r="HZ3" s="1119"/>
      <c r="IA3" s="1119"/>
      <c r="IB3" s="1119"/>
      <c r="IC3" s="1119"/>
      <c r="ID3" s="1119"/>
      <c r="IE3" s="1119"/>
      <c r="IF3" s="1119"/>
      <c r="IG3" s="1119"/>
      <c r="IH3" s="1119"/>
      <c r="II3" s="1119"/>
      <c r="IJ3" s="1119"/>
      <c r="IK3" s="1119"/>
      <c r="IL3" s="1119"/>
      <c r="IM3" s="1119"/>
      <c r="IN3" s="1119"/>
      <c r="IO3" s="1119"/>
      <c r="IP3" s="1119"/>
      <c r="IQ3" s="1119"/>
      <c r="IR3" s="1119"/>
      <c r="IS3" s="1119"/>
      <c r="IT3" s="1119"/>
      <c r="IU3" s="1119"/>
      <c r="IV3" s="1119"/>
    </row>
    <row r="4" customFormat="false" ht="16.5" hidden="false" customHeight="true" outlineLevel="0" collapsed="false">
      <c r="A4" s="1120" t="s">
        <v>981</v>
      </c>
      <c r="B4" s="1120"/>
      <c r="C4" s="1120"/>
      <c r="D4" s="1120"/>
      <c r="E4" s="1120"/>
      <c r="F4" s="1120"/>
      <c r="G4" s="1120"/>
      <c r="H4" s="1120"/>
      <c r="I4" s="1120"/>
      <c r="J4" s="1119"/>
      <c r="K4" s="1119"/>
      <c r="L4" s="1119"/>
      <c r="M4" s="1119"/>
      <c r="N4" s="1119"/>
      <c r="O4" s="1119"/>
      <c r="P4" s="1119"/>
      <c r="Q4" s="1119"/>
      <c r="R4" s="1119"/>
      <c r="S4" s="1119"/>
      <c r="T4" s="1119"/>
      <c r="U4" s="1119"/>
      <c r="V4" s="1119"/>
      <c r="W4" s="1119"/>
      <c r="X4" s="1119"/>
      <c r="Y4" s="1119"/>
      <c r="Z4" s="1119"/>
      <c r="AA4" s="1119"/>
      <c r="AB4" s="1119"/>
      <c r="AC4" s="1119"/>
      <c r="AD4" s="1119"/>
      <c r="AE4" s="1119"/>
      <c r="AF4" s="1119"/>
      <c r="AG4" s="1119"/>
      <c r="AH4" s="1119"/>
      <c r="AI4" s="1119"/>
      <c r="AJ4" s="1119"/>
      <c r="AK4" s="1119"/>
      <c r="AL4" s="1119"/>
      <c r="AM4" s="1119"/>
      <c r="AN4" s="1119"/>
      <c r="AO4" s="1119"/>
      <c r="AP4" s="1119"/>
      <c r="AQ4" s="1119"/>
      <c r="AR4" s="1119"/>
      <c r="AS4" s="1119"/>
      <c r="AT4" s="1119"/>
      <c r="AU4" s="1119"/>
      <c r="AV4" s="1119"/>
      <c r="AW4" s="1119"/>
      <c r="AX4" s="1119"/>
      <c r="AY4" s="1119"/>
      <c r="AZ4" s="1119"/>
      <c r="BA4" s="1119"/>
      <c r="BB4" s="1119"/>
      <c r="BC4" s="1119"/>
      <c r="BD4" s="1119"/>
      <c r="BE4" s="1119"/>
      <c r="BF4" s="1119"/>
      <c r="BG4" s="1119"/>
      <c r="BH4" s="1119"/>
      <c r="BI4" s="1119"/>
      <c r="BJ4" s="1119"/>
      <c r="BK4" s="1119"/>
      <c r="BL4" s="1119"/>
      <c r="BM4" s="1119"/>
      <c r="BN4" s="1119"/>
      <c r="BO4" s="1119"/>
      <c r="BP4" s="1119"/>
      <c r="BQ4" s="1119"/>
      <c r="BR4" s="1119"/>
      <c r="BS4" s="1119"/>
      <c r="BT4" s="1119"/>
      <c r="BU4" s="1119"/>
      <c r="BV4" s="1119"/>
      <c r="BW4" s="1119"/>
      <c r="BX4" s="1119"/>
      <c r="BY4" s="1119"/>
      <c r="BZ4" s="1119"/>
      <c r="CA4" s="1119"/>
      <c r="CB4" s="1119"/>
      <c r="CC4" s="1119"/>
      <c r="CD4" s="1119"/>
      <c r="CE4" s="1119"/>
      <c r="CF4" s="1119"/>
      <c r="CG4" s="1119"/>
      <c r="CH4" s="1119"/>
      <c r="CI4" s="1119"/>
      <c r="CJ4" s="1119"/>
      <c r="CK4" s="1119"/>
      <c r="CL4" s="1119"/>
      <c r="CM4" s="1119"/>
      <c r="CN4" s="1119"/>
      <c r="CO4" s="1119"/>
      <c r="CP4" s="1119"/>
      <c r="CQ4" s="1119"/>
      <c r="CR4" s="1119"/>
      <c r="CS4" s="1119"/>
      <c r="CT4" s="1119"/>
      <c r="CU4" s="1119"/>
      <c r="CV4" s="1119"/>
      <c r="CW4" s="1119"/>
      <c r="CX4" s="1119"/>
      <c r="CY4" s="1119"/>
      <c r="CZ4" s="1119"/>
      <c r="DA4" s="1119"/>
      <c r="DB4" s="1119"/>
      <c r="DC4" s="1119"/>
      <c r="DD4" s="1119"/>
      <c r="DE4" s="1119"/>
      <c r="DF4" s="1119"/>
      <c r="DG4" s="1119"/>
      <c r="DH4" s="1119"/>
      <c r="DI4" s="1119"/>
      <c r="DJ4" s="1119"/>
      <c r="DK4" s="1119"/>
      <c r="DL4" s="1119"/>
      <c r="DM4" s="1119"/>
      <c r="DN4" s="1119"/>
      <c r="DO4" s="1119"/>
      <c r="DP4" s="1119"/>
      <c r="DQ4" s="1119"/>
      <c r="DR4" s="1119"/>
      <c r="DS4" s="1119"/>
      <c r="DT4" s="1119"/>
      <c r="DU4" s="1119"/>
      <c r="DV4" s="1119"/>
      <c r="DW4" s="1119"/>
      <c r="DX4" s="1119"/>
      <c r="DY4" s="1119"/>
      <c r="DZ4" s="1119"/>
      <c r="EA4" s="1119"/>
      <c r="EB4" s="1119"/>
      <c r="EC4" s="1119"/>
      <c r="ED4" s="1119"/>
      <c r="EE4" s="1119"/>
      <c r="EF4" s="1119"/>
      <c r="EG4" s="1119"/>
      <c r="EH4" s="1119"/>
      <c r="EI4" s="1119"/>
      <c r="EJ4" s="1119"/>
      <c r="EK4" s="1119"/>
      <c r="EL4" s="1119"/>
      <c r="EM4" s="1119"/>
      <c r="EN4" s="1119"/>
      <c r="EO4" s="1119"/>
      <c r="EP4" s="1119"/>
      <c r="EQ4" s="1119"/>
      <c r="ER4" s="1119"/>
      <c r="ES4" s="1119"/>
      <c r="ET4" s="1119"/>
      <c r="EU4" s="1119"/>
      <c r="EV4" s="1119"/>
      <c r="EW4" s="1119"/>
      <c r="EX4" s="1119"/>
      <c r="EY4" s="1119"/>
      <c r="EZ4" s="1119"/>
      <c r="FA4" s="1119"/>
      <c r="FB4" s="1119"/>
      <c r="FC4" s="1119"/>
      <c r="FD4" s="1119"/>
      <c r="FE4" s="1119"/>
      <c r="FF4" s="1119"/>
      <c r="FG4" s="1119"/>
      <c r="FH4" s="1119"/>
      <c r="FI4" s="1119"/>
      <c r="FJ4" s="1119"/>
      <c r="FK4" s="1119"/>
      <c r="FL4" s="1119"/>
      <c r="FM4" s="1119"/>
      <c r="FN4" s="1119"/>
      <c r="FO4" s="1119"/>
      <c r="FP4" s="1119"/>
      <c r="FQ4" s="1119"/>
      <c r="FR4" s="1119"/>
      <c r="FS4" s="1119"/>
      <c r="FT4" s="1119"/>
      <c r="FU4" s="1119"/>
      <c r="FV4" s="1119"/>
      <c r="FW4" s="1119"/>
      <c r="FX4" s="1119"/>
      <c r="FY4" s="1119"/>
      <c r="FZ4" s="1119"/>
      <c r="GA4" s="1119"/>
      <c r="GB4" s="1119"/>
      <c r="GC4" s="1119"/>
      <c r="GD4" s="1119"/>
      <c r="GE4" s="1119"/>
      <c r="GF4" s="1119"/>
      <c r="GG4" s="1119"/>
      <c r="GH4" s="1119"/>
      <c r="GI4" s="1119"/>
      <c r="GJ4" s="1119"/>
      <c r="GK4" s="1119"/>
      <c r="GL4" s="1119"/>
      <c r="GM4" s="1119"/>
      <c r="GN4" s="1119"/>
      <c r="GO4" s="1119"/>
      <c r="GP4" s="1119"/>
      <c r="GQ4" s="1119"/>
      <c r="GR4" s="1119"/>
      <c r="GS4" s="1119"/>
      <c r="GT4" s="1119"/>
      <c r="GU4" s="1119"/>
      <c r="GV4" s="1119"/>
      <c r="GW4" s="1119"/>
      <c r="GX4" s="1119"/>
      <c r="GY4" s="1119"/>
      <c r="GZ4" s="1119"/>
      <c r="HA4" s="1119"/>
      <c r="HB4" s="1119"/>
      <c r="HC4" s="1119"/>
      <c r="HD4" s="1119"/>
      <c r="HE4" s="1119"/>
      <c r="HF4" s="1119"/>
      <c r="HG4" s="1119"/>
      <c r="HH4" s="1119"/>
      <c r="HI4" s="1119"/>
      <c r="HJ4" s="1119"/>
      <c r="HK4" s="1119"/>
      <c r="HL4" s="1119"/>
      <c r="HM4" s="1119"/>
      <c r="HN4" s="1119"/>
      <c r="HO4" s="1119"/>
      <c r="HP4" s="1119"/>
      <c r="HQ4" s="1119"/>
      <c r="HR4" s="1119"/>
      <c r="HS4" s="1119"/>
      <c r="HT4" s="1119"/>
      <c r="HU4" s="1119"/>
      <c r="HV4" s="1119"/>
      <c r="HW4" s="1119"/>
      <c r="HX4" s="1119"/>
      <c r="HY4" s="1119"/>
      <c r="HZ4" s="1119"/>
      <c r="IA4" s="1119"/>
      <c r="IB4" s="1119"/>
      <c r="IC4" s="1119"/>
      <c r="ID4" s="1119"/>
      <c r="IE4" s="1119"/>
      <c r="IF4" s="1119"/>
      <c r="IG4" s="1119"/>
      <c r="IH4" s="1119"/>
      <c r="II4" s="1119"/>
      <c r="IJ4" s="1119"/>
      <c r="IK4" s="1119"/>
      <c r="IL4" s="1119"/>
      <c r="IM4" s="1119"/>
      <c r="IN4" s="1119"/>
      <c r="IO4" s="1119"/>
      <c r="IP4" s="1119"/>
      <c r="IQ4" s="1119"/>
      <c r="IR4" s="1119"/>
      <c r="IS4" s="1119"/>
      <c r="IT4" s="1119"/>
      <c r="IU4" s="1119"/>
      <c r="IV4" s="1119"/>
    </row>
    <row r="5" customFormat="false" ht="24.95" hidden="false" customHeight="true" outlineLevel="0" collapsed="false">
      <c r="A5" s="1121" t="s">
        <v>452</v>
      </c>
      <c r="B5" s="1122" t="s">
        <v>1028</v>
      </c>
      <c r="C5" s="1122"/>
      <c r="D5" s="1121" t="s">
        <v>456</v>
      </c>
      <c r="E5" s="1121"/>
      <c r="F5" s="1121" t="s">
        <v>61</v>
      </c>
      <c r="G5" s="1121"/>
      <c r="H5" s="1121" t="s">
        <v>862</v>
      </c>
      <c r="I5" s="1121"/>
    </row>
    <row r="6" customFormat="false" ht="24.95" hidden="false" customHeight="true" outlineLevel="0" collapsed="false">
      <c r="A6" s="1121"/>
      <c r="B6" s="1123" t="s">
        <v>825</v>
      </c>
      <c r="C6" s="1123" t="s">
        <v>986</v>
      </c>
      <c r="D6" s="1121" t="s">
        <v>1029</v>
      </c>
      <c r="E6" s="1121" t="s">
        <v>690</v>
      </c>
      <c r="F6" s="1121" t="s">
        <v>1029</v>
      </c>
      <c r="G6" s="1121" t="s">
        <v>690</v>
      </c>
      <c r="H6" s="1121" t="s">
        <v>1029</v>
      </c>
      <c r="I6" s="1121" t="s">
        <v>690</v>
      </c>
    </row>
    <row r="7" customFormat="false" ht="24.95" hidden="false" customHeight="true" outlineLevel="0" collapsed="false">
      <c r="A7" s="1124" t="s">
        <v>649</v>
      </c>
      <c r="B7" s="1125" t="n">
        <v>142.4</v>
      </c>
      <c r="C7" s="1125" t="n">
        <v>6.7</v>
      </c>
      <c r="D7" s="1125" t="n">
        <v>160</v>
      </c>
      <c r="E7" s="1125" t="n">
        <v>12.4</v>
      </c>
      <c r="F7" s="1126" t="n">
        <v>177.9</v>
      </c>
      <c r="G7" s="1127" t="s">
        <v>1030</v>
      </c>
      <c r="H7" s="1126" t="n">
        <v>201.4</v>
      </c>
      <c r="I7" s="1127" t="n">
        <v>13.2</v>
      </c>
      <c r="L7" s="1128"/>
    </row>
    <row r="8" customFormat="false" ht="24.95" hidden="false" customHeight="true" outlineLevel="0" collapsed="false">
      <c r="A8" s="1054" t="s">
        <v>650</v>
      </c>
      <c r="B8" s="1129" t="n">
        <v>147.1</v>
      </c>
      <c r="C8" s="1129" t="n">
        <v>9.1</v>
      </c>
      <c r="D8" s="1129" t="n">
        <v>163.5</v>
      </c>
      <c r="E8" s="1129" t="n">
        <v>11.1</v>
      </c>
      <c r="F8" s="1130" t="n">
        <v>180.3</v>
      </c>
      <c r="G8" s="1131" t="s">
        <v>1031</v>
      </c>
      <c r="H8" s="1130" t="n">
        <v>203</v>
      </c>
      <c r="I8" s="1131" t="n">
        <v>12.6</v>
      </c>
      <c r="K8" s="1132"/>
      <c r="L8" s="1128"/>
    </row>
    <row r="9" customFormat="false" ht="24.95" hidden="false" customHeight="true" outlineLevel="0" collapsed="false">
      <c r="A9" s="1054" t="s">
        <v>512</v>
      </c>
      <c r="B9" s="1129" t="n">
        <v>149</v>
      </c>
      <c r="C9" s="1129" t="n">
        <v>10.4</v>
      </c>
      <c r="D9" s="1129" t="n">
        <v>164.3</v>
      </c>
      <c r="E9" s="1129" t="n">
        <v>10.3</v>
      </c>
      <c r="F9" s="1130" t="n">
        <v>179.6</v>
      </c>
      <c r="G9" s="1131" t="s">
        <v>1032</v>
      </c>
      <c r="H9" s="1130" t="n">
        <v>206.1</v>
      </c>
      <c r="I9" s="1131" t="n">
        <v>14.8</v>
      </c>
      <c r="L9" s="1128"/>
    </row>
    <row r="10" customFormat="false" ht="24.95" hidden="false" customHeight="true" outlineLevel="0" collapsed="false">
      <c r="A10" s="1054" t="s">
        <v>64</v>
      </c>
      <c r="B10" s="1129" t="n">
        <v>150.5</v>
      </c>
      <c r="C10" s="1129" t="n">
        <v>10.3</v>
      </c>
      <c r="D10" s="1129" t="n">
        <v>161.3</v>
      </c>
      <c r="E10" s="1129" t="n">
        <v>7.2</v>
      </c>
      <c r="F10" s="1130" t="n">
        <v>176.1</v>
      </c>
      <c r="G10" s="1131" t="s">
        <v>1033</v>
      </c>
      <c r="H10" s="1130" t="n">
        <v>208.7</v>
      </c>
      <c r="I10" s="1131" t="n">
        <v>18.5</v>
      </c>
      <c r="L10" s="1128"/>
    </row>
    <row r="11" customFormat="false" ht="24.95" hidden="false" customHeight="true" outlineLevel="0" collapsed="false">
      <c r="A11" s="1054" t="s">
        <v>651</v>
      </c>
      <c r="B11" s="1129" t="n">
        <v>146.3</v>
      </c>
      <c r="C11" s="1129" t="n">
        <v>8.9</v>
      </c>
      <c r="D11" s="1129" t="n">
        <v>155.2</v>
      </c>
      <c r="E11" s="1129" t="n">
        <v>6.1</v>
      </c>
      <c r="F11" s="1130" t="n">
        <v>170.9</v>
      </c>
      <c r="G11" s="1131" t="s">
        <v>1034</v>
      </c>
      <c r="H11" s="1130"/>
      <c r="I11" s="1131"/>
      <c r="L11" s="1133"/>
      <c r="M11" s="1132"/>
    </row>
    <row r="12" customFormat="false" ht="24.95" hidden="false" customHeight="true" outlineLevel="0" collapsed="false">
      <c r="A12" s="1054" t="s">
        <v>513</v>
      </c>
      <c r="B12" s="1129" t="n">
        <v>143</v>
      </c>
      <c r="C12" s="1129" t="n">
        <v>10.4</v>
      </c>
      <c r="D12" s="1129" t="n">
        <v>150.8</v>
      </c>
      <c r="E12" s="1129" t="n">
        <v>5.5</v>
      </c>
      <c r="F12" s="1130" t="n">
        <v>172.9</v>
      </c>
      <c r="G12" s="1131" t="s">
        <v>1035</v>
      </c>
      <c r="H12" s="1130"/>
      <c r="I12" s="1131"/>
      <c r="L12" s="1128"/>
    </row>
    <row r="13" customFormat="false" ht="24.95" hidden="false" customHeight="true" outlineLevel="0" collapsed="false">
      <c r="A13" s="1054" t="s">
        <v>652</v>
      </c>
      <c r="B13" s="1129" t="n">
        <v>145.1</v>
      </c>
      <c r="C13" s="1129" t="n">
        <v>12.6</v>
      </c>
      <c r="D13" s="1129" t="n">
        <v>151.3</v>
      </c>
      <c r="E13" s="1129" t="n">
        <v>4.3</v>
      </c>
      <c r="F13" s="1130" t="n">
        <v>174</v>
      </c>
      <c r="G13" s="1134" t="s">
        <v>1036</v>
      </c>
      <c r="H13" s="1130"/>
      <c r="I13" s="1134"/>
    </row>
    <row r="14" customFormat="false" ht="24.95" hidden="false" customHeight="true" outlineLevel="0" collapsed="false">
      <c r="A14" s="1054" t="s">
        <v>465</v>
      </c>
      <c r="B14" s="1129" t="n">
        <v>146.7</v>
      </c>
      <c r="C14" s="1129" t="n">
        <v>12.2</v>
      </c>
      <c r="D14" s="1129" t="n">
        <v>156.4</v>
      </c>
      <c r="E14" s="1129" t="n">
        <v>6.6</v>
      </c>
      <c r="F14" s="1130" t="n">
        <v>175.6</v>
      </c>
      <c r="G14" s="1134" t="s">
        <v>995</v>
      </c>
      <c r="H14" s="1130"/>
      <c r="I14" s="1134"/>
    </row>
    <row r="15" customFormat="false" ht="24.95" hidden="false" customHeight="true" outlineLevel="0" collapsed="false">
      <c r="A15" s="1054" t="s">
        <v>514</v>
      </c>
      <c r="B15" s="1129" t="n">
        <v>143.2</v>
      </c>
      <c r="C15" s="1129" t="n">
        <v>7.6</v>
      </c>
      <c r="D15" s="1129" t="n">
        <v>156.6</v>
      </c>
      <c r="E15" s="1129" t="n">
        <v>9.4</v>
      </c>
      <c r="F15" s="1130" t="n">
        <v>178.1</v>
      </c>
      <c r="G15" s="1134" t="s">
        <v>992</v>
      </c>
      <c r="H15" s="1130"/>
      <c r="I15" s="1134"/>
    </row>
    <row r="16" customFormat="false" ht="24.95" hidden="false" customHeight="true" outlineLevel="0" collapsed="false">
      <c r="A16" s="1054" t="s">
        <v>467</v>
      </c>
      <c r="B16" s="1130" t="n">
        <v>145.4</v>
      </c>
      <c r="C16" s="1134" t="n">
        <v>6.2</v>
      </c>
      <c r="D16" s="1130" t="n">
        <v>160.1</v>
      </c>
      <c r="E16" s="1134" t="n">
        <v>10.1</v>
      </c>
      <c r="F16" s="1130" t="n">
        <v>184.9</v>
      </c>
      <c r="G16" s="1134" t="n">
        <v>15.5</v>
      </c>
      <c r="H16" s="1130"/>
      <c r="I16" s="1134"/>
    </row>
    <row r="17" customFormat="false" ht="24.95" hidden="false" customHeight="true" outlineLevel="0" collapsed="false">
      <c r="A17" s="1054" t="s">
        <v>468</v>
      </c>
      <c r="B17" s="1130" t="n">
        <v>146</v>
      </c>
      <c r="C17" s="1134" t="n">
        <v>5.6</v>
      </c>
      <c r="D17" s="1130" t="n">
        <v>164.9</v>
      </c>
      <c r="E17" s="1134" t="n">
        <v>12.9</v>
      </c>
      <c r="F17" s="1130" t="n">
        <v>193</v>
      </c>
      <c r="G17" s="1134" t="n">
        <v>17</v>
      </c>
      <c r="H17" s="1130"/>
      <c r="I17" s="1134"/>
    </row>
    <row r="18" customFormat="false" ht="24.95" hidden="false" customHeight="true" outlineLevel="0" collapsed="false">
      <c r="A18" s="1054" t="s">
        <v>234</v>
      </c>
      <c r="B18" s="1129" t="n">
        <v>151.8</v>
      </c>
      <c r="C18" s="1129" t="n">
        <v>8.5</v>
      </c>
      <c r="D18" s="1130" t="n">
        <v>171.8</v>
      </c>
      <c r="E18" s="1134" t="n">
        <v>13.2</v>
      </c>
      <c r="F18" s="1130" t="n">
        <v>198</v>
      </c>
      <c r="G18" s="1134" t="n">
        <v>15.3</v>
      </c>
      <c r="H18" s="1130"/>
      <c r="I18" s="1134"/>
    </row>
    <row r="19" customFormat="false" ht="24.95" hidden="false" customHeight="true" outlineLevel="0" collapsed="false">
      <c r="A19" s="1135" t="s">
        <v>655</v>
      </c>
      <c r="B19" s="1136" t="n">
        <v>146.4</v>
      </c>
      <c r="C19" s="1136" t="n">
        <v>9</v>
      </c>
      <c r="D19" s="1136" t="n">
        <v>159.7</v>
      </c>
      <c r="E19" s="1136" t="n">
        <v>9.1</v>
      </c>
      <c r="F19" s="1136" t="n">
        <v>180.1</v>
      </c>
      <c r="G19" s="1136" t="n">
        <v>12.8</v>
      </c>
      <c r="H19" s="1136" t="n">
        <v>204.8</v>
      </c>
      <c r="I19" s="1137" t="n">
        <v>14.7</v>
      </c>
    </row>
    <row r="20" customFormat="false" ht="17.25" hidden="false" customHeight="true" outlineLevel="0" collapsed="false">
      <c r="H20" s="1132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10" width="5.13"/>
    <col collapsed="false" customWidth="true" hidden="false" outlineLevel="0" max="2" min="2" style="1070" width="24.85"/>
    <col collapsed="false" customWidth="true" hidden="false" outlineLevel="0" max="3" min="3" style="1070" width="6.85"/>
    <col collapsed="false" customWidth="true" hidden="false" outlineLevel="0" max="4" min="4" style="1070" width="7.56"/>
    <col collapsed="false" customWidth="true" hidden="false" outlineLevel="0" max="5" min="5" style="1070" width="7.85"/>
    <col collapsed="false" customWidth="true" hidden="false" outlineLevel="0" max="6" min="6" style="1070" width="7.56"/>
    <col collapsed="false" customWidth="true" hidden="false" outlineLevel="0" max="7" min="7" style="1070" width="8.14"/>
    <col collapsed="false" customWidth="true" hidden="false" outlineLevel="0" max="8" min="8" style="1070" width="7.85"/>
    <col collapsed="false" customWidth="true" hidden="false" outlineLevel="0" max="9" min="9" style="1138" width="7.56"/>
    <col collapsed="false" customWidth="true" hidden="false" outlineLevel="0" max="12" min="10" style="1138" width="7.14"/>
    <col collapsed="false" customWidth="true" hidden="false" outlineLevel="0" max="13" min="13" style="1070" width="7.14"/>
    <col collapsed="false" customWidth="true" hidden="false" outlineLevel="0" max="14" min="14" style="1070" width="5.56"/>
    <col collapsed="false" customWidth="false" hidden="false" outlineLevel="0" max="257" min="15" style="1070" width="9.14"/>
  </cols>
  <sheetData>
    <row r="1" customFormat="false" ht="12.75" hidden="false" customHeight="true" outlineLevel="0" collapsed="false">
      <c r="A1" s="101" t="s">
        <v>10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5.7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39" customFormat="true" ht="23.25" hidden="false" customHeight="true" outlineLevel="0" collapsed="false">
      <c r="A3" s="101" t="s">
        <v>103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true" outlineLevel="0" collapsed="false">
      <c r="A4" s="101" t="s">
        <v>85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3.5" hidden="false" customHeight="true" outlineLevel="0" collapsed="false">
      <c r="A5" s="101" t="s">
        <v>103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s="1110" customFormat="true" ht="13.5" hidden="false" customHeight="true" outlineLevel="0" collapsed="false">
      <c r="A6" s="1140" t="s">
        <v>768</v>
      </c>
      <c r="B6" s="1141" t="s">
        <v>1040</v>
      </c>
      <c r="C6" s="1142" t="s">
        <v>861</v>
      </c>
      <c r="D6" s="1143" t="s">
        <v>456</v>
      </c>
      <c r="E6" s="1144" t="s">
        <v>61</v>
      </c>
      <c r="F6" s="1144"/>
      <c r="G6" s="1145" t="s">
        <v>862</v>
      </c>
      <c r="H6" s="1145"/>
      <c r="I6" s="1145"/>
      <c r="J6" s="1146" t="s">
        <v>863</v>
      </c>
      <c r="K6" s="1146"/>
      <c r="L6" s="1146"/>
      <c r="M6" s="1146"/>
    </row>
    <row r="7" s="1110" customFormat="true" ht="12.75" hidden="false" customHeight="true" outlineLevel="0" collapsed="false">
      <c r="A7" s="1140"/>
      <c r="B7" s="1141"/>
      <c r="C7" s="1147" t="s">
        <v>68</v>
      </c>
      <c r="D7" s="1148" t="s">
        <v>864</v>
      </c>
      <c r="E7" s="1148" t="s">
        <v>865</v>
      </c>
      <c r="F7" s="1148" t="s">
        <v>864</v>
      </c>
      <c r="G7" s="1148" t="s">
        <v>866</v>
      </c>
      <c r="H7" s="1148" t="s">
        <v>865</v>
      </c>
      <c r="I7" s="1148" t="s">
        <v>864</v>
      </c>
      <c r="J7" s="1149" t="s">
        <v>1041</v>
      </c>
      <c r="K7" s="1149" t="s">
        <v>1042</v>
      </c>
      <c r="L7" s="1149" t="s">
        <v>849</v>
      </c>
      <c r="M7" s="1150" t="s">
        <v>1043</v>
      </c>
    </row>
    <row r="8" customFormat="false" ht="12.75" hidden="false" customHeight="true" outlineLevel="0" collapsed="false">
      <c r="A8" s="1140"/>
      <c r="B8" s="1082" t="n">
        <v>1</v>
      </c>
      <c r="C8" s="1085" t="n">
        <v>2</v>
      </c>
      <c r="D8" s="1082" t="n">
        <v>3</v>
      </c>
      <c r="E8" s="1082" t="n">
        <v>4</v>
      </c>
      <c r="F8" s="1082" t="n">
        <v>5</v>
      </c>
      <c r="G8" s="1084" t="n">
        <v>6</v>
      </c>
      <c r="H8" s="1151" t="n">
        <v>7</v>
      </c>
      <c r="I8" s="1151" t="n">
        <v>8</v>
      </c>
      <c r="J8" s="1149"/>
      <c r="K8" s="1149"/>
      <c r="L8" s="1149"/>
      <c r="M8" s="1150"/>
    </row>
    <row r="9" customFormat="false" ht="12.75" hidden="false" customHeight="true" outlineLevel="0" collapsed="false">
      <c r="A9" s="1140"/>
      <c r="B9" s="1152" t="s">
        <v>1044</v>
      </c>
      <c r="C9" s="1153" t="n">
        <v>100</v>
      </c>
      <c r="D9" s="1154" t="n">
        <v>123.5</v>
      </c>
      <c r="E9" s="1154" t="n">
        <v>134.671759487059</v>
      </c>
      <c r="F9" s="1154" t="n">
        <v>135.8</v>
      </c>
      <c r="G9" s="921" t="n">
        <v>162.6</v>
      </c>
      <c r="H9" s="921" t="n">
        <v>164.5</v>
      </c>
      <c r="I9" s="922" t="n">
        <v>165.9</v>
      </c>
      <c r="J9" s="1155" t="n">
        <v>9.95951417004048</v>
      </c>
      <c r="K9" s="1156" t="n">
        <v>0.837770678305503</v>
      </c>
      <c r="L9" s="1156" t="n">
        <v>22.1649484536082</v>
      </c>
      <c r="M9" s="1157" t="n">
        <v>0.851063829787236</v>
      </c>
    </row>
    <row r="10" customFormat="false" ht="12.75" hidden="false" customHeight="true" outlineLevel="0" collapsed="false">
      <c r="A10" s="1158"/>
      <c r="B10" s="1159"/>
      <c r="C10" s="1160"/>
      <c r="D10" s="1161"/>
      <c r="E10" s="1161"/>
      <c r="F10" s="1161"/>
      <c r="G10" s="958"/>
      <c r="H10" s="958"/>
      <c r="I10" s="959"/>
      <c r="J10" s="1162"/>
      <c r="K10" s="1162"/>
      <c r="L10" s="1162"/>
      <c r="M10" s="1163"/>
    </row>
    <row r="11" customFormat="false" ht="12.75" hidden="false" customHeight="true" outlineLevel="0" collapsed="false">
      <c r="A11" s="1164" t="n">
        <v>1</v>
      </c>
      <c r="B11" s="1159" t="s">
        <v>1045</v>
      </c>
      <c r="C11" s="1160" t="n">
        <v>26.97</v>
      </c>
      <c r="D11" s="1165" t="n">
        <v>118.2</v>
      </c>
      <c r="E11" s="1165" t="n">
        <v>118.186412265109</v>
      </c>
      <c r="F11" s="1165" t="n">
        <v>118.2</v>
      </c>
      <c r="G11" s="1166" t="n">
        <v>157</v>
      </c>
      <c r="H11" s="1166" t="n">
        <v>157</v>
      </c>
      <c r="I11" s="1167" t="n">
        <v>157</v>
      </c>
      <c r="J11" s="1162" t="n">
        <v>0</v>
      </c>
      <c r="K11" s="1162" t="n">
        <v>0.0114968672210551</v>
      </c>
      <c r="L11" s="1162" t="n">
        <v>32.8257191201354</v>
      </c>
      <c r="M11" s="1163" t="n">
        <v>0</v>
      </c>
    </row>
    <row r="12" customFormat="false" ht="12.75" hidden="false" customHeight="true" outlineLevel="0" collapsed="false">
      <c r="A12" s="1164"/>
      <c r="B12" s="1159"/>
      <c r="C12" s="1160"/>
      <c r="D12" s="1168"/>
      <c r="E12" s="1168"/>
      <c r="F12" s="1168"/>
      <c r="G12" s="941"/>
      <c r="H12" s="941"/>
      <c r="I12" s="942"/>
      <c r="J12" s="1162"/>
      <c r="K12" s="1162"/>
      <c r="L12" s="1162"/>
      <c r="M12" s="1163"/>
    </row>
    <row r="13" customFormat="false" ht="12.75" hidden="false" customHeight="true" outlineLevel="0" collapsed="false">
      <c r="A13" s="1158"/>
      <c r="B13" s="1169" t="s">
        <v>1046</v>
      </c>
      <c r="C13" s="1170" t="n">
        <v>9.8</v>
      </c>
      <c r="D13" s="1168" t="n">
        <v>121</v>
      </c>
      <c r="E13" s="1168" t="n">
        <v>120.97305397676</v>
      </c>
      <c r="F13" s="1168" t="n">
        <v>121</v>
      </c>
      <c r="G13" s="941" t="n">
        <v>150.2</v>
      </c>
      <c r="H13" s="941" t="n">
        <v>150.2</v>
      </c>
      <c r="I13" s="942" t="n">
        <v>150.2</v>
      </c>
      <c r="J13" s="1171" t="n">
        <v>0</v>
      </c>
      <c r="K13" s="1171" t="n">
        <v>0.0222744010786897</v>
      </c>
      <c r="L13" s="1171" t="n">
        <v>24.1322314049587</v>
      </c>
      <c r="M13" s="1172" t="n">
        <v>0</v>
      </c>
    </row>
    <row r="14" customFormat="false" ht="12.75" hidden="false" customHeight="true" outlineLevel="0" collapsed="false">
      <c r="A14" s="1158"/>
      <c r="B14" s="1169" t="s">
        <v>1047</v>
      </c>
      <c r="C14" s="1170" t="n">
        <v>17.17</v>
      </c>
      <c r="D14" s="1168" t="n">
        <v>116.6</v>
      </c>
      <c r="E14" s="1168" t="n">
        <v>116.586013182262</v>
      </c>
      <c r="F14" s="1168" t="n">
        <v>116.6</v>
      </c>
      <c r="G14" s="941" t="n">
        <v>160.9</v>
      </c>
      <c r="H14" s="941" t="n">
        <v>160.9</v>
      </c>
      <c r="I14" s="942" t="n">
        <v>160.9</v>
      </c>
      <c r="J14" s="1171" t="n">
        <v>0</v>
      </c>
      <c r="K14" s="1171" t="n">
        <v>0.0119969946275944</v>
      </c>
      <c r="L14" s="1171" t="n">
        <v>37.9931389365352</v>
      </c>
      <c r="M14" s="1172" t="n">
        <v>0</v>
      </c>
    </row>
    <row r="15" customFormat="false" ht="12.75" hidden="false" customHeight="true" outlineLevel="0" collapsed="false">
      <c r="A15" s="1158"/>
      <c r="B15" s="1169"/>
      <c r="C15" s="1170"/>
      <c r="D15" s="1168"/>
      <c r="E15" s="1168"/>
      <c r="F15" s="1168"/>
      <c r="G15" s="941"/>
      <c r="H15" s="941"/>
      <c r="I15" s="942"/>
      <c r="J15" s="1171"/>
      <c r="K15" s="1171"/>
      <c r="L15" s="1171"/>
      <c r="M15" s="1172"/>
    </row>
    <row r="16" customFormat="false" ht="12.75" hidden="false" customHeight="true" outlineLevel="0" collapsed="false">
      <c r="A16" s="1164" t="n">
        <v>1.1</v>
      </c>
      <c r="B16" s="1159" t="s">
        <v>1048</v>
      </c>
      <c r="C16" s="1173" t="n">
        <v>2.82</v>
      </c>
      <c r="D16" s="1165" t="n">
        <v>135.8</v>
      </c>
      <c r="E16" s="1165" t="n">
        <v>135.760951753198</v>
      </c>
      <c r="F16" s="1165" t="n">
        <v>135.8</v>
      </c>
      <c r="G16" s="1166" t="n">
        <v>199.3</v>
      </c>
      <c r="H16" s="1166" t="n">
        <v>199.3</v>
      </c>
      <c r="I16" s="1167" t="n">
        <v>199.3</v>
      </c>
      <c r="J16" s="1162" t="n">
        <v>0</v>
      </c>
      <c r="K16" s="1162" t="n">
        <v>0.0287625022491937</v>
      </c>
      <c r="L16" s="1162" t="n">
        <v>46.759941089838</v>
      </c>
      <c r="M16" s="1163" t="n">
        <v>0</v>
      </c>
    </row>
    <row r="17" customFormat="false" ht="12.75" hidden="false" customHeight="true" outlineLevel="0" collapsed="false">
      <c r="A17" s="1164"/>
      <c r="B17" s="1169" t="s">
        <v>1046</v>
      </c>
      <c r="C17" s="1174" t="n">
        <v>0.31</v>
      </c>
      <c r="D17" s="1168" t="n">
        <v>137.3</v>
      </c>
      <c r="E17" s="1168" t="n">
        <v>137.30255164034</v>
      </c>
      <c r="F17" s="1168" t="n">
        <v>137.3</v>
      </c>
      <c r="G17" s="941" t="n">
        <v>171.5</v>
      </c>
      <c r="H17" s="941" t="n">
        <v>171.5</v>
      </c>
      <c r="I17" s="942" t="n">
        <v>171.5</v>
      </c>
      <c r="J17" s="1171" t="n">
        <v>0</v>
      </c>
      <c r="K17" s="1171" t="n">
        <v>-0.00185840707965212</v>
      </c>
      <c r="L17" s="1171" t="n">
        <v>24.9089584850692</v>
      </c>
      <c r="M17" s="1172" t="n">
        <v>0</v>
      </c>
    </row>
    <row r="18" customFormat="false" ht="12.75" hidden="false" customHeight="true" outlineLevel="0" collapsed="false">
      <c r="A18" s="1164"/>
      <c r="B18" s="1169" t="s">
        <v>1047</v>
      </c>
      <c r="C18" s="1174" t="n">
        <v>2.51</v>
      </c>
      <c r="D18" s="1168" t="n">
        <v>135.6</v>
      </c>
      <c r="E18" s="1168" t="n">
        <v>135.573840273878</v>
      </c>
      <c r="F18" s="1168" t="n">
        <v>135.6</v>
      </c>
      <c r="G18" s="941" t="n">
        <v>202.7</v>
      </c>
      <c r="H18" s="941" t="n">
        <v>202.7</v>
      </c>
      <c r="I18" s="942" t="n">
        <v>202.7</v>
      </c>
      <c r="J18" s="1171" t="n">
        <v>0</v>
      </c>
      <c r="K18" s="1171" t="n">
        <v>0.0192955558895562</v>
      </c>
      <c r="L18" s="1171" t="n">
        <v>49.4837758112095</v>
      </c>
      <c r="M18" s="1172" t="n">
        <v>0</v>
      </c>
    </row>
    <row r="19" customFormat="false" ht="12.75" hidden="false" customHeight="true" outlineLevel="0" collapsed="false">
      <c r="A19" s="1164" t="n">
        <v>1.2</v>
      </c>
      <c r="B19" s="1159" t="s">
        <v>1049</v>
      </c>
      <c r="C19" s="1173" t="n">
        <v>1.14</v>
      </c>
      <c r="D19" s="1165" t="n">
        <v>121.2</v>
      </c>
      <c r="E19" s="1165" t="n">
        <v>121.152914876241</v>
      </c>
      <c r="F19" s="1165" t="n">
        <v>121.2</v>
      </c>
      <c r="G19" s="1166" t="n">
        <v>164.1</v>
      </c>
      <c r="H19" s="1166" t="n">
        <v>164.1</v>
      </c>
      <c r="I19" s="1167" t="n">
        <v>164.1</v>
      </c>
      <c r="J19" s="1162" t="n">
        <v>0</v>
      </c>
      <c r="K19" s="1162" t="n">
        <v>0.038864210413152</v>
      </c>
      <c r="L19" s="1162" t="n">
        <v>35.3960396039604</v>
      </c>
      <c r="M19" s="1163" t="n">
        <v>0</v>
      </c>
    </row>
    <row r="20" customFormat="false" ht="12.75" hidden="false" customHeight="true" outlineLevel="0" collapsed="false">
      <c r="A20" s="1164"/>
      <c r="B20" s="1169" t="s">
        <v>1046</v>
      </c>
      <c r="C20" s="1174" t="n">
        <v>0.19</v>
      </c>
      <c r="D20" s="1168" t="n">
        <v>132.1</v>
      </c>
      <c r="E20" s="1168" t="n">
        <v>132.088638265593</v>
      </c>
      <c r="F20" s="1168" t="n">
        <v>132.1</v>
      </c>
      <c r="G20" s="941" t="n">
        <v>161</v>
      </c>
      <c r="H20" s="941" t="n">
        <v>161</v>
      </c>
      <c r="I20" s="942" t="n">
        <v>161</v>
      </c>
      <c r="J20" s="1171" t="n">
        <v>0</v>
      </c>
      <c r="K20" s="1171" t="n">
        <v>0.00860159855973564</v>
      </c>
      <c r="L20" s="1171" t="n">
        <v>21.8773656320969</v>
      </c>
      <c r="M20" s="1172" t="n">
        <v>0</v>
      </c>
    </row>
    <row r="21" customFormat="false" ht="12.75" hidden="false" customHeight="true" outlineLevel="0" collapsed="false">
      <c r="A21" s="1164"/>
      <c r="B21" s="1169" t="s">
        <v>1047</v>
      </c>
      <c r="C21" s="1174" t="n">
        <v>0.95</v>
      </c>
      <c r="D21" s="1168" t="n">
        <v>119</v>
      </c>
      <c r="E21" s="1168" t="n">
        <v>118.96577019837</v>
      </c>
      <c r="F21" s="1168" t="n">
        <v>119</v>
      </c>
      <c r="G21" s="941" t="n">
        <v>164.7</v>
      </c>
      <c r="H21" s="941" t="n">
        <v>164.7</v>
      </c>
      <c r="I21" s="942" t="n">
        <v>164.7</v>
      </c>
      <c r="J21" s="1171" t="n">
        <v>0</v>
      </c>
      <c r="K21" s="1171" t="n">
        <v>0.0287728155523865</v>
      </c>
      <c r="L21" s="1171" t="n">
        <v>38.4033613445378</v>
      </c>
      <c r="M21" s="1172" t="n">
        <v>0</v>
      </c>
    </row>
    <row r="22" customFormat="false" ht="12.75" hidden="false" customHeight="true" outlineLevel="0" collapsed="false">
      <c r="A22" s="1164" t="n">
        <v>1.3</v>
      </c>
      <c r="B22" s="1159" t="s">
        <v>1050</v>
      </c>
      <c r="C22" s="1173" t="n">
        <v>0.55</v>
      </c>
      <c r="D22" s="1165" t="n">
        <v>170.5</v>
      </c>
      <c r="E22" s="1165" t="n">
        <v>170.519073390451</v>
      </c>
      <c r="F22" s="1165" t="n">
        <v>170.5</v>
      </c>
      <c r="G22" s="1166" t="n">
        <v>204.1</v>
      </c>
      <c r="H22" s="1166" t="n">
        <v>204.1</v>
      </c>
      <c r="I22" s="1167" t="n">
        <v>204.1</v>
      </c>
      <c r="J22" s="1162" t="n">
        <v>0</v>
      </c>
      <c r="K22" s="1162" t="n">
        <v>-0.0111854879763484</v>
      </c>
      <c r="L22" s="1162" t="n">
        <v>19.7067448680352</v>
      </c>
      <c r="M22" s="1163" t="n">
        <v>0</v>
      </c>
    </row>
    <row r="23" customFormat="false" ht="12.75" hidden="false" customHeight="true" outlineLevel="0" collapsed="false">
      <c r="A23" s="1164"/>
      <c r="B23" s="1169" t="s">
        <v>1046</v>
      </c>
      <c r="C23" s="1174" t="n">
        <v>0.1</v>
      </c>
      <c r="D23" s="1168" t="n">
        <v>167.7</v>
      </c>
      <c r="E23" s="1168" t="n">
        <v>167.72434903008</v>
      </c>
      <c r="F23" s="1168" t="n">
        <v>167.7</v>
      </c>
      <c r="G23" s="941" t="n">
        <v>182.3</v>
      </c>
      <c r="H23" s="941" t="n">
        <v>182.3</v>
      </c>
      <c r="I23" s="942" t="n">
        <v>182.3</v>
      </c>
      <c r="J23" s="1171" t="n">
        <v>0</v>
      </c>
      <c r="K23" s="1171" t="n">
        <v>-0.0145172899589454</v>
      </c>
      <c r="L23" s="1171" t="n">
        <v>8.70602265951104</v>
      </c>
      <c r="M23" s="1172" t="n">
        <v>0</v>
      </c>
    </row>
    <row r="24" customFormat="false" ht="12.75" hidden="false" customHeight="true" outlineLevel="0" collapsed="false">
      <c r="A24" s="1164"/>
      <c r="B24" s="1169" t="s">
        <v>1047</v>
      </c>
      <c r="C24" s="1174" t="n">
        <v>0.45</v>
      </c>
      <c r="D24" s="1168" t="n">
        <v>171.2</v>
      </c>
      <c r="E24" s="1168" t="n">
        <v>171.158829569332</v>
      </c>
      <c r="F24" s="1168" t="n">
        <v>171.2</v>
      </c>
      <c r="G24" s="941" t="n">
        <v>209</v>
      </c>
      <c r="H24" s="941" t="n">
        <v>209</v>
      </c>
      <c r="I24" s="942" t="n">
        <v>209</v>
      </c>
      <c r="J24" s="1171" t="n">
        <v>0</v>
      </c>
      <c r="K24" s="1171" t="n">
        <v>0.024053933280527</v>
      </c>
      <c r="L24" s="1171" t="n">
        <v>22.0794392523365</v>
      </c>
      <c r="M24" s="1172" t="n">
        <v>0</v>
      </c>
    </row>
    <row r="25" customFormat="false" ht="12.75" hidden="false" customHeight="true" outlineLevel="0" collapsed="false">
      <c r="A25" s="1164" t="n">
        <v>1.4</v>
      </c>
      <c r="B25" s="1159" t="s">
        <v>1051</v>
      </c>
      <c r="C25" s="1173" t="n">
        <v>4.01</v>
      </c>
      <c r="D25" s="1165" t="n">
        <v>121.8</v>
      </c>
      <c r="E25" s="1165" t="n">
        <v>121.760646339344</v>
      </c>
      <c r="F25" s="1165" t="n">
        <v>121.8</v>
      </c>
      <c r="G25" s="1166" t="n">
        <v>180.2</v>
      </c>
      <c r="H25" s="1166" t="n">
        <v>180.2</v>
      </c>
      <c r="I25" s="1167" t="n">
        <v>180.2</v>
      </c>
      <c r="J25" s="1162" t="n">
        <v>0</v>
      </c>
      <c r="K25" s="1162" t="n">
        <v>0.0323205089981968</v>
      </c>
      <c r="L25" s="1162" t="n">
        <v>47.9474548440066</v>
      </c>
      <c r="M25" s="1163" t="n">
        <v>0</v>
      </c>
    </row>
    <row r="26" customFormat="false" ht="12.75" hidden="false" customHeight="true" outlineLevel="0" collapsed="false">
      <c r="A26" s="1164"/>
      <c r="B26" s="1169" t="s">
        <v>1046</v>
      </c>
      <c r="C26" s="1174" t="n">
        <v>0.17</v>
      </c>
      <c r="D26" s="1168" t="n">
        <v>127.5</v>
      </c>
      <c r="E26" s="1168" t="n">
        <v>127.48838231541</v>
      </c>
      <c r="F26" s="1168" t="n">
        <v>127.5</v>
      </c>
      <c r="G26" s="941" t="n">
        <v>152.2</v>
      </c>
      <c r="H26" s="941" t="n">
        <v>152.2</v>
      </c>
      <c r="I26" s="942" t="n">
        <v>152.2</v>
      </c>
      <c r="J26" s="1171" t="n">
        <v>0</v>
      </c>
      <c r="K26" s="1171" t="n">
        <v>0.00911273982680427</v>
      </c>
      <c r="L26" s="1171" t="n">
        <v>19.3725490196078</v>
      </c>
      <c r="M26" s="1172" t="n">
        <v>0</v>
      </c>
    </row>
    <row r="27" customFormat="false" ht="12.75" hidden="false" customHeight="true" outlineLevel="0" collapsed="false">
      <c r="A27" s="1164"/>
      <c r="B27" s="1169" t="s">
        <v>1047</v>
      </c>
      <c r="C27" s="1174" t="n">
        <v>3.84</v>
      </c>
      <c r="D27" s="1168" t="n">
        <v>121.5</v>
      </c>
      <c r="E27" s="1168" t="n">
        <v>121.503400653401</v>
      </c>
      <c r="F27" s="1168" t="n">
        <v>121.5</v>
      </c>
      <c r="G27" s="941" t="n">
        <v>181.5</v>
      </c>
      <c r="H27" s="941" t="n">
        <v>181.5</v>
      </c>
      <c r="I27" s="942" t="n">
        <v>181.5</v>
      </c>
      <c r="J27" s="1171" t="n">
        <v>0</v>
      </c>
      <c r="K27" s="1171" t="n">
        <v>-0.00279881335232801</v>
      </c>
      <c r="L27" s="1171" t="n">
        <v>49.3827160493827</v>
      </c>
      <c r="M27" s="1172" t="n">
        <v>0</v>
      </c>
    </row>
    <row r="28" s="1175" customFormat="true" ht="12.75" hidden="false" customHeight="true" outlineLevel="0" collapsed="false">
      <c r="A28" s="1164" t="n">
        <v>1.5</v>
      </c>
      <c r="B28" s="1159" t="s">
        <v>1052</v>
      </c>
      <c r="C28" s="1173" t="n">
        <v>10.55</v>
      </c>
      <c r="D28" s="1165" t="n">
        <v>122.8</v>
      </c>
      <c r="E28" s="1165" t="n">
        <v>122.829667867115</v>
      </c>
      <c r="F28" s="1165" t="n">
        <v>122.8</v>
      </c>
      <c r="G28" s="1166" t="n">
        <v>174.5</v>
      </c>
      <c r="H28" s="1166" t="n">
        <v>174.5</v>
      </c>
      <c r="I28" s="1167" t="n">
        <v>174.5</v>
      </c>
      <c r="J28" s="1162" t="n">
        <v>0</v>
      </c>
      <c r="K28" s="1162" t="n">
        <v>-0.0241536655028085</v>
      </c>
      <c r="L28" s="1162" t="n">
        <v>42.1009771986971</v>
      </c>
      <c r="M28" s="1163" t="n">
        <v>0</v>
      </c>
    </row>
    <row r="29" customFormat="false" ht="12.75" hidden="false" customHeight="true" outlineLevel="0" collapsed="false">
      <c r="A29" s="1164"/>
      <c r="B29" s="1169" t="s">
        <v>1046</v>
      </c>
      <c r="C29" s="1174" t="n">
        <v>6.8</v>
      </c>
      <c r="D29" s="1168" t="n">
        <v>125.7</v>
      </c>
      <c r="E29" s="1168" t="n">
        <v>125.730575080412</v>
      </c>
      <c r="F29" s="1168" t="n">
        <v>125.7</v>
      </c>
      <c r="G29" s="941" t="n">
        <v>164.5</v>
      </c>
      <c r="H29" s="941" t="n">
        <v>164.5</v>
      </c>
      <c r="I29" s="942" t="n">
        <v>164.5</v>
      </c>
      <c r="J29" s="1171" t="n">
        <v>0</v>
      </c>
      <c r="K29" s="1171" t="n">
        <v>-0.0243179357070034</v>
      </c>
      <c r="L29" s="1171" t="n">
        <v>30.8671439936356</v>
      </c>
      <c r="M29" s="1172" t="n">
        <v>0</v>
      </c>
    </row>
    <row r="30" customFormat="false" ht="12.75" hidden="false" customHeight="true" outlineLevel="0" collapsed="false">
      <c r="A30" s="1164"/>
      <c r="B30" s="1169" t="s">
        <v>1047</v>
      </c>
      <c r="C30" s="1174" t="n">
        <v>3.75</v>
      </c>
      <c r="D30" s="1168" t="n">
        <v>117.6</v>
      </c>
      <c r="E30" s="1168" t="n">
        <v>117.572164571125</v>
      </c>
      <c r="F30" s="1168" t="n">
        <v>117.6</v>
      </c>
      <c r="G30" s="941" t="n">
        <v>192.8</v>
      </c>
      <c r="H30" s="941" t="n">
        <v>192.8</v>
      </c>
      <c r="I30" s="942" t="n">
        <v>192.8</v>
      </c>
      <c r="J30" s="1171" t="n">
        <v>0</v>
      </c>
      <c r="K30" s="1171" t="n">
        <v>0.0236751861947653</v>
      </c>
      <c r="L30" s="1171" t="n">
        <v>63.9455782312925</v>
      </c>
      <c r="M30" s="1172" t="n">
        <v>0</v>
      </c>
      <c r="O30" s="1176"/>
    </row>
    <row r="31" s="1175" customFormat="true" ht="12.75" hidden="false" customHeight="true" outlineLevel="0" collapsed="false">
      <c r="A31" s="1164" t="n">
        <v>1.6</v>
      </c>
      <c r="B31" s="1159" t="s">
        <v>1053</v>
      </c>
      <c r="C31" s="1173" t="n">
        <v>7.9</v>
      </c>
      <c r="D31" s="1165" t="n">
        <v>99.8</v>
      </c>
      <c r="E31" s="1165" t="n">
        <v>99.8264118611982</v>
      </c>
      <c r="F31" s="1165" t="n">
        <v>99.8</v>
      </c>
      <c r="G31" s="1166" t="n">
        <v>102.5</v>
      </c>
      <c r="H31" s="1166" t="n">
        <v>102.5</v>
      </c>
      <c r="I31" s="1167" t="n">
        <v>102.5</v>
      </c>
      <c r="J31" s="1162" t="n">
        <v>0</v>
      </c>
      <c r="K31" s="1162" t="n">
        <v>-0.0264577887813289</v>
      </c>
      <c r="L31" s="1162" t="n">
        <v>2.70541082164328</v>
      </c>
      <c r="M31" s="1163" t="n">
        <v>0</v>
      </c>
    </row>
    <row r="32" customFormat="false" ht="12.75" hidden="false" customHeight="true" outlineLevel="0" collapsed="false">
      <c r="A32" s="1164"/>
      <c r="B32" s="1169" t="s">
        <v>1046</v>
      </c>
      <c r="C32" s="1174" t="n">
        <v>2.24</v>
      </c>
      <c r="D32" s="1168" t="n">
        <v>100.6</v>
      </c>
      <c r="E32" s="1168" t="n">
        <v>100.573610460873</v>
      </c>
      <c r="F32" s="1168" t="n">
        <v>100.6</v>
      </c>
      <c r="G32" s="941" t="n">
        <v>101.4</v>
      </c>
      <c r="H32" s="941" t="n">
        <v>101.4</v>
      </c>
      <c r="I32" s="942" t="n">
        <v>101.4</v>
      </c>
      <c r="J32" s="1171" t="n">
        <v>0</v>
      </c>
      <c r="K32" s="1171" t="n">
        <v>0.0262390293099628</v>
      </c>
      <c r="L32" s="1171" t="n">
        <v>0.795228628230632</v>
      </c>
      <c r="M32" s="1172" t="n">
        <v>0</v>
      </c>
    </row>
    <row r="33" customFormat="false" ht="12.75" hidden="false" customHeight="true" outlineLevel="0" collapsed="false">
      <c r="A33" s="1164"/>
      <c r="B33" s="1169" t="s">
        <v>1047</v>
      </c>
      <c r="C33" s="1174" t="n">
        <v>5.66</v>
      </c>
      <c r="D33" s="1168" t="n">
        <v>99.5</v>
      </c>
      <c r="E33" s="1168" t="n">
        <v>99.5312310721786</v>
      </c>
      <c r="F33" s="1168" t="n">
        <v>99.5</v>
      </c>
      <c r="G33" s="941" t="n">
        <v>102.9</v>
      </c>
      <c r="H33" s="941" t="n">
        <v>102.9</v>
      </c>
      <c r="I33" s="942" t="n">
        <v>102.9</v>
      </c>
      <c r="J33" s="1171" t="n">
        <v>0</v>
      </c>
      <c r="K33" s="1171" t="n">
        <v>-0.0313781632580827</v>
      </c>
      <c r="L33" s="1171" t="n">
        <v>3.41708542713567</v>
      </c>
      <c r="M33" s="1172" t="n">
        <v>0</v>
      </c>
    </row>
    <row r="34" customFormat="false" ht="12.75" hidden="false" customHeight="true" outlineLevel="0" collapsed="false">
      <c r="A34" s="1164"/>
      <c r="B34" s="1169"/>
      <c r="C34" s="1174"/>
      <c r="D34" s="1168"/>
      <c r="E34" s="1168"/>
      <c r="F34" s="1168"/>
      <c r="G34" s="941"/>
      <c r="H34" s="941"/>
      <c r="I34" s="942"/>
      <c r="J34" s="1171"/>
      <c r="K34" s="1171"/>
      <c r="L34" s="1171"/>
      <c r="M34" s="1172"/>
    </row>
    <row r="35" s="1175" customFormat="true" ht="12.75" hidden="false" customHeight="true" outlineLevel="0" collapsed="false">
      <c r="A35" s="1164" t="n">
        <v>2</v>
      </c>
      <c r="B35" s="1159" t="s">
        <v>1054</v>
      </c>
      <c r="C35" s="1173" t="n">
        <v>73.03</v>
      </c>
      <c r="D35" s="1165" t="n">
        <v>125.5</v>
      </c>
      <c r="E35" s="1165" t="n">
        <v>140.759802956538</v>
      </c>
      <c r="F35" s="1165" t="n">
        <v>142.2</v>
      </c>
      <c r="G35" s="1166" t="n">
        <v>164.7</v>
      </c>
      <c r="H35" s="1166" t="n">
        <v>167.3</v>
      </c>
      <c r="I35" s="1167" t="n">
        <v>169.1</v>
      </c>
      <c r="J35" s="1162" t="n">
        <v>13.3067729083665</v>
      </c>
      <c r="K35" s="1162" t="n">
        <v>1.02315932049642</v>
      </c>
      <c r="L35" s="1162" t="n">
        <v>18.9170182841069</v>
      </c>
      <c r="M35" s="1163" t="n">
        <v>1.07591153616258</v>
      </c>
    </row>
    <row r="36" s="1175" customFormat="true" ht="12.75" hidden="false" customHeight="true" outlineLevel="0" collapsed="false">
      <c r="A36" s="1164"/>
      <c r="B36" s="1159"/>
      <c r="C36" s="1173"/>
      <c r="D36" s="1168"/>
      <c r="E36" s="1168"/>
      <c r="F36" s="1168"/>
      <c r="G36" s="941"/>
      <c r="H36" s="941"/>
      <c r="I36" s="942"/>
      <c r="J36" s="1162"/>
      <c r="K36" s="1162"/>
      <c r="L36" s="1162"/>
      <c r="M36" s="1163"/>
    </row>
    <row r="37" customFormat="false" ht="12.75" hidden="false" customHeight="true" outlineLevel="0" collapsed="false">
      <c r="A37" s="1164" t="n">
        <v>2.1</v>
      </c>
      <c r="B37" s="1159" t="s">
        <v>1055</v>
      </c>
      <c r="C37" s="1173" t="n">
        <v>39.49</v>
      </c>
      <c r="D37" s="1165" t="n">
        <v>123.5</v>
      </c>
      <c r="E37" s="1165" t="n">
        <v>147.034350388596</v>
      </c>
      <c r="F37" s="1165" t="n">
        <v>148.5</v>
      </c>
      <c r="G37" s="1166" t="n">
        <v>173.6</v>
      </c>
      <c r="H37" s="1166" t="n">
        <v>177.7</v>
      </c>
      <c r="I37" s="1167" t="n">
        <v>180.7</v>
      </c>
      <c r="J37" s="1162" t="n">
        <v>20.2429149797571</v>
      </c>
      <c r="K37" s="1162" t="n">
        <v>0.996807621845107</v>
      </c>
      <c r="L37" s="1162" t="n">
        <v>21.6835016835017</v>
      </c>
      <c r="M37" s="1163" t="n">
        <v>1.68823860438943</v>
      </c>
    </row>
    <row r="38" customFormat="false" ht="12.75" hidden="false" customHeight="true" outlineLevel="0" collapsed="false">
      <c r="A38" s="1164"/>
      <c r="B38" s="1169" t="s">
        <v>1056</v>
      </c>
      <c r="C38" s="1170" t="n">
        <v>20.49</v>
      </c>
      <c r="D38" s="1168" t="n">
        <v>121.5</v>
      </c>
      <c r="E38" s="1168" t="n">
        <v>145.519701611027</v>
      </c>
      <c r="F38" s="1168" t="n">
        <v>146.6</v>
      </c>
      <c r="G38" s="941" t="n">
        <v>177.9</v>
      </c>
      <c r="H38" s="941" t="n">
        <v>182.3</v>
      </c>
      <c r="I38" s="942" t="n">
        <v>185.3</v>
      </c>
      <c r="J38" s="1171" t="n">
        <v>20.6584362139918</v>
      </c>
      <c r="K38" s="1171" t="n">
        <v>0.742372597670823</v>
      </c>
      <c r="L38" s="1171" t="n">
        <v>26.3983628922237</v>
      </c>
      <c r="M38" s="1172" t="n">
        <v>1.64563905650029</v>
      </c>
    </row>
    <row r="39" customFormat="false" ht="12.75" hidden="false" customHeight="true" outlineLevel="0" collapsed="false">
      <c r="A39" s="1164"/>
      <c r="B39" s="1169" t="s">
        <v>1057</v>
      </c>
      <c r="C39" s="1170" t="n">
        <v>19</v>
      </c>
      <c r="D39" s="1168" t="n">
        <v>125.6</v>
      </c>
      <c r="E39" s="1168" t="n">
        <v>148.668959815215</v>
      </c>
      <c r="F39" s="1168" t="n">
        <v>150.6</v>
      </c>
      <c r="G39" s="941" t="n">
        <v>169</v>
      </c>
      <c r="H39" s="941" t="n">
        <v>172.9</v>
      </c>
      <c r="I39" s="942" t="n">
        <v>175.7</v>
      </c>
      <c r="J39" s="1171" t="n">
        <v>19.9044585987261</v>
      </c>
      <c r="K39" s="1171" t="n">
        <v>1.29888591888006</v>
      </c>
      <c r="L39" s="1171" t="n">
        <v>16.6666666666667</v>
      </c>
      <c r="M39" s="1172" t="n">
        <v>1.61943319838056</v>
      </c>
    </row>
    <row r="40" customFormat="false" ht="12.75" hidden="false" customHeight="true" outlineLevel="0" collapsed="false">
      <c r="A40" s="1164" t="n">
        <v>2.2</v>
      </c>
      <c r="B40" s="1159" t="s">
        <v>1058</v>
      </c>
      <c r="C40" s="1173" t="n">
        <v>25.25</v>
      </c>
      <c r="D40" s="1165" t="n">
        <v>130.9</v>
      </c>
      <c r="E40" s="1165" t="n">
        <v>134.230688842947</v>
      </c>
      <c r="F40" s="1165" t="n">
        <v>134.2</v>
      </c>
      <c r="G40" s="1166" t="n">
        <v>155.4</v>
      </c>
      <c r="H40" s="1166" t="n">
        <v>156.4</v>
      </c>
      <c r="I40" s="1167" t="n">
        <v>156.4</v>
      </c>
      <c r="J40" s="1162" t="n">
        <v>2.52100840336134</v>
      </c>
      <c r="K40" s="1162" t="n">
        <v>-0.0228627620196136</v>
      </c>
      <c r="L40" s="1162" t="n">
        <v>16.5424739195231</v>
      </c>
      <c r="M40" s="1163" t="n">
        <v>0</v>
      </c>
    </row>
    <row r="41" customFormat="false" ht="12.75" hidden="false" customHeight="true" outlineLevel="0" collapsed="false">
      <c r="A41" s="1164"/>
      <c r="B41" s="1169" t="s">
        <v>1059</v>
      </c>
      <c r="C41" s="1170" t="n">
        <v>6.31</v>
      </c>
      <c r="D41" s="1168" t="n">
        <v>121.7</v>
      </c>
      <c r="E41" s="1168" t="n">
        <v>124.410595956666</v>
      </c>
      <c r="F41" s="1168" t="n">
        <v>124.4</v>
      </c>
      <c r="G41" s="941" t="n">
        <v>141.4</v>
      </c>
      <c r="H41" s="941" t="n">
        <v>142.5</v>
      </c>
      <c r="I41" s="942" t="n">
        <v>142.5</v>
      </c>
      <c r="J41" s="1171" t="n">
        <v>2.21857025472474</v>
      </c>
      <c r="K41" s="1171" t="n">
        <v>-0.00851692461151288</v>
      </c>
      <c r="L41" s="1171" t="n">
        <v>14.5498392282958</v>
      </c>
      <c r="M41" s="1172" t="n">
        <v>0</v>
      </c>
    </row>
    <row r="42" customFormat="false" ht="12.75" hidden="false" customHeight="true" outlineLevel="0" collapsed="false">
      <c r="A42" s="1164"/>
      <c r="B42" s="1169" t="s">
        <v>1060</v>
      </c>
      <c r="C42" s="1170" t="n">
        <v>6.31</v>
      </c>
      <c r="D42" s="1168" t="n">
        <v>128.3</v>
      </c>
      <c r="E42" s="1168" t="n">
        <v>131.721972559253</v>
      </c>
      <c r="F42" s="1168" t="n">
        <v>131.7</v>
      </c>
      <c r="G42" s="941" t="n">
        <v>152.1</v>
      </c>
      <c r="H42" s="941" t="n">
        <v>152.4</v>
      </c>
      <c r="I42" s="942" t="n">
        <v>152.4</v>
      </c>
      <c r="J42" s="1171" t="n">
        <v>2.65003897116132</v>
      </c>
      <c r="K42" s="1171" t="n">
        <v>-0.0166810129136366</v>
      </c>
      <c r="L42" s="1171" t="n">
        <v>15.7175398633258</v>
      </c>
      <c r="M42" s="1172" t="n">
        <v>0</v>
      </c>
    </row>
    <row r="43" customFormat="false" ht="12.75" hidden="false" customHeight="true" outlineLevel="0" collapsed="false">
      <c r="A43" s="1164"/>
      <c r="B43" s="1169" t="s">
        <v>1061</v>
      </c>
      <c r="C43" s="1170" t="n">
        <v>6.31</v>
      </c>
      <c r="D43" s="1168" t="n">
        <v>132.3</v>
      </c>
      <c r="E43" s="1168" t="n">
        <v>136.628674238122</v>
      </c>
      <c r="F43" s="1168" t="n">
        <v>136.6</v>
      </c>
      <c r="G43" s="941" t="n">
        <v>158.9</v>
      </c>
      <c r="H43" s="941" t="n">
        <v>160.3</v>
      </c>
      <c r="I43" s="942" t="n">
        <v>160.3</v>
      </c>
      <c r="J43" s="1171" t="n">
        <v>3.25018896447466</v>
      </c>
      <c r="K43" s="1171" t="n">
        <v>-0.0209869840880401</v>
      </c>
      <c r="L43" s="1171" t="n">
        <v>17.3499267935578</v>
      </c>
      <c r="M43" s="1172" t="n">
        <v>0</v>
      </c>
    </row>
    <row r="44" customFormat="false" ht="12.75" hidden="false" customHeight="true" outlineLevel="0" collapsed="false">
      <c r="A44" s="1164"/>
      <c r="B44" s="1169" t="s">
        <v>1062</v>
      </c>
      <c r="C44" s="1170" t="n">
        <v>6.32</v>
      </c>
      <c r="D44" s="1168" t="n">
        <v>141.4</v>
      </c>
      <c r="E44" s="1168" t="n">
        <v>144.150031896622</v>
      </c>
      <c r="F44" s="1168" t="n">
        <v>144.2</v>
      </c>
      <c r="G44" s="941" t="n">
        <v>169.1</v>
      </c>
      <c r="H44" s="941" t="n">
        <v>170.6</v>
      </c>
      <c r="I44" s="942" t="n">
        <v>170.6</v>
      </c>
      <c r="J44" s="1171" t="n">
        <v>1.98019801980196</v>
      </c>
      <c r="K44" s="1171" t="n">
        <v>0.0346639558249677</v>
      </c>
      <c r="L44" s="1171" t="n">
        <v>18.3079056865465</v>
      </c>
      <c r="M44" s="1172" t="n">
        <v>0</v>
      </c>
    </row>
    <row r="45" customFormat="false" ht="12.75" hidden="false" customHeight="true" outlineLevel="0" collapsed="false">
      <c r="A45" s="1164" t="n">
        <v>2.3</v>
      </c>
      <c r="B45" s="1159" t="s">
        <v>1063</v>
      </c>
      <c r="C45" s="1173" t="n">
        <v>8.29</v>
      </c>
      <c r="D45" s="1165" t="n">
        <v>118.7</v>
      </c>
      <c r="E45" s="1165" t="n">
        <v>130.749578267649</v>
      </c>
      <c r="F45" s="1165" t="n">
        <v>136.8</v>
      </c>
      <c r="G45" s="1166" t="n">
        <v>150.5</v>
      </c>
      <c r="H45" s="1166" t="n">
        <v>150.5</v>
      </c>
      <c r="I45" s="1167" t="n">
        <v>153</v>
      </c>
      <c r="J45" s="1162" t="n">
        <v>15.2485256950295</v>
      </c>
      <c r="K45" s="1162" t="n">
        <v>4.62748852617021</v>
      </c>
      <c r="L45" s="1162" t="n">
        <v>11.8421052631579</v>
      </c>
      <c r="M45" s="1163" t="n">
        <v>1.66112956810632</v>
      </c>
    </row>
    <row r="46" s="1110" customFormat="true" ht="12.75" hidden="false" customHeight="true" outlineLevel="0" collapsed="false">
      <c r="A46" s="1164"/>
      <c r="B46" s="1159" t="s">
        <v>1064</v>
      </c>
      <c r="C46" s="1173" t="n">
        <v>2.76</v>
      </c>
      <c r="D46" s="1165" t="n">
        <v>118.7</v>
      </c>
      <c r="E46" s="1165" t="n">
        <v>127.700874200936</v>
      </c>
      <c r="F46" s="1165" t="n">
        <v>132.5</v>
      </c>
      <c r="G46" s="1166" t="n">
        <v>145.3</v>
      </c>
      <c r="H46" s="1166" t="n">
        <v>145.3</v>
      </c>
      <c r="I46" s="1167" t="n">
        <v>148</v>
      </c>
      <c r="J46" s="1162" t="n">
        <v>11.6259477674811</v>
      </c>
      <c r="K46" s="1162" t="n">
        <v>3.75809940933733</v>
      </c>
      <c r="L46" s="1162" t="n">
        <v>11.6981132075472</v>
      </c>
      <c r="M46" s="1163" t="n">
        <v>1.8582243633861</v>
      </c>
    </row>
    <row r="47" customFormat="false" ht="12.75" hidden="false" customHeight="true" outlineLevel="0" collapsed="false">
      <c r="A47" s="1164"/>
      <c r="B47" s="1169" t="s">
        <v>1060</v>
      </c>
      <c r="C47" s="1170" t="n">
        <v>1.38</v>
      </c>
      <c r="D47" s="1168" t="n">
        <v>117.6</v>
      </c>
      <c r="E47" s="1168" t="n">
        <v>126.290911292299</v>
      </c>
      <c r="F47" s="1168" t="n">
        <v>130.1</v>
      </c>
      <c r="G47" s="941" t="n">
        <v>144.5</v>
      </c>
      <c r="H47" s="941" t="n">
        <v>144.5</v>
      </c>
      <c r="I47" s="942" t="n">
        <v>147.2</v>
      </c>
      <c r="J47" s="1171" t="n">
        <v>10.6292517006803</v>
      </c>
      <c r="K47" s="1171" t="n">
        <v>3.01612259245239</v>
      </c>
      <c r="L47" s="1171" t="n">
        <v>13.1437355880092</v>
      </c>
      <c r="M47" s="1172" t="n">
        <v>1.86851211072663</v>
      </c>
    </row>
    <row r="48" s="1138" customFormat="true" ht="12.75" hidden="false" customHeight="true" outlineLevel="0" collapsed="false">
      <c r="A48" s="1177"/>
      <c r="B48" s="1169" t="s">
        <v>1062</v>
      </c>
      <c r="C48" s="1170" t="n">
        <v>1.38</v>
      </c>
      <c r="D48" s="1168" t="n">
        <v>119.8</v>
      </c>
      <c r="E48" s="1168" t="n">
        <v>129.110837109573</v>
      </c>
      <c r="F48" s="1168" t="n">
        <v>134.9</v>
      </c>
      <c r="G48" s="941" t="n">
        <v>146.2</v>
      </c>
      <c r="H48" s="941" t="n">
        <v>146.2</v>
      </c>
      <c r="I48" s="942" t="n">
        <v>148.7</v>
      </c>
      <c r="J48" s="1171" t="n">
        <v>12.6043405676127</v>
      </c>
      <c r="K48" s="1171" t="n">
        <v>4.48387061847788</v>
      </c>
      <c r="L48" s="1171" t="n">
        <v>10.229799851742</v>
      </c>
      <c r="M48" s="1172" t="n">
        <v>1.70998632010944</v>
      </c>
    </row>
    <row r="49" customFormat="false" ht="12.75" hidden="false" customHeight="true" outlineLevel="0" collapsed="false">
      <c r="A49" s="1164"/>
      <c r="B49" s="1159" t="s">
        <v>1065</v>
      </c>
      <c r="C49" s="1173" t="n">
        <v>2.76</v>
      </c>
      <c r="D49" s="1165" t="n">
        <v>113.9</v>
      </c>
      <c r="E49" s="1165" t="n">
        <v>123.283277451366</v>
      </c>
      <c r="F49" s="1165" t="n">
        <v>128.7</v>
      </c>
      <c r="G49" s="1166" t="n">
        <v>140.1</v>
      </c>
      <c r="H49" s="1166" t="n">
        <v>140.1</v>
      </c>
      <c r="I49" s="1167" t="n">
        <v>142.8</v>
      </c>
      <c r="J49" s="1162" t="n">
        <v>12.9938542581211</v>
      </c>
      <c r="K49" s="1162" t="n">
        <v>4.39372043038932</v>
      </c>
      <c r="L49" s="1162" t="n">
        <v>10.955710955711</v>
      </c>
      <c r="M49" s="1163" t="n">
        <v>1.92719486081371</v>
      </c>
    </row>
    <row r="50" customFormat="false" ht="12.75" hidden="false" customHeight="true" outlineLevel="0" collapsed="false">
      <c r="A50" s="1164"/>
      <c r="B50" s="1169" t="s">
        <v>1060</v>
      </c>
      <c r="C50" s="1170" t="n">
        <v>1.38</v>
      </c>
      <c r="D50" s="1168" t="n">
        <v>113.7</v>
      </c>
      <c r="E50" s="1168" t="n">
        <v>120.601202730621</v>
      </c>
      <c r="F50" s="1168" t="n">
        <v>125.5</v>
      </c>
      <c r="G50" s="941" t="n">
        <v>135.5</v>
      </c>
      <c r="H50" s="941" t="n">
        <v>135.5</v>
      </c>
      <c r="I50" s="942" t="n">
        <v>139.5</v>
      </c>
      <c r="J50" s="1171" t="n">
        <v>10.3781882145998</v>
      </c>
      <c r="K50" s="1171" t="n">
        <v>4.06198044336372</v>
      </c>
      <c r="L50" s="1171" t="n">
        <v>11.1553784860558</v>
      </c>
      <c r="M50" s="1172" t="n">
        <v>2.95202952029521</v>
      </c>
    </row>
    <row r="51" customFormat="false" ht="12.75" hidden="false" customHeight="true" outlineLevel="0" collapsed="false">
      <c r="A51" s="1164"/>
      <c r="B51" s="1169" t="s">
        <v>1062</v>
      </c>
      <c r="C51" s="1170" t="n">
        <v>1.38</v>
      </c>
      <c r="D51" s="1168" t="n">
        <v>114.1</v>
      </c>
      <c r="E51" s="1168" t="n">
        <v>125.965352172111</v>
      </c>
      <c r="F51" s="1168" t="n">
        <v>131.9</v>
      </c>
      <c r="G51" s="941" t="n">
        <v>144.6</v>
      </c>
      <c r="H51" s="941" t="n">
        <v>144.6</v>
      </c>
      <c r="I51" s="942" t="n">
        <v>146.1</v>
      </c>
      <c r="J51" s="1171" t="n">
        <v>15.6003505696757</v>
      </c>
      <c r="K51" s="1171" t="n">
        <v>4.71133349413452</v>
      </c>
      <c r="L51" s="1171" t="n">
        <v>10.7657316148597</v>
      </c>
      <c r="M51" s="1172" t="n">
        <v>1.03734439834025</v>
      </c>
    </row>
    <row r="52" customFormat="false" ht="12.75" hidden="false" customHeight="true" outlineLevel="0" collapsed="false">
      <c r="A52" s="1164"/>
      <c r="B52" s="1159" t="s">
        <v>1066</v>
      </c>
      <c r="C52" s="1173" t="n">
        <v>2.77</v>
      </c>
      <c r="D52" s="1165" t="n">
        <v>123.5</v>
      </c>
      <c r="E52" s="1165" t="n">
        <v>141.236839074436</v>
      </c>
      <c r="F52" s="1165" t="n">
        <v>149.1</v>
      </c>
      <c r="G52" s="1166" t="n">
        <v>165.9</v>
      </c>
      <c r="H52" s="1166" t="n">
        <v>165.9</v>
      </c>
      <c r="I52" s="1167" t="n">
        <v>168.2</v>
      </c>
      <c r="J52" s="1162" t="n">
        <v>20.7287449392713</v>
      </c>
      <c r="K52" s="1162" t="n">
        <v>5.56735833023012</v>
      </c>
      <c r="L52" s="1162" t="n">
        <v>12.8101945003353</v>
      </c>
      <c r="M52" s="1163" t="n">
        <v>1.3863773357444</v>
      </c>
    </row>
    <row r="53" customFormat="false" ht="12.75" hidden="false" customHeight="true" outlineLevel="0" collapsed="false">
      <c r="A53" s="1164"/>
      <c r="B53" s="1169" t="s">
        <v>1056</v>
      </c>
      <c r="C53" s="1170" t="n">
        <v>1.38</v>
      </c>
      <c r="D53" s="1168" t="n">
        <v>120.8</v>
      </c>
      <c r="E53" s="1168" t="n">
        <v>140.328055355669</v>
      </c>
      <c r="F53" s="1168" t="n">
        <v>148.1</v>
      </c>
      <c r="G53" s="941" t="n">
        <v>163.8</v>
      </c>
      <c r="H53" s="941" t="n">
        <v>163.8</v>
      </c>
      <c r="I53" s="942" t="n">
        <v>166.8</v>
      </c>
      <c r="J53" s="1171" t="n">
        <v>22.5993377483444</v>
      </c>
      <c r="K53" s="1171" t="n">
        <v>5.53841113570131</v>
      </c>
      <c r="L53" s="1171" t="n">
        <v>12.626603646185</v>
      </c>
      <c r="M53" s="1172" t="n">
        <v>1.83150183150183</v>
      </c>
    </row>
    <row r="54" customFormat="false" ht="13.5" hidden="false" customHeight="true" outlineLevel="0" collapsed="false">
      <c r="A54" s="1178"/>
      <c r="B54" s="1179" t="s">
        <v>1057</v>
      </c>
      <c r="C54" s="1180" t="n">
        <v>1.39</v>
      </c>
      <c r="D54" s="1181" t="n">
        <v>126.2</v>
      </c>
      <c r="E54" s="1181" t="n">
        <v>142.140839720999</v>
      </c>
      <c r="F54" s="1181" t="n">
        <v>150.1</v>
      </c>
      <c r="G54" s="962" t="n">
        <v>168.1</v>
      </c>
      <c r="H54" s="962" t="n">
        <v>168.1</v>
      </c>
      <c r="I54" s="963" t="n">
        <v>169.6</v>
      </c>
      <c r="J54" s="1182" t="n">
        <v>18.9381933438986</v>
      </c>
      <c r="K54" s="1182" t="n">
        <v>5.59948871459024</v>
      </c>
      <c r="L54" s="1182" t="n">
        <v>12.9913391072618</v>
      </c>
      <c r="M54" s="1183" t="n">
        <v>0.892325996430699</v>
      </c>
    </row>
    <row r="55" customFormat="false" ht="13.5" hidden="false" customHeight="true" outlineLevel="0" collapsed="false">
      <c r="B55" s="1184" t="s">
        <v>1067</v>
      </c>
      <c r="D55" s="1185"/>
      <c r="E55" s="1185"/>
      <c r="F55" s="1185"/>
      <c r="G55" s="1185"/>
      <c r="H55" s="1185"/>
      <c r="I55" s="1186"/>
      <c r="J55" s="1186"/>
      <c r="K55" s="1186"/>
      <c r="L55" s="1186"/>
      <c r="M55" s="1185"/>
    </row>
    <row r="56" customFormat="false" ht="24.95" hidden="false" customHeight="true" outlineLevel="0" collapsed="false">
      <c r="D56" s="1185"/>
      <c r="E56" s="1185"/>
      <c r="F56" s="1185"/>
      <c r="G56" s="1185"/>
      <c r="H56" s="1185"/>
      <c r="I56" s="1186"/>
      <c r="J56" s="1186"/>
      <c r="K56" s="1186"/>
      <c r="L56" s="1186"/>
      <c r="M56" s="1185"/>
    </row>
    <row r="57" customFormat="false" ht="24.95" hidden="false" customHeight="true" outlineLevel="0" collapsed="false">
      <c r="D57" s="1185"/>
      <c r="E57" s="1185"/>
      <c r="F57" s="1185"/>
      <c r="G57" s="1185"/>
      <c r="H57" s="1185"/>
      <c r="I57" s="1186"/>
      <c r="J57" s="1186"/>
      <c r="K57" s="1186"/>
      <c r="L57" s="1186"/>
      <c r="M57" s="1185"/>
    </row>
    <row r="58" customFormat="false" ht="24.95" hidden="false" customHeight="true" outlineLevel="0" collapsed="false">
      <c r="D58" s="1185"/>
      <c r="E58" s="1185"/>
      <c r="F58" s="1185"/>
      <c r="G58" s="1185"/>
      <c r="H58" s="1185"/>
      <c r="I58" s="1186"/>
      <c r="J58" s="1186"/>
      <c r="K58" s="1186"/>
      <c r="L58" s="1186"/>
      <c r="M58" s="1185"/>
    </row>
    <row r="59" customFormat="false" ht="24.95" hidden="false" customHeight="true" outlineLevel="0" collapsed="false">
      <c r="D59" s="1185"/>
      <c r="E59" s="1185"/>
      <c r="F59" s="1185"/>
      <c r="G59" s="1185"/>
      <c r="H59" s="1185"/>
      <c r="I59" s="1186"/>
      <c r="J59" s="1186"/>
      <c r="K59" s="1186"/>
      <c r="L59" s="1186"/>
      <c r="M59" s="1185"/>
    </row>
    <row r="60" customFormat="false" ht="24.95" hidden="false" customHeight="true" outlineLevel="0" collapsed="false">
      <c r="D60" s="1185"/>
      <c r="E60" s="1185"/>
      <c r="F60" s="1185"/>
      <c r="G60" s="1185"/>
      <c r="H60" s="1185"/>
      <c r="I60" s="1186"/>
      <c r="J60" s="1186"/>
      <c r="K60" s="1186"/>
      <c r="L60" s="1186"/>
      <c r="M60" s="1185"/>
    </row>
    <row r="61" customFormat="false" ht="24.95" hidden="false" customHeight="true" outlineLevel="0" collapsed="false">
      <c r="D61" s="1185"/>
      <c r="E61" s="1185"/>
      <c r="F61" s="1185"/>
      <c r="G61" s="1185"/>
      <c r="H61" s="1185"/>
      <c r="I61" s="1186"/>
      <c r="J61" s="1186"/>
      <c r="K61" s="1186"/>
      <c r="L61" s="1186"/>
      <c r="M61" s="1185"/>
    </row>
    <row r="62" customFormat="false" ht="24.95" hidden="false" customHeight="true" outlineLevel="0" collapsed="false">
      <c r="D62" s="1185"/>
      <c r="E62" s="1185"/>
      <c r="F62" s="1185"/>
      <c r="G62" s="1185"/>
      <c r="H62" s="1185"/>
      <c r="I62" s="1186"/>
      <c r="J62" s="1186"/>
      <c r="K62" s="1186"/>
      <c r="L62" s="1186"/>
      <c r="M62" s="1185"/>
    </row>
    <row r="63" customFormat="false" ht="24.95" hidden="false" customHeight="true" outlineLevel="0" collapsed="false">
      <c r="D63" s="1185"/>
      <c r="E63" s="1185"/>
      <c r="F63" s="1185"/>
      <c r="G63" s="1185"/>
      <c r="H63" s="1185"/>
      <c r="I63" s="1186"/>
      <c r="J63" s="1186"/>
      <c r="K63" s="1186"/>
      <c r="L63" s="1186"/>
      <c r="M63" s="1185"/>
    </row>
    <row r="64" customFormat="false" ht="24.95" hidden="false" customHeight="true" outlineLevel="0" collapsed="false">
      <c r="D64" s="1185"/>
      <c r="E64" s="1185"/>
      <c r="F64" s="1185"/>
      <c r="G64" s="1185"/>
      <c r="H64" s="1185"/>
      <c r="I64" s="1186"/>
      <c r="J64" s="1186"/>
      <c r="K64" s="1186"/>
      <c r="L64" s="1186"/>
      <c r="M64" s="1185"/>
    </row>
    <row r="65" customFormat="false" ht="24.95" hidden="false" customHeight="true" outlineLevel="0" collapsed="false">
      <c r="D65" s="1185"/>
      <c r="E65" s="1185"/>
      <c r="F65" s="1185"/>
      <c r="G65" s="1185"/>
      <c r="H65" s="1185"/>
      <c r="I65" s="1186"/>
      <c r="J65" s="1186"/>
      <c r="K65" s="1186"/>
      <c r="L65" s="1186"/>
      <c r="M65" s="1185"/>
    </row>
    <row r="66" customFormat="false" ht="24.95" hidden="false" customHeight="true" outlineLevel="0" collapsed="false">
      <c r="D66" s="1185"/>
      <c r="E66" s="1185"/>
      <c r="F66" s="1185"/>
      <c r="G66" s="1185"/>
      <c r="H66" s="1185"/>
      <c r="I66" s="1186"/>
      <c r="J66" s="1186"/>
      <c r="K66" s="1186"/>
      <c r="L66" s="1186"/>
      <c r="M66" s="1185"/>
    </row>
    <row r="67" customFormat="false" ht="24.95" hidden="false" customHeight="true" outlineLevel="0" collapsed="false">
      <c r="D67" s="1185"/>
      <c r="E67" s="1185"/>
      <c r="F67" s="1185"/>
      <c r="G67" s="1185"/>
      <c r="H67" s="1185"/>
      <c r="I67" s="1186"/>
      <c r="J67" s="1186"/>
      <c r="K67" s="1186"/>
      <c r="L67" s="1186"/>
      <c r="M67" s="1185"/>
    </row>
    <row r="68" customFormat="false" ht="24.95" hidden="false" customHeight="true" outlineLevel="0" collapsed="false">
      <c r="D68" s="1185"/>
      <c r="E68" s="1185"/>
      <c r="F68" s="1185"/>
      <c r="G68" s="1185"/>
      <c r="H68" s="1185"/>
      <c r="I68" s="1186"/>
      <c r="J68" s="1186"/>
      <c r="K68" s="1186"/>
      <c r="L68" s="1186"/>
      <c r="M68" s="1185"/>
    </row>
    <row r="69" customFormat="false" ht="24.95" hidden="false" customHeight="true" outlineLevel="0" collapsed="false">
      <c r="D69" s="1185"/>
      <c r="E69" s="1185"/>
      <c r="F69" s="1185"/>
      <c r="G69" s="1185"/>
      <c r="H69" s="1185"/>
      <c r="I69" s="1186"/>
      <c r="J69" s="1186"/>
      <c r="K69" s="1186"/>
      <c r="L69" s="1186"/>
      <c r="M69" s="1185"/>
    </row>
    <row r="70" customFormat="false" ht="24.95" hidden="false" customHeight="true" outlineLevel="0" collapsed="false">
      <c r="D70" s="1185"/>
      <c r="E70" s="1185"/>
      <c r="F70" s="1185"/>
      <c r="G70" s="1185"/>
      <c r="H70" s="1185"/>
      <c r="I70" s="1186"/>
      <c r="J70" s="1186"/>
      <c r="K70" s="1186"/>
      <c r="L70" s="1186"/>
      <c r="M70" s="1185"/>
    </row>
    <row r="71" customFormat="false" ht="24.95" hidden="false" customHeight="true" outlineLevel="0" collapsed="false">
      <c r="D71" s="1185"/>
      <c r="E71" s="1185"/>
      <c r="F71" s="1185"/>
      <c r="G71" s="1185"/>
      <c r="H71" s="1185"/>
      <c r="I71" s="1186"/>
      <c r="J71" s="1186"/>
      <c r="K71" s="1186"/>
      <c r="L71" s="1186"/>
      <c r="M71" s="1185"/>
    </row>
    <row r="72" customFormat="false" ht="24.95" hidden="false" customHeight="true" outlineLevel="0" collapsed="false">
      <c r="D72" s="1185"/>
      <c r="E72" s="1185"/>
      <c r="F72" s="1185"/>
      <c r="G72" s="1185"/>
      <c r="H72" s="1185"/>
      <c r="I72" s="1186"/>
      <c r="J72" s="1186"/>
      <c r="K72" s="1186"/>
      <c r="L72" s="1186"/>
      <c r="M72" s="1185"/>
    </row>
    <row r="73" customFormat="false" ht="24.95" hidden="false" customHeight="true" outlineLevel="0" collapsed="false">
      <c r="D73" s="1185"/>
      <c r="E73" s="1185"/>
      <c r="F73" s="1185"/>
      <c r="G73" s="1185"/>
      <c r="H73" s="1185"/>
      <c r="I73" s="1186"/>
      <c r="J73" s="1186"/>
      <c r="K73" s="1186"/>
      <c r="L73" s="1186"/>
      <c r="M73" s="1185"/>
    </row>
    <row r="74" customFormat="false" ht="24.95" hidden="false" customHeight="true" outlineLevel="0" collapsed="false">
      <c r="D74" s="1185"/>
      <c r="E74" s="1185"/>
      <c r="F74" s="1185"/>
      <c r="G74" s="1185"/>
      <c r="H74" s="1185"/>
      <c r="I74" s="1186"/>
      <c r="J74" s="1186"/>
      <c r="K74" s="1186"/>
      <c r="L74" s="1186"/>
      <c r="M74" s="1185"/>
    </row>
    <row r="75" customFormat="false" ht="24.95" hidden="false" customHeight="true" outlineLevel="0" collapsed="false">
      <c r="D75" s="1185"/>
      <c r="E75" s="1185"/>
      <c r="F75" s="1185"/>
      <c r="G75" s="1185"/>
      <c r="H75" s="1185"/>
      <c r="I75" s="1186"/>
      <c r="J75" s="1186"/>
      <c r="K75" s="1186"/>
      <c r="L75" s="1186"/>
      <c r="M75" s="1185"/>
    </row>
    <row r="76" customFormat="false" ht="24.95" hidden="false" customHeight="true" outlineLevel="0" collapsed="false">
      <c r="D76" s="1185"/>
      <c r="E76" s="1185"/>
      <c r="F76" s="1185"/>
      <c r="G76" s="1185"/>
      <c r="H76" s="1185"/>
      <c r="I76" s="1186"/>
      <c r="J76" s="1186"/>
      <c r="K76" s="1186"/>
      <c r="L76" s="1186"/>
      <c r="M76" s="1185"/>
    </row>
    <row r="77" customFormat="false" ht="24.95" hidden="false" customHeight="true" outlineLevel="0" collapsed="false">
      <c r="D77" s="1185"/>
      <c r="E77" s="1185"/>
      <c r="F77" s="1185"/>
      <c r="G77" s="1185"/>
      <c r="H77" s="1185"/>
      <c r="I77" s="1186"/>
      <c r="J77" s="1186"/>
      <c r="K77" s="1186"/>
      <c r="L77" s="1186"/>
      <c r="M77" s="1185"/>
    </row>
    <row r="78" customFormat="false" ht="24.95" hidden="false" customHeight="true" outlineLevel="0" collapsed="false">
      <c r="D78" s="1185"/>
      <c r="E78" s="1185"/>
      <c r="F78" s="1185"/>
      <c r="G78" s="1185"/>
      <c r="H78" s="1185"/>
      <c r="I78" s="1186"/>
      <c r="J78" s="1186"/>
      <c r="K78" s="1186"/>
      <c r="L78" s="1186"/>
      <c r="M78" s="1185"/>
    </row>
    <row r="79" customFormat="false" ht="24.95" hidden="false" customHeight="true" outlineLevel="0" collapsed="false">
      <c r="D79" s="1185"/>
      <c r="E79" s="1185"/>
      <c r="F79" s="1185"/>
      <c r="G79" s="1185"/>
      <c r="H79" s="1185"/>
      <c r="I79" s="1186"/>
      <c r="J79" s="1186"/>
      <c r="K79" s="1186"/>
      <c r="L79" s="1186"/>
      <c r="M79" s="1185"/>
    </row>
    <row r="80" customFormat="false" ht="24.95" hidden="false" customHeight="true" outlineLevel="0" collapsed="false">
      <c r="D80" s="1185"/>
      <c r="E80" s="1185"/>
      <c r="F80" s="1185"/>
      <c r="G80" s="1185"/>
      <c r="H80" s="1185"/>
      <c r="I80" s="1186"/>
      <c r="J80" s="1186"/>
      <c r="K80" s="1186"/>
      <c r="L80" s="1186"/>
      <c r="M80" s="1185"/>
    </row>
    <row r="81" customFormat="false" ht="24.95" hidden="false" customHeight="true" outlineLevel="0" collapsed="false">
      <c r="D81" s="1185"/>
      <c r="E81" s="1185"/>
      <c r="F81" s="1185"/>
      <c r="G81" s="1185"/>
      <c r="H81" s="1185"/>
      <c r="I81" s="1186"/>
      <c r="J81" s="1186"/>
      <c r="K81" s="1186"/>
      <c r="L81" s="1186"/>
      <c r="M81" s="1185"/>
    </row>
    <row r="82" customFormat="false" ht="24.95" hidden="false" customHeight="true" outlineLevel="0" collapsed="false">
      <c r="D82" s="1185"/>
      <c r="E82" s="1185"/>
      <c r="F82" s="1185"/>
      <c r="G82" s="1185"/>
      <c r="H82" s="1185"/>
      <c r="I82" s="1186"/>
      <c r="J82" s="1186"/>
      <c r="K82" s="1186"/>
      <c r="L82" s="1186"/>
      <c r="M82" s="1185"/>
    </row>
    <row r="83" customFormat="false" ht="24.95" hidden="false" customHeight="true" outlineLevel="0" collapsed="false">
      <c r="D83" s="1185"/>
      <c r="E83" s="1185"/>
      <c r="F83" s="1185"/>
      <c r="G83" s="1185"/>
      <c r="H83" s="1185"/>
      <c r="I83" s="1186"/>
      <c r="J83" s="1186"/>
      <c r="K83" s="1186"/>
      <c r="L83" s="1186"/>
      <c r="M83" s="1185"/>
    </row>
    <row r="84" customFormat="false" ht="24.95" hidden="false" customHeight="true" outlineLevel="0" collapsed="false">
      <c r="D84" s="1185"/>
      <c r="E84" s="1185"/>
      <c r="F84" s="1185"/>
      <c r="G84" s="1185"/>
      <c r="H84" s="1185"/>
      <c r="I84" s="1186"/>
      <c r="J84" s="1186"/>
      <c r="K84" s="1186"/>
      <c r="L84" s="1186"/>
      <c r="M84" s="1185"/>
    </row>
    <row r="85" customFormat="false" ht="24.95" hidden="false" customHeight="true" outlineLevel="0" collapsed="false">
      <c r="D85" s="1185"/>
      <c r="E85" s="1185"/>
      <c r="F85" s="1185"/>
      <c r="G85" s="1185"/>
      <c r="H85" s="1185"/>
      <c r="I85" s="1186"/>
      <c r="J85" s="1186"/>
      <c r="K85" s="1186"/>
      <c r="L85" s="1186"/>
      <c r="M85" s="1185"/>
    </row>
    <row r="86" customFormat="false" ht="24.95" hidden="false" customHeight="true" outlineLevel="0" collapsed="false">
      <c r="D86" s="1185"/>
      <c r="E86" s="1185"/>
      <c r="F86" s="1185"/>
      <c r="G86" s="1185"/>
      <c r="H86" s="1185"/>
      <c r="I86" s="1186"/>
      <c r="J86" s="1186"/>
      <c r="K86" s="1186"/>
      <c r="L86" s="1186"/>
      <c r="M86" s="1185"/>
    </row>
    <row r="87" customFormat="false" ht="24.95" hidden="false" customHeight="true" outlineLevel="0" collapsed="false">
      <c r="D87" s="1185"/>
      <c r="E87" s="1185"/>
      <c r="F87" s="1185"/>
      <c r="G87" s="1185"/>
      <c r="H87" s="1185"/>
      <c r="I87" s="1186"/>
      <c r="J87" s="1186"/>
      <c r="K87" s="1186"/>
      <c r="L87" s="1186"/>
      <c r="M87" s="1185"/>
    </row>
    <row r="88" customFormat="false" ht="24.95" hidden="false" customHeight="true" outlineLevel="0" collapsed="false">
      <c r="D88" s="1185"/>
      <c r="E88" s="1185"/>
      <c r="F88" s="1185"/>
      <c r="G88" s="1185"/>
      <c r="H88" s="1185"/>
      <c r="I88" s="1186"/>
      <c r="J88" s="1186"/>
      <c r="K88" s="1186"/>
      <c r="L88" s="1186"/>
      <c r="M88" s="1185"/>
    </row>
    <row r="89" customFormat="false" ht="24.95" hidden="false" customHeight="true" outlineLevel="0" collapsed="false">
      <c r="D89" s="1185"/>
      <c r="E89" s="1185"/>
      <c r="F89" s="1185"/>
      <c r="G89" s="1185"/>
      <c r="H89" s="1185"/>
      <c r="I89" s="1186"/>
      <c r="J89" s="1186"/>
      <c r="K89" s="1186"/>
      <c r="L89" s="1186"/>
      <c r="M89" s="1185"/>
    </row>
    <row r="90" customFormat="false" ht="24.95" hidden="false" customHeight="true" outlineLevel="0" collapsed="false">
      <c r="D90" s="1185"/>
      <c r="E90" s="1185"/>
      <c r="F90" s="1185"/>
      <c r="G90" s="1185"/>
      <c r="H90" s="1185"/>
      <c r="I90" s="1186"/>
      <c r="J90" s="1186"/>
      <c r="K90" s="1186"/>
      <c r="L90" s="1186"/>
      <c r="M90" s="1185"/>
    </row>
    <row r="91" customFormat="false" ht="24.95" hidden="false" customHeight="true" outlineLevel="0" collapsed="false">
      <c r="D91" s="1185"/>
      <c r="E91" s="1185"/>
      <c r="F91" s="1185"/>
      <c r="G91" s="1185"/>
      <c r="H91" s="1185"/>
      <c r="I91" s="1186"/>
      <c r="J91" s="1186"/>
      <c r="K91" s="1186"/>
      <c r="L91" s="1186"/>
      <c r="M91" s="1185"/>
    </row>
    <row r="92" customFormat="false" ht="24.95" hidden="false" customHeight="true" outlineLevel="0" collapsed="false">
      <c r="D92" s="1185"/>
      <c r="E92" s="1185"/>
      <c r="F92" s="1185"/>
      <c r="G92" s="1185"/>
      <c r="H92" s="1185"/>
      <c r="I92" s="1186"/>
      <c r="J92" s="1186"/>
      <c r="K92" s="1186"/>
      <c r="L92" s="1186"/>
      <c r="M92" s="1185"/>
    </row>
    <row r="93" customFormat="false" ht="24.95" hidden="false" customHeight="true" outlineLevel="0" collapsed="false">
      <c r="D93" s="1185"/>
      <c r="E93" s="1185"/>
      <c r="F93" s="1185"/>
      <c r="G93" s="1185"/>
      <c r="H93" s="1185"/>
      <c r="I93" s="1186"/>
      <c r="J93" s="1186"/>
      <c r="K93" s="1186"/>
      <c r="L93" s="1186"/>
      <c r="M93" s="1185"/>
    </row>
    <row r="94" customFormat="false" ht="24.95" hidden="false" customHeight="true" outlineLevel="0" collapsed="false">
      <c r="D94" s="1185"/>
      <c r="E94" s="1185"/>
      <c r="F94" s="1185"/>
      <c r="G94" s="1185"/>
      <c r="H94" s="1185"/>
      <c r="I94" s="1186"/>
      <c r="J94" s="1186"/>
      <c r="K94" s="1186"/>
      <c r="L94" s="1186"/>
      <c r="M94" s="1185"/>
    </row>
    <row r="95" customFormat="false" ht="24.95" hidden="false" customHeight="true" outlineLevel="0" collapsed="false">
      <c r="D95" s="1185"/>
      <c r="E95" s="1185"/>
      <c r="F95" s="1185"/>
      <c r="G95" s="1185"/>
      <c r="H95" s="1185"/>
      <c r="I95" s="1186"/>
      <c r="J95" s="1186"/>
      <c r="K95" s="1186"/>
      <c r="L95" s="1186"/>
      <c r="M95" s="1185"/>
    </row>
    <row r="96" customFormat="false" ht="24.95" hidden="false" customHeight="true" outlineLevel="0" collapsed="false">
      <c r="D96" s="1185"/>
      <c r="E96" s="1185"/>
      <c r="F96" s="1185"/>
      <c r="G96" s="1185"/>
      <c r="H96" s="1185"/>
      <c r="I96" s="1186"/>
      <c r="J96" s="1186"/>
      <c r="K96" s="1186"/>
      <c r="L96" s="1186"/>
      <c r="M96" s="1185"/>
    </row>
    <row r="97" customFormat="false" ht="24.95" hidden="false" customHeight="true" outlineLevel="0" collapsed="false">
      <c r="D97" s="1185"/>
      <c r="E97" s="1185"/>
      <c r="F97" s="1185"/>
      <c r="G97" s="1185"/>
      <c r="H97" s="1185"/>
      <c r="I97" s="1186"/>
      <c r="J97" s="1186"/>
      <c r="K97" s="1186"/>
      <c r="L97" s="1186"/>
      <c r="M97" s="1185"/>
    </row>
    <row r="98" customFormat="false" ht="24.95" hidden="false" customHeight="true" outlineLevel="0" collapsed="false">
      <c r="D98" s="1185"/>
      <c r="E98" s="1185"/>
      <c r="F98" s="1185"/>
      <c r="G98" s="1185"/>
      <c r="H98" s="1185"/>
      <c r="I98" s="1186"/>
      <c r="J98" s="1186"/>
      <c r="K98" s="1186"/>
      <c r="L98" s="1186"/>
      <c r="M98" s="1185"/>
    </row>
    <row r="99" customFormat="false" ht="24.95" hidden="false" customHeight="true" outlineLevel="0" collapsed="false">
      <c r="D99" s="1185"/>
      <c r="E99" s="1185"/>
      <c r="F99" s="1185"/>
      <c r="G99" s="1185"/>
      <c r="H99" s="1185"/>
      <c r="I99" s="1186"/>
      <c r="J99" s="1186"/>
      <c r="K99" s="1186"/>
      <c r="L99" s="1186"/>
      <c r="M99" s="1185"/>
    </row>
    <row r="100" customFormat="false" ht="24.95" hidden="false" customHeight="true" outlineLevel="0" collapsed="false">
      <c r="D100" s="1185"/>
      <c r="E100" s="1185"/>
      <c r="F100" s="1185"/>
      <c r="G100" s="1185"/>
      <c r="H100" s="1185"/>
      <c r="I100" s="1186"/>
      <c r="J100" s="1186"/>
      <c r="K100" s="1186"/>
      <c r="L100" s="1186"/>
      <c r="M100" s="1185"/>
    </row>
    <row r="101" customFormat="false" ht="24.95" hidden="false" customHeight="true" outlineLevel="0" collapsed="false">
      <c r="D101" s="1185"/>
      <c r="E101" s="1185"/>
      <c r="F101" s="1185"/>
      <c r="G101" s="1185"/>
      <c r="H101" s="1185"/>
      <c r="I101" s="1186"/>
      <c r="J101" s="1186"/>
      <c r="K101" s="1186"/>
      <c r="L101" s="1186"/>
      <c r="M101" s="1185"/>
    </row>
    <row r="102" customFormat="false" ht="24.95" hidden="false" customHeight="true" outlineLevel="0" collapsed="false">
      <c r="D102" s="1185"/>
      <c r="E102" s="1185"/>
      <c r="F102" s="1185"/>
      <c r="G102" s="1185"/>
      <c r="H102" s="1185"/>
      <c r="I102" s="1186"/>
      <c r="J102" s="1186"/>
      <c r="K102" s="1186"/>
      <c r="L102" s="1186"/>
      <c r="M102" s="1185"/>
    </row>
    <row r="103" customFormat="false" ht="24.95" hidden="false" customHeight="true" outlineLevel="0" collapsed="false">
      <c r="D103" s="1185"/>
      <c r="E103" s="1185"/>
      <c r="F103" s="1185"/>
      <c r="G103" s="1185"/>
      <c r="H103" s="1185"/>
      <c r="I103" s="1186"/>
      <c r="J103" s="1186"/>
      <c r="K103" s="1186"/>
      <c r="L103" s="1186"/>
      <c r="M103" s="1185"/>
    </row>
    <row r="104" customFormat="false" ht="24.95" hidden="false" customHeight="true" outlineLevel="0" collapsed="false">
      <c r="D104" s="1185"/>
      <c r="E104" s="1185"/>
      <c r="F104" s="1185"/>
      <c r="G104" s="1185"/>
      <c r="H104" s="1185"/>
      <c r="I104" s="1186"/>
      <c r="J104" s="1186"/>
      <c r="K104" s="1186"/>
      <c r="L104" s="1186"/>
      <c r="M104" s="1185"/>
    </row>
    <row r="105" customFormat="false" ht="24.95" hidden="false" customHeight="true" outlineLevel="0" collapsed="false">
      <c r="D105" s="1185"/>
      <c r="E105" s="1185"/>
      <c r="F105" s="1185"/>
      <c r="G105" s="1185"/>
      <c r="H105" s="1185"/>
      <c r="I105" s="1186"/>
      <c r="J105" s="1186"/>
      <c r="K105" s="1186"/>
      <c r="L105" s="1186"/>
      <c r="M105" s="1185"/>
    </row>
    <row r="106" customFormat="false" ht="24.95" hidden="false" customHeight="true" outlineLevel="0" collapsed="false">
      <c r="D106" s="1185"/>
      <c r="E106" s="1185"/>
      <c r="F106" s="1185"/>
      <c r="G106" s="1185"/>
      <c r="H106" s="1185"/>
      <c r="I106" s="1186"/>
      <c r="J106" s="1186"/>
      <c r="K106" s="1186"/>
      <c r="L106" s="1186"/>
      <c r="M106" s="1185"/>
    </row>
    <row r="107" customFormat="false" ht="24.95" hidden="false" customHeight="true" outlineLevel="0" collapsed="false">
      <c r="D107" s="1185"/>
      <c r="E107" s="1185"/>
      <c r="F107" s="1185"/>
      <c r="G107" s="1185"/>
      <c r="H107" s="1185"/>
      <c r="I107" s="1186"/>
      <c r="J107" s="1186"/>
      <c r="K107" s="1186"/>
      <c r="L107" s="1186"/>
      <c r="M107" s="1185"/>
    </row>
    <row r="108" customFormat="false" ht="24.95" hidden="false" customHeight="true" outlineLevel="0" collapsed="false">
      <c r="D108" s="1185"/>
      <c r="E108" s="1185"/>
      <c r="F108" s="1185"/>
      <c r="G108" s="1185"/>
      <c r="H108" s="1185"/>
      <c r="I108" s="1186"/>
      <c r="J108" s="1186"/>
      <c r="K108" s="1186"/>
      <c r="L108" s="1186"/>
      <c r="M108" s="1185"/>
    </row>
    <row r="109" customFormat="false" ht="24.95" hidden="false" customHeight="true" outlineLevel="0" collapsed="false">
      <c r="D109" s="1185"/>
      <c r="E109" s="1185"/>
      <c r="F109" s="1185"/>
      <c r="G109" s="1185"/>
      <c r="H109" s="1185"/>
      <c r="I109" s="1186"/>
      <c r="J109" s="1186"/>
      <c r="K109" s="1186"/>
      <c r="L109" s="1186"/>
      <c r="M109" s="1185"/>
    </row>
    <row r="110" customFormat="false" ht="24.95" hidden="false" customHeight="true" outlineLevel="0" collapsed="false">
      <c r="D110" s="1185"/>
      <c r="E110" s="1185"/>
      <c r="F110" s="1185"/>
      <c r="G110" s="1185"/>
      <c r="H110" s="1185"/>
      <c r="I110" s="1186"/>
      <c r="J110" s="1186"/>
      <c r="K110" s="1186"/>
      <c r="L110" s="1186"/>
      <c r="M110" s="1185"/>
    </row>
    <row r="111" customFormat="false" ht="24.95" hidden="false" customHeight="true" outlineLevel="0" collapsed="false">
      <c r="D111" s="1185"/>
      <c r="E111" s="1185"/>
      <c r="F111" s="1185"/>
      <c r="G111" s="1185"/>
      <c r="H111" s="1185"/>
      <c r="I111" s="1186"/>
      <c r="J111" s="1186"/>
      <c r="K111" s="1186"/>
      <c r="L111" s="1186"/>
      <c r="M111" s="1185"/>
    </row>
    <row r="112" customFormat="false" ht="24.95" hidden="false" customHeight="true" outlineLevel="0" collapsed="false">
      <c r="D112" s="1185"/>
      <c r="E112" s="1185"/>
      <c r="F112" s="1185"/>
      <c r="G112" s="1185"/>
      <c r="H112" s="1185"/>
      <c r="I112" s="1186"/>
      <c r="J112" s="1186"/>
      <c r="K112" s="1186"/>
      <c r="L112" s="1186"/>
      <c r="M112" s="1185"/>
    </row>
    <row r="113" customFormat="false" ht="24.95" hidden="false" customHeight="true" outlineLevel="0" collapsed="false">
      <c r="D113" s="1185"/>
      <c r="E113" s="1185"/>
      <c r="F113" s="1185"/>
      <c r="G113" s="1185"/>
      <c r="H113" s="1185"/>
      <c r="I113" s="1186"/>
      <c r="J113" s="1186"/>
      <c r="K113" s="1186"/>
      <c r="L113" s="1186"/>
      <c r="M113" s="1185"/>
    </row>
    <row r="114" customFormat="false" ht="24.95" hidden="false" customHeight="true" outlineLevel="0" collapsed="false">
      <c r="D114" s="1185"/>
      <c r="E114" s="1185"/>
      <c r="F114" s="1185"/>
      <c r="G114" s="1185"/>
      <c r="H114" s="1185"/>
      <c r="I114" s="1186"/>
      <c r="J114" s="1186"/>
      <c r="K114" s="1186"/>
      <c r="L114" s="1186"/>
      <c r="M114" s="1185"/>
    </row>
    <row r="115" customFormat="false" ht="24.95" hidden="false" customHeight="true" outlineLevel="0" collapsed="false">
      <c r="D115" s="1185"/>
      <c r="E115" s="1185"/>
      <c r="F115" s="1185"/>
      <c r="G115" s="1185"/>
      <c r="H115" s="1185"/>
      <c r="I115" s="1186"/>
      <c r="J115" s="1186"/>
      <c r="K115" s="1186"/>
      <c r="L115" s="1186"/>
      <c r="M115" s="1185"/>
    </row>
    <row r="116" customFormat="false" ht="24.95" hidden="false" customHeight="true" outlineLevel="0" collapsed="false">
      <c r="D116" s="1185"/>
      <c r="E116" s="1185"/>
      <c r="F116" s="1185"/>
      <c r="G116" s="1185"/>
      <c r="H116" s="1185"/>
      <c r="I116" s="1186"/>
      <c r="J116" s="1186"/>
      <c r="K116" s="1186"/>
      <c r="L116" s="1186"/>
      <c r="M116" s="1185"/>
    </row>
    <row r="117" customFormat="false" ht="24.95" hidden="false" customHeight="true" outlineLevel="0" collapsed="false">
      <c r="D117" s="1185"/>
      <c r="E117" s="1185"/>
      <c r="F117" s="1185"/>
      <c r="G117" s="1185"/>
      <c r="H117" s="1185"/>
      <c r="I117" s="1186"/>
      <c r="J117" s="1186"/>
      <c r="K117" s="1186"/>
      <c r="L117" s="1186"/>
      <c r="M117" s="1185"/>
    </row>
    <row r="118" customFormat="false" ht="24.95" hidden="false" customHeight="true" outlineLevel="0" collapsed="false">
      <c r="D118" s="1185"/>
      <c r="E118" s="1185"/>
      <c r="F118" s="1185"/>
      <c r="G118" s="1185"/>
      <c r="H118" s="1185"/>
      <c r="I118" s="1186"/>
      <c r="J118" s="1186"/>
      <c r="K118" s="1186"/>
      <c r="L118" s="1186"/>
      <c r="M118" s="1185"/>
    </row>
    <row r="119" customFormat="false" ht="24.95" hidden="false" customHeight="true" outlineLevel="0" collapsed="false">
      <c r="D119" s="1185"/>
      <c r="E119" s="1185"/>
      <c r="F119" s="1185"/>
      <c r="G119" s="1185"/>
      <c r="H119" s="1185"/>
      <c r="I119" s="1186"/>
      <c r="J119" s="1186"/>
      <c r="K119" s="1186"/>
      <c r="L119" s="1186"/>
      <c r="M119" s="1185"/>
    </row>
    <row r="120" customFormat="false" ht="24.95" hidden="false" customHeight="true" outlineLevel="0" collapsed="false">
      <c r="D120" s="1185"/>
      <c r="E120" s="1185"/>
      <c r="F120" s="1185"/>
      <c r="G120" s="1185"/>
      <c r="H120" s="1185"/>
      <c r="I120" s="1186"/>
      <c r="J120" s="1186"/>
      <c r="K120" s="1186"/>
      <c r="L120" s="1186"/>
      <c r="M120" s="1185"/>
    </row>
    <row r="121" customFormat="false" ht="24.95" hidden="false" customHeight="true" outlineLevel="0" collapsed="false">
      <c r="D121" s="1185"/>
      <c r="E121" s="1185"/>
      <c r="F121" s="1185"/>
      <c r="G121" s="1185"/>
      <c r="H121" s="1185"/>
      <c r="I121" s="1186"/>
      <c r="J121" s="1186"/>
      <c r="K121" s="1186"/>
      <c r="L121" s="1186"/>
      <c r="M121" s="1185"/>
    </row>
    <row r="122" customFormat="false" ht="24.95" hidden="false" customHeight="true" outlineLevel="0" collapsed="false">
      <c r="D122" s="1185"/>
      <c r="E122" s="1185"/>
      <c r="F122" s="1185"/>
      <c r="G122" s="1185"/>
      <c r="H122" s="1185"/>
      <c r="I122" s="1186"/>
      <c r="J122" s="1186"/>
      <c r="K122" s="1186"/>
      <c r="L122" s="1186"/>
      <c r="M122" s="1185"/>
    </row>
    <row r="123" customFormat="false" ht="24.95" hidden="false" customHeight="true" outlineLevel="0" collapsed="false">
      <c r="D123" s="1185"/>
      <c r="E123" s="1185"/>
      <c r="F123" s="1185"/>
      <c r="G123" s="1185"/>
      <c r="H123" s="1185"/>
      <c r="I123" s="1186"/>
      <c r="J123" s="1186"/>
      <c r="K123" s="1186"/>
      <c r="L123" s="1186"/>
      <c r="M123" s="1185"/>
    </row>
    <row r="124" customFormat="false" ht="24.95" hidden="false" customHeight="true" outlineLevel="0" collapsed="false">
      <c r="D124" s="1185"/>
      <c r="E124" s="1185"/>
      <c r="F124" s="1185"/>
      <c r="G124" s="1185"/>
      <c r="H124" s="1185"/>
      <c r="I124" s="1186"/>
      <c r="J124" s="1186"/>
      <c r="K124" s="1186"/>
      <c r="L124" s="1186"/>
      <c r="M124" s="1185"/>
    </row>
    <row r="125" customFormat="false" ht="24.95" hidden="false" customHeight="true" outlineLevel="0" collapsed="false">
      <c r="D125" s="1185"/>
      <c r="E125" s="1185"/>
      <c r="F125" s="1185"/>
      <c r="G125" s="1185"/>
      <c r="H125" s="1185"/>
      <c r="I125" s="1186"/>
      <c r="J125" s="1186"/>
      <c r="K125" s="1186"/>
      <c r="L125" s="1186"/>
      <c r="M125" s="1185"/>
    </row>
    <row r="126" customFormat="false" ht="24.95" hidden="false" customHeight="true" outlineLevel="0" collapsed="false">
      <c r="D126" s="1185"/>
      <c r="E126" s="1185"/>
      <c r="F126" s="1185"/>
      <c r="G126" s="1185"/>
      <c r="H126" s="1185"/>
      <c r="I126" s="1186"/>
      <c r="J126" s="1186"/>
      <c r="K126" s="1186"/>
      <c r="L126" s="1186"/>
      <c r="M126" s="1185"/>
    </row>
    <row r="127" customFormat="false" ht="24.95" hidden="false" customHeight="true" outlineLevel="0" collapsed="false">
      <c r="D127" s="1185"/>
      <c r="E127" s="1185"/>
      <c r="F127" s="1185"/>
      <c r="G127" s="1185"/>
      <c r="H127" s="1185"/>
      <c r="I127" s="1186"/>
      <c r="J127" s="1186"/>
      <c r="K127" s="1186"/>
      <c r="L127" s="1186"/>
      <c r="M127" s="1185"/>
    </row>
    <row r="128" customFormat="false" ht="24.95" hidden="false" customHeight="true" outlineLevel="0" collapsed="false">
      <c r="D128" s="1185"/>
      <c r="E128" s="1185"/>
      <c r="F128" s="1185"/>
      <c r="G128" s="1185"/>
      <c r="H128" s="1185"/>
      <c r="I128" s="1186"/>
      <c r="J128" s="1186"/>
      <c r="K128" s="1186"/>
      <c r="L128" s="1186"/>
      <c r="M128" s="1185"/>
    </row>
    <row r="129" customFormat="false" ht="24.95" hidden="false" customHeight="true" outlineLevel="0" collapsed="false">
      <c r="D129" s="1185"/>
      <c r="E129" s="1185"/>
      <c r="F129" s="1185"/>
      <c r="G129" s="1185"/>
      <c r="H129" s="1185"/>
      <c r="I129" s="1186"/>
      <c r="J129" s="1186"/>
      <c r="K129" s="1186"/>
      <c r="L129" s="1186"/>
      <c r="M129" s="1185"/>
    </row>
    <row r="130" customFormat="false" ht="24.95" hidden="false" customHeight="true" outlineLevel="0" collapsed="false">
      <c r="D130" s="1185"/>
      <c r="E130" s="1185"/>
      <c r="F130" s="1185"/>
      <c r="G130" s="1185"/>
      <c r="H130" s="1185"/>
      <c r="I130" s="1186"/>
      <c r="J130" s="1186"/>
      <c r="K130" s="1186"/>
      <c r="L130" s="1186"/>
      <c r="M130" s="1185"/>
    </row>
    <row r="131" customFormat="false" ht="24.95" hidden="false" customHeight="true" outlineLevel="0" collapsed="false">
      <c r="D131" s="1185"/>
      <c r="E131" s="1185"/>
      <c r="F131" s="1185"/>
      <c r="G131" s="1185"/>
      <c r="H131" s="1185"/>
      <c r="I131" s="1186"/>
      <c r="J131" s="1186"/>
      <c r="K131" s="1186"/>
      <c r="L131" s="1186"/>
      <c r="M131" s="1185"/>
    </row>
    <row r="132" customFormat="false" ht="24.95" hidden="false" customHeight="true" outlineLevel="0" collapsed="false">
      <c r="D132" s="1185"/>
      <c r="E132" s="1185"/>
      <c r="F132" s="1185"/>
      <c r="G132" s="1185"/>
      <c r="H132" s="1185"/>
      <c r="I132" s="1186"/>
      <c r="J132" s="1186"/>
      <c r="K132" s="1186"/>
      <c r="L132" s="1186"/>
      <c r="M132" s="1185"/>
    </row>
    <row r="133" customFormat="false" ht="24.95" hidden="false" customHeight="true" outlineLevel="0" collapsed="false">
      <c r="D133" s="1185"/>
      <c r="E133" s="1185"/>
      <c r="F133" s="1185"/>
      <c r="G133" s="1185"/>
      <c r="H133" s="1185"/>
      <c r="I133" s="1186"/>
      <c r="J133" s="1186"/>
      <c r="K133" s="1186"/>
      <c r="L133" s="1186"/>
      <c r="M133" s="1185"/>
    </row>
    <row r="134" customFormat="false" ht="24.95" hidden="false" customHeight="true" outlineLevel="0" collapsed="false">
      <c r="D134" s="1185"/>
      <c r="E134" s="1185"/>
      <c r="F134" s="1185"/>
      <c r="G134" s="1185"/>
      <c r="H134" s="1185"/>
      <c r="I134" s="1186"/>
      <c r="J134" s="1186"/>
      <c r="K134" s="1186"/>
      <c r="L134" s="1186"/>
      <c r="M134" s="1185"/>
    </row>
    <row r="135" customFormat="false" ht="24.95" hidden="false" customHeight="true" outlineLevel="0" collapsed="false">
      <c r="D135" s="1185"/>
      <c r="E135" s="1185"/>
      <c r="F135" s="1185"/>
      <c r="G135" s="1185"/>
      <c r="H135" s="1185"/>
      <c r="I135" s="1186"/>
      <c r="J135" s="1186"/>
      <c r="K135" s="1186"/>
      <c r="L135" s="1186"/>
      <c r="M135" s="1185"/>
    </row>
    <row r="136" customFormat="false" ht="24.95" hidden="false" customHeight="true" outlineLevel="0" collapsed="false">
      <c r="D136" s="1185"/>
      <c r="E136" s="1185"/>
      <c r="F136" s="1185"/>
      <c r="G136" s="1185"/>
      <c r="H136" s="1185"/>
      <c r="I136" s="1186"/>
      <c r="J136" s="1186"/>
      <c r="K136" s="1186"/>
      <c r="L136" s="1186"/>
      <c r="M136" s="1185"/>
    </row>
  </sheetData>
  <mergeCells count="14">
    <mergeCell ref="A1:M1"/>
    <mergeCell ref="A2:M2"/>
    <mergeCell ref="A3:M3"/>
    <mergeCell ref="A4:M4"/>
    <mergeCell ref="A5:M5"/>
    <mergeCell ref="A6:A9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15" activeCellId="0" sqref="K15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8.28"/>
    <col collapsed="false" customWidth="true" hidden="false" outlineLevel="0" max="3" min="3" style="13" width="9.28"/>
    <col collapsed="false" customWidth="true" hidden="false" outlineLevel="0" max="4" min="4" style="13" width="9.85"/>
    <col collapsed="false" customWidth="true" hidden="false" outlineLevel="0" max="5" min="5" style="13" width="9.28"/>
    <col collapsed="false" customWidth="true" hidden="false" outlineLevel="0" max="6" min="6" style="13" width="8.28"/>
    <col collapsed="false" customWidth="true" hidden="false" outlineLevel="0" max="7" min="7" style="13" width="2.28"/>
    <col collapsed="false" customWidth="true" hidden="false" outlineLevel="0" max="8" min="8" style="13" width="6.99"/>
    <col collapsed="false" customWidth="true" hidden="false" outlineLevel="0" max="9" min="9" style="13" width="8.41"/>
    <col collapsed="false" customWidth="true" hidden="false" outlineLevel="0" max="10" min="10" style="13" width="2.84"/>
    <col collapsed="false" customWidth="true" hidden="false" outlineLevel="0" max="11" min="11" style="72" width="10.28"/>
    <col collapsed="false" customWidth="false" hidden="false" outlineLevel="0" max="257" min="12" style="13" width="22.42"/>
  </cols>
  <sheetData>
    <row r="1" customFormat="false" ht="12.75" hidden="false" customHeight="fals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customFormat="false" ht="12.75" hidden="false" customHeight="false" outlineLevel="0" collapsed="false">
      <c r="A3" s="73"/>
      <c r="B3" s="17"/>
      <c r="C3" s="17"/>
      <c r="D3" s="17"/>
      <c r="E3" s="17"/>
      <c r="F3" s="17"/>
      <c r="G3" s="17"/>
      <c r="H3" s="17"/>
      <c r="J3" s="17"/>
      <c r="K3" s="74" t="s">
        <v>99</v>
      </c>
    </row>
    <row r="4" customFormat="false" ht="12.75" hidden="false" customHeight="false" outlineLevel="0" collapsed="false">
      <c r="A4" s="75"/>
      <c r="B4" s="75"/>
      <c r="C4" s="75"/>
      <c r="D4" s="75"/>
      <c r="E4" s="75"/>
      <c r="F4" s="76" t="s">
        <v>100</v>
      </c>
      <c r="G4" s="76"/>
      <c r="H4" s="76"/>
      <c r="I4" s="76"/>
      <c r="J4" s="76"/>
      <c r="K4" s="76"/>
    </row>
    <row r="5" customFormat="false" ht="12.75" hidden="false" customHeight="false" outlineLevel="0" collapsed="false">
      <c r="A5" s="77"/>
      <c r="B5" s="78" t="n">
        <v>2008</v>
      </c>
      <c r="C5" s="78" t="n">
        <v>2008</v>
      </c>
      <c r="D5" s="78" t="n">
        <v>2009</v>
      </c>
      <c r="E5" s="78" t="n">
        <v>2009</v>
      </c>
      <c r="F5" s="76" t="s">
        <v>61</v>
      </c>
      <c r="G5" s="76" t="n">
        <v>0</v>
      </c>
      <c r="H5" s="76" t="n">
        <v>0</v>
      </c>
      <c r="I5" s="76" t="s">
        <v>62</v>
      </c>
      <c r="J5" s="76" t="n">
        <v>0</v>
      </c>
      <c r="K5" s="76" t="n">
        <v>0</v>
      </c>
    </row>
    <row r="6" customFormat="false" ht="12.75" hidden="false" customHeight="false" outlineLevel="0" collapsed="false">
      <c r="A6" s="79"/>
      <c r="B6" s="80" t="s">
        <v>101</v>
      </c>
      <c r="C6" s="80" t="s">
        <v>64</v>
      </c>
      <c r="D6" s="80" t="s">
        <v>65</v>
      </c>
      <c r="E6" s="80" t="s">
        <v>66</v>
      </c>
      <c r="F6" s="81" t="s">
        <v>67</v>
      </c>
      <c r="G6" s="82" t="s">
        <v>12</v>
      </c>
      <c r="H6" s="83" t="s">
        <v>68</v>
      </c>
      <c r="I6" s="81" t="s">
        <v>67</v>
      </c>
      <c r="J6" s="82" t="s">
        <v>12</v>
      </c>
      <c r="K6" s="83" t="s">
        <v>68</v>
      </c>
    </row>
    <row r="7" customFormat="false" ht="15" hidden="false" customHeight="true" outlineLevel="0" collapsed="false">
      <c r="A7" s="84" t="s">
        <v>102</v>
      </c>
      <c r="B7" s="37" t="n">
        <v>170314.216566394</v>
      </c>
      <c r="C7" s="37" t="n">
        <v>182390.3990178</v>
      </c>
      <c r="D7" s="37" t="n">
        <v>224745.60136872</v>
      </c>
      <c r="E7" s="37" t="n">
        <v>205026.38475999</v>
      </c>
      <c r="F7" s="85" t="n">
        <v>12076.182451406</v>
      </c>
      <c r="G7" s="86"/>
      <c r="H7" s="87" t="n">
        <v>7.09053107536582</v>
      </c>
      <c r="I7" s="85" t="n">
        <v>-19719.21660873</v>
      </c>
      <c r="J7" s="86"/>
      <c r="K7" s="88" t="n">
        <v>-8.77401670539415</v>
      </c>
    </row>
    <row r="8" customFormat="false" ht="15" hidden="false" customHeight="true" outlineLevel="0" collapsed="false">
      <c r="A8" s="89" t="s">
        <v>103</v>
      </c>
      <c r="B8" s="40" t="n">
        <v>0</v>
      </c>
      <c r="C8" s="40" t="n">
        <v>0</v>
      </c>
      <c r="D8" s="40" t="n">
        <v>0</v>
      </c>
      <c r="E8" s="40" t="n">
        <v>0</v>
      </c>
      <c r="F8" s="49" t="n">
        <v>0</v>
      </c>
      <c r="G8" s="90"/>
      <c r="H8" s="38" t="n">
        <v>0</v>
      </c>
      <c r="I8" s="49" t="n">
        <v>0</v>
      </c>
      <c r="J8" s="17"/>
      <c r="K8" s="91" t="s">
        <v>104</v>
      </c>
    </row>
    <row r="9" customFormat="false" ht="15" hidden="false" customHeight="true" outlineLevel="0" collapsed="false">
      <c r="A9" s="89" t="s">
        <v>105</v>
      </c>
      <c r="B9" s="40" t="n">
        <v>630.644378364</v>
      </c>
      <c r="C9" s="40" t="n">
        <v>643.97619125</v>
      </c>
      <c r="D9" s="40" t="n">
        <v>555.33498775</v>
      </c>
      <c r="E9" s="40" t="n">
        <v>6834.25808936</v>
      </c>
      <c r="F9" s="49" t="n">
        <v>13.331812886</v>
      </c>
      <c r="G9" s="17"/>
      <c r="H9" s="38" t="n">
        <v>2.11399852966025</v>
      </c>
      <c r="I9" s="49" t="n">
        <v>6278.92310161</v>
      </c>
      <c r="J9" s="17"/>
      <c r="K9" s="91" t="n">
        <v>1130.6550532769</v>
      </c>
    </row>
    <row r="10" customFormat="false" ht="15" hidden="false" customHeight="true" outlineLevel="0" collapsed="false">
      <c r="A10" s="89" t="s">
        <v>106</v>
      </c>
      <c r="B10" s="40" t="n">
        <v>0</v>
      </c>
      <c r="C10" s="40" t="n">
        <v>0</v>
      </c>
      <c r="D10" s="40" t="n">
        <v>0</v>
      </c>
      <c r="E10" s="40" t="n">
        <v>0</v>
      </c>
      <c r="F10" s="49" t="n">
        <v>0</v>
      </c>
      <c r="G10" s="17"/>
      <c r="H10" s="38" t="n">
        <v>0</v>
      </c>
      <c r="I10" s="49" t="n">
        <v>0</v>
      </c>
      <c r="J10" s="17"/>
      <c r="K10" s="91" t="s">
        <v>104</v>
      </c>
    </row>
    <row r="11" customFormat="false" ht="15" hidden="false" customHeight="true" outlineLevel="0" collapsed="false">
      <c r="A11" s="92" t="s">
        <v>107</v>
      </c>
      <c r="B11" s="42" t="n">
        <v>169683.57218803</v>
      </c>
      <c r="C11" s="42" t="n">
        <v>181746.42282655</v>
      </c>
      <c r="D11" s="42" t="n">
        <v>224190.26638097</v>
      </c>
      <c r="E11" s="42" t="n">
        <v>198192.12667063</v>
      </c>
      <c r="F11" s="45" t="n">
        <v>12062.85063852</v>
      </c>
      <c r="G11" s="43"/>
      <c r="H11" s="44" t="n">
        <v>7.1090268097096</v>
      </c>
      <c r="I11" s="45" t="n">
        <v>-25998.13971034</v>
      </c>
      <c r="J11" s="43"/>
      <c r="K11" s="93" t="n">
        <v>-11.5964622951832</v>
      </c>
    </row>
    <row r="12" customFormat="false" ht="15" hidden="false" customHeight="true" outlineLevel="0" collapsed="false">
      <c r="A12" s="89" t="s">
        <v>108</v>
      </c>
      <c r="B12" s="40" t="n">
        <v>18925.77810252</v>
      </c>
      <c r="C12" s="40" t="n">
        <v>21997.68114269</v>
      </c>
      <c r="D12" s="40" t="n">
        <v>32443.02281465</v>
      </c>
      <c r="E12" s="40" t="n">
        <v>27496.42000904</v>
      </c>
      <c r="F12" s="49" t="n">
        <v>3071.90304017</v>
      </c>
      <c r="G12" s="17"/>
      <c r="H12" s="38" t="n">
        <v>16.2313170086305</v>
      </c>
      <c r="I12" s="49" t="n">
        <v>-4946.60280561</v>
      </c>
      <c r="J12" s="17"/>
      <c r="K12" s="91" t="n">
        <v>-15.2470465957208</v>
      </c>
    </row>
    <row r="13" customFormat="false" ht="15" hidden="false" customHeight="true" outlineLevel="0" collapsed="false">
      <c r="A13" s="89" t="s">
        <v>109</v>
      </c>
      <c r="B13" s="40" t="n">
        <v>17555.93225663</v>
      </c>
      <c r="C13" s="40" t="n">
        <v>20658.1132968</v>
      </c>
      <c r="D13" s="40" t="n">
        <v>22546.2490793</v>
      </c>
      <c r="E13" s="40" t="n">
        <v>22108.7760193</v>
      </c>
      <c r="F13" s="49" t="n">
        <v>3102.18104017</v>
      </c>
      <c r="G13" s="17"/>
      <c r="H13" s="38" t="n">
        <v>17.6702723320116</v>
      </c>
      <c r="I13" s="49" t="n">
        <v>-437.47306</v>
      </c>
      <c r="J13" s="17"/>
      <c r="K13" s="91" t="n">
        <v>-1.94033632140457</v>
      </c>
    </row>
    <row r="14" customFormat="false" ht="15" hidden="false" customHeight="true" outlineLevel="0" collapsed="false">
      <c r="A14" s="89" t="s">
        <v>110</v>
      </c>
      <c r="B14" s="40" t="n">
        <v>6.93284589</v>
      </c>
      <c r="C14" s="40" t="n">
        <v>6.93284589</v>
      </c>
      <c r="D14" s="40" t="n">
        <v>0</v>
      </c>
      <c r="E14" s="40" t="n">
        <v>0</v>
      </c>
      <c r="F14" s="49" t="n">
        <v>0</v>
      </c>
      <c r="G14" s="17"/>
      <c r="H14" s="38" t="n">
        <v>0</v>
      </c>
      <c r="I14" s="49" t="n">
        <v>0</v>
      </c>
      <c r="J14" s="17"/>
      <c r="K14" s="91" t="s">
        <v>104</v>
      </c>
    </row>
    <row r="15" customFormat="false" ht="15" hidden="false" customHeight="true" outlineLevel="0" collapsed="false">
      <c r="A15" s="89" t="s">
        <v>111</v>
      </c>
      <c r="B15" s="40" t="n">
        <v>1362.913</v>
      </c>
      <c r="C15" s="40" t="n">
        <v>1332.635</v>
      </c>
      <c r="D15" s="40" t="n">
        <v>1909.256</v>
      </c>
      <c r="E15" s="40" t="n">
        <v>2059.755</v>
      </c>
      <c r="F15" s="49" t="n">
        <v>-30.278</v>
      </c>
      <c r="G15" s="17"/>
      <c r="H15" s="38" t="n">
        <v>-2.22156513291751</v>
      </c>
      <c r="I15" s="49" t="n">
        <v>150.499000000001</v>
      </c>
      <c r="J15" s="17"/>
      <c r="K15" s="91" t="n">
        <v>7.88259929522289</v>
      </c>
    </row>
    <row r="16" customFormat="false" ht="15" hidden="false" customHeight="true" outlineLevel="0" collapsed="false">
      <c r="A16" s="89" t="s">
        <v>112</v>
      </c>
      <c r="B16" s="40" t="n">
        <v>0</v>
      </c>
      <c r="C16" s="40" t="n">
        <v>0</v>
      </c>
      <c r="D16" s="40" t="n">
        <v>7987.51773535</v>
      </c>
      <c r="E16" s="40" t="n">
        <v>3327.88898973999</v>
      </c>
      <c r="F16" s="49" t="n">
        <v>0</v>
      </c>
      <c r="G16" s="17"/>
      <c r="H16" s="38" t="n">
        <v>0</v>
      </c>
      <c r="I16" s="49" t="n">
        <v>-4659.62874561</v>
      </c>
      <c r="J16" s="17"/>
      <c r="K16" s="91" t="n">
        <v>-58.3363805877775</v>
      </c>
    </row>
    <row r="17" customFormat="false" ht="15" hidden="false" customHeight="true" outlineLevel="0" collapsed="false">
      <c r="A17" s="94" t="s">
        <v>113</v>
      </c>
      <c r="B17" s="51" t="n">
        <v>11</v>
      </c>
      <c r="C17" s="51" t="n">
        <v>11</v>
      </c>
      <c r="D17" s="51" t="n">
        <v>11.449995</v>
      </c>
      <c r="E17" s="51" t="n">
        <v>11.449995</v>
      </c>
      <c r="F17" s="52" t="n">
        <v>0</v>
      </c>
      <c r="G17" s="53"/>
      <c r="H17" s="54" t="n">
        <v>0</v>
      </c>
      <c r="I17" s="52" t="n">
        <v>0</v>
      </c>
      <c r="J17" s="53"/>
      <c r="K17" s="95" t="n">
        <v>0</v>
      </c>
    </row>
    <row r="18" customFormat="false" ht="15" hidden="false" customHeight="true" outlineLevel="0" collapsed="false">
      <c r="A18" s="84" t="s">
        <v>114</v>
      </c>
      <c r="B18" s="37" t="n">
        <v>464.09901</v>
      </c>
      <c r="C18" s="37" t="n">
        <v>412.69901</v>
      </c>
      <c r="D18" s="37" t="n">
        <v>230.42287871</v>
      </c>
      <c r="E18" s="37" t="n">
        <v>230.42287871</v>
      </c>
      <c r="F18" s="85" t="n">
        <v>-51.4</v>
      </c>
      <c r="G18" s="86"/>
      <c r="H18" s="87" t="n">
        <v>-11.0752229357266</v>
      </c>
      <c r="I18" s="85" t="n">
        <v>0</v>
      </c>
      <c r="J18" s="86"/>
      <c r="K18" s="88" t="n">
        <v>0</v>
      </c>
    </row>
    <row r="19" customFormat="false" ht="15" hidden="false" customHeight="true" outlineLevel="0" collapsed="false">
      <c r="A19" s="89" t="s">
        <v>115</v>
      </c>
      <c r="B19" s="40" t="n">
        <v>432.09901</v>
      </c>
      <c r="C19" s="40" t="n">
        <v>380.69901</v>
      </c>
      <c r="D19" s="40" t="n">
        <v>198.42287871</v>
      </c>
      <c r="E19" s="40" t="n">
        <v>198.42287871</v>
      </c>
      <c r="F19" s="49" t="n">
        <v>-51.4</v>
      </c>
      <c r="G19" s="17"/>
      <c r="H19" s="38" t="n">
        <v>-11.8954218386198</v>
      </c>
      <c r="I19" s="49" t="n">
        <v>0</v>
      </c>
      <c r="J19" s="17"/>
      <c r="K19" s="91" t="n">
        <v>0</v>
      </c>
    </row>
    <row r="20" customFormat="false" ht="15" hidden="true" customHeight="true" outlineLevel="0" collapsed="false">
      <c r="A20" s="89"/>
      <c r="B20" s="40" t="n">
        <v>32</v>
      </c>
      <c r="C20" s="40" t="n">
        <v>32</v>
      </c>
      <c r="D20" s="40" t="n">
        <v>32</v>
      </c>
      <c r="E20" s="40" t="n">
        <v>32</v>
      </c>
      <c r="F20" s="49"/>
      <c r="G20" s="17"/>
      <c r="H20" s="38"/>
      <c r="I20" s="49"/>
      <c r="J20" s="17"/>
      <c r="K20" s="91"/>
    </row>
    <row r="21" customFormat="false" ht="15" hidden="false" customHeight="true" outlineLevel="0" collapsed="false">
      <c r="A21" s="92" t="s">
        <v>116</v>
      </c>
      <c r="B21" s="42" t="n">
        <v>32</v>
      </c>
      <c r="C21" s="42" t="n">
        <v>32</v>
      </c>
      <c r="D21" s="42" t="n">
        <v>32</v>
      </c>
      <c r="E21" s="42" t="n">
        <v>32</v>
      </c>
      <c r="F21" s="45" t="n">
        <v>0</v>
      </c>
      <c r="G21" s="43"/>
      <c r="H21" s="44" t="n">
        <v>0</v>
      </c>
      <c r="I21" s="45" t="n">
        <v>0</v>
      </c>
      <c r="J21" s="43"/>
      <c r="K21" s="93" t="n">
        <v>0</v>
      </c>
    </row>
    <row r="22" customFormat="false" ht="15" hidden="false" customHeight="true" outlineLevel="0" collapsed="false">
      <c r="A22" s="89" t="s">
        <v>117</v>
      </c>
      <c r="B22" s="40" t="n">
        <v>660.655</v>
      </c>
      <c r="C22" s="40" t="n">
        <v>30.655</v>
      </c>
      <c r="D22" s="40" t="n">
        <v>0</v>
      </c>
      <c r="E22" s="40" t="n">
        <v>1729</v>
      </c>
      <c r="F22" s="49" t="n">
        <v>-630</v>
      </c>
      <c r="G22" s="17"/>
      <c r="H22" s="38" t="n">
        <v>-95.3599079701206</v>
      </c>
      <c r="I22" s="49" t="n">
        <v>1729</v>
      </c>
      <c r="J22" s="17"/>
      <c r="K22" s="91" t="s">
        <v>104</v>
      </c>
    </row>
    <row r="23" customFormat="false" ht="15" hidden="false" customHeight="true" outlineLevel="0" collapsed="false">
      <c r="A23" s="89" t="s">
        <v>118</v>
      </c>
      <c r="B23" s="40" t="n">
        <v>60.655</v>
      </c>
      <c r="C23" s="40" t="n">
        <v>30.655</v>
      </c>
      <c r="D23" s="40" t="n">
        <v>0</v>
      </c>
      <c r="E23" s="40" t="n">
        <v>0</v>
      </c>
      <c r="F23" s="49" t="n">
        <v>-30</v>
      </c>
      <c r="G23" s="17"/>
      <c r="H23" s="38" t="n">
        <v>-49.4600610007419</v>
      </c>
      <c r="I23" s="49" t="n">
        <v>0</v>
      </c>
      <c r="J23" s="17"/>
      <c r="K23" s="91" t="s">
        <v>104</v>
      </c>
    </row>
    <row r="24" customFormat="false" ht="15" hidden="false" customHeight="true" outlineLevel="0" collapsed="false">
      <c r="A24" s="89" t="s">
        <v>119</v>
      </c>
      <c r="B24" s="40" t="n">
        <v>600</v>
      </c>
      <c r="C24" s="40" t="n">
        <v>0</v>
      </c>
      <c r="D24" s="40" t="n">
        <v>0</v>
      </c>
      <c r="E24" s="40" t="n">
        <v>1729</v>
      </c>
      <c r="F24" s="49" t="n">
        <v>-600</v>
      </c>
      <c r="G24" s="43"/>
      <c r="H24" s="44" t="n">
        <v>-100</v>
      </c>
      <c r="I24" s="45" t="n">
        <v>1729</v>
      </c>
      <c r="J24" s="43"/>
      <c r="K24" s="93" t="s">
        <v>104</v>
      </c>
    </row>
    <row r="25" customFormat="false" ht="15" hidden="false" customHeight="true" outlineLevel="0" collapsed="false">
      <c r="A25" s="94" t="s">
        <v>120</v>
      </c>
      <c r="B25" s="51" t="n">
        <v>3053.17503646</v>
      </c>
      <c r="C25" s="51" t="n">
        <v>2471.04998174</v>
      </c>
      <c r="D25" s="51" t="n">
        <v>3441.69084815</v>
      </c>
      <c r="E25" s="51" t="n">
        <v>2526.08976689</v>
      </c>
      <c r="F25" s="52" t="n">
        <v>-582.12505472</v>
      </c>
      <c r="G25" s="53"/>
      <c r="H25" s="87" t="n">
        <v>-19.0662195179921</v>
      </c>
      <c r="I25" s="85" t="n">
        <v>-915.60108126</v>
      </c>
      <c r="J25" s="53"/>
      <c r="K25" s="88" t="n">
        <v>-26.6032343303629</v>
      </c>
    </row>
    <row r="26" customFormat="false" ht="15" hidden="false" customHeight="true" outlineLevel="0" collapsed="false">
      <c r="A26" s="94" t="s">
        <v>121</v>
      </c>
      <c r="B26" s="51" t="n">
        <v>19020.835538746</v>
      </c>
      <c r="C26" s="51" t="n">
        <v>20470.82634793</v>
      </c>
      <c r="D26" s="51" t="n">
        <v>20607.97132724</v>
      </c>
      <c r="E26" s="51" t="n">
        <v>23436.30418066</v>
      </c>
      <c r="F26" s="52" t="n">
        <v>1449.990809184</v>
      </c>
      <c r="G26" s="53"/>
      <c r="H26" s="87" t="n">
        <v>7.62317094972157</v>
      </c>
      <c r="I26" s="85" t="n">
        <v>2828.33285342</v>
      </c>
      <c r="J26" s="53"/>
      <c r="K26" s="88" t="n">
        <v>13.724460348416</v>
      </c>
    </row>
    <row r="27" customFormat="false" ht="15" hidden="false" customHeight="true" outlineLevel="0" collapsed="false">
      <c r="A27" s="89" t="s">
        <v>122</v>
      </c>
      <c r="B27" s="51" t="n">
        <v>212449.75925412</v>
      </c>
      <c r="C27" s="51" t="n">
        <v>227784.31050016</v>
      </c>
      <c r="D27" s="51" t="n">
        <v>281480.15923247</v>
      </c>
      <c r="E27" s="51" t="n">
        <v>260456.07159029</v>
      </c>
      <c r="F27" s="52" t="n">
        <v>15334.55124604</v>
      </c>
      <c r="G27" s="43"/>
      <c r="H27" s="54" t="n">
        <v>7.21796593221729</v>
      </c>
      <c r="I27" s="85" t="n">
        <v>-21024.08764218</v>
      </c>
      <c r="J27" s="17"/>
      <c r="K27" s="88" t="n">
        <v>-7.46911885353048</v>
      </c>
    </row>
    <row r="28" customFormat="false" ht="15" hidden="false" customHeight="true" outlineLevel="0" collapsed="false">
      <c r="A28" s="84" t="s">
        <v>123</v>
      </c>
      <c r="B28" s="40" t="n">
        <v>144591.61460822</v>
      </c>
      <c r="C28" s="40" t="n">
        <v>155205.94472984</v>
      </c>
      <c r="D28" s="40" t="n">
        <v>195574.80385723</v>
      </c>
      <c r="E28" s="40" t="n">
        <v>182913.57936388</v>
      </c>
      <c r="F28" s="49" t="n">
        <v>10614.33012162</v>
      </c>
      <c r="G28" s="86"/>
      <c r="H28" s="87" t="n">
        <v>7.34090296341197</v>
      </c>
      <c r="I28" s="85" t="n">
        <v>-12661.22449335</v>
      </c>
      <c r="J28" s="86"/>
      <c r="K28" s="88" t="n">
        <v>-6.47385258409499</v>
      </c>
    </row>
    <row r="29" customFormat="false" ht="15" hidden="false" customHeight="true" outlineLevel="0" collapsed="false">
      <c r="A29" s="89" t="s">
        <v>124</v>
      </c>
      <c r="B29" s="40" t="n">
        <v>100175.227928</v>
      </c>
      <c r="C29" s="40" t="n">
        <v>111093.734533</v>
      </c>
      <c r="D29" s="40" t="n">
        <v>125759.98538</v>
      </c>
      <c r="E29" s="40" t="n">
        <v>132414.875281</v>
      </c>
      <c r="F29" s="49" t="n">
        <v>10918.506605</v>
      </c>
      <c r="G29" s="17"/>
      <c r="H29" s="38" t="n">
        <v>10.8994077985503</v>
      </c>
      <c r="I29" s="49" t="n">
        <v>6654.88990099999</v>
      </c>
      <c r="J29" s="17"/>
      <c r="K29" s="91" t="n">
        <v>5.29173876801224</v>
      </c>
    </row>
    <row r="30" customFormat="false" ht="15" hidden="false" customHeight="true" outlineLevel="0" collapsed="false">
      <c r="A30" s="89" t="s">
        <v>125</v>
      </c>
      <c r="B30" s="40" t="n">
        <v>12651.857</v>
      </c>
      <c r="C30" s="40" t="n">
        <v>10637.018</v>
      </c>
      <c r="D30" s="40" t="n">
        <v>15014.552</v>
      </c>
      <c r="E30" s="40" t="n">
        <v>15362.263</v>
      </c>
      <c r="F30" s="49" t="n">
        <v>-2014.839</v>
      </c>
      <c r="G30" s="17"/>
      <c r="H30" s="38" t="n">
        <v>-15.9252432271405</v>
      </c>
      <c r="I30" s="49" t="n">
        <v>347.711000000001</v>
      </c>
      <c r="J30" s="17"/>
      <c r="K30" s="91" t="n">
        <v>2.31582667268395</v>
      </c>
    </row>
    <row r="31" customFormat="false" ht="15" hidden="false" customHeight="true" outlineLevel="0" collapsed="false">
      <c r="A31" s="89" t="s">
        <v>126</v>
      </c>
      <c r="B31" s="40" t="n">
        <v>23857.26192658</v>
      </c>
      <c r="C31" s="40" t="n">
        <v>27513.98871298</v>
      </c>
      <c r="D31" s="40" t="n">
        <v>45848.69630186</v>
      </c>
      <c r="E31" s="40" t="n">
        <v>26667.53992407</v>
      </c>
      <c r="F31" s="49" t="n">
        <v>3656.72678640001</v>
      </c>
      <c r="G31" s="17"/>
      <c r="H31" s="38" t="n">
        <v>15.3275208096112</v>
      </c>
      <c r="I31" s="49" t="n">
        <v>-19181.15637779</v>
      </c>
      <c r="J31" s="17"/>
      <c r="K31" s="91" t="n">
        <v>-41.8357727153342</v>
      </c>
    </row>
    <row r="32" customFormat="false" ht="15" hidden="false" customHeight="true" outlineLevel="0" collapsed="false">
      <c r="A32" s="89" t="s">
        <v>127</v>
      </c>
      <c r="B32" s="40" t="n">
        <v>7907.26775364</v>
      </c>
      <c r="C32" s="40" t="n">
        <v>5961.20348386</v>
      </c>
      <c r="D32" s="40" t="n">
        <v>8951.57017537</v>
      </c>
      <c r="E32" s="40" t="n">
        <v>8468.90115881</v>
      </c>
      <c r="F32" s="49" t="n">
        <v>-1946.06426978</v>
      </c>
      <c r="G32" s="17"/>
      <c r="H32" s="38" t="n">
        <v>-24.6110835045918</v>
      </c>
      <c r="I32" s="49" t="n">
        <v>-482.669016560001</v>
      </c>
      <c r="J32" s="17"/>
      <c r="K32" s="91" t="n">
        <v>-5.39200394013613</v>
      </c>
    </row>
    <row r="33" customFormat="false" ht="15" hidden="false" customHeight="true" outlineLevel="0" collapsed="false">
      <c r="A33" s="94" t="s">
        <v>128</v>
      </c>
      <c r="B33" s="51" t="n">
        <v>3946.38383784999</v>
      </c>
      <c r="C33" s="51" t="n">
        <v>6287.93446057</v>
      </c>
      <c r="D33" s="51" t="n">
        <v>0</v>
      </c>
      <c r="E33" s="51" t="n">
        <v>0</v>
      </c>
      <c r="F33" s="52" t="n">
        <v>2341.55062272</v>
      </c>
      <c r="G33" s="53"/>
      <c r="H33" s="54" t="n">
        <v>59.3340820084974</v>
      </c>
      <c r="I33" s="52" t="n">
        <v>0</v>
      </c>
      <c r="J33" s="53"/>
      <c r="K33" s="95" t="s">
        <v>104</v>
      </c>
    </row>
    <row r="34" customFormat="false" ht="15" hidden="false" customHeight="true" outlineLevel="0" collapsed="false">
      <c r="A34" s="84" t="s">
        <v>129</v>
      </c>
      <c r="B34" s="40" t="n">
        <v>5657.570094</v>
      </c>
      <c r="C34" s="40" t="n">
        <v>5820.85566528</v>
      </c>
      <c r="D34" s="40" t="n">
        <v>5991.77487918</v>
      </c>
      <c r="E34" s="40" t="n">
        <v>5860.60636031</v>
      </c>
      <c r="F34" s="49" t="n">
        <v>163.28557128</v>
      </c>
      <c r="G34" s="17"/>
      <c r="H34" s="38" t="n">
        <v>2.88614314214452</v>
      </c>
      <c r="I34" s="49" t="n">
        <v>-131.16851887</v>
      </c>
      <c r="J34" s="17"/>
      <c r="K34" s="91" t="n">
        <v>-2.18914297541084</v>
      </c>
    </row>
    <row r="35" customFormat="false" ht="15" hidden="false" customHeight="true" outlineLevel="0" collapsed="false">
      <c r="A35" s="89" t="s">
        <v>130</v>
      </c>
      <c r="B35" s="40" t="n">
        <v>6.74439400000028</v>
      </c>
      <c r="C35" s="40" t="n">
        <v>13.7431652799997</v>
      </c>
      <c r="D35" s="40" t="n">
        <v>3.25762917999935</v>
      </c>
      <c r="E35" s="40" t="n">
        <v>5.33669330999947</v>
      </c>
      <c r="F35" s="49" t="n">
        <v>6.99877127999945</v>
      </c>
      <c r="G35" s="17"/>
      <c r="H35" s="38" t="n">
        <v>103.771684750315</v>
      </c>
      <c r="I35" s="49" t="n">
        <v>2.07906413000011</v>
      </c>
      <c r="J35" s="17"/>
      <c r="K35" s="91" t="n">
        <v>63.8213871230282</v>
      </c>
    </row>
    <row r="36" customFormat="false" ht="15" hidden="true" customHeight="true" outlineLevel="0" collapsed="false">
      <c r="A36" s="89" t="s">
        <v>131</v>
      </c>
      <c r="B36" s="40" t="n">
        <v>0</v>
      </c>
      <c r="C36" s="40" t="n">
        <v>0</v>
      </c>
      <c r="D36" s="40" t="n">
        <v>0</v>
      </c>
      <c r="E36" s="40" t="n">
        <v>0</v>
      </c>
      <c r="F36" s="49" t="n">
        <v>0</v>
      </c>
      <c r="G36" s="17"/>
      <c r="H36" s="38" t="e">
        <f aca="false"/>
        <v>#DIV/0!</v>
      </c>
      <c r="I36" s="49" t="n">
        <v>0</v>
      </c>
      <c r="J36" s="17"/>
      <c r="K36" s="91" t="e">
        <f aca="false"/>
        <v>#DIV/0!</v>
      </c>
    </row>
    <row r="37" customFormat="false" ht="15" hidden="true" customHeight="true" outlineLevel="0" collapsed="false">
      <c r="A37" s="89" t="s">
        <v>132</v>
      </c>
      <c r="B37" s="40" t="n">
        <v>0</v>
      </c>
      <c r="C37" s="40" t="n">
        <v>0</v>
      </c>
      <c r="D37" s="40" t="n">
        <v>0</v>
      </c>
      <c r="E37" s="40" t="n">
        <v>0</v>
      </c>
      <c r="F37" s="49" t="n">
        <v>0</v>
      </c>
      <c r="G37" s="17"/>
      <c r="H37" s="38" t="e">
        <f aca="false"/>
        <v>#DIV/0!</v>
      </c>
      <c r="I37" s="49" t="n">
        <v>0</v>
      </c>
      <c r="J37" s="17"/>
      <c r="K37" s="91" t="e">
        <f aca="false"/>
        <v>#DIV/0!</v>
      </c>
    </row>
    <row r="38" customFormat="false" ht="15" hidden="true" customHeight="true" outlineLevel="0" collapsed="false">
      <c r="A38" s="89" t="s">
        <v>133</v>
      </c>
      <c r="B38" s="40" t="n">
        <v>0</v>
      </c>
      <c r="C38" s="40" t="n">
        <v>0</v>
      </c>
      <c r="D38" s="40" t="n">
        <v>0</v>
      </c>
      <c r="E38" s="40" t="n">
        <v>0</v>
      </c>
      <c r="F38" s="49" t="n">
        <v>0</v>
      </c>
      <c r="G38" s="17"/>
      <c r="H38" s="38" t="e">
        <f aca="false"/>
        <v>#DIV/0!</v>
      </c>
      <c r="I38" s="49" t="n">
        <v>0</v>
      </c>
      <c r="J38" s="17"/>
      <c r="K38" s="91" t="e">
        <f aca="false"/>
        <v>#DIV/0!</v>
      </c>
    </row>
    <row r="39" customFormat="false" ht="15" hidden="true" customHeight="true" outlineLevel="0" collapsed="false">
      <c r="A39" s="89" t="s">
        <v>134</v>
      </c>
      <c r="B39" s="40" t="n">
        <v>0</v>
      </c>
      <c r="C39" s="40" t="n">
        <v>0</v>
      </c>
      <c r="D39" s="40" t="n">
        <v>0</v>
      </c>
      <c r="E39" s="40" t="n">
        <v>0</v>
      </c>
      <c r="F39" s="49" t="n">
        <v>0</v>
      </c>
      <c r="G39" s="17"/>
      <c r="H39" s="38" t="e">
        <f aca="false"/>
        <v>#DIV/0!</v>
      </c>
      <c r="I39" s="49" t="n">
        <v>0</v>
      </c>
      <c r="J39" s="17"/>
      <c r="K39" s="91" t="e">
        <f aca="false"/>
        <v>#DIV/0!</v>
      </c>
    </row>
    <row r="40" customFormat="false" ht="15" hidden="false" customHeight="true" outlineLevel="0" collapsed="false">
      <c r="A40" s="89" t="s">
        <v>135</v>
      </c>
      <c r="B40" s="40" t="n">
        <v>5650.8257</v>
      </c>
      <c r="C40" s="40" t="n">
        <v>5807.1125</v>
      </c>
      <c r="D40" s="40" t="n">
        <v>5988.51725</v>
      </c>
      <c r="E40" s="40" t="n">
        <v>5855.269667</v>
      </c>
      <c r="F40" s="49" t="n">
        <v>156.286800000001</v>
      </c>
      <c r="G40" s="17"/>
      <c r="H40" s="38" t="n">
        <v>2.76573386434483</v>
      </c>
      <c r="I40" s="49" t="n">
        <v>-133.247583</v>
      </c>
      <c r="J40" s="17"/>
      <c r="K40" s="91" t="n">
        <v>-2.22505133470226</v>
      </c>
    </row>
    <row r="41" customFormat="false" ht="15" hidden="true" customHeight="true" outlineLevel="0" collapsed="false">
      <c r="A41" s="89" t="s">
        <v>136</v>
      </c>
      <c r="B41" s="40" t="n">
        <v>0</v>
      </c>
      <c r="C41" s="40" t="n">
        <v>0</v>
      </c>
      <c r="D41" s="40" t="n">
        <v>0</v>
      </c>
      <c r="E41" s="40" t="n">
        <v>0</v>
      </c>
      <c r="F41" s="49" t="n">
        <v>0</v>
      </c>
      <c r="G41" s="17"/>
      <c r="H41" s="38" t="e">
        <f aca="false"/>
        <v>#DIV/0!</v>
      </c>
      <c r="I41" s="49" t="n">
        <v>0</v>
      </c>
      <c r="J41" s="17"/>
      <c r="K41" s="91" t="e">
        <f aca="false"/>
        <v>#DIV/0!</v>
      </c>
    </row>
    <row r="42" customFormat="false" ht="15" hidden="false" customHeight="true" outlineLevel="0" collapsed="false">
      <c r="A42" s="94" t="s">
        <v>137</v>
      </c>
      <c r="B42" s="51" t="n">
        <v>35730.63879408</v>
      </c>
      <c r="C42" s="51" t="n">
        <v>42991.41400807</v>
      </c>
      <c r="D42" s="51" t="n">
        <v>46708.21402597</v>
      </c>
      <c r="E42" s="51" t="n">
        <v>49449.93391385</v>
      </c>
      <c r="F42" s="52" t="n">
        <v>7260.77521399</v>
      </c>
      <c r="G42" s="53"/>
      <c r="H42" s="54" t="n">
        <v>20.3208659543836</v>
      </c>
      <c r="I42" s="52" t="n">
        <v>2741.71988788</v>
      </c>
      <c r="J42" s="53"/>
      <c r="K42" s="95" t="n">
        <v>5.86988808083218</v>
      </c>
    </row>
    <row r="43" customFormat="false" ht="15" hidden="false" customHeight="true" outlineLevel="0" collapsed="false">
      <c r="A43" s="94" t="s">
        <v>138</v>
      </c>
      <c r="B43" s="51" t="n">
        <v>22523.55191997</v>
      </c>
      <c r="C43" s="51" t="n">
        <v>17478.3116364</v>
      </c>
      <c r="D43" s="51" t="n">
        <v>33205.41247009</v>
      </c>
      <c r="E43" s="51" t="n">
        <v>22231.95195225</v>
      </c>
      <c r="F43" s="52" t="n">
        <v>-5045.24028356999</v>
      </c>
      <c r="G43" s="53"/>
      <c r="H43" s="54" t="n">
        <v>-22.399843068698</v>
      </c>
      <c r="I43" s="52" t="n">
        <v>-10973.46051784</v>
      </c>
      <c r="J43" s="53"/>
      <c r="K43" s="95" t="n">
        <v>-33.0472043608084</v>
      </c>
    </row>
    <row r="44" customFormat="false" ht="15" hidden="false" customHeight="true" outlineLevel="0" collapsed="false">
      <c r="A44" s="40" t="s">
        <v>139</v>
      </c>
      <c r="B44" s="40" t="n">
        <v>164656.646472394</v>
      </c>
      <c r="C44" s="40" t="n">
        <v>176569.54335252</v>
      </c>
      <c r="D44" s="40" t="n">
        <v>218753.82648954</v>
      </c>
      <c r="E44" s="40" t="n">
        <v>199165.77839968</v>
      </c>
      <c r="F44" s="49" t="n">
        <v>7085.22688012601</v>
      </c>
      <c r="G44" s="17" t="s">
        <v>70</v>
      </c>
      <c r="H44" s="38" t="n">
        <v>4.30303120579703</v>
      </c>
      <c r="I44" s="49" t="n">
        <v>-15521.46808986</v>
      </c>
      <c r="J44" s="17" t="s">
        <v>71</v>
      </c>
      <c r="K44" s="91" t="n">
        <v>-7.09540415312561</v>
      </c>
    </row>
    <row r="45" customFormat="false" ht="15" hidden="false" customHeight="true" outlineLevel="0" collapsed="false">
      <c r="A45" s="40" t="s">
        <v>140</v>
      </c>
      <c r="B45" s="40" t="n">
        <v>-20065.031864174</v>
      </c>
      <c r="C45" s="40" t="n">
        <v>-21363.59862268</v>
      </c>
      <c r="D45" s="40" t="n">
        <v>-23179.02263231</v>
      </c>
      <c r="E45" s="40" t="n">
        <v>-16252.1990358</v>
      </c>
      <c r="F45" s="49" t="n">
        <v>3529.10324149403</v>
      </c>
      <c r="G45" s="17" t="s">
        <v>70</v>
      </c>
      <c r="H45" s="38" t="n">
        <v>-17.5883261256875</v>
      </c>
      <c r="I45" s="49" t="n">
        <v>2860.24359651002</v>
      </c>
      <c r="J45" s="17" t="s">
        <v>71</v>
      </c>
      <c r="K45" s="91" t="n">
        <v>-12.3397937949421</v>
      </c>
    </row>
    <row r="46" customFormat="false" ht="15" hidden="false" customHeight="true" outlineLevel="0" collapsed="false">
      <c r="A46" s="42" t="s">
        <v>141</v>
      </c>
      <c r="B46" s="42" t="n">
        <v>39233.355175304</v>
      </c>
      <c r="C46" s="42" t="n">
        <v>39998.89929654</v>
      </c>
      <c r="D46" s="42" t="n">
        <v>59305.65516882</v>
      </c>
      <c r="E46" s="42" t="n">
        <v>48245.58168544</v>
      </c>
      <c r="F46" s="45" t="n">
        <v>-4062.12587876399</v>
      </c>
      <c r="G46" s="43" t="s">
        <v>70</v>
      </c>
      <c r="H46" s="44" t="n">
        <v>-10.3537560338988</v>
      </c>
      <c r="I46" s="45" t="n">
        <v>-6993.49348337999</v>
      </c>
      <c r="J46" s="43" t="s">
        <v>71</v>
      </c>
      <c r="K46" s="93" t="n">
        <v>-11.7922877059064</v>
      </c>
    </row>
    <row r="47" customFormat="false" ht="15" hidden="false" customHeight="true" outlineLevel="0" collapsed="false">
      <c r="A47" s="96" t="s">
        <v>142</v>
      </c>
      <c r="B47" s="97"/>
      <c r="C47" s="97"/>
    </row>
    <row r="48" customFormat="false" ht="15" hidden="false" customHeight="true" outlineLevel="0" collapsed="false">
      <c r="A48" s="98" t="s">
        <v>143</v>
      </c>
      <c r="B48" s="64"/>
      <c r="C48" s="64"/>
      <c r="I48" s="13" t="s">
        <v>12</v>
      </c>
    </row>
    <row r="49" customFormat="false" ht="15" hidden="false" customHeight="true" outlineLevel="0" collapsed="false">
      <c r="A49" s="99" t="s">
        <v>144</v>
      </c>
      <c r="B49" s="99"/>
      <c r="C49" s="99"/>
    </row>
    <row r="50" customFormat="false" ht="12.75" hidden="false" customHeight="false" outlineLevel="0" collapsed="false">
      <c r="A50" s="98"/>
    </row>
    <row r="51" customFormat="false" ht="12.75" hidden="false" customHeight="false" outlineLevel="0" collapsed="false">
      <c r="A51" s="100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01" t="s">
        <v>1068</v>
      </c>
      <c r="C1" s="101"/>
      <c r="D1" s="101"/>
      <c r="E1" s="101"/>
      <c r="F1" s="101"/>
      <c r="G1" s="101"/>
      <c r="H1" s="104"/>
    </row>
    <row r="2" customFormat="false" ht="15.75" hidden="false" customHeight="false" outlineLevel="0" collapsed="false">
      <c r="B2" s="9" t="s">
        <v>1069</v>
      </c>
      <c r="C2" s="9"/>
      <c r="D2" s="9"/>
      <c r="E2" s="9"/>
      <c r="F2" s="9"/>
      <c r="G2" s="9"/>
      <c r="H2" s="104"/>
    </row>
    <row r="3" customFormat="false" ht="15.75" hidden="false" customHeight="false" outlineLevel="0" collapsed="false">
      <c r="B3" s="9" t="s">
        <v>1070</v>
      </c>
      <c r="C3" s="9"/>
      <c r="D3" s="9"/>
      <c r="E3" s="9"/>
      <c r="F3" s="9"/>
      <c r="G3" s="9"/>
    </row>
    <row r="4" customFormat="false" ht="12.75" hidden="false" customHeight="false" outlineLevel="0" collapsed="false">
      <c r="B4" s="101" t="s">
        <v>719</v>
      </c>
      <c r="C4" s="101"/>
      <c r="D4" s="101"/>
      <c r="E4" s="101"/>
      <c r="F4" s="101"/>
      <c r="G4" s="101"/>
    </row>
    <row r="5" customFormat="false" ht="13.5" hidden="false" customHeight="false" outlineLevel="0" collapsed="false">
      <c r="E5" s="104"/>
      <c r="F5" s="1187" t="s">
        <v>99</v>
      </c>
      <c r="G5" s="1187"/>
    </row>
    <row r="6" customFormat="false" ht="12.75" hidden="false" customHeight="false" outlineLevel="0" collapsed="false">
      <c r="B6" s="1188"/>
      <c r="C6" s="1189" t="s">
        <v>67</v>
      </c>
      <c r="D6" s="1189"/>
      <c r="E6" s="1189"/>
      <c r="F6" s="1190" t="s">
        <v>1071</v>
      </c>
      <c r="G6" s="1190"/>
    </row>
    <row r="7" customFormat="false" ht="13.5" hidden="false" customHeight="false" outlineLevel="0" collapsed="false">
      <c r="B7" s="1191" t="s">
        <v>146</v>
      </c>
      <c r="C7" s="1192" t="s">
        <v>456</v>
      </c>
      <c r="D7" s="1192" t="s">
        <v>61</v>
      </c>
      <c r="E7" s="1193" t="s">
        <v>862</v>
      </c>
      <c r="F7" s="1194" t="s">
        <v>61</v>
      </c>
      <c r="G7" s="1195" t="s">
        <v>862</v>
      </c>
    </row>
    <row r="8" customFormat="false" ht="12.75" hidden="false" customHeight="false" outlineLevel="0" collapsed="false">
      <c r="B8" s="1196" t="s">
        <v>1072</v>
      </c>
      <c r="C8" s="1197" t="n">
        <v>41781.3</v>
      </c>
      <c r="D8" s="1197" t="n">
        <v>42863.7</v>
      </c>
      <c r="E8" s="1197" t="n">
        <v>59912</v>
      </c>
      <c r="F8" s="1198" t="n">
        <v>2.59063265144932</v>
      </c>
      <c r="G8" s="1199" t="n">
        <v>39.7732813546194</v>
      </c>
    </row>
    <row r="9" customFormat="false" ht="12.75" hidden="false" customHeight="false" outlineLevel="0" collapsed="false">
      <c r="B9" s="705" t="s">
        <v>1073</v>
      </c>
      <c r="C9" s="942" t="n">
        <v>29473.4</v>
      </c>
      <c r="D9" s="942" t="n">
        <v>28842.7</v>
      </c>
      <c r="E9" s="942" t="n">
        <v>41087.4</v>
      </c>
      <c r="F9" s="1200" t="n">
        <v>-2.13989563470791</v>
      </c>
      <c r="G9" s="1201" t="n">
        <v>42.4533764176031</v>
      </c>
      <c r="J9" s="164"/>
      <c r="K9" s="164"/>
      <c r="L9" s="164"/>
    </row>
    <row r="10" customFormat="false" ht="12.75" hidden="false" customHeight="false" outlineLevel="0" collapsed="false">
      <c r="B10" s="705" t="s">
        <v>1074</v>
      </c>
      <c r="C10" s="942" t="n">
        <v>5094.8</v>
      </c>
      <c r="D10" s="942" t="n">
        <v>3498.2</v>
      </c>
      <c r="E10" s="942" t="n">
        <v>6745.3</v>
      </c>
      <c r="F10" s="1200" t="n">
        <v>-31.3378346549423</v>
      </c>
      <c r="G10" s="1201" t="n">
        <v>92.8220227545595</v>
      </c>
      <c r="J10" s="164"/>
      <c r="K10" s="164"/>
      <c r="L10" s="164"/>
    </row>
    <row r="11" customFormat="false" ht="12.75" hidden="false" customHeight="false" outlineLevel="0" collapsed="false">
      <c r="B11" s="1202" t="s">
        <v>1075</v>
      </c>
      <c r="C11" s="942" t="n">
        <v>4398.4</v>
      </c>
      <c r="D11" s="942" t="n">
        <v>2521.4</v>
      </c>
      <c r="E11" s="942" t="n">
        <v>5910.4</v>
      </c>
      <c r="F11" s="1200" t="n">
        <v>-42.6746089487086</v>
      </c>
      <c r="G11" s="1201" t="n">
        <v>134.409455064647</v>
      </c>
      <c r="J11" s="164"/>
      <c r="K11" s="164"/>
      <c r="L11" s="164"/>
    </row>
    <row r="12" customFormat="false" ht="12.75" hidden="false" customHeight="false" outlineLevel="0" collapsed="false">
      <c r="B12" s="1202" t="s">
        <v>1076</v>
      </c>
      <c r="C12" s="942" t="n">
        <v>696.4</v>
      </c>
      <c r="D12" s="942" t="n">
        <v>976.8</v>
      </c>
      <c r="E12" s="942" t="n">
        <v>834.9</v>
      </c>
      <c r="F12" s="1200" t="s">
        <v>104</v>
      </c>
      <c r="G12" s="1201" t="s">
        <v>104</v>
      </c>
      <c r="J12" s="164"/>
      <c r="K12" s="164"/>
      <c r="L12" s="164"/>
    </row>
    <row r="13" customFormat="false" ht="12.75" hidden="false" customHeight="false" outlineLevel="0" collapsed="false">
      <c r="B13" s="705" t="s">
        <v>1077</v>
      </c>
      <c r="C13" s="942" t="n">
        <v>4839.8</v>
      </c>
      <c r="D13" s="942" t="n">
        <v>5606.7</v>
      </c>
      <c r="E13" s="942" t="n">
        <v>4025</v>
      </c>
      <c r="F13" s="1200" t="n">
        <v>15.8456961031448</v>
      </c>
      <c r="G13" s="1201" t="n">
        <v>-28.2108905416734</v>
      </c>
      <c r="J13" s="164"/>
      <c r="K13" s="164"/>
      <c r="L13" s="164"/>
    </row>
    <row r="14" customFormat="false" ht="12.75" hidden="false" customHeight="false" outlineLevel="0" collapsed="false">
      <c r="B14" s="710" t="s">
        <v>1078</v>
      </c>
      <c r="C14" s="952" t="n">
        <v>2373.3</v>
      </c>
      <c r="D14" s="952" t="n">
        <v>4916.1</v>
      </c>
      <c r="E14" s="952" t="n">
        <v>8054.3</v>
      </c>
      <c r="F14" s="1203" t="n">
        <v>107.14195424093</v>
      </c>
      <c r="G14" s="1204" t="n">
        <v>63.8351538821423</v>
      </c>
      <c r="J14" s="164"/>
      <c r="K14" s="164"/>
      <c r="L14" s="164"/>
    </row>
    <row r="15" customFormat="false" ht="12.75" hidden="false" customHeight="false" outlineLevel="0" collapsed="false">
      <c r="B15" s="1196" t="s">
        <v>1079</v>
      </c>
      <c r="C15" s="1197" t="n">
        <v>7236.5</v>
      </c>
      <c r="D15" s="1197" t="n">
        <v>5794.5</v>
      </c>
      <c r="E15" s="1197" t="n">
        <v>9302.1</v>
      </c>
      <c r="F15" s="1205" t="n">
        <v>-19.9267601741173</v>
      </c>
      <c r="G15" s="1206" t="n">
        <v>60.5332643023557</v>
      </c>
      <c r="J15" s="164"/>
      <c r="K15" s="164"/>
      <c r="L15" s="164"/>
    </row>
    <row r="16" customFormat="false" ht="12.75" hidden="false" customHeight="false" outlineLevel="0" collapsed="false">
      <c r="B16" s="705" t="s">
        <v>1073</v>
      </c>
      <c r="C16" s="942" t="n">
        <v>5060.8</v>
      </c>
      <c r="D16" s="942" t="n">
        <v>5031.4</v>
      </c>
      <c r="E16" s="942" t="n">
        <v>5233.9</v>
      </c>
      <c r="F16" s="1200" t="n">
        <v>-0.580935820423659</v>
      </c>
      <c r="G16" s="1201" t="n">
        <v>4.02472472870374</v>
      </c>
      <c r="J16" s="164"/>
      <c r="K16" s="164"/>
      <c r="L16" s="164"/>
    </row>
    <row r="17" customFormat="false" ht="12.75" hidden="false" customHeight="false" outlineLevel="0" collapsed="false">
      <c r="B17" s="705" t="s">
        <v>1074</v>
      </c>
      <c r="C17" s="942" t="n">
        <v>1730.8</v>
      </c>
      <c r="D17" s="942" t="n">
        <v>723.6</v>
      </c>
      <c r="E17" s="942" t="n">
        <v>2679.8</v>
      </c>
      <c r="F17" s="1200" t="n">
        <v>-58.1927432401202</v>
      </c>
      <c r="G17" s="1201" t="n">
        <v>270.342730790492</v>
      </c>
      <c r="J17" s="164"/>
      <c r="K17" s="164"/>
      <c r="L17" s="164"/>
    </row>
    <row r="18" customFormat="false" ht="12.75" hidden="false" customHeight="false" outlineLevel="0" collapsed="false">
      <c r="B18" s="710" t="s">
        <v>1077</v>
      </c>
      <c r="C18" s="952" t="n">
        <v>444.9</v>
      </c>
      <c r="D18" s="952" t="n">
        <v>39.5</v>
      </c>
      <c r="E18" s="952" t="n">
        <v>1388.4</v>
      </c>
      <c r="F18" s="1203" t="n">
        <v>-91.1216003596314</v>
      </c>
      <c r="G18" s="1204" t="n">
        <v>3414.93670886076</v>
      </c>
      <c r="J18" s="164"/>
      <c r="K18" s="164"/>
      <c r="L18" s="164"/>
    </row>
    <row r="19" customFormat="false" ht="12.75" hidden="false" customHeight="false" outlineLevel="0" collapsed="false">
      <c r="B19" s="1196" t="s">
        <v>1080</v>
      </c>
      <c r="C19" s="1167" t="n">
        <v>34544.8</v>
      </c>
      <c r="D19" s="1167" t="n">
        <v>37069.2</v>
      </c>
      <c r="E19" s="1167" t="n">
        <v>50609.9</v>
      </c>
      <c r="F19" s="1205" t="n">
        <v>7.30761214423008</v>
      </c>
      <c r="G19" s="1206" t="n">
        <v>36.5281689380942</v>
      </c>
      <c r="J19" s="164"/>
      <c r="K19" s="164"/>
      <c r="L19" s="164"/>
    </row>
    <row r="20" customFormat="false" ht="12.75" hidden="false" customHeight="false" outlineLevel="0" collapsed="false">
      <c r="B20" s="705" t="s">
        <v>1073</v>
      </c>
      <c r="C20" s="942" t="n">
        <v>24412.6</v>
      </c>
      <c r="D20" s="942" t="n">
        <v>23811.3</v>
      </c>
      <c r="E20" s="942" t="n">
        <v>35853.5</v>
      </c>
      <c r="F20" s="1200" t="n">
        <v>-2.46307234788593</v>
      </c>
      <c r="G20" s="1201" t="n">
        <v>50.5734672193454</v>
      </c>
      <c r="J20" s="164"/>
      <c r="K20" s="164"/>
      <c r="L20" s="164"/>
    </row>
    <row r="21" customFormat="false" ht="12.75" hidden="false" customHeight="false" outlineLevel="0" collapsed="false">
      <c r="B21" s="705" t="s">
        <v>1074</v>
      </c>
      <c r="C21" s="942" t="n">
        <v>3364</v>
      </c>
      <c r="D21" s="942" t="n">
        <v>2774.6</v>
      </c>
      <c r="E21" s="942" t="n">
        <v>4065.5</v>
      </c>
      <c r="F21" s="1200" t="n">
        <v>-17.5208085612366</v>
      </c>
      <c r="G21" s="1201" t="n">
        <v>46.5256253153608</v>
      </c>
      <c r="J21" s="164"/>
      <c r="K21" s="164"/>
      <c r="L21" s="164"/>
    </row>
    <row r="22" customFormat="false" ht="12.75" hidden="false" customHeight="false" outlineLevel="0" collapsed="false">
      <c r="B22" s="705" t="s">
        <v>1077</v>
      </c>
      <c r="C22" s="942" t="n">
        <v>4394.9</v>
      </c>
      <c r="D22" s="942" t="n">
        <v>5567.2</v>
      </c>
      <c r="E22" s="942" t="n">
        <v>2636.6</v>
      </c>
      <c r="F22" s="1200" t="n">
        <v>26.6740995244488</v>
      </c>
      <c r="G22" s="1201" t="n">
        <v>-52.6404655841357</v>
      </c>
      <c r="J22" s="164"/>
      <c r="K22" s="164"/>
      <c r="L22" s="164"/>
    </row>
    <row r="23" customFormat="false" ht="12.75" hidden="false" customHeight="false" outlineLevel="0" collapsed="false">
      <c r="B23" s="710" t="s">
        <v>1078</v>
      </c>
      <c r="C23" s="952" t="n">
        <v>2373.3</v>
      </c>
      <c r="D23" s="952" t="n">
        <v>4916.1</v>
      </c>
      <c r="E23" s="952" t="n">
        <v>8054.3</v>
      </c>
      <c r="F23" s="1203" t="n">
        <v>107.14195424093</v>
      </c>
      <c r="G23" s="1204" t="n">
        <v>63.8351538821423</v>
      </c>
      <c r="J23" s="164"/>
      <c r="K23" s="164"/>
      <c r="L23" s="164"/>
    </row>
    <row r="24" customFormat="false" ht="12.75" hidden="false" customHeight="false" outlineLevel="0" collapsed="false">
      <c r="B24" s="1196" t="s">
        <v>1081</v>
      </c>
      <c r="C24" s="1197" t="n">
        <v>27134.8</v>
      </c>
      <c r="D24" s="1197" t="n">
        <v>38324.8</v>
      </c>
      <c r="E24" s="1197" t="n">
        <v>54005</v>
      </c>
      <c r="F24" s="1205" t="n">
        <v>41.2385571295901</v>
      </c>
      <c r="G24" s="1206" t="n">
        <v>40.9139773723542</v>
      </c>
    </row>
    <row r="25" customFormat="false" ht="12.75" hidden="false" customHeight="false" outlineLevel="0" collapsed="false">
      <c r="B25" s="705" t="s">
        <v>1082</v>
      </c>
      <c r="C25" s="942" t="n">
        <v>24354.5</v>
      </c>
      <c r="D25" s="942" t="n">
        <v>32975.2</v>
      </c>
      <c r="E25" s="942" t="n">
        <v>46692</v>
      </c>
      <c r="F25" s="1200" t="n">
        <v>35.3967439282268</v>
      </c>
      <c r="G25" s="1201" t="n">
        <v>41.5973216235231</v>
      </c>
    </row>
    <row r="26" customFormat="false" ht="12.75" hidden="false" customHeight="false" outlineLevel="0" collapsed="false">
      <c r="B26" s="705" t="s">
        <v>1083</v>
      </c>
      <c r="C26" s="942" t="n">
        <v>2258.4</v>
      </c>
      <c r="D26" s="942" t="n">
        <v>3441.9</v>
      </c>
      <c r="E26" s="942" t="n">
        <v>4859.1</v>
      </c>
      <c r="F26" s="1200" t="n">
        <v>52.4043570669501</v>
      </c>
      <c r="G26" s="1201" t="n">
        <v>41.1749324501002</v>
      </c>
    </row>
    <row r="27" customFormat="false" ht="12.75" hidden="false" customHeight="false" outlineLevel="0" collapsed="false">
      <c r="B27" s="705" t="s">
        <v>1084</v>
      </c>
      <c r="C27" s="942" t="n">
        <v>538.1</v>
      </c>
      <c r="D27" s="942" t="n">
        <v>1665.6</v>
      </c>
      <c r="E27" s="942" t="n">
        <v>3494.3</v>
      </c>
      <c r="F27" s="1200" t="n">
        <v>209.533543950938</v>
      </c>
      <c r="G27" s="1201" t="n">
        <v>109.792267050913</v>
      </c>
    </row>
    <row r="28" customFormat="false" ht="12.75" hidden="false" customHeight="false" outlineLevel="0" collapsed="false">
      <c r="B28" s="705" t="s">
        <v>1085</v>
      </c>
      <c r="C28" s="942" t="n">
        <v>-72.5</v>
      </c>
      <c r="D28" s="942" t="n">
        <v>43.7</v>
      </c>
      <c r="E28" s="942" t="n">
        <v>47.9</v>
      </c>
      <c r="F28" s="1200" t="n">
        <v>-160.275862068966</v>
      </c>
      <c r="G28" s="1201" t="n">
        <v>9.61098398169335</v>
      </c>
    </row>
    <row r="29" customFormat="false" ht="12.75" hidden="false" customHeight="false" outlineLevel="0" collapsed="false">
      <c r="B29" s="360" t="s">
        <v>1086</v>
      </c>
      <c r="C29" s="942" t="n">
        <v>278</v>
      </c>
      <c r="D29" s="942" t="n">
        <v>656.5</v>
      </c>
      <c r="E29" s="942" t="n">
        <v>222.5</v>
      </c>
      <c r="F29" s="1200" t="n">
        <v>136.151079136691</v>
      </c>
      <c r="G29" s="1201" t="n">
        <v>-66.1081492764661</v>
      </c>
    </row>
    <row r="30" customFormat="false" ht="12.75" hidden="false" customHeight="false" outlineLevel="0" collapsed="false">
      <c r="B30" s="705" t="s">
        <v>1087</v>
      </c>
      <c r="C30" s="942" t="n">
        <v>-221.7</v>
      </c>
      <c r="D30" s="942" t="n">
        <v>-458.1</v>
      </c>
      <c r="E30" s="942" t="n">
        <v>-1310.8</v>
      </c>
      <c r="F30" s="1200" t="n">
        <v>106.630581867388</v>
      </c>
      <c r="G30" s="1201" t="n">
        <v>186.138397729753</v>
      </c>
    </row>
    <row r="31" customFormat="false" ht="12.75" hidden="false" customHeight="false" outlineLevel="0" collapsed="false">
      <c r="B31" s="1207" t="s">
        <v>1088</v>
      </c>
      <c r="C31" s="1208" t="n">
        <v>-7410</v>
      </c>
      <c r="D31" s="1208" t="n">
        <v>1255.59999999999</v>
      </c>
      <c r="E31" s="1208" t="n">
        <v>3395.1</v>
      </c>
      <c r="F31" s="1209" t="n">
        <v>-116.944669365722</v>
      </c>
      <c r="G31" s="1210" t="n">
        <v>170.396623128387</v>
      </c>
    </row>
    <row r="32" customFormat="false" ht="12.75" hidden="false" customHeight="false" outlineLevel="0" collapsed="false">
      <c r="B32" s="1196" t="s">
        <v>1089</v>
      </c>
      <c r="C32" s="1167" t="n">
        <v>7410</v>
      </c>
      <c r="D32" s="1167" t="n">
        <v>-1255.6</v>
      </c>
      <c r="E32" s="1167" t="n">
        <v>-3395.1</v>
      </c>
      <c r="F32" s="1205" t="n">
        <v>-116.944669365722</v>
      </c>
      <c r="G32" s="1206" t="n">
        <v>170.396623128385</v>
      </c>
    </row>
    <row r="33" customFormat="false" ht="12.75" hidden="false" customHeight="false" outlineLevel="0" collapsed="false">
      <c r="B33" s="705" t="s">
        <v>1090</v>
      </c>
      <c r="C33" s="1211" t="n">
        <v>6028.3</v>
      </c>
      <c r="D33" s="1211" t="n">
        <v>-2458.5</v>
      </c>
      <c r="E33" s="1211" t="n">
        <v>-4500.6</v>
      </c>
      <c r="F33" s="1200" t="n">
        <v>-140.782641872501</v>
      </c>
      <c r="G33" s="1201" t="n">
        <v>83.0628431970714</v>
      </c>
    </row>
    <row r="34" customFormat="false" ht="12.75" hidden="false" customHeight="false" outlineLevel="0" collapsed="false">
      <c r="B34" s="705" t="s">
        <v>1091</v>
      </c>
      <c r="C34" s="1211" t="n">
        <v>5075</v>
      </c>
      <c r="D34" s="1211" t="n">
        <v>0</v>
      </c>
      <c r="E34" s="1211" t="n">
        <v>0</v>
      </c>
      <c r="F34" s="1200" t="s">
        <v>104</v>
      </c>
      <c r="G34" s="1201" t="s">
        <v>104</v>
      </c>
    </row>
    <row r="35" customFormat="false" ht="12.75" hidden="false" customHeight="false" outlineLevel="0" collapsed="false">
      <c r="B35" s="1202" t="s">
        <v>1092</v>
      </c>
      <c r="C35" s="1212" t="n">
        <v>3875</v>
      </c>
      <c r="D35" s="1212" t="n">
        <v>0</v>
      </c>
      <c r="E35" s="1212" t="n">
        <v>0</v>
      </c>
      <c r="F35" s="1200" t="s">
        <v>104</v>
      </c>
      <c r="G35" s="1201" t="s">
        <v>104</v>
      </c>
    </row>
    <row r="36" customFormat="false" ht="12.75" hidden="false" customHeight="false" outlineLevel="0" collapsed="false">
      <c r="B36" s="1202" t="s">
        <v>1093</v>
      </c>
      <c r="C36" s="1211" t="n">
        <v>900</v>
      </c>
      <c r="D36" s="1211" t="n">
        <v>0</v>
      </c>
      <c r="E36" s="1211" t="n">
        <v>0</v>
      </c>
      <c r="F36" s="1200" t="s">
        <v>104</v>
      </c>
      <c r="G36" s="1201" t="s">
        <v>104</v>
      </c>
    </row>
    <row r="37" customFormat="false" ht="12.75" hidden="false" customHeight="false" outlineLevel="0" collapsed="false">
      <c r="B37" s="1202" t="s">
        <v>1094</v>
      </c>
      <c r="C37" s="1211" t="n">
        <v>0</v>
      </c>
      <c r="D37" s="1211" t="n">
        <v>0</v>
      </c>
      <c r="E37" s="1211" t="n">
        <v>0</v>
      </c>
      <c r="F37" s="1200" t="s">
        <v>104</v>
      </c>
      <c r="G37" s="1201" t="s">
        <v>104</v>
      </c>
    </row>
    <row r="38" customFormat="false" ht="12.75" hidden="false" customHeight="false" outlineLevel="0" collapsed="false">
      <c r="B38" s="1202" t="s">
        <v>1095</v>
      </c>
      <c r="C38" s="1211" t="n">
        <v>300</v>
      </c>
      <c r="D38" s="1211" t="n">
        <v>0</v>
      </c>
      <c r="E38" s="1211" t="n">
        <v>0</v>
      </c>
      <c r="F38" s="1200" t="s">
        <v>104</v>
      </c>
      <c r="G38" s="1201" t="s">
        <v>104</v>
      </c>
    </row>
    <row r="39" customFormat="false" ht="12.75" hidden="false" customHeight="false" outlineLevel="0" collapsed="false">
      <c r="B39" s="1202" t="s">
        <v>1096</v>
      </c>
      <c r="C39" s="1212" t="n">
        <v>1022</v>
      </c>
      <c r="D39" s="1212" t="n">
        <v>-2358.7</v>
      </c>
      <c r="E39" s="1212" t="n">
        <v>-4659.6</v>
      </c>
      <c r="F39" s="1200" t="n">
        <v>-330.792563600783</v>
      </c>
      <c r="G39" s="1201" t="n">
        <v>97.5494976046127</v>
      </c>
    </row>
    <row r="40" customFormat="false" ht="12.75" hidden="false" customHeight="false" outlineLevel="0" collapsed="false">
      <c r="B40" s="1202" t="s">
        <v>1097</v>
      </c>
      <c r="C40" s="1212" t="n">
        <v>-68.7</v>
      </c>
      <c r="D40" s="1212" t="n">
        <v>-99.8</v>
      </c>
      <c r="E40" s="1212" t="n">
        <v>159</v>
      </c>
      <c r="F40" s="1200" t="n">
        <v>45.2692867540029</v>
      </c>
      <c r="G40" s="1201" t="n">
        <v>-259.318637274549</v>
      </c>
    </row>
    <row r="41" customFormat="false" ht="13.5" hidden="false" customHeight="false" outlineLevel="0" collapsed="false">
      <c r="B41" s="1213" t="s">
        <v>1098</v>
      </c>
      <c r="C41" s="1214" t="n">
        <v>1381.7</v>
      </c>
      <c r="D41" s="1214" t="n">
        <v>1202.9</v>
      </c>
      <c r="E41" s="1214" t="n">
        <v>1105.5</v>
      </c>
      <c r="F41" s="1215" t="n">
        <v>-12.9405804443801</v>
      </c>
      <c r="G41" s="1216" t="n">
        <v>-8.09709867819437</v>
      </c>
    </row>
    <row r="42" customFormat="false" ht="12.75" hidden="false" customHeight="false" outlineLevel="0" collapsed="false">
      <c r="B42" s="1217"/>
      <c r="C42" s="784"/>
      <c r="D42" s="784"/>
      <c r="E42" s="784"/>
      <c r="F42" s="784"/>
      <c r="G42" s="784"/>
    </row>
    <row r="43" customFormat="false" ht="12.75" hidden="false" customHeight="false" outlineLevel="0" collapsed="false">
      <c r="B43" s="1217" t="s">
        <v>1099</v>
      </c>
      <c r="C43" s="784"/>
      <c r="D43" s="784"/>
      <c r="E43" s="784"/>
      <c r="F43" s="784"/>
      <c r="G43" s="1218"/>
    </row>
    <row r="44" customFormat="false" ht="12.75" hidden="false" customHeight="false" outlineLevel="0" collapsed="false">
      <c r="B44" s="1217" t="s">
        <v>1100</v>
      </c>
      <c r="C44" s="784"/>
      <c r="D44" s="784"/>
      <c r="E44" s="784"/>
      <c r="F44" s="784"/>
      <c r="G44" s="1218"/>
    </row>
    <row r="45" customFormat="false" ht="12.75" hidden="false" customHeight="false" outlineLevel="0" collapsed="false">
      <c r="B45" s="1217" t="s">
        <v>1101</v>
      </c>
      <c r="C45" s="784"/>
      <c r="D45" s="784"/>
      <c r="E45" s="784"/>
      <c r="F45" s="784"/>
      <c r="G45" s="784"/>
    </row>
    <row r="46" customFormat="false" ht="12.75" hidden="false" customHeight="false" outlineLevel="0" collapsed="false">
      <c r="B46" s="859" t="s">
        <v>1102</v>
      </c>
      <c r="C46" s="784"/>
      <c r="D46" s="784"/>
      <c r="E46" s="784"/>
      <c r="F46" s="784"/>
      <c r="G46" s="784"/>
    </row>
    <row r="47" customFormat="false" ht="12.75" hidden="false" customHeight="false" outlineLevel="0" collapsed="false">
      <c r="B47" s="1217" t="s">
        <v>1103</v>
      </c>
      <c r="C47" s="784"/>
      <c r="D47" s="784"/>
      <c r="E47" s="784"/>
      <c r="F47" s="784"/>
      <c r="G47" s="784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1.41796875" defaultRowHeight="15" zeroHeight="false" outlineLevelRow="0" outlineLevelCol="0"/>
  <cols>
    <col collapsed="false" customWidth="false" hidden="false" outlineLevel="0" max="1" min="1" style="65" width="21.42"/>
    <col collapsed="false" customWidth="true" hidden="false" outlineLevel="0" max="3" min="2" style="65" width="7.56"/>
    <col collapsed="false" customWidth="true" hidden="false" outlineLevel="0" max="4" min="4" style="65" width="9.14"/>
    <col collapsed="false" customWidth="true" hidden="false" outlineLevel="0" max="5" min="5" style="65" width="7.56"/>
    <col collapsed="false" customWidth="true" hidden="false" outlineLevel="0" max="6" min="6" style="65" width="8.7"/>
    <col collapsed="false" customWidth="true" hidden="false" outlineLevel="0" max="8" min="7" style="65" width="7.56"/>
    <col collapsed="false" customWidth="false" hidden="false" outlineLevel="0" max="257" min="9" style="65" width="21.42"/>
  </cols>
  <sheetData>
    <row r="1" customFormat="false" ht="15" hidden="false" customHeight="true" outlineLevel="0" collapsed="false">
      <c r="A1" s="101" t="s">
        <v>1104</v>
      </c>
      <c r="B1" s="101"/>
      <c r="C1" s="101"/>
      <c r="D1" s="101"/>
      <c r="E1" s="101"/>
      <c r="F1" s="101"/>
      <c r="G1" s="101"/>
      <c r="H1" s="101"/>
    </row>
    <row r="2" customFormat="false" ht="15" hidden="false" customHeight="true" outlineLevel="0" collapsed="false">
      <c r="A2" s="9" t="s">
        <v>4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1" t="s">
        <v>719</v>
      </c>
      <c r="B3" s="101"/>
      <c r="C3" s="101"/>
      <c r="D3" s="101"/>
      <c r="E3" s="101"/>
      <c r="F3" s="101"/>
      <c r="G3" s="101"/>
      <c r="H3" s="101"/>
    </row>
    <row r="5" customFormat="false" ht="21.75" hidden="false" customHeight="true" outlineLevel="0" collapsed="false">
      <c r="A5" s="1219"/>
      <c r="B5" s="1220" t="s">
        <v>1105</v>
      </c>
      <c r="C5" s="1220"/>
      <c r="D5" s="1220"/>
      <c r="E5" s="1220" t="s">
        <v>1071</v>
      </c>
      <c r="F5" s="1220"/>
      <c r="G5" s="1220" t="s">
        <v>1106</v>
      </c>
      <c r="H5" s="1220"/>
    </row>
    <row r="6" customFormat="false" ht="21.75" hidden="false" customHeight="true" outlineLevel="0" collapsed="false">
      <c r="A6" s="1221"/>
      <c r="B6" s="1222" t="s">
        <v>456</v>
      </c>
      <c r="C6" s="1222" t="s">
        <v>61</v>
      </c>
      <c r="D6" s="1222" t="s">
        <v>1107</v>
      </c>
      <c r="E6" s="1222" t="s">
        <v>61</v>
      </c>
      <c r="F6" s="1222" t="s">
        <v>862</v>
      </c>
      <c r="G6" s="1222" t="s">
        <v>61</v>
      </c>
      <c r="H6" s="1222" t="s">
        <v>62</v>
      </c>
    </row>
    <row r="7" customFormat="false" ht="21.75" hidden="false" customHeight="true" outlineLevel="0" collapsed="false">
      <c r="A7" s="1223" t="s">
        <v>1108</v>
      </c>
      <c r="B7" s="1224" t="n">
        <v>9169.527</v>
      </c>
      <c r="C7" s="1225" t="n">
        <v>12033.956</v>
      </c>
      <c r="D7" s="1225" t="n">
        <v>15626.593</v>
      </c>
      <c r="E7" s="1226" t="n">
        <v>31.2385687942246</v>
      </c>
      <c r="F7" s="1226" t="n">
        <v>29.8541643329924</v>
      </c>
      <c r="G7" s="1227" t="n">
        <v>36.4939590965332</v>
      </c>
      <c r="H7" s="1227" t="n">
        <v>33.4673884177161</v>
      </c>
    </row>
    <row r="8" customFormat="false" ht="21.75" hidden="false" customHeight="true" outlineLevel="0" collapsed="false">
      <c r="A8" s="1228" t="s">
        <v>1109</v>
      </c>
      <c r="B8" s="1229" t="n">
        <v>5883.438</v>
      </c>
      <c r="C8" s="1230" t="n">
        <v>7219.701</v>
      </c>
      <c r="D8" s="1230" t="n">
        <v>10314.323</v>
      </c>
      <c r="E8" s="1231" t="n">
        <v>22.7122814925559</v>
      </c>
      <c r="F8" s="1231" t="n">
        <v>42.8635756522327</v>
      </c>
      <c r="G8" s="1232" t="n">
        <v>21.8943357432252</v>
      </c>
      <c r="H8" s="1232" t="n">
        <v>22.0901289300094</v>
      </c>
    </row>
    <row r="9" customFormat="false" ht="21.75" hidden="false" customHeight="true" outlineLevel="0" collapsed="false">
      <c r="A9" s="1228" t="s">
        <v>1110</v>
      </c>
      <c r="B9" s="1229" t="n">
        <v>2925.93</v>
      </c>
      <c r="C9" s="1230" t="n">
        <v>3682.349</v>
      </c>
      <c r="D9" s="1230" t="n">
        <v>5048.546</v>
      </c>
      <c r="E9" s="1231" t="n">
        <v>25.8522589398926</v>
      </c>
      <c r="F9" s="1231" t="n">
        <v>37.1012361946138</v>
      </c>
      <c r="G9" s="1232" t="n">
        <v>11.1670255222106</v>
      </c>
      <c r="H9" s="1232" t="n">
        <v>10.8124432450955</v>
      </c>
    </row>
    <row r="10" customFormat="false" ht="21.75" hidden="false" customHeight="true" outlineLevel="0" collapsed="false">
      <c r="A10" s="1228" t="s">
        <v>1111</v>
      </c>
      <c r="B10" s="1229" t="n">
        <v>3134.378</v>
      </c>
      <c r="C10" s="1230" t="n">
        <v>4150.177</v>
      </c>
      <c r="D10" s="1230" t="n">
        <v>7209.518</v>
      </c>
      <c r="E10" s="1231" t="n">
        <v>32.408311952164</v>
      </c>
      <c r="F10" s="1231" t="n">
        <v>73.7159162127302</v>
      </c>
      <c r="G10" s="1232" t="n">
        <v>12.5857523229579</v>
      </c>
      <c r="H10" s="1232" t="n">
        <v>15.4405851109398</v>
      </c>
    </row>
    <row r="11" customFormat="false" ht="21.75" hidden="false" customHeight="true" outlineLevel="0" collapsed="false">
      <c r="A11" s="1228" t="s">
        <v>1112</v>
      </c>
      <c r="B11" s="1229" t="n">
        <v>679.629</v>
      </c>
      <c r="C11" s="1230" t="n">
        <v>1244.713</v>
      </c>
      <c r="D11" s="1230" t="n">
        <v>1756.768</v>
      </c>
      <c r="E11" s="1231" t="n">
        <v>83.1459516883476</v>
      </c>
      <c r="F11" s="1231" t="n">
        <v>41.1383989722932</v>
      </c>
      <c r="G11" s="1232" t="n">
        <v>3.77469431572818</v>
      </c>
      <c r="H11" s="1232" t="n">
        <v>3.76246037865159</v>
      </c>
    </row>
    <row r="12" customFormat="false" ht="21.75" hidden="false" customHeight="true" outlineLevel="0" collapsed="false">
      <c r="A12" s="1228" t="s">
        <v>1113</v>
      </c>
      <c r="B12" s="1229" t="n">
        <v>608.738</v>
      </c>
      <c r="C12" s="1230" t="n">
        <v>1248.626</v>
      </c>
      <c r="D12" s="1230" t="n">
        <v>1165.524</v>
      </c>
      <c r="E12" s="1231" t="n">
        <v>105.117143992982</v>
      </c>
      <c r="F12" s="1231" t="n">
        <v>-6.65547569888823</v>
      </c>
      <c r="G12" s="1232" t="n">
        <v>3.7865608093355</v>
      </c>
      <c r="H12" s="1232" t="n">
        <v>2.49619635055256</v>
      </c>
    </row>
    <row r="13" customFormat="false" ht="21.75" hidden="false" customHeight="true" outlineLevel="0" collapsed="false">
      <c r="A13" s="1228" t="s">
        <v>1114</v>
      </c>
      <c r="B13" s="1233" t="s">
        <v>104</v>
      </c>
      <c r="C13" s="1230" t="s">
        <v>104</v>
      </c>
      <c r="D13" s="1230" t="n">
        <v>41.195</v>
      </c>
      <c r="E13" s="1231" t="s">
        <v>104</v>
      </c>
      <c r="F13" s="1231" t="s">
        <v>104</v>
      </c>
      <c r="G13" s="1232" t="s">
        <v>104</v>
      </c>
      <c r="H13" s="1232" t="n">
        <v>0.0882271052857021</v>
      </c>
    </row>
    <row r="14" customFormat="false" ht="21.75" hidden="false" customHeight="true" outlineLevel="0" collapsed="false">
      <c r="A14" s="1234" t="s">
        <v>1115</v>
      </c>
      <c r="B14" s="1235" t="n">
        <v>1952.86</v>
      </c>
      <c r="C14" s="1236" t="n">
        <v>3395.678</v>
      </c>
      <c r="D14" s="1236" t="n">
        <v>5529.533</v>
      </c>
      <c r="E14" s="1237" t="n">
        <v>73.8823059512715</v>
      </c>
      <c r="F14" s="1237" t="n">
        <v>62.8403223156024</v>
      </c>
      <c r="G14" s="1238" t="n">
        <v>10.2976721900095</v>
      </c>
      <c r="H14" s="1238" t="n">
        <v>11.8425704617493</v>
      </c>
    </row>
    <row r="15" customFormat="false" ht="21.75" hidden="false" customHeight="true" outlineLevel="0" collapsed="false">
      <c r="A15" s="1239" t="s">
        <v>1116</v>
      </c>
      <c r="B15" s="1240" t="n">
        <v>24354.5</v>
      </c>
      <c r="C15" s="1240" t="n">
        <v>32975.2</v>
      </c>
      <c r="D15" s="1240" t="n">
        <v>46692</v>
      </c>
      <c r="E15" s="1241" t="n">
        <v>35.3967439282268</v>
      </c>
      <c r="F15" s="1241" t="n">
        <v>41.5973216235231</v>
      </c>
      <c r="G15" s="1242" t="n">
        <v>100</v>
      </c>
      <c r="H15" s="1242" t="n">
        <v>100</v>
      </c>
    </row>
    <row r="16" customFormat="false" ht="15" hidden="false" customHeight="true" outlineLevel="0" collapsed="false">
      <c r="A16" s="65" t="s">
        <v>976</v>
      </c>
      <c r="B16" s="13"/>
    </row>
    <row r="17" customFormat="false" ht="15" hidden="false" customHeight="true" outlineLevel="0" collapsed="false">
      <c r="D17" s="13"/>
      <c r="H17" s="67"/>
    </row>
    <row r="18" customFormat="false" ht="15" hidden="false" customHeight="true" outlineLevel="0" collapsed="false">
      <c r="C18" s="13"/>
      <c r="D18" s="13"/>
      <c r="M18" s="526"/>
      <c r="N18" s="526"/>
      <c r="O18" s="526"/>
    </row>
    <row r="19" customFormat="false" ht="15" hidden="false" customHeight="true" outlineLevel="0" collapsed="false">
      <c r="D19" s="13"/>
      <c r="M19" s="161"/>
      <c r="N19" s="526"/>
      <c r="O19" s="526"/>
    </row>
    <row r="20" customFormat="false" ht="15" hidden="false" customHeight="true" outlineLevel="0" collapsed="false">
      <c r="I20" s="161"/>
      <c r="J20" s="73"/>
      <c r="K20" s="1243"/>
      <c r="L20" s="1243"/>
      <c r="M20" s="161"/>
      <c r="N20" s="1243"/>
      <c r="O20" s="73"/>
      <c r="P20" s="73"/>
      <c r="Q20" s="73"/>
      <c r="R20" s="73"/>
      <c r="S20" s="73"/>
      <c r="T20" s="73"/>
      <c r="U20" s="73"/>
      <c r="V20" s="73"/>
    </row>
    <row r="21" customFormat="false" ht="15" hidden="false" customHeight="true" outlineLevel="0" collapsed="false">
      <c r="I21" s="526"/>
      <c r="J21" s="1244"/>
      <c r="K21" s="1245"/>
      <c r="L21" s="1245"/>
      <c r="M21" s="161"/>
      <c r="N21" s="1245"/>
      <c r="O21" s="1244"/>
      <c r="P21" s="1244"/>
      <c r="Q21" s="1244"/>
      <c r="R21" s="1244"/>
      <c r="S21" s="1244"/>
      <c r="T21" s="1244"/>
      <c r="U21" s="1244"/>
      <c r="V21" s="1244"/>
    </row>
    <row r="22" customFormat="false" ht="15" hidden="false" customHeight="true" outlineLevel="0" collapsed="false">
      <c r="D22" s="13"/>
      <c r="G22" s="13"/>
      <c r="H22" s="1246"/>
      <c r="I22" s="526"/>
      <c r="J22" s="1244"/>
      <c r="K22" s="1245"/>
      <c r="L22" s="1245"/>
      <c r="M22" s="526"/>
      <c r="N22" s="1245"/>
      <c r="O22" s="1244"/>
      <c r="P22" s="1244"/>
      <c r="Q22" s="1244"/>
      <c r="R22" s="1244"/>
      <c r="S22" s="1244"/>
      <c r="T22" s="1244"/>
      <c r="U22" s="1244"/>
      <c r="V22" s="1244"/>
    </row>
    <row r="23" customFormat="false" ht="15" hidden="false" customHeight="true" outlineLevel="0" collapsed="false">
      <c r="H23" s="1247"/>
      <c r="I23" s="526"/>
      <c r="J23" s="1244"/>
      <c r="K23" s="1245"/>
      <c r="L23" s="1245"/>
      <c r="M23" s="526"/>
      <c r="N23" s="1245"/>
      <c r="O23" s="1244"/>
      <c r="P23" s="1244"/>
      <c r="Q23" s="1244"/>
      <c r="R23" s="1244"/>
      <c r="S23" s="1244"/>
      <c r="T23" s="1244"/>
      <c r="U23" s="1244"/>
      <c r="V23" s="1244"/>
    </row>
    <row r="24" customFormat="false" ht="15" hidden="false" customHeight="true" outlineLevel="0" collapsed="false">
      <c r="I24" s="526"/>
      <c r="J24" s="1245"/>
      <c r="K24" s="1245"/>
      <c r="L24" s="1245"/>
      <c r="M24" s="526"/>
      <c r="N24" s="1245"/>
      <c r="O24" s="1245"/>
      <c r="P24" s="1244"/>
      <c r="Q24" s="1244"/>
      <c r="R24" s="1244"/>
      <c r="S24" s="1244"/>
      <c r="T24" s="1244"/>
      <c r="U24" s="1244"/>
      <c r="V24" s="1244"/>
    </row>
    <row r="25" customFormat="false" ht="15" hidden="false" customHeight="true" outlineLevel="0" collapsed="false">
      <c r="I25" s="526"/>
      <c r="J25" s="1244"/>
      <c r="K25" s="1245"/>
      <c r="L25" s="1245"/>
      <c r="M25" s="526"/>
      <c r="N25" s="1245"/>
      <c r="O25" s="1244"/>
      <c r="P25" s="1244"/>
      <c r="Q25" s="1244"/>
      <c r="R25" s="1244"/>
      <c r="S25" s="1244"/>
      <c r="T25" s="1244"/>
      <c r="U25" s="1244"/>
      <c r="V25" s="1244"/>
    </row>
    <row r="26" customFormat="false" ht="15" hidden="false" customHeight="true" outlineLevel="0" collapsed="false">
      <c r="I26" s="161"/>
      <c r="J26" s="73"/>
      <c r="K26" s="1243"/>
      <c r="L26" s="1243"/>
      <c r="M26" s="526"/>
      <c r="N26" s="1243"/>
      <c r="O26" s="73"/>
      <c r="P26" s="73"/>
      <c r="Q26" s="73"/>
      <c r="R26" s="73"/>
      <c r="S26" s="73"/>
      <c r="T26" s="73"/>
      <c r="U26" s="73"/>
      <c r="V26" s="73"/>
    </row>
    <row r="27" customFormat="false" ht="15" hidden="false" customHeight="true" outlineLevel="0" collapsed="false">
      <c r="I27" s="526"/>
      <c r="J27" s="1244"/>
      <c r="K27" s="1245"/>
      <c r="L27" s="1245"/>
      <c r="M27" s="161"/>
      <c r="N27" s="1245"/>
      <c r="O27" s="1244"/>
      <c r="P27" s="1244"/>
      <c r="Q27" s="1244"/>
      <c r="R27" s="1244"/>
      <c r="S27" s="1244"/>
      <c r="T27" s="1244"/>
      <c r="U27" s="1244"/>
      <c r="V27" s="1244"/>
    </row>
    <row r="28" customFormat="false" ht="15" hidden="false" customHeight="true" outlineLevel="0" collapsed="false">
      <c r="I28" s="526"/>
      <c r="J28" s="1244"/>
      <c r="K28" s="1245"/>
      <c r="L28" s="1245"/>
      <c r="M28" s="526"/>
      <c r="N28" s="1245"/>
      <c r="O28" s="1244"/>
      <c r="P28" s="1244"/>
      <c r="Q28" s="1244"/>
      <c r="R28" s="1244"/>
      <c r="S28" s="1244"/>
      <c r="T28" s="1244"/>
      <c r="U28" s="1244"/>
      <c r="V28" s="1244"/>
    </row>
    <row r="29" customFormat="false" ht="15" hidden="false" customHeight="true" outlineLevel="0" collapsed="false">
      <c r="I29" s="526"/>
      <c r="J29" s="1244"/>
      <c r="K29" s="1245"/>
      <c r="L29" s="1245"/>
      <c r="M29" s="526"/>
      <c r="N29" s="1245"/>
      <c r="O29" s="1244"/>
      <c r="P29" s="1244"/>
      <c r="Q29" s="1244"/>
      <c r="R29" s="1244"/>
      <c r="S29" s="1244"/>
      <c r="T29" s="1244"/>
      <c r="U29" s="1244"/>
      <c r="V29" s="1244"/>
    </row>
    <row r="30" customFormat="false" ht="15" hidden="false" customHeight="true" outlineLevel="0" collapsed="false">
      <c r="I30" s="526"/>
      <c r="J30" s="17"/>
      <c r="K30" s="1248"/>
      <c r="L30" s="1248"/>
      <c r="M30" s="526"/>
      <c r="N30" s="1243"/>
      <c r="O30" s="17"/>
      <c r="P30" s="17"/>
      <c r="Q30" s="17"/>
      <c r="R30" s="17"/>
      <c r="S30" s="17"/>
      <c r="T30" s="17"/>
      <c r="U30" s="17"/>
      <c r="V30" s="17"/>
    </row>
    <row r="31" customFormat="false" ht="15" hidden="false" customHeight="true" outlineLevel="0" collapsed="false">
      <c r="I31" s="161"/>
      <c r="J31" s="73"/>
      <c r="K31" s="1245"/>
      <c r="L31" s="1245"/>
      <c r="M31" s="526"/>
      <c r="N31" s="1245"/>
      <c r="O31" s="73"/>
      <c r="P31" s="73"/>
      <c r="Q31" s="73"/>
      <c r="R31" s="73"/>
      <c r="S31" s="73"/>
      <c r="T31" s="73"/>
      <c r="U31" s="73"/>
      <c r="V31" s="73"/>
    </row>
    <row r="32" customFormat="false" ht="15" hidden="false" customHeight="true" outlineLevel="0" collapsed="false">
      <c r="I32" s="526"/>
      <c r="J32" s="1244"/>
      <c r="K32" s="1245"/>
      <c r="L32" s="1245"/>
      <c r="M32" s="161"/>
      <c r="N32" s="1245"/>
      <c r="O32" s="1244"/>
      <c r="P32" s="1244"/>
      <c r="Q32" s="1244"/>
      <c r="R32" s="1244"/>
      <c r="S32" s="1244"/>
      <c r="T32" s="1244"/>
      <c r="U32" s="1244"/>
      <c r="V32" s="1244"/>
    </row>
    <row r="33" customFormat="false" ht="15" hidden="false" customHeight="true" outlineLevel="0" collapsed="false">
      <c r="I33" s="526"/>
      <c r="J33" s="1244"/>
      <c r="K33" s="1245"/>
      <c r="L33" s="1245"/>
      <c r="M33" s="526"/>
      <c r="N33" s="1245"/>
      <c r="O33" s="1244"/>
      <c r="P33" s="1244"/>
      <c r="Q33" s="1244"/>
      <c r="R33" s="1244"/>
      <c r="S33" s="1244"/>
      <c r="T33" s="1244"/>
      <c r="U33" s="1244"/>
      <c r="V33" s="1244"/>
    </row>
    <row r="34" customFormat="false" ht="15" hidden="false" customHeight="true" outlineLevel="0" collapsed="false">
      <c r="I34" s="526"/>
      <c r="J34" s="1249"/>
      <c r="K34" s="1243"/>
      <c r="L34" s="1243"/>
      <c r="M34" s="526"/>
      <c r="N34" s="1243"/>
      <c r="O34" s="1249"/>
      <c r="P34" s="1249"/>
      <c r="Q34" s="1249"/>
      <c r="R34" s="1249"/>
      <c r="S34" s="1249"/>
      <c r="T34" s="1249"/>
      <c r="U34" s="1249"/>
      <c r="V34" s="1249"/>
    </row>
    <row r="35" customFormat="false" ht="15" hidden="false" customHeight="true" outlineLevel="0" collapsed="false">
      <c r="I35" s="526"/>
      <c r="J35" s="1249"/>
      <c r="K35" s="1243"/>
      <c r="L35" s="1243"/>
      <c r="M35" s="526"/>
      <c r="N35" s="1243"/>
      <c r="O35" s="1249"/>
      <c r="P35" s="1249"/>
      <c r="Q35" s="1249"/>
      <c r="R35" s="1249"/>
      <c r="S35" s="1249"/>
      <c r="T35" s="1249"/>
      <c r="U35" s="1249"/>
      <c r="V35" s="1249"/>
    </row>
    <row r="36" customFormat="false" ht="15" hidden="false" customHeight="true" outlineLevel="0" collapsed="false">
      <c r="I36" s="526"/>
      <c r="J36" s="1249"/>
      <c r="K36" s="1243"/>
      <c r="L36" s="1243"/>
      <c r="M36" s="526"/>
      <c r="N36" s="1243"/>
      <c r="O36" s="1249"/>
      <c r="P36" s="1249"/>
      <c r="Q36" s="1249"/>
      <c r="R36" s="1249"/>
      <c r="S36" s="1249"/>
      <c r="T36" s="1249"/>
      <c r="U36" s="1249"/>
      <c r="V36" s="1249"/>
    </row>
    <row r="37" customFormat="false" ht="15" hidden="false" customHeight="true" outlineLevel="0" collapsed="false">
      <c r="I37" s="161"/>
      <c r="J37" s="73"/>
      <c r="K37" s="1243"/>
      <c r="L37" s="1243"/>
      <c r="M37" s="526"/>
      <c r="N37" s="1243"/>
      <c r="O37" s="73"/>
      <c r="P37" s="73"/>
      <c r="Q37" s="73"/>
      <c r="R37" s="73"/>
      <c r="S37" s="73"/>
      <c r="T37" s="73"/>
      <c r="U37" s="73"/>
      <c r="V37" s="73"/>
    </row>
    <row r="38" customFormat="false" ht="15" hidden="false" customHeight="true" outlineLevel="0" collapsed="false">
      <c r="I38" s="161"/>
      <c r="J38" s="1250"/>
      <c r="K38" s="1251"/>
      <c r="L38" s="1251"/>
      <c r="M38" s="161"/>
      <c r="N38" s="1251"/>
      <c r="O38" s="1250"/>
      <c r="P38" s="1250"/>
      <c r="Q38" s="1250"/>
      <c r="R38" s="1250"/>
      <c r="S38" s="73"/>
      <c r="T38" s="73"/>
      <c r="U38" s="73"/>
      <c r="V38" s="73"/>
    </row>
    <row r="39" customFormat="false" ht="15" hidden="false" customHeight="true" outlineLevel="0" collapsed="false">
      <c r="I39" s="526"/>
      <c r="J39" s="17"/>
      <c r="K39" s="1243"/>
      <c r="L39" s="1243"/>
      <c r="M39" s="161"/>
      <c r="N39" s="1243"/>
      <c r="O39" s="17"/>
      <c r="P39" s="17"/>
      <c r="Q39" s="17"/>
      <c r="R39" s="17"/>
      <c r="S39" s="17"/>
      <c r="T39" s="17"/>
      <c r="U39" s="17"/>
      <c r="V39" s="17"/>
    </row>
    <row r="40" customFormat="false" ht="15" hidden="false" customHeight="true" outlineLevel="0" collapsed="false">
      <c r="I40" s="526"/>
      <c r="J40" s="1244"/>
      <c r="K40" s="1245"/>
      <c r="L40" s="1245"/>
      <c r="M40" s="526"/>
      <c r="N40" s="1245"/>
      <c r="O40" s="1244"/>
      <c r="P40" s="1244"/>
      <c r="Q40" s="1244"/>
      <c r="R40" s="1245"/>
      <c r="S40" s="1245"/>
      <c r="T40" s="1245"/>
      <c r="U40" s="1245"/>
      <c r="V40" s="1245"/>
    </row>
    <row r="41" customFormat="false" ht="15" hidden="false" customHeight="true" outlineLevel="0" collapsed="false">
      <c r="I41" s="526"/>
      <c r="J41" s="1244"/>
      <c r="K41" s="1245"/>
      <c r="L41" s="1245"/>
      <c r="M41" s="526"/>
      <c r="N41" s="1245"/>
      <c r="O41" s="1244"/>
      <c r="P41" s="1244"/>
      <c r="Q41" s="1244"/>
      <c r="R41" s="1244"/>
      <c r="S41" s="1244"/>
      <c r="T41" s="1244"/>
      <c r="U41" s="1244"/>
      <c r="V41" s="1244"/>
    </row>
    <row r="42" customFormat="false" ht="15" hidden="false" customHeight="true" outlineLevel="0" collapsed="false">
      <c r="I42" s="526"/>
      <c r="J42" s="1249"/>
      <c r="K42" s="1243"/>
      <c r="L42" s="1243"/>
      <c r="M42" s="526"/>
      <c r="N42" s="1243"/>
      <c r="O42" s="1249"/>
      <c r="P42" s="1249"/>
      <c r="Q42" s="1249"/>
      <c r="R42" s="1249"/>
      <c r="S42" s="1249"/>
      <c r="T42" s="1249"/>
      <c r="U42" s="1249"/>
      <c r="V42" s="1249"/>
    </row>
    <row r="43" customFormat="false" ht="15" hidden="false" customHeight="true" outlineLevel="0" collapsed="false">
      <c r="I43" s="526"/>
      <c r="J43" s="1249"/>
      <c r="K43" s="1243"/>
      <c r="L43" s="1243"/>
      <c r="M43" s="526"/>
      <c r="N43" s="1243"/>
      <c r="O43" s="1249"/>
      <c r="P43" s="1249"/>
      <c r="Q43" s="1249"/>
      <c r="R43" s="1249"/>
      <c r="S43" s="1249"/>
      <c r="T43" s="1249"/>
      <c r="U43" s="1249"/>
      <c r="V43" s="1249"/>
    </row>
    <row r="44" customFormat="false" ht="15" hidden="false" customHeight="true" outlineLevel="0" collapsed="false">
      <c r="I44" s="526"/>
      <c r="J44" s="1249"/>
      <c r="K44" s="1243"/>
      <c r="L44" s="1243"/>
      <c r="M44" s="526"/>
      <c r="N44" s="1243"/>
      <c r="O44" s="1243"/>
      <c r="P44" s="1249"/>
      <c r="Q44" s="1249"/>
      <c r="R44" s="1243"/>
      <c r="S44" s="1243"/>
      <c r="T44" s="1243"/>
      <c r="U44" s="1243"/>
      <c r="V44" s="1243"/>
    </row>
    <row r="45" customFormat="false" ht="15" hidden="false" customHeight="true" outlineLevel="0" collapsed="false">
      <c r="I45" s="526"/>
      <c r="J45" s="1249"/>
      <c r="K45" s="1252"/>
      <c r="L45" s="1252"/>
      <c r="M45" s="526"/>
      <c r="N45" s="1252"/>
      <c r="O45" s="1249"/>
      <c r="P45" s="1249"/>
      <c r="Q45" s="1249"/>
      <c r="R45" s="1249"/>
      <c r="S45" s="1249"/>
      <c r="T45" s="1249"/>
      <c r="U45" s="1249"/>
      <c r="V45" s="1249"/>
    </row>
    <row r="46" customFormat="false" ht="15" hidden="false" customHeight="true" outlineLevel="0" collapsed="false">
      <c r="I46" s="526"/>
      <c r="J46" s="1249"/>
      <c r="K46" s="1243"/>
      <c r="L46" s="1243"/>
      <c r="M46" s="526"/>
      <c r="N46" s="1243"/>
      <c r="O46" s="1249"/>
      <c r="P46" s="1249"/>
      <c r="Q46" s="1249"/>
      <c r="R46" s="1249"/>
      <c r="S46" s="1249"/>
      <c r="T46" s="1249"/>
      <c r="U46" s="1249"/>
      <c r="V46" s="1249"/>
    </row>
    <row r="47" customFormat="false" ht="15" hidden="false" customHeight="true" outlineLevel="0" collapsed="false">
      <c r="I47" s="526"/>
      <c r="J47" s="1243"/>
      <c r="K47" s="1243"/>
      <c r="L47" s="1243"/>
      <c r="M47" s="526"/>
      <c r="N47" s="1243"/>
      <c r="O47" s="1243"/>
      <c r="P47" s="1243"/>
      <c r="Q47" s="1243"/>
      <c r="R47" s="1243"/>
      <c r="S47" s="1243"/>
      <c r="T47" s="1243"/>
      <c r="U47" s="1243"/>
      <c r="V47" s="1243"/>
    </row>
    <row r="48" customFormat="false" ht="15" hidden="false" customHeight="true" outlineLevel="0" collapsed="false">
      <c r="I48" s="161"/>
      <c r="J48" s="1253"/>
      <c r="K48" s="1243"/>
      <c r="L48" s="1243"/>
      <c r="M48" s="526"/>
      <c r="N48" s="1243"/>
      <c r="O48" s="1253"/>
      <c r="P48" s="1253"/>
      <c r="Q48" s="1253"/>
      <c r="R48" s="1253"/>
      <c r="S48" s="1253"/>
      <c r="T48" s="1253"/>
      <c r="U48" s="1253"/>
      <c r="V48" s="1253"/>
    </row>
    <row r="49" customFormat="false" ht="15" hidden="false" customHeight="true" outlineLevel="0" collapsed="false">
      <c r="I49" s="161"/>
      <c r="J49" s="1253"/>
      <c r="K49" s="1248"/>
      <c r="L49" s="1248"/>
      <c r="M49" s="161"/>
      <c r="N49" s="1243"/>
      <c r="O49" s="1253"/>
      <c r="P49" s="1253"/>
      <c r="Q49" s="1253"/>
      <c r="R49" s="1253"/>
      <c r="S49" s="1253"/>
      <c r="T49" s="1253"/>
      <c r="U49" s="1253"/>
      <c r="V49" s="1253"/>
    </row>
    <row r="50" customFormat="false" ht="15" hidden="false" customHeight="true" outlineLevel="0" collapsed="false">
      <c r="I50" s="161"/>
      <c r="J50" s="1253"/>
      <c r="K50" s="1248"/>
      <c r="L50" s="1248"/>
      <c r="M50" s="161"/>
      <c r="N50" s="1243"/>
      <c r="O50" s="1253"/>
      <c r="P50" s="1253"/>
      <c r="Q50" s="1253"/>
      <c r="R50" s="1253"/>
      <c r="S50" s="1253"/>
      <c r="T50" s="1253"/>
      <c r="U50" s="1253"/>
      <c r="V50" s="1253"/>
    </row>
    <row r="51" customFormat="false" ht="15" hidden="false" customHeight="true" outlineLevel="0" collapsed="false">
      <c r="I51" s="161"/>
      <c r="J51" s="73"/>
      <c r="K51" s="1243"/>
      <c r="L51" s="1243"/>
      <c r="M51" s="161"/>
      <c r="N51" s="1243"/>
      <c r="O51" s="73"/>
      <c r="P51" s="73"/>
      <c r="Q51" s="73"/>
      <c r="R51" s="73"/>
      <c r="S51" s="73"/>
      <c r="T51" s="73"/>
      <c r="U51" s="73"/>
      <c r="V51" s="73"/>
    </row>
    <row r="52" customFormat="false" ht="15" hidden="false" customHeight="true" outlineLevel="0" collapsed="false">
      <c r="M52" s="161"/>
      <c r="N52" s="526"/>
      <c r="O52" s="526"/>
    </row>
  </sheetData>
  <mergeCells count="6">
    <mergeCell ref="A1:H1"/>
    <mergeCell ref="A2:H2"/>
    <mergeCell ref="A3:H3"/>
    <mergeCell ref="B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1.42"/>
    <col collapsed="false" customWidth="true" hidden="false" outlineLevel="0" max="5" min="2" style="102" width="13.85"/>
    <col collapsed="false" customWidth="true" hidden="false" outlineLevel="0" max="6" min="6" style="102" width="12.7"/>
    <col collapsed="false" customWidth="false" hidden="false" outlineLevel="0" max="257" min="7" style="102" width="9.14"/>
  </cols>
  <sheetData>
    <row r="1" customFormat="false" ht="12.75" hidden="false" customHeight="false" outlineLevel="0" collapsed="false">
      <c r="A1" s="342" t="s">
        <v>1117</v>
      </c>
      <c r="B1" s="342"/>
      <c r="C1" s="342"/>
      <c r="D1" s="342"/>
      <c r="E1" s="342"/>
      <c r="F1" s="342"/>
      <c r="G1" s="342"/>
    </row>
    <row r="2" customFormat="false" ht="16.5" hidden="false" customHeight="true" outlineLevel="0" collapsed="false">
      <c r="A2" s="343" t="s">
        <v>1118</v>
      </c>
      <c r="B2" s="343"/>
      <c r="C2" s="343"/>
      <c r="D2" s="343"/>
      <c r="E2" s="343"/>
      <c r="F2" s="343"/>
      <c r="G2" s="343"/>
    </row>
    <row r="3" customFormat="false" ht="13.5" hidden="false" customHeight="false" outlineLevel="0" collapsed="false">
      <c r="A3" s="65"/>
      <c r="B3" s="65"/>
      <c r="C3" s="345"/>
      <c r="D3" s="345"/>
      <c r="F3" s="345"/>
      <c r="G3" s="105" t="s">
        <v>232</v>
      </c>
    </row>
    <row r="4" s="456" customFormat="true" ht="13.5" hidden="false" customHeight="true" outlineLevel="0" collapsed="false">
      <c r="A4" s="1254" t="s">
        <v>452</v>
      </c>
      <c r="B4" s="347" t="s">
        <v>453</v>
      </c>
      <c r="C4" s="348" t="s">
        <v>454</v>
      </c>
      <c r="D4" s="348" t="s">
        <v>455</v>
      </c>
      <c r="E4" s="349" t="s">
        <v>456</v>
      </c>
      <c r="F4" s="349" t="s">
        <v>61</v>
      </c>
      <c r="G4" s="349" t="s">
        <v>62</v>
      </c>
    </row>
    <row r="5" customFormat="false" ht="20.1" hidden="false" customHeight="true" outlineLevel="0" collapsed="false">
      <c r="A5" s="545" t="s">
        <v>458</v>
      </c>
      <c r="B5" s="1255" t="n">
        <v>0</v>
      </c>
      <c r="C5" s="1256" t="n">
        <v>0</v>
      </c>
      <c r="D5" s="1256" t="n">
        <v>0</v>
      </c>
      <c r="E5" s="1257" t="n">
        <v>0</v>
      </c>
      <c r="F5" s="1258" t="n">
        <v>0</v>
      </c>
      <c r="G5" s="1258" t="n">
        <v>0</v>
      </c>
    </row>
    <row r="6" customFormat="false" ht="20.1" hidden="false" customHeight="true" outlineLevel="0" collapsed="false">
      <c r="A6" s="545" t="s">
        <v>459</v>
      </c>
      <c r="B6" s="1255" t="n">
        <v>0</v>
      </c>
      <c r="C6" s="1256" t="n">
        <v>0</v>
      </c>
      <c r="D6" s="1256" t="n">
        <v>0</v>
      </c>
      <c r="E6" s="1258" t="n">
        <v>1000</v>
      </c>
      <c r="F6" s="1258" t="n">
        <v>0</v>
      </c>
      <c r="G6" s="1258" t="n">
        <v>0</v>
      </c>
    </row>
    <row r="7" customFormat="false" ht="20.1" hidden="false" customHeight="true" outlineLevel="0" collapsed="false">
      <c r="A7" s="545" t="s">
        <v>460</v>
      </c>
      <c r="B7" s="1255" t="n">
        <v>500</v>
      </c>
      <c r="C7" s="1256" t="n">
        <v>1185</v>
      </c>
      <c r="D7" s="1256" t="n">
        <v>0</v>
      </c>
      <c r="E7" s="1258" t="n">
        <v>875</v>
      </c>
      <c r="F7" s="1258" t="n">
        <v>0</v>
      </c>
      <c r="G7" s="1258" t="n">
        <v>0</v>
      </c>
    </row>
    <row r="8" customFormat="false" ht="20.1" hidden="false" customHeight="true" outlineLevel="0" collapsed="false">
      <c r="A8" s="545" t="s">
        <v>461</v>
      </c>
      <c r="B8" s="1255" t="n">
        <v>850</v>
      </c>
      <c r="C8" s="1256" t="n">
        <v>0</v>
      </c>
      <c r="D8" s="1256" t="n">
        <v>2480</v>
      </c>
      <c r="E8" s="1258" t="n">
        <v>2000</v>
      </c>
      <c r="F8" s="1258" t="n">
        <v>0</v>
      </c>
      <c r="G8" s="1258" t="n">
        <v>0</v>
      </c>
    </row>
    <row r="9" customFormat="false" ht="20.1" hidden="false" customHeight="true" outlineLevel="0" collapsed="false">
      <c r="A9" s="545" t="s">
        <v>462</v>
      </c>
      <c r="B9" s="1255" t="n">
        <v>0</v>
      </c>
      <c r="C9" s="1256" t="n">
        <v>0</v>
      </c>
      <c r="D9" s="1256" t="n">
        <v>0</v>
      </c>
      <c r="E9" s="1258" t="n">
        <v>0</v>
      </c>
      <c r="F9" s="1258" t="n">
        <v>0</v>
      </c>
      <c r="G9" s="1258"/>
    </row>
    <row r="10" customFormat="false" ht="20.1" hidden="false" customHeight="true" outlineLevel="0" collapsed="false">
      <c r="A10" s="545" t="s">
        <v>463</v>
      </c>
      <c r="B10" s="1255" t="n">
        <v>850</v>
      </c>
      <c r="C10" s="1256" t="n">
        <v>1950</v>
      </c>
      <c r="D10" s="1256" t="n">
        <v>0</v>
      </c>
      <c r="E10" s="1258" t="n">
        <v>1125</v>
      </c>
      <c r="F10" s="1258" t="n">
        <v>6000</v>
      </c>
      <c r="G10" s="1258"/>
    </row>
    <row r="11" customFormat="false" ht="20.1" hidden="false" customHeight="true" outlineLevel="0" collapsed="false">
      <c r="A11" s="545" t="s">
        <v>464</v>
      </c>
      <c r="B11" s="1255" t="n">
        <v>0</v>
      </c>
      <c r="C11" s="1256" t="n">
        <v>0</v>
      </c>
      <c r="D11" s="1256" t="n">
        <v>1000</v>
      </c>
      <c r="E11" s="1258" t="n">
        <v>1000</v>
      </c>
      <c r="F11" s="1258" t="n">
        <v>0</v>
      </c>
      <c r="G11" s="1258"/>
    </row>
    <row r="12" customFormat="false" ht="20.1" hidden="false" customHeight="true" outlineLevel="0" collapsed="false">
      <c r="A12" s="545" t="s">
        <v>465</v>
      </c>
      <c r="B12" s="1255" t="n">
        <v>141.2</v>
      </c>
      <c r="C12" s="1256" t="n">
        <v>0</v>
      </c>
      <c r="D12" s="1256" t="n">
        <v>2180</v>
      </c>
      <c r="E12" s="1258" t="n">
        <v>0</v>
      </c>
      <c r="F12" s="1258" t="n">
        <v>0</v>
      </c>
      <c r="G12" s="1258"/>
    </row>
    <row r="13" customFormat="false" ht="20.1" hidden="false" customHeight="true" outlineLevel="0" collapsed="false">
      <c r="A13" s="545" t="s">
        <v>466</v>
      </c>
      <c r="B13" s="1255" t="n">
        <v>1300</v>
      </c>
      <c r="C13" s="1256" t="n">
        <v>2962.5</v>
      </c>
      <c r="D13" s="1256" t="n">
        <v>730</v>
      </c>
      <c r="E13" s="1258" t="n">
        <v>2125</v>
      </c>
      <c r="F13" s="1258" t="n">
        <v>0</v>
      </c>
      <c r="G13" s="1258"/>
    </row>
    <row r="14" customFormat="false" ht="20.1" hidden="false" customHeight="true" outlineLevel="0" collapsed="false">
      <c r="A14" s="545" t="s">
        <v>467</v>
      </c>
      <c r="B14" s="1255" t="n">
        <v>500</v>
      </c>
      <c r="C14" s="1256" t="n">
        <v>0</v>
      </c>
      <c r="D14" s="1256" t="n">
        <v>0</v>
      </c>
      <c r="E14" s="1259" t="s">
        <v>104</v>
      </c>
      <c r="F14" s="1258" t="n">
        <v>0</v>
      </c>
      <c r="G14" s="1259"/>
    </row>
    <row r="15" customFormat="false" ht="20.1" hidden="false" customHeight="true" outlineLevel="0" collapsed="false">
      <c r="A15" s="545" t="s">
        <v>468</v>
      </c>
      <c r="B15" s="1255" t="n">
        <v>1000</v>
      </c>
      <c r="C15" s="1256" t="n">
        <v>2000</v>
      </c>
      <c r="D15" s="1256" t="n">
        <v>0</v>
      </c>
      <c r="E15" s="1259" t="s">
        <v>104</v>
      </c>
      <c r="F15" s="1258" t="n">
        <v>0</v>
      </c>
      <c r="G15" s="1259" t="s">
        <v>12</v>
      </c>
    </row>
    <row r="16" customFormat="false" ht="20.1" hidden="false" customHeight="true" outlineLevel="0" collapsed="false">
      <c r="A16" s="546" t="s">
        <v>234</v>
      </c>
      <c r="B16" s="1260" t="n">
        <v>330</v>
      </c>
      <c r="C16" s="1260" t="n">
        <v>2736.7</v>
      </c>
      <c r="D16" s="1260" t="n">
        <v>5661.58</v>
      </c>
      <c r="E16" s="1261" t="n">
        <v>4375</v>
      </c>
      <c r="F16" s="1258" t="n">
        <v>0</v>
      </c>
      <c r="G16" s="1261"/>
    </row>
    <row r="17" s="1267" customFormat="true" ht="20.1" hidden="false" customHeight="true" outlineLevel="0" collapsed="false">
      <c r="A17" s="1262" t="s">
        <v>469</v>
      </c>
      <c r="B17" s="1263" t="n">
        <v>5471.2</v>
      </c>
      <c r="C17" s="1264" t="n">
        <v>10834.2</v>
      </c>
      <c r="D17" s="1264" t="n">
        <v>12051.58</v>
      </c>
      <c r="E17" s="1265" t="n">
        <v>12500</v>
      </c>
      <c r="F17" s="1266" t="n">
        <v>6000</v>
      </c>
      <c r="G17" s="1265" t="n">
        <v>0</v>
      </c>
    </row>
    <row r="19" s="375" customFormat="true" ht="12.75" hidden="false" customHeight="false" outlineLevel="0" collapsed="false">
      <c r="A19" s="126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104" width="9.99"/>
    <col collapsed="false" customWidth="true" hidden="false" outlineLevel="0" max="5" min="5" style="0" width="9.99"/>
    <col collapsed="false" customWidth="true" hidden="false" outlineLevel="0" max="6" min="6" style="104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01" t="s">
        <v>1119</v>
      </c>
      <c r="B1" s="101"/>
      <c r="C1" s="101"/>
      <c r="D1" s="101"/>
      <c r="E1" s="101"/>
      <c r="F1" s="101"/>
      <c r="G1" s="101"/>
      <c r="H1" s="101"/>
      <c r="I1" s="104"/>
    </row>
    <row r="2" customFormat="false" ht="15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104"/>
    </row>
    <row r="3" customFormat="false" ht="15.75" hidden="false" customHeight="false" outlineLevel="0" collapsed="false">
      <c r="A3" s="1269"/>
      <c r="B3" s="1269"/>
      <c r="C3" s="65"/>
      <c r="D3" s="67"/>
      <c r="E3" s="1269"/>
      <c r="F3" s="1270"/>
      <c r="G3" s="65"/>
      <c r="H3" s="65"/>
    </row>
    <row r="4" customFormat="false" ht="13.5" hidden="false" customHeight="false" outlineLevel="0" collapsed="false">
      <c r="A4" s="1271"/>
      <c r="B4" s="784"/>
      <c r="C4" s="784"/>
      <c r="D4" s="1218"/>
      <c r="E4" s="784"/>
      <c r="F4" s="1218"/>
      <c r="G4" s="407"/>
      <c r="H4" s="1272" t="s">
        <v>99</v>
      </c>
    </row>
    <row r="5" customFormat="false" ht="12.75" hidden="false" customHeight="true" outlineLevel="0" collapsed="false">
      <c r="A5" s="1273" t="s">
        <v>1120</v>
      </c>
      <c r="B5" s="1274" t="s">
        <v>1121</v>
      </c>
      <c r="C5" s="1275"/>
      <c r="D5" s="1276"/>
      <c r="E5" s="1275"/>
      <c r="F5" s="1277"/>
      <c r="G5" s="1278" t="s">
        <v>1122</v>
      </c>
      <c r="H5" s="1278"/>
    </row>
    <row r="6" customFormat="false" ht="12.75" hidden="false" customHeight="false" outlineLevel="0" collapsed="false">
      <c r="A6" s="1273"/>
      <c r="B6" s="1274"/>
      <c r="C6" s="830" t="n">
        <v>2008</v>
      </c>
      <c r="D6" s="1279" t="n">
        <v>2008</v>
      </c>
      <c r="E6" s="830" t="n">
        <v>2009</v>
      </c>
      <c r="F6" s="1280" t="n">
        <v>2009</v>
      </c>
      <c r="G6" s="831" t="s">
        <v>1123</v>
      </c>
      <c r="H6" s="831"/>
    </row>
    <row r="7" customFormat="false" ht="12.75" hidden="false" customHeight="false" outlineLevel="0" collapsed="false">
      <c r="A7" s="1273"/>
      <c r="B7" s="1274"/>
      <c r="C7" s="1281" t="s">
        <v>1124</v>
      </c>
      <c r="D7" s="1282" t="s">
        <v>1125</v>
      </c>
      <c r="E7" s="1283" t="s">
        <v>1124</v>
      </c>
      <c r="F7" s="1284" t="s">
        <v>1125</v>
      </c>
      <c r="G7" s="245" t="s">
        <v>61</v>
      </c>
      <c r="H7" s="1285" t="s">
        <v>62</v>
      </c>
    </row>
    <row r="8" customFormat="false" ht="12.75" hidden="false" customHeight="false" outlineLevel="0" collapsed="false">
      <c r="A8" s="1286" t="n">
        <v>1</v>
      </c>
      <c r="B8" s="1287" t="s">
        <v>1126</v>
      </c>
      <c r="C8" s="1288" t="n">
        <v>85033.026</v>
      </c>
      <c r="D8" s="1289" t="n">
        <v>82189.017</v>
      </c>
      <c r="E8" s="1290" t="n">
        <v>86515.076</v>
      </c>
      <c r="F8" s="1291" t="n">
        <v>88015.076</v>
      </c>
      <c r="G8" s="1292" t="n">
        <v>-2844.00899999998</v>
      </c>
      <c r="H8" s="1293" t="n">
        <v>1500</v>
      </c>
    </row>
    <row r="9" customFormat="false" ht="12.75" hidden="false" customHeight="false" outlineLevel="0" collapsed="false">
      <c r="A9" s="1294"/>
      <c r="B9" s="1295" t="s">
        <v>1127</v>
      </c>
      <c r="C9" s="1296" t="n">
        <v>82545.351</v>
      </c>
      <c r="D9" s="1296" t="n">
        <v>79769.542</v>
      </c>
      <c r="E9" s="1297" t="n">
        <v>83603.419</v>
      </c>
      <c r="F9" s="1298" t="n">
        <v>85908.401</v>
      </c>
      <c r="G9" s="1299" t="n">
        <v>-2775.80899999998</v>
      </c>
      <c r="H9" s="1300" t="n">
        <v>2304.982</v>
      </c>
    </row>
    <row r="10" customFormat="false" ht="12.75" hidden="false" customHeight="false" outlineLevel="0" collapsed="false">
      <c r="A10" s="1301"/>
      <c r="B10" s="1302" t="s">
        <v>1128</v>
      </c>
      <c r="C10" s="1303" t="n">
        <v>17579.026</v>
      </c>
      <c r="D10" s="1303" t="n">
        <v>20685.017</v>
      </c>
      <c r="E10" s="124" t="n">
        <v>22548.576</v>
      </c>
      <c r="F10" s="1304" t="n">
        <v>22408.576</v>
      </c>
      <c r="G10" s="1299" t="n">
        <v>3105.991</v>
      </c>
      <c r="H10" s="1300" t="n">
        <v>-140</v>
      </c>
    </row>
    <row r="11" customFormat="false" ht="12.75" hidden="false" customHeight="false" outlineLevel="0" collapsed="false">
      <c r="A11" s="1301"/>
      <c r="B11" s="1302" t="s">
        <v>1129</v>
      </c>
      <c r="C11" s="1303" t="n">
        <v>64966.325</v>
      </c>
      <c r="D11" s="1303" t="n">
        <v>59084.525</v>
      </c>
      <c r="E11" s="124" t="n">
        <v>61054.843</v>
      </c>
      <c r="F11" s="1304" t="n">
        <v>63499.825</v>
      </c>
      <c r="G11" s="1299" t="n">
        <v>-5881.79999999999</v>
      </c>
      <c r="H11" s="1300" t="n">
        <v>2444.982</v>
      </c>
    </row>
    <row r="12" customFormat="false" ht="12.75" hidden="false" customHeight="false" outlineLevel="0" collapsed="false">
      <c r="A12" s="1294"/>
      <c r="B12" s="1295" t="s">
        <v>1130</v>
      </c>
      <c r="C12" s="1303" t="n">
        <v>2487.675</v>
      </c>
      <c r="D12" s="1303" t="n">
        <v>2419.475</v>
      </c>
      <c r="E12" s="124" t="n">
        <v>2911.657</v>
      </c>
      <c r="F12" s="1304" t="n">
        <v>2106.675</v>
      </c>
      <c r="G12" s="1299" t="n">
        <v>-68.2000000000003</v>
      </c>
      <c r="H12" s="1300" t="n">
        <v>-804.982</v>
      </c>
    </row>
    <row r="13" customFormat="false" ht="12.75" hidden="false" customHeight="false" outlineLevel="0" collapsed="false">
      <c r="A13" s="1286" t="n">
        <v>2</v>
      </c>
      <c r="B13" s="1287" t="s">
        <v>1131</v>
      </c>
      <c r="C13" s="1288" t="n">
        <v>21735.433</v>
      </c>
      <c r="D13" s="1288" t="n">
        <v>21735.433</v>
      </c>
      <c r="E13" s="1305" t="n">
        <v>29478.5</v>
      </c>
      <c r="F13" s="1291" t="n">
        <v>29478.5</v>
      </c>
      <c r="G13" s="1292" t="n">
        <v>0</v>
      </c>
      <c r="H13" s="1293" t="n">
        <v>0</v>
      </c>
    </row>
    <row r="14" customFormat="false" ht="12.75" hidden="false" customHeight="false" outlineLevel="0" collapsed="false">
      <c r="A14" s="1294"/>
      <c r="B14" s="1295" t="s">
        <v>1127</v>
      </c>
      <c r="C14" s="1296" t="n">
        <v>7313.183</v>
      </c>
      <c r="D14" s="1296" t="n">
        <v>7315.583</v>
      </c>
      <c r="E14" s="1297" t="n">
        <v>11038.925</v>
      </c>
      <c r="F14" s="1298" t="n">
        <v>11040.45</v>
      </c>
      <c r="G14" s="1299" t="n">
        <v>2.39999999999964</v>
      </c>
      <c r="H14" s="1300" t="n">
        <v>1.52499999999964</v>
      </c>
    </row>
    <row r="15" customFormat="false" ht="12.75" hidden="false" customHeight="false" outlineLevel="0" collapsed="false">
      <c r="A15" s="1301"/>
      <c r="B15" s="1302" t="s">
        <v>1132</v>
      </c>
      <c r="C15" s="1303" t="n">
        <v>296.483</v>
      </c>
      <c r="D15" s="1303" t="n">
        <v>298.883</v>
      </c>
      <c r="E15" s="124" t="n">
        <v>302.225</v>
      </c>
      <c r="F15" s="1304" t="n">
        <v>303.75</v>
      </c>
      <c r="G15" s="1299" t="n">
        <v>2.39999999999998</v>
      </c>
      <c r="H15" s="1300" t="n">
        <v>1.52499999999998</v>
      </c>
    </row>
    <row r="16" customFormat="false" ht="12.75" hidden="false" customHeight="false" outlineLevel="0" collapsed="false">
      <c r="A16" s="1301"/>
      <c r="B16" s="1302" t="s">
        <v>1129</v>
      </c>
      <c r="C16" s="1303" t="n">
        <v>7016.7</v>
      </c>
      <c r="D16" s="1303" t="n">
        <v>7016.7</v>
      </c>
      <c r="E16" s="124" t="n">
        <v>10736.7</v>
      </c>
      <c r="F16" s="1304" t="n">
        <v>10736.7</v>
      </c>
      <c r="G16" s="1299" t="n">
        <v>0</v>
      </c>
      <c r="H16" s="1300" t="n">
        <v>0</v>
      </c>
    </row>
    <row r="17" customFormat="false" ht="12.75" hidden="false" customHeight="false" outlineLevel="0" collapsed="false">
      <c r="A17" s="1294"/>
      <c r="B17" s="1295" t="s">
        <v>1133</v>
      </c>
      <c r="C17" s="1303" t="n">
        <v>14422.25</v>
      </c>
      <c r="D17" s="1303" t="n">
        <v>14419.85</v>
      </c>
      <c r="E17" s="124" t="n">
        <v>18439.575</v>
      </c>
      <c r="F17" s="1304" t="n">
        <v>18438.05</v>
      </c>
      <c r="G17" s="1299" t="n">
        <v>-2.39999999999964</v>
      </c>
      <c r="H17" s="1300" t="n">
        <v>-1.52500000000146</v>
      </c>
    </row>
    <row r="18" customFormat="false" ht="12.75" hidden="false" customHeight="false" outlineLevel="0" collapsed="false">
      <c r="A18" s="1286" t="n">
        <v>3</v>
      </c>
      <c r="B18" s="1287" t="s">
        <v>1134</v>
      </c>
      <c r="C18" s="1288" t="n">
        <v>1116.915</v>
      </c>
      <c r="D18" s="1288" t="n">
        <v>1116.915</v>
      </c>
      <c r="E18" s="1305" t="n">
        <v>216.915</v>
      </c>
      <c r="F18" s="1291" t="n">
        <v>216.915</v>
      </c>
      <c r="G18" s="1292" t="n">
        <v>0</v>
      </c>
      <c r="H18" s="1293" t="n">
        <v>0</v>
      </c>
    </row>
    <row r="19" customFormat="false" ht="12.75" hidden="false" customHeight="false" outlineLevel="0" collapsed="false">
      <c r="A19" s="1294"/>
      <c r="B19" s="1295" t="s">
        <v>1127</v>
      </c>
      <c r="C19" s="1306" t="n">
        <v>447.164</v>
      </c>
      <c r="D19" s="1306" t="n">
        <v>466.283</v>
      </c>
      <c r="E19" s="1307" t="n">
        <v>76.896</v>
      </c>
      <c r="F19" s="1308" t="n">
        <v>83.167</v>
      </c>
      <c r="G19" s="1299" t="n">
        <v>19.119</v>
      </c>
      <c r="H19" s="1300" t="n">
        <v>6.271</v>
      </c>
    </row>
    <row r="20" customFormat="false" ht="12.75" hidden="false" customHeight="false" outlineLevel="0" collapsed="false">
      <c r="A20" s="1301"/>
      <c r="B20" s="1302" t="s">
        <v>1128</v>
      </c>
      <c r="C20" s="1303" t="n">
        <v>447.164</v>
      </c>
      <c r="D20" s="1303" t="n">
        <v>466.283</v>
      </c>
      <c r="E20" s="124" t="n">
        <v>76.896</v>
      </c>
      <c r="F20" s="1304" t="n">
        <v>83.167</v>
      </c>
      <c r="G20" s="1299" t="n">
        <v>19.119</v>
      </c>
      <c r="H20" s="1300" t="n">
        <v>6.271</v>
      </c>
    </row>
    <row r="21" customFormat="false" ht="12.75" hidden="false" customHeight="false" outlineLevel="0" collapsed="false">
      <c r="A21" s="1301"/>
      <c r="B21" s="1302" t="s">
        <v>1129</v>
      </c>
      <c r="C21" s="1303" t="n">
        <v>0</v>
      </c>
      <c r="D21" s="1303" t="n">
        <v>0</v>
      </c>
      <c r="E21" s="124" t="n">
        <v>0</v>
      </c>
      <c r="F21" s="1304" t="n">
        <v>0</v>
      </c>
      <c r="G21" s="1299" t="n">
        <v>0</v>
      </c>
      <c r="H21" s="1300" t="n">
        <v>0</v>
      </c>
    </row>
    <row r="22" customFormat="false" ht="12.75" hidden="false" customHeight="false" outlineLevel="0" collapsed="false">
      <c r="A22" s="1294"/>
      <c r="B22" s="1295" t="s">
        <v>1133</v>
      </c>
      <c r="C22" s="1303" t="n">
        <v>669.751</v>
      </c>
      <c r="D22" s="1303" t="n">
        <v>650.632</v>
      </c>
      <c r="E22" s="124" t="n">
        <v>140.019</v>
      </c>
      <c r="F22" s="1304" t="n">
        <v>133.748</v>
      </c>
      <c r="G22" s="1299" t="n">
        <v>-19.119</v>
      </c>
      <c r="H22" s="1300" t="n">
        <v>-6.27100000000002</v>
      </c>
    </row>
    <row r="23" customFormat="false" ht="12.75" hidden="false" customHeight="false" outlineLevel="0" collapsed="false">
      <c r="A23" s="1286" t="n">
        <v>4</v>
      </c>
      <c r="B23" s="1287" t="s">
        <v>1135</v>
      </c>
      <c r="C23" s="1309" t="n">
        <v>3014.361</v>
      </c>
      <c r="D23" s="1309" t="n">
        <v>2941.363</v>
      </c>
      <c r="E23" s="1310" t="n">
        <v>4433.644</v>
      </c>
      <c r="F23" s="1311" t="n">
        <v>4433.644</v>
      </c>
      <c r="G23" s="1292" t="n">
        <v>-72.9980000000005</v>
      </c>
      <c r="H23" s="1293" t="n">
        <v>0</v>
      </c>
    </row>
    <row r="24" customFormat="false" ht="12.75" hidden="false" customHeight="false" outlineLevel="0" collapsed="false">
      <c r="A24" s="1294"/>
      <c r="B24" s="1295" t="s">
        <v>1127</v>
      </c>
      <c r="C24" s="1306" t="n">
        <v>562.715</v>
      </c>
      <c r="D24" s="1306" t="n">
        <v>610.118</v>
      </c>
      <c r="E24" s="1307" t="n">
        <v>1155.125</v>
      </c>
      <c r="F24" s="1308" t="n">
        <v>1372.912</v>
      </c>
      <c r="G24" s="1299" t="n">
        <v>47.403</v>
      </c>
      <c r="H24" s="1300" t="n">
        <v>217.787</v>
      </c>
    </row>
    <row r="25" customFormat="false" ht="12.75" hidden="false" customHeight="false" outlineLevel="0" collapsed="false">
      <c r="A25" s="1301"/>
      <c r="B25" s="1302" t="s">
        <v>1128</v>
      </c>
      <c r="C25" s="1303" t="n">
        <v>562.715</v>
      </c>
      <c r="D25" s="1303" t="n">
        <v>610.118</v>
      </c>
      <c r="E25" s="124" t="n">
        <v>1155.125</v>
      </c>
      <c r="F25" s="1304" t="n">
        <v>1372.912</v>
      </c>
      <c r="G25" s="1299" t="n">
        <v>47.403</v>
      </c>
      <c r="H25" s="1300" t="n">
        <v>217.787</v>
      </c>
    </row>
    <row r="26" customFormat="false" ht="12.75" hidden="false" customHeight="false" outlineLevel="0" collapsed="false">
      <c r="A26" s="1294"/>
      <c r="B26" s="1295" t="s">
        <v>1133</v>
      </c>
      <c r="C26" s="1303" t="n">
        <v>2451.646</v>
      </c>
      <c r="D26" s="1303" t="n">
        <v>2331.245</v>
      </c>
      <c r="E26" s="124" t="n">
        <v>3278.519</v>
      </c>
      <c r="F26" s="1304" t="n">
        <v>3060.732</v>
      </c>
      <c r="G26" s="1299" t="n">
        <v>-120.401</v>
      </c>
      <c r="H26" s="1300" t="n">
        <v>-217.787</v>
      </c>
    </row>
    <row r="27" customFormat="false" ht="12.75" hidden="false" customHeight="false" outlineLevel="0" collapsed="false">
      <c r="A27" s="1286" t="n">
        <v>5</v>
      </c>
      <c r="B27" s="1287" t="s">
        <v>1136</v>
      </c>
      <c r="C27" s="1309" t="n">
        <v>339.373</v>
      </c>
      <c r="D27" s="1309" t="n">
        <v>339.373</v>
      </c>
      <c r="E27" s="1310" t="n">
        <v>229.6</v>
      </c>
      <c r="F27" s="1311" t="n">
        <v>211.867</v>
      </c>
      <c r="G27" s="1292" t="n">
        <v>0</v>
      </c>
      <c r="H27" s="1293" t="n">
        <v>-17.733</v>
      </c>
    </row>
    <row r="28" customFormat="false" ht="12.75" hidden="false" customHeight="false" outlineLevel="0" collapsed="false">
      <c r="A28" s="1294"/>
      <c r="B28" s="1295" t="s">
        <v>1127</v>
      </c>
      <c r="C28" s="1306" t="n">
        <v>157.6</v>
      </c>
      <c r="D28" s="1306" t="n">
        <v>157.6</v>
      </c>
      <c r="E28" s="1307" t="n">
        <v>157.6</v>
      </c>
      <c r="F28" s="1304" t="n">
        <v>157.6</v>
      </c>
      <c r="G28" s="1299" t="n">
        <v>0</v>
      </c>
      <c r="H28" s="1300" t="n">
        <v>0</v>
      </c>
    </row>
    <row r="29" customFormat="false" ht="12.75" hidden="false" customHeight="false" outlineLevel="0" collapsed="false">
      <c r="A29" s="1301"/>
      <c r="B29" s="1302" t="s">
        <v>1137</v>
      </c>
      <c r="C29" s="1303" t="n">
        <v>157.6</v>
      </c>
      <c r="D29" s="1303" t="n">
        <v>157.6</v>
      </c>
      <c r="E29" s="124" t="n">
        <v>157.6</v>
      </c>
      <c r="F29" s="1304" t="n">
        <v>157.6</v>
      </c>
      <c r="G29" s="1299" t="n">
        <v>0</v>
      </c>
      <c r="H29" s="1300" t="n">
        <v>0</v>
      </c>
    </row>
    <row r="30" customFormat="false" ht="12.75" hidden="false" customHeight="false" outlineLevel="0" collapsed="false">
      <c r="A30" s="1294"/>
      <c r="B30" s="1295" t="s">
        <v>1138</v>
      </c>
      <c r="C30" s="1303" t="n">
        <v>181.773</v>
      </c>
      <c r="D30" s="1303" t="n">
        <v>181.773</v>
      </c>
      <c r="E30" s="124" t="n">
        <v>72</v>
      </c>
      <c r="F30" s="1304" t="n">
        <v>54.267</v>
      </c>
      <c r="G30" s="1299" t="n">
        <v>0</v>
      </c>
      <c r="H30" s="1300" t="n">
        <v>-17.733</v>
      </c>
    </row>
    <row r="31" customFormat="false" ht="12.75" hidden="false" customHeight="false" outlineLevel="0" collapsed="false">
      <c r="A31" s="1294"/>
      <c r="B31" s="1295" t="s">
        <v>1139</v>
      </c>
      <c r="C31" s="1303" t="n">
        <v>181.8</v>
      </c>
      <c r="D31" s="1303" t="n">
        <v>181.8</v>
      </c>
      <c r="E31" s="124" t="n">
        <v>104.282</v>
      </c>
      <c r="F31" s="1304" t="n">
        <v>181.8</v>
      </c>
      <c r="G31" s="1299" t="n">
        <v>0</v>
      </c>
      <c r="H31" s="1300" t="n">
        <v>77.518</v>
      </c>
    </row>
    <row r="32" customFormat="false" ht="12.75" hidden="false" customHeight="false" outlineLevel="0" collapsed="false">
      <c r="A32" s="1286" t="n">
        <v>6</v>
      </c>
      <c r="B32" s="1287" t="s">
        <v>1140</v>
      </c>
      <c r="C32" s="1312" t="n">
        <v>-3946.4</v>
      </c>
      <c r="D32" s="1312" t="n">
        <v>-6287.9</v>
      </c>
      <c r="E32" s="136" t="n">
        <v>7987.5</v>
      </c>
      <c r="F32" s="1313" t="n">
        <v>3327.9</v>
      </c>
      <c r="G32" s="1292" t="n">
        <v>-2341.5</v>
      </c>
      <c r="H32" s="1293" t="n">
        <v>-4659.6</v>
      </c>
    </row>
    <row r="33" customFormat="false" ht="12.75" hidden="false" customHeight="false" outlineLevel="0" collapsed="false">
      <c r="A33" s="1286"/>
      <c r="B33" s="1295" t="s">
        <v>1141</v>
      </c>
      <c r="C33" s="1303" t="n">
        <v>-3946.4</v>
      </c>
      <c r="D33" s="1303" t="n">
        <v>-6287.9</v>
      </c>
      <c r="E33" s="124" t="n">
        <v>7987.5</v>
      </c>
      <c r="F33" s="1304" t="n">
        <v>3327.9</v>
      </c>
      <c r="G33" s="1299" t="n">
        <v>-2341.5</v>
      </c>
      <c r="H33" s="1300" t="n">
        <v>-4659.6</v>
      </c>
    </row>
    <row r="34" customFormat="false" ht="12.75" hidden="false" customHeight="false" outlineLevel="0" collapsed="false">
      <c r="A34" s="1286" t="n">
        <v>7</v>
      </c>
      <c r="B34" s="1287" t="s">
        <v>1142</v>
      </c>
      <c r="C34" s="1288" t="n">
        <v>107292.708</v>
      </c>
      <c r="D34" s="1288" t="n">
        <v>102034.201</v>
      </c>
      <c r="E34" s="1305" t="n">
        <v>128861.235</v>
      </c>
      <c r="F34" s="1311" t="n">
        <v>125683.902</v>
      </c>
      <c r="G34" s="1292" t="n">
        <v>-5258.507</v>
      </c>
      <c r="H34" s="1293" t="n">
        <v>-3177.33300000001</v>
      </c>
    </row>
    <row r="35" customFormat="false" ht="12.75" hidden="false" customHeight="false" outlineLevel="0" collapsed="false">
      <c r="A35" s="1286"/>
      <c r="B35" s="1287" t="s">
        <v>1143</v>
      </c>
      <c r="C35" s="1288" t="n">
        <v>87079.613</v>
      </c>
      <c r="D35" s="1288" t="n">
        <v>82031.226</v>
      </c>
      <c r="E35" s="1305" t="n">
        <v>104019.465</v>
      </c>
      <c r="F35" s="1311" t="n">
        <v>101890.43</v>
      </c>
      <c r="G35" s="1292" t="n">
        <v>-5048.38699999999</v>
      </c>
      <c r="H35" s="1293" t="n">
        <v>-2129.03500000002</v>
      </c>
    </row>
    <row r="36" customFormat="false" ht="12.75" hidden="false" customHeight="false" outlineLevel="0" collapsed="false">
      <c r="A36" s="1314"/>
      <c r="B36" s="1302" t="s">
        <v>1144</v>
      </c>
      <c r="C36" s="1315" t="n">
        <v>14938.988</v>
      </c>
      <c r="D36" s="1315" t="n">
        <v>15772.401</v>
      </c>
      <c r="E36" s="1316" t="n">
        <v>32070.322</v>
      </c>
      <c r="F36" s="1308" t="n">
        <v>27496.305</v>
      </c>
      <c r="G36" s="1299" t="n">
        <v>833.412999999997</v>
      </c>
      <c r="H36" s="1300" t="n">
        <v>-4574.017</v>
      </c>
    </row>
    <row r="37" customFormat="false" ht="12.75" hidden="false" customHeight="false" outlineLevel="0" collapsed="false">
      <c r="A37" s="1317"/>
      <c r="B37" s="1302" t="s">
        <v>1145</v>
      </c>
      <c r="C37" s="1318" t="n">
        <v>72140.625</v>
      </c>
      <c r="D37" s="1318" t="n">
        <v>66258.825</v>
      </c>
      <c r="E37" s="1319" t="n">
        <v>71949.143</v>
      </c>
      <c r="F37" s="1320" t="n">
        <v>74394.125</v>
      </c>
      <c r="G37" s="1299" t="n">
        <v>-5881.79999999999</v>
      </c>
      <c r="H37" s="1300" t="n">
        <v>2444.98199999999</v>
      </c>
    </row>
    <row r="38" customFormat="false" ht="12.75" hidden="false" customHeight="false" outlineLevel="0" collapsed="false">
      <c r="A38" s="1314"/>
      <c r="B38" s="1287" t="s">
        <v>1146</v>
      </c>
      <c r="C38" s="1309" t="n">
        <v>20213.095</v>
      </c>
      <c r="D38" s="1309" t="n">
        <v>20002.975</v>
      </c>
      <c r="E38" s="1310" t="n">
        <v>24841.77</v>
      </c>
      <c r="F38" s="1311" t="n">
        <v>23793.472</v>
      </c>
      <c r="G38" s="1292" t="n">
        <v>-210.120000000003</v>
      </c>
      <c r="H38" s="1293" t="n">
        <v>-1048.298</v>
      </c>
    </row>
    <row r="39" customFormat="false" ht="13.5" hidden="false" customHeight="false" outlineLevel="0" collapsed="false">
      <c r="A39" s="1321"/>
      <c r="B39" s="1322"/>
      <c r="C39" s="1323"/>
      <c r="D39" s="1323"/>
      <c r="E39" s="1324"/>
      <c r="F39" s="1325"/>
      <c r="G39" s="1323"/>
      <c r="H39" s="1326"/>
    </row>
    <row r="40" customFormat="false" ht="12.75" hidden="false" customHeight="false" outlineLevel="0" collapsed="false">
      <c r="A40" s="456"/>
      <c r="B40" s="456"/>
      <c r="C40" s="456"/>
      <c r="D40" s="1327"/>
      <c r="E40" s="456"/>
      <c r="F40" s="1327"/>
      <c r="G40" s="456"/>
      <c r="H40" s="456"/>
    </row>
    <row r="41" customFormat="false" ht="12.75" hidden="false" customHeight="false" outlineLevel="0" collapsed="false">
      <c r="A41" s="456"/>
      <c r="B41" s="456"/>
      <c r="C41" s="456"/>
      <c r="D41" s="1327"/>
      <c r="E41" s="456"/>
      <c r="F41" s="1327"/>
      <c r="G41" s="456"/>
      <c r="H41" s="1328"/>
    </row>
    <row r="42" customFormat="false" ht="12.75" hidden="false" customHeight="false" outlineLevel="0" collapsed="false">
      <c r="A42" s="456"/>
      <c r="B42" s="456"/>
      <c r="C42" s="456"/>
      <c r="D42" s="1327"/>
      <c r="E42" s="456"/>
      <c r="F42" s="1327"/>
      <c r="G42" s="456"/>
      <c r="H42" s="1327"/>
    </row>
    <row r="43" customFormat="false" ht="12.75" hidden="false" customHeight="false" outlineLevel="0" collapsed="false">
      <c r="A43" s="456"/>
      <c r="B43" s="456"/>
      <c r="C43" s="456"/>
      <c r="D43" s="1327"/>
      <c r="E43" s="456"/>
      <c r="F43" s="1327"/>
      <c r="G43" s="456"/>
      <c r="H43" s="456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9" width="5.71"/>
    <col collapsed="false" customWidth="true" hidden="false" outlineLevel="0" max="2" min="2" style="1329" width="34.71"/>
    <col collapsed="false" customWidth="true" hidden="false" outlineLevel="0" max="4" min="3" style="1329" width="9.41"/>
    <col collapsed="false" customWidth="true" hidden="false" outlineLevel="0" max="5" min="5" style="1329" width="9.99"/>
    <col collapsed="false" customWidth="true" hidden="false" outlineLevel="0" max="6" min="6" style="1329" width="9.85"/>
    <col collapsed="false" customWidth="true" hidden="false" outlineLevel="0" max="7" min="7" style="1329" width="10.13"/>
    <col collapsed="false" customWidth="false" hidden="false" outlineLevel="0" max="257" min="8" style="1329" width="9.14"/>
  </cols>
  <sheetData>
    <row r="1" customFormat="false" ht="15.75" hidden="false" customHeight="true" outlineLevel="0" collapsed="false">
      <c r="B1" s="1330" t="s">
        <v>1147</v>
      </c>
      <c r="C1" s="1330"/>
      <c r="D1" s="1330"/>
      <c r="E1" s="1330"/>
      <c r="F1" s="1330"/>
      <c r="G1" s="1330"/>
    </row>
    <row r="2" customFormat="false" ht="15.75" hidden="false" customHeight="false" outlineLevel="0" collapsed="false">
      <c r="B2" s="1331" t="s">
        <v>1148</v>
      </c>
      <c r="C2" s="1331"/>
      <c r="D2" s="1331"/>
      <c r="E2" s="1331"/>
      <c r="F2" s="1331"/>
      <c r="G2" s="1331"/>
    </row>
    <row r="3" customFormat="false" ht="15.75" hidden="false" customHeight="false" outlineLevel="0" collapsed="false">
      <c r="B3" s="1332" t="s">
        <v>719</v>
      </c>
      <c r="C3" s="1332"/>
      <c r="D3" s="1332"/>
      <c r="E3" s="1332"/>
      <c r="F3" s="1332"/>
      <c r="G3" s="1332"/>
    </row>
    <row r="4" customFormat="false" ht="16.5" hidden="false" customHeight="false" outlineLevel="0" collapsed="false">
      <c r="B4" s="1333" t="s">
        <v>12</v>
      </c>
      <c r="G4" s="1334" t="s">
        <v>99</v>
      </c>
    </row>
    <row r="5" customFormat="false" ht="12.75" hidden="false" customHeight="true" outlineLevel="0" collapsed="false">
      <c r="B5" s="1335"/>
      <c r="C5" s="1336" t="s">
        <v>456</v>
      </c>
      <c r="D5" s="1336" t="s">
        <v>1149</v>
      </c>
      <c r="E5" s="1336" t="s">
        <v>862</v>
      </c>
      <c r="F5" s="1337" t="s">
        <v>1071</v>
      </c>
      <c r="G5" s="1337"/>
    </row>
    <row r="6" customFormat="false" ht="12.75" hidden="false" customHeight="false" outlineLevel="0" collapsed="false">
      <c r="B6" s="1335"/>
      <c r="C6" s="1336"/>
      <c r="D6" s="1336"/>
      <c r="E6" s="1336"/>
      <c r="F6" s="1338" t="s">
        <v>61</v>
      </c>
      <c r="G6" s="1338" t="s">
        <v>62</v>
      </c>
    </row>
    <row r="7" customFormat="false" ht="12.75" hidden="false" customHeight="false" outlineLevel="0" collapsed="false">
      <c r="B7" s="1339"/>
      <c r="C7" s="1339"/>
      <c r="D7" s="1339"/>
      <c r="E7" s="1339"/>
      <c r="F7" s="1339"/>
      <c r="G7" s="1339"/>
    </row>
    <row r="8" customFormat="false" ht="12.75" hidden="false" customHeight="false" outlineLevel="0" collapsed="false">
      <c r="B8" s="1340" t="s">
        <v>1150</v>
      </c>
      <c r="C8" s="1341" t="n">
        <v>18957.1</v>
      </c>
      <c r="D8" s="1341" t="n">
        <v>26183</v>
      </c>
      <c r="E8" s="1341" t="n">
        <v>19974.7</v>
      </c>
      <c r="F8" s="1341" t="n">
        <v>38.117117069594</v>
      </c>
      <c r="G8" s="1341" t="n">
        <v>-23.7111866478249</v>
      </c>
    </row>
    <row r="9" customFormat="false" ht="12.75" hidden="false" customHeight="false" outlineLevel="0" collapsed="false">
      <c r="B9" s="1342"/>
      <c r="C9" s="1343"/>
      <c r="D9" s="1341"/>
      <c r="E9" s="1341"/>
      <c r="F9" s="1341"/>
      <c r="G9" s="1341"/>
    </row>
    <row r="10" customFormat="false" ht="12.75" hidden="false" customHeight="false" outlineLevel="0" collapsed="false">
      <c r="B10" s="1342" t="s">
        <v>1151</v>
      </c>
      <c r="C10" s="1343" t="n">
        <v>12961.1</v>
      </c>
      <c r="D10" s="1343" t="n">
        <v>15066.2</v>
      </c>
      <c r="E10" s="1343" t="n">
        <v>12195.2</v>
      </c>
      <c r="F10" s="1343" t="n">
        <v>16.2416770181543</v>
      </c>
      <c r="G10" s="1343" t="n">
        <v>-19.0558999615032</v>
      </c>
    </row>
    <row r="11" customFormat="false" ht="12.75" hidden="false" customHeight="false" outlineLevel="0" collapsed="false">
      <c r="B11" s="1344" t="s">
        <v>1152</v>
      </c>
      <c r="C11" s="1345" t="n">
        <v>5996</v>
      </c>
      <c r="D11" s="1345" t="n">
        <v>11116.8</v>
      </c>
      <c r="E11" s="1345" t="n">
        <v>7779.5</v>
      </c>
      <c r="F11" s="1345" t="n">
        <v>85.4036024016011</v>
      </c>
      <c r="G11" s="1345" t="n">
        <v>-30.0203295912493</v>
      </c>
    </row>
    <row r="12" customFormat="false" ht="12.75" hidden="false" customHeight="false" outlineLevel="0" collapsed="false">
      <c r="B12" s="1339"/>
      <c r="C12" s="1343"/>
      <c r="D12" s="1343"/>
      <c r="E12" s="1343"/>
      <c r="F12" s="1341"/>
      <c r="G12" s="1341"/>
    </row>
    <row r="13" customFormat="false" ht="12.75" hidden="false" customHeight="false" outlineLevel="0" collapsed="false">
      <c r="B13" s="1340" t="s">
        <v>1153</v>
      </c>
      <c r="C13" s="1341" t="n">
        <v>65926.1</v>
      </c>
      <c r="D13" s="1341" t="n">
        <v>93044.7</v>
      </c>
      <c r="E13" s="1341" t="n">
        <v>118949.8</v>
      </c>
      <c r="F13" s="1341" t="n">
        <v>41.1348464416976</v>
      </c>
      <c r="G13" s="1341" t="n">
        <v>27.8415643233844</v>
      </c>
    </row>
    <row r="14" customFormat="false" ht="12.75" hidden="false" customHeight="false" outlineLevel="0" collapsed="false">
      <c r="B14" s="1342"/>
      <c r="C14" s="1343"/>
      <c r="D14" s="1341"/>
      <c r="E14" s="1341"/>
      <c r="F14" s="1341"/>
      <c r="G14" s="1341"/>
    </row>
    <row r="15" customFormat="false" ht="12.75" hidden="false" customHeight="false" outlineLevel="0" collapsed="false">
      <c r="B15" s="1342" t="s">
        <v>1154</v>
      </c>
      <c r="C15" s="1343" t="n">
        <v>40450.9</v>
      </c>
      <c r="D15" s="1343" t="n">
        <v>50041.8</v>
      </c>
      <c r="E15" s="1343" t="n">
        <v>64521.7</v>
      </c>
      <c r="F15" s="1343" t="n">
        <v>23.7099792588051</v>
      </c>
      <c r="G15" s="1343" t="n">
        <v>28.935609830182</v>
      </c>
    </row>
    <row r="16" customFormat="false" ht="12.75" hidden="false" customHeight="false" outlineLevel="0" collapsed="false">
      <c r="B16" s="1344" t="s">
        <v>1155</v>
      </c>
      <c r="C16" s="1345" t="n">
        <v>25475.2</v>
      </c>
      <c r="D16" s="1345" t="n">
        <v>43002.9</v>
      </c>
      <c r="E16" s="1345" t="n">
        <v>54428.1</v>
      </c>
      <c r="F16" s="1345" t="n">
        <v>68.8029927144831</v>
      </c>
      <c r="G16" s="1345" t="n">
        <v>26.5684407330668</v>
      </c>
    </row>
    <row r="17" customFormat="false" ht="12.75" hidden="false" customHeight="false" outlineLevel="0" collapsed="false">
      <c r="B17" s="1339"/>
      <c r="C17" s="1343"/>
      <c r="D17" s="1341"/>
      <c r="E17" s="1341"/>
      <c r="F17" s="1341"/>
      <c r="G17" s="1341"/>
    </row>
    <row r="18" customFormat="false" ht="12.75" hidden="false" customHeight="false" outlineLevel="0" collapsed="false">
      <c r="B18" s="1340" t="s">
        <v>1156</v>
      </c>
      <c r="C18" s="1341" t="n">
        <v>-46969</v>
      </c>
      <c r="D18" s="1341" t="n">
        <v>-66861.7</v>
      </c>
      <c r="E18" s="1341" t="n">
        <v>-98975.1</v>
      </c>
      <c r="F18" s="1341" t="n">
        <v>42.3528284613255</v>
      </c>
      <c r="G18" s="1341" t="n">
        <v>48.0295894361047</v>
      </c>
    </row>
    <row r="19" customFormat="false" ht="12.75" hidden="false" customHeight="false" outlineLevel="0" collapsed="false">
      <c r="B19" s="1342"/>
      <c r="C19" s="1343"/>
      <c r="D19" s="1343"/>
      <c r="E19" s="1343"/>
      <c r="F19" s="1341"/>
      <c r="G19" s="1341"/>
    </row>
    <row r="20" customFormat="false" ht="12.75" hidden="false" customHeight="false" outlineLevel="0" collapsed="false">
      <c r="B20" s="1342" t="s">
        <v>1157</v>
      </c>
      <c r="C20" s="1343" t="n">
        <v>-27489.8</v>
      </c>
      <c r="D20" s="1343" t="n">
        <v>-34975.6</v>
      </c>
      <c r="E20" s="1343" t="n">
        <v>-52326.5</v>
      </c>
      <c r="F20" s="1343" t="n">
        <v>27.2311912054653</v>
      </c>
      <c r="G20" s="1343" t="n">
        <v>49.608584270177</v>
      </c>
    </row>
    <row r="21" customFormat="false" ht="12.75" hidden="false" customHeight="false" outlineLevel="0" collapsed="false">
      <c r="B21" s="1344" t="s">
        <v>1158</v>
      </c>
      <c r="C21" s="1345" t="n">
        <v>-19479.2</v>
      </c>
      <c r="D21" s="1345" t="n">
        <v>-31886.1</v>
      </c>
      <c r="E21" s="1345" t="n">
        <v>-46648.6</v>
      </c>
      <c r="F21" s="1345" t="n">
        <v>63.6930674771038</v>
      </c>
      <c r="G21" s="1345" t="n">
        <v>46.2976030307877</v>
      </c>
    </row>
    <row r="22" customFormat="false" ht="12.75" hidden="false" customHeight="false" outlineLevel="0" collapsed="false">
      <c r="B22" s="1339"/>
      <c r="C22" s="1343"/>
      <c r="D22" s="1343"/>
      <c r="E22" s="1343"/>
      <c r="F22" s="1341"/>
      <c r="G22" s="1341"/>
    </row>
    <row r="23" customFormat="false" ht="12.75" hidden="false" customHeight="false" outlineLevel="0" collapsed="false">
      <c r="B23" s="1340" t="s">
        <v>1159</v>
      </c>
      <c r="C23" s="1341" t="n">
        <v>84883.2</v>
      </c>
      <c r="D23" s="1341" t="n">
        <v>119227.7</v>
      </c>
      <c r="E23" s="1341" t="n">
        <v>138924.5</v>
      </c>
      <c r="F23" s="1341" t="n">
        <v>40.4608921435573</v>
      </c>
      <c r="G23" s="1341" t="n">
        <v>16.5203220392576</v>
      </c>
    </row>
    <row r="24" customFormat="false" ht="12.75" hidden="false" customHeight="false" outlineLevel="0" collapsed="false">
      <c r="B24" s="1342"/>
      <c r="C24" s="1343"/>
      <c r="D24" s="1343"/>
      <c r="E24" s="1343"/>
      <c r="F24" s="1341"/>
      <c r="G24" s="1341"/>
    </row>
    <row r="25" customFormat="false" ht="12.75" hidden="false" customHeight="false" outlineLevel="0" collapsed="false">
      <c r="B25" s="1342" t="s">
        <v>1157</v>
      </c>
      <c r="C25" s="1343" t="n">
        <v>53412</v>
      </c>
      <c r="D25" s="1343" t="n">
        <v>65108</v>
      </c>
      <c r="E25" s="1343" t="n">
        <v>76716.9</v>
      </c>
      <c r="F25" s="1343" t="n">
        <v>21.8977008911855</v>
      </c>
      <c r="G25" s="1343" t="n">
        <v>17.8302205566136</v>
      </c>
    </row>
    <row r="26" customFormat="false" ht="12.75" hidden="false" customHeight="false" outlineLevel="0" collapsed="false">
      <c r="B26" s="1344" t="s">
        <v>1158</v>
      </c>
      <c r="C26" s="1345" t="n">
        <v>31471.2</v>
      </c>
      <c r="D26" s="1345" t="n">
        <v>54119.7</v>
      </c>
      <c r="E26" s="1345" t="n">
        <v>62207.6</v>
      </c>
      <c r="F26" s="1345" t="n">
        <v>71.9657973003889</v>
      </c>
      <c r="G26" s="1345" t="n">
        <v>14.9444656936383</v>
      </c>
    </row>
    <row r="27" customFormat="false" ht="12.75" hidden="false" customHeight="false" outlineLevel="0" collapsed="false">
      <c r="C27" s="1346"/>
      <c r="D27" s="1346"/>
      <c r="E27" s="1346"/>
    </row>
    <row r="28" customFormat="false" ht="12.75" hidden="false" customHeight="false" outlineLevel="0" collapsed="false">
      <c r="C28" s="1346"/>
      <c r="D28" s="1346"/>
      <c r="E28" s="1346"/>
    </row>
    <row r="29" customFormat="false" ht="12.75" hidden="false" customHeight="false" outlineLevel="0" collapsed="false">
      <c r="C29" s="1346"/>
      <c r="D29" s="1346"/>
      <c r="E29" s="1346"/>
    </row>
    <row r="30" customFormat="false" ht="12.75" hidden="false" customHeight="false" outlineLevel="0" collapsed="false">
      <c r="B30" s="1347" t="s">
        <v>1160</v>
      </c>
      <c r="C30" s="1348" t="n">
        <v>28.7550757590696</v>
      </c>
      <c r="D30" s="1348" t="n">
        <v>28.1402379716416</v>
      </c>
      <c r="E30" s="1348" t="n">
        <v>16.7925460992789</v>
      </c>
    </row>
    <row r="31" customFormat="false" ht="12.75" hidden="false" customHeight="false" outlineLevel="0" collapsed="false">
      <c r="B31" s="1349" t="s">
        <v>1161</v>
      </c>
      <c r="C31" s="1350" t="n">
        <v>32.0415614980136</v>
      </c>
      <c r="D31" s="1350" t="n">
        <v>30.1072303554229</v>
      </c>
      <c r="E31" s="1350" t="n">
        <v>18.9009279048754</v>
      </c>
    </row>
    <row r="32" customFormat="false" ht="12.75" hidden="false" customHeight="false" outlineLevel="0" collapsed="false">
      <c r="B32" s="1351" t="s">
        <v>1162</v>
      </c>
      <c r="C32" s="1345" t="n">
        <v>23.5366160030147</v>
      </c>
      <c r="D32" s="1345" t="n">
        <v>25.851279797409</v>
      </c>
      <c r="E32" s="1345" t="n">
        <v>14.2931684185191</v>
      </c>
    </row>
    <row r="33" customFormat="false" ht="12.75" hidden="false" customHeight="false" outlineLevel="0" collapsed="false">
      <c r="B33" s="1352" t="s">
        <v>1163</v>
      </c>
      <c r="C33" s="1352"/>
      <c r="D33" s="1352"/>
      <c r="E33" s="1352"/>
    </row>
    <row r="34" customFormat="false" ht="12.75" hidden="false" customHeight="false" outlineLevel="0" collapsed="false">
      <c r="B34" s="1349" t="s">
        <v>1161</v>
      </c>
      <c r="C34" s="1350" t="n">
        <v>68.3706896096977</v>
      </c>
      <c r="D34" s="1353" t="n">
        <v>57.5419165107131</v>
      </c>
      <c r="E34" s="1353" t="n">
        <v>61.0532323389087</v>
      </c>
    </row>
    <row r="35" customFormat="false" ht="12.75" hidden="false" customHeight="false" outlineLevel="0" collapsed="false">
      <c r="B35" s="1351" t="s">
        <v>1162</v>
      </c>
      <c r="C35" s="1345" t="n">
        <v>31.6293103903023</v>
      </c>
      <c r="D35" s="1354" t="n">
        <v>42.4580834892869</v>
      </c>
      <c r="E35" s="1354" t="n">
        <v>38.9467676610913</v>
      </c>
    </row>
    <row r="36" customFormat="false" ht="12.75" hidden="false" customHeight="false" outlineLevel="0" collapsed="false">
      <c r="B36" s="1352" t="s">
        <v>1164</v>
      </c>
      <c r="C36" s="1352"/>
      <c r="D36" s="1352"/>
      <c r="E36" s="1352"/>
    </row>
    <row r="37" customFormat="false" ht="12.75" hidden="false" customHeight="false" outlineLevel="0" collapsed="false">
      <c r="B37" s="1349" t="s">
        <v>1161</v>
      </c>
      <c r="C37" s="1350" t="n">
        <v>61.3579447290223</v>
      </c>
      <c r="D37" s="1353" t="n">
        <v>53.7825367807086</v>
      </c>
      <c r="E37" s="1353" t="n">
        <v>54.2427982224434</v>
      </c>
    </row>
    <row r="38" customFormat="false" ht="12.75" hidden="false" customHeight="false" outlineLevel="0" collapsed="false">
      <c r="B38" s="1351" t="s">
        <v>1162</v>
      </c>
      <c r="C38" s="1345" t="n">
        <v>38.6420552709777</v>
      </c>
      <c r="D38" s="1354" t="n">
        <v>46.2174632192914</v>
      </c>
      <c r="E38" s="1354" t="n">
        <v>45.7572017775566</v>
      </c>
    </row>
    <row r="39" customFormat="false" ht="12.75" hidden="false" customHeight="false" outlineLevel="0" collapsed="false">
      <c r="B39" s="1352" t="s">
        <v>1165</v>
      </c>
      <c r="C39" s="1352"/>
      <c r="D39" s="1352"/>
      <c r="E39" s="1352"/>
    </row>
    <row r="40" customFormat="false" ht="12.75" hidden="false" customHeight="false" outlineLevel="0" collapsed="false">
      <c r="B40" s="1349" t="s">
        <v>1161</v>
      </c>
      <c r="C40" s="1350" t="n">
        <v>58.5275394409078</v>
      </c>
      <c r="D40" s="1353" t="n">
        <v>52.3103660241962</v>
      </c>
      <c r="E40" s="1353" t="n">
        <v>52.8683476955315</v>
      </c>
    </row>
    <row r="41" customFormat="false" ht="12.75" hidden="false" customHeight="false" outlineLevel="0" collapsed="false">
      <c r="B41" s="1351" t="s">
        <v>1162</v>
      </c>
      <c r="C41" s="1345" t="n">
        <v>41.4724605590922</v>
      </c>
      <c r="D41" s="1354" t="n">
        <v>47.6896339758038</v>
      </c>
      <c r="E41" s="1354" t="n">
        <v>47.1316523044685</v>
      </c>
    </row>
    <row r="42" customFormat="false" ht="12.75" hidden="false" customHeight="false" outlineLevel="0" collapsed="false">
      <c r="B42" s="1352" t="s">
        <v>1166</v>
      </c>
      <c r="C42" s="1352"/>
      <c r="D42" s="1352"/>
      <c r="E42" s="1352"/>
    </row>
    <row r="43" customFormat="false" ht="12.75" hidden="false" customHeight="false" outlineLevel="0" collapsed="false">
      <c r="B43" s="1349" t="s">
        <v>1161</v>
      </c>
      <c r="C43" s="1350" t="n">
        <v>62.9241121918118</v>
      </c>
      <c r="D43" s="1353" t="n">
        <v>54.6081153960028</v>
      </c>
      <c r="E43" s="1353" t="n">
        <v>55.2220090768727</v>
      </c>
    </row>
    <row r="44" customFormat="false" ht="12.75" hidden="false" customHeight="false" outlineLevel="0" collapsed="false">
      <c r="B44" s="1355" t="s">
        <v>1162</v>
      </c>
      <c r="C44" s="1345" t="n">
        <v>37.0758878081882</v>
      </c>
      <c r="D44" s="1354" t="n">
        <v>45.3918846039972</v>
      </c>
      <c r="E44" s="1354" t="n">
        <v>44.7779909231273</v>
      </c>
    </row>
    <row r="45" customFormat="false" ht="12.75" hidden="false" customHeight="false" outlineLevel="0" collapsed="false">
      <c r="B45" s="1352" t="s">
        <v>1167</v>
      </c>
      <c r="C45" s="1352"/>
      <c r="D45" s="1352"/>
      <c r="E45" s="1352"/>
    </row>
    <row r="46" customFormat="false" ht="12.75" hidden="false" customHeight="false" outlineLevel="0" collapsed="false">
      <c r="B46" s="1355" t="s">
        <v>1168</v>
      </c>
      <c r="C46" s="1350" t="n">
        <v>22.3331589760989</v>
      </c>
      <c r="D46" s="1350" t="n">
        <v>21.9605007896655</v>
      </c>
      <c r="E46" s="1350" t="n">
        <v>14.3780974558123</v>
      </c>
    </row>
    <row r="47" customFormat="false" ht="12.75" hidden="false" customHeight="false" outlineLevel="0" collapsed="false">
      <c r="B47" s="1351" t="s">
        <v>1169</v>
      </c>
      <c r="C47" s="1345" t="n">
        <v>77.6668410239011</v>
      </c>
      <c r="D47" s="1345" t="n">
        <v>78.0394992103345</v>
      </c>
      <c r="E47" s="1345" t="n">
        <v>85.6219025441877</v>
      </c>
    </row>
    <row r="48" customFormat="false" ht="12.75" hidden="false" customHeight="false" outlineLevel="0" collapsed="false">
      <c r="B48" s="1329" t="s">
        <v>1170</v>
      </c>
    </row>
    <row r="49" customFormat="false" ht="12.75" hidden="false" customHeight="false" outlineLevel="0" collapsed="false">
      <c r="B49" s="1329" t="s">
        <v>1171</v>
      </c>
    </row>
    <row r="50" customFormat="false" ht="12.75" hidden="false" customHeight="false" outlineLevel="0" collapsed="false">
      <c r="B50" s="1329" t="s">
        <v>1172</v>
      </c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01" t="s">
        <v>1173</v>
      </c>
      <c r="B1" s="101"/>
      <c r="C1" s="101"/>
      <c r="D1" s="101"/>
      <c r="E1" s="101"/>
      <c r="F1" s="101"/>
      <c r="G1" s="101"/>
    </row>
    <row r="2" customFormat="false" ht="15.75" hidden="false" customHeight="false" outlineLevel="0" collapsed="false">
      <c r="A2" s="1356" t="s">
        <v>1174</v>
      </c>
      <c r="B2" s="1356"/>
      <c r="C2" s="1356"/>
      <c r="D2" s="1356"/>
      <c r="E2" s="1356"/>
      <c r="F2" s="1356"/>
      <c r="G2" s="1356"/>
      <c r="H2" s="1357"/>
    </row>
    <row r="3" customFormat="false" ht="13.5" hidden="false" customHeight="false" outlineLevel="0" collapsed="false">
      <c r="A3" s="1358"/>
      <c r="B3" s="1359"/>
      <c r="C3" s="1359"/>
      <c r="D3" s="1360"/>
      <c r="E3" s="1360"/>
      <c r="F3" s="1359"/>
      <c r="G3" s="1361" t="s">
        <v>232</v>
      </c>
    </row>
    <row r="4" customFormat="false" ht="12.75" hidden="false" customHeight="true" outlineLevel="0" collapsed="false">
      <c r="A4" s="1362"/>
      <c r="B4" s="1363"/>
      <c r="C4" s="1364" t="s">
        <v>719</v>
      </c>
      <c r="D4" s="1364"/>
      <c r="E4" s="1364"/>
      <c r="F4" s="1365" t="s">
        <v>1071</v>
      </c>
      <c r="G4" s="1365"/>
      <c r="H4" s="102"/>
    </row>
    <row r="5" customFormat="false" ht="12.75" hidden="false" customHeight="false" outlineLevel="0" collapsed="false">
      <c r="A5" s="1366"/>
      <c r="B5" s="1367"/>
      <c r="C5" s="1368" t="s">
        <v>456</v>
      </c>
      <c r="D5" s="1369" t="s">
        <v>61</v>
      </c>
      <c r="E5" s="1370" t="s">
        <v>862</v>
      </c>
      <c r="F5" s="1371" t="s">
        <v>61</v>
      </c>
      <c r="G5" s="1370" t="s">
        <v>62</v>
      </c>
      <c r="H5" s="102"/>
    </row>
    <row r="6" customFormat="false" ht="12.75" hidden="false" customHeight="false" outlineLevel="0" collapsed="false">
      <c r="A6" s="1372"/>
      <c r="B6" s="1373" t="s">
        <v>1175</v>
      </c>
      <c r="C6" s="1374" t="n">
        <v>10966.71</v>
      </c>
      <c r="D6" s="1375" t="n">
        <v>10283.724</v>
      </c>
      <c r="E6" s="1376" t="n">
        <v>9003.585</v>
      </c>
      <c r="F6" s="1377" t="n">
        <v>-6.22781125788863</v>
      </c>
      <c r="G6" s="1378" t="n">
        <v>-12.4482045609158</v>
      </c>
      <c r="H6" s="102"/>
    </row>
    <row r="7" customFormat="false" ht="12.75" hidden="false" customHeight="false" outlineLevel="0" collapsed="false">
      <c r="A7" s="1379" t="n">
        <v>1</v>
      </c>
      <c r="B7" s="1380" t="s">
        <v>1176</v>
      </c>
      <c r="C7" s="1381" t="n">
        <v>180.51</v>
      </c>
      <c r="D7" s="1382" t="n">
        <v>254.324</v>
      </c>
      <c r="E7" s="1383" t="n">
        <v>125.785</v>
      </c>
      <c r="F7" s="1384" t="n">
        <v>40.8919173452995</v>
      </c>
      <c r="G7" s="1383" t="n">
        <v>-50.5414353344553</v>
      </c>
      <c r="H7" s="102"/>
    </row>
    <row r="8" customFormat="false" ht="12.75" hidden="false" customHeight="false" outlineLevel="0" collapsed="false">
      <c r="A8" s="1379" t="n">
        <v>2</v>
      </c>
      <c r="B8" s="1380" t="s">
        <v>1177</v>
      </c>
      <c r="C8" s="1381" t="n">
        <v>0</v>
      </c>
      <c r="D8" s="1382" t="n">
        <v>2.2</v>
      </c>
      <c r="E8" s="1383" t="n">
        <v>16.2</v>
      </c>
      <c r="F8" s="1384" t="s">
        <v>104</v>
      </c>
      <c r="G8" s="1383" t="n">
        <v>636.363636363636</v>
      </c>
      <c r="H8" s="102"/>
    </row>
    <row r="9" customFormat="false" ht="12.75" hidden="false" customHeight="false" outlineLevel="0" collapsed="false">
      <c r="A9" s="1379" t="n">
        <v>3</v>
      </c>
      <c r="B9" s="1380" t="s">
        <v>1178</v>
      </c>
      <c r="C9" s="1381" t="n">
        <v>0</v>
      </c>
      <c r="D9" s="1382" t="n">
        <v>151.2</v>
      </c>
      <c r="E9" s="1383" t="n">
        <v>0</v>
      </c>
      <c r="F9" s="1384" t="s">
        <v>104</v>
      </c>
      <c r="G9" s="1383" t="n">
        <v>-100</v>
      </c>
      <c r="H9" s="102"/>
    </row>
    <row r="10" customFormat="false" ht="12.75" hidden="false" customHeight="false" outlineLevel="0" collapsed="false">
      <c r="A10" s="1379" t="n">
        <v>4</v>
      </c>
      <c r="B10" s="1380" t="s">
        <v>1179</v>
      </c>
      <c r="C10" s="1381" t="n">
        <v>81.8</v>
      </c>
      <c r="D10" s="1382" t="n">
        <v>71.3</v>
      </c>
      <c r="E10" s="1383" t="n">
        <v>24.8</v>
      </c>
      <c r="F10" s="1384" t="n">
        <v>-12.8361858190709</v>
      </c>
      <c r="G10" s="1383" t="n">
        <v>-65.2173913043478</v>
      </c>
      <c r="H10" s="102"/>
    </row>
    <row r="11" customFormat="false" ht="12.75" hidden="false" customHeight="false" outlineLevel="0" collapsed="false">
      <c r="A11" s="1379" t="n">
        <v>5</v>
      </c>
      <c r="B11" s="1380" t="s">
        <v>1180</v>
      </c>
      <c r="C11" s="1381" t="n">
        <v>0.2</v>
      </c>
      <c r="D11" s="1382" t="n">
        <v>4.3</v>
      </c>
      <c r="E11" s="1383" t="n">
        <v>16.1</v>
      </c>
      <c r="F11" s="1384" t="s">
        <v>104</v>
      </c>
      <c r="G11" s="1383" t="n">
        <v>274.418604651163</v>
      </c>
      <c r="H11" s="102"/>
    </row>
    <row r="12" customFormat="false" ht="12.75" hidden="false" customHeight="false" outlineLevel="0" collapsed="false">
      <c r="A12" s="1379" t="n">
        <v>6</v>
      </c>
      <c r="B12" s="1380" t="s">
        <v>1181</v>
      </c>
      <c r="C12" s="1381" t="n">
        <v>295.7</v>
      </c>
      <c r="D12" s="1382" t="n">
        <v>230.3</v>
      </c>
      <c r="E12" s="1383" t="n">
        <v>395.6</v>
      </c>
      <c r="F12" s="1384" t="n">
        <v>-22.1170104835982</v>
      </c>
      <c r="G12" s="1383" t="n">
        <v>71.7759444203213</v>
      </c>
      <c r="H12" s="102"/>
    </row>
    <row r="13" customFormat="false" ht="12.75" hidden="false" customHeight="false" outlineLevel="0" collapsed="false">
      <c r="A13" s="1379" t="n">
        <v>7</v>
      </c>
      <c r="B13" s="1380" t="s">
        <v>1182</v>
      </c>
      <c r="C13" s="1381" t="n">
        <v>151.1</v>
      </c>
      <c r="D13" s="1382" t="n">
        <v>279.4</v>
      </c>
      <c r="E13" s="1383" t="n">
        <v>523.6</v>
      </c>
      <c r="F13" s="1384" t="n">
        <v>84.9106551952349</v>
      </c>
      <c r="G13" s="1383" t="n">
        <v>87.4015748031496</v>
      </c>
      <c r="H13" s="102"/>
    </row>
    <row r="14" customFormat="false" ht="12.75" hidden="false" customHeight="false" outlineLevel="0" collapsed="false">
      <c r="A14" s="1379" t="n">
        <v>8</v>
      </c>
      <c r="B14" s="1380" t="s">
        <v>1183</v>
      </c>
      <c r="C14" s="1381" t="n">
        <v>64.4</v>
      </c>
      <c r="D14" s="1382" t="n">
        <v>98.7</v>
      </c>
      <c r="E14" s="1383" t="n">
        <v>58.1</v>
      </c>
      <c r="F14" s="1384" t="n">
        <v>53.2608695652174</v>
      </c>
      <c r="G14" s="1383" t="n">
        <v>-41.1347517730497</v>
      </c>
      <c r="H14" s="102"/>
    </row>
    <row r="15" customFormat="false" ht="12.75" hidden="false" customHeight="false" outlineLevel="0" collapsed="false">
      <c r="A15" s="1379" t="n">
        <v>9</v>
      </c>
      <c r="B15" s="1380" t="s">
        <v>1184</v>
      </c>
      <c r="C15" s="1381" t="n">
        <v>185.1</v>
      </c>
      <c r="D15" s="1382" t="n">
        <v>141.7</v>
      </c>
      <c r="E15" s="1383" t="n">
        <v>12.9</v>
      </c>
      <c r="F15" s="1384" t="n">
        <v>-23.4467855213398</v>
      </c>
      <c r="G15" s="1383" t="n">
        <v>-90.8962597035992</v>
      </c>
      <c r="H15" s="102"/>
    </row>
    <row r="16" customFormat="false" ht="12.75" hidden="false" customHeight="false" outlineLevel="0" collapsed="false">
      <c r="A16" s="1379" t="n">
        <v>10</v>
      </c>
      <c r="B16" s="1380" t="s">
        <v>1185</v>
      </c>
      <c r="C16" s="1381" t="n">
        <v>3.4</v>
      </c>
      <c r="D16" s="1382" t="n">
        <v>5</v>
      </c>
      <c r="E16" s="1383" t="n">
        <v>3.2</v>
      </c>
      <c r="F16" s="1384" t="n">
        <v>47.0588235294118</v>
      </c>
      <c r="G16" s="1383" t="n">
        <v>-36</v>
      </c>
      <c r="H16" s="102"/>
    </row>
    <row r="17" customFormat="false" ht="12.75" hidden="false" customHeight="false" outlineLevel="0" collapsed="false">
      <c r="A17" s="1379" t="n">
        <v>11</v>
      </c>
      <c r="B17" s="1380" t="s">
        <v>1186</v>
      </c>
      <c r="C17" s="1381" t="n">
        <v>218.2</v>
      </c>
      <c r="D17" s="1382" t="n">
        <v>409.2</v>
      </c>
      <c r="E17" s="1383" t="n">
        <v>308.8</v>
      </c>
      <c r="F17" s="1384" t="n">
        <v>87.5343721356554</v>
      </c>
      <c r="G17" s="1383" t="n">
        <v>-24.535679374389</v>
      </c>
      <c r="H17" s="102"/>
    </row>
    <row r="18" customFormat="false" ht="12.75" hidden="false" customHeight="false" outlineLevel="0" collapsed="false">
      <c r="A18" s="1379" t="n">
        <v>12</v>
      </c>
      <c r="B18" s="1380" t="s">
        <v>1187</v>
      </c>
      <c r="C18" s="1381" t="n">
        <v>19.2</v>
      </c>
      <c r="D18" s="1382" t="n">
        <v>19.8</v>
      </c>
      <c r="E18" s="1383" t="n">
        <v>24.6</v>
      </c>
      <c r="F18" s="1384" t="n">
        <v>3.125</v>
      </c>
      <c r="G18" s="1383" t="n">
        <v>24.2424242424242</v>
      </c>
      <c r="H18" s="102"/>
    </row>
    <row r="19" customFormat="false" ht="12.75" hidden="false" customHeight="false" outlineLevel="0" collapsed="false">
      <c r="A19" s="1379" t="n">
        <v>13</v>
      </c>
      <c r="B19" s="1380" t="s">
        <v>1188</v>
      </c>
      <c r="C19" s="1381" t="n">
        <v>0</v>
      </c>
      <c r="D19" s="1382" t="n">
        <v>69.4</v>
      </c>
      <c r="E19" s="1383" t="n">
        <v>0</v>
      </c>
      <c r="F19" s="1384" t="s">
        <v>104</v>
      </c>
      <c r="G19" s="1383" t="n">
        <v>-100</v>
      </c>
      <c r="H19" s="102"/>
    </row>
    <row r="20" customFormat="false" ht="12.75" hidden="false" customHeight="false" outlineLevel="0" collapsed="false">
      <c r="A20" s="1379" t="n">
        <v>14</v>
      </c>
      <c r="B20" s="1380" t="s">
        <v>1189</v>
      </c>
      <c r="C20" s="1381" t="n">
        <v>2.6</v>
      </c>
      <c r="D20" s="1382" t="n">
        <v>272.9</v>
      </c>
      <c r="E20" s="1383" t="n">
        <v>169.7</v>
      </c>
      <c r="F20" s="1384" t="s">
        <v>104</v>
      </c>
      <c r="G20" s="1383" t="n">
        <v>-37.8160498351044</v>
      </c>
      <c r="H20" s="102"/>
    </row>
    <row r="21" customFormat="false" ht="12.75" hidden="false" customHeight="false" outlineLevel="0" collapsed="false">
      <c r="A21" s="1379" t="n">
        <v>15</v>
      </c>
      <c r="B21" s="1380" t="s">
        <v>1190</v>
      </c>
      <c r="C21" s="1381" t="n">
        <v>990</v>
      </c>
      <c r="D21" s="1382" t="n">
        <v>4.2</v>
      </c>
      <c r="E21" s="1383" t="n">
        <v>0</v>
      </c>
      <c r="F21" s="1384" t="n">
        <v>-99.5757575757576</v>
      </c>
      <c r="G21" s="1383" t="n">
        <v>-100</v>
      </c>
      <c r="H21" s="102"/>
    </row>
    <row r="22" customFormat="false" ht="12.75" hidden="false" customHeight="false" outlineLevel="0" collapsed="false">
      <c r="A22" s="1379" t="n">
        <v>16</v>
      </c>
      <c r="B22" s="1380" t="s">
        <v>1191</v>
      </c>
      <c r="C22" s="1381" t="n">
        <v>23.5</v>
      </c>
      <c r="D22" s="1382" t="n">
        <v>22.3</v>
      </c>
      <c r="E22" s="1383" t="n">
        <v>12.7</v>
      </c>
      <c r="F22" s="1384" t="n">
        <v>-5.10638297872342</v>
      </c>
      <c r="G22" s="1383" t="n">
        <v>-43.0493273542601</v>
      </c>
      <c r="H22" s="102"/>
    </row>
    <row r="23" customFormat="false" ht="12.75" hidden="false" customHeight="false" outlineLevel="0" collapsed="false">
      <c r="A23" s="1379" t="n">
        <v>17</v>
      </c>
      <c r="B23" s="1380" t="s">
        <v>1192</v>
      </c>
      <c r="C23" s="1381" t="n">
        <v>149.7</v>
      </c>
      <c r="D23" s="1382" t="n">
        <v>104.9</v>
      </c>
      <c r="E23" s="1383" t="n">
        <v>104.8</v>
      </c>
      <c r="F23" s="1384" t="n">
        <v>-29.9265197060788</v>
      </c>
      <c r="G23" s="1383" t="n">
        <v>-0.0953288846520479</v>
      </c>
      <c r="H23" s="102"/>
    </row>
    <row r="24" customFormat="false" ht="12.75" hidden="false" customHeight="false" outlineLevel="0" collapsed="false">
      <c r="A24" s="1379" t="n">
        <v>18</v>
      </c>
      <c r="B24" s="1380" t="s">
        <v>1193</v>
      </c>
      <c r="C24" s="1381" t="n">
        <v>9</v>
      </c>
      <c r="D24" s="1382" t="n">
        <v>3.8</v>
      </c>
      <c r="E24" s="1383" t="n">
        <v>6.4</v>
      </c>
      <c r="F24" s="1384" t="n">
        <v>-57.7777777777778</v>
      </c>
      <c r="G24" s="1383" t="n">
        <v>68.4210526315789</v>
      </c>
      <c r="H24" s="102"/>
    </row>
    <row r="25" customFormat="false" ht="12.75" hidden="false" customHeight="false" outlineLevel="0" collapsed="false">
      <c r="A25" s="1379" t="n">
        <v>19</v>
      </c>
      <c r="B25" s="1380" t="s">
        <v>1194</v>
      </c>
      <c r="C25" s="1381" t="n">
        <v>20.2</v>
      </c>
      <c r="D25" s="1382" t="n">
        <v>27.6</v>
      </c>
      <c r="E25" s="1383" t="n">
        <v>43.9</v>
      </c>
      <c r="F25" s="1384" t="n">
        <v>36.6336633663366</v>
      </c>
      <c r="G25" s="1383" t="n">
        <v>59.0579710144928</v>
      </c>
      <c r="H25" s="102"/>
    </row>
    <row r="26" customFormat="false" ht="12.75" hidden="false" customHeight="false" outlineLevel="0" collapsed="false">
      <c r="A26" s="1379" t="n">
        <v>20</v>
      </c>
      <c r="B26" s="1380" t="s">
        <v>1195</v>
      </c>
      <c r="C26" s="1381" t="n">
        <v>618.2</v>
      </c>
      <c r="D26" s="1382" t="n">
        <v>561</v>
      </c>
      <c r="E26" s="1383" t="n">
        <v>625.3</v>
      </c>
      <c r="F26" s="1384" t="n">
        <v>-9.25266903914591</v>
      </c>
      <c r="G26" s="1383" t="n">
        <v>11.4616755793226</v>
      </c>
      <c r="H26" s="102"/>
    </row>
    <row r="27" customFormat="false" ht="12.75" hidden="false" customHeight="false" outlineLevel="0" collapsed="false">
      <c r="A27" s="1379" t="n">
        <v>21</v>
      </c>
      <c r="B27" s="1380" t="s">
        <v>1196</v>
      </c>
      <c r="C27" s="1381" t="n">
        <v>926.3</v>
      </c>
      <c r="D27" s="1382" t="n">
        <v>190</v>
      </c>
      <c r="E27" s="1383" t="n">
        <v>1196.4</v>
      </c>
      <c r="F27" s="1384" t="n">
        <v>-79.4882867321602</v>
      </c>
      <c r="G27" s="1383" t="n">
        <v>529.684210526316</v>
      </c>
      <c r="H27" s="102"/>
    </row>
    <row r="28" customFormat="false" ht="12.75" hidden="false" customHeight="false" outlineLevel="0" collapsed="false">
      <c r="A28" s="1379"/>
      <c r="B28" s="1380" t="s">
        <v>1197</v>
      </c>
      <c r="C28" s="1381" t="n">
        <v>245.4</v>
      </c>
      <c r="D28" s="1382" t="n">
        <v>54.4</v>
      </c>
      <c r="E28" s="1383" t="n">
        <v>140.8</v>
      </c>
      <c r="F28" s="1384" t="n">
        <v>-77.8321108394458</v>
      </c>
      <c r="G28" s="1383" t="n">
        <v>158.823529411765</v>
      </c>
      <c r="H28" s="102"/>
    </row>
    <row r="29" customFormat="false" ht="12.75" hidden="false" customHeight="false" outlineLevel="0" collapsed="false">
      <c r="A29" s="1379"/>
      <c r="B29" s="1380" t="s">
        <v>1198</v>
      </c>
      <c r="C29" s="1381" t="n">
        <v>344.4</v>
      </c>
      <c r="D29" s="1382" t="n">
        <v>20</v>
      </c>
      <c r="E29" s="1383" t="n">
        <v>675.5</v>
      </c>
      <c r="F29" s="1384" t="n">
        <v>-94.1927990708479</v>
      </c>
      <c r="G29" s="1383" t="s">
        <v>104</v>
      </c>
      <c r="H29" s="102"/>
    </row>
    <row r="30" customFormat="false" ht="12.75" hidden="false" customHeight="false" outlineLevel="0" collapsed="false">
      <c r="A30" s="1379"/>
      <c r="B30" s="1380" t="s">
        <v>1199</v>
      </c>
      <c r="C30" s="1381" t="n">
        <v>336.5</v>
      </c>
      <c r="D30" s="1382" t="n">
        <v>115.6</v>
      </c>
      <c r="E30" s="1383" t="n">
        <v>215.5</v>
      </c>
      <c r="F30" s="1384" t="n">
        <v>-65.6463595839525</v>
      </c>
      <c r="G30" s="1383" t="n">
        <v>86.4186851211073</v>
      </c>
      <c r="H30" s="102"/>
    </row>
    <row r="31" customFormat="false" ht="12.75" hidden="false" customHeight="false" outlineLevel="0" collapsed="false">
      <c r="A31" s="1379" t="n">
        <v>22</v>
      </c>
      <c r="B31" s="1380" t="s">
        <v>1200</v>
      </c>
      <c r="C31" s="1381" t="n">
        <v>0</v>
      </c>
      <c r="D31" s="1382" t="n">
        <v>6.4</v>
      </c>
      <c r="E31" s="1383" t="n">
        <v>3.3</v>
      </c>
      <c r="F31" s="1384" t="s">
        <v>104</v>
      </c>
      <c r="G31" s="1383" t="n">
        <v>-48.4375</v>
      </c>
      <c r="H31" s="102"/>
    </row>
    <row r="32" customFormat="false" ht="12.75" hidden="false" customHeight="false" outlineLevel="0" collapsed="false">
      <c r="A32" s="1379" t="n">
        <v>23</v>
      </c>
      <c r="B32" s="1380" t="s">
        <v>1201</v>
      </c>
      <c r="C32" s="1381" t="n">
        <v>395.5</v>
      </c>
      <c r="D32" s="1382" t="n">
        <v>7</v>
      </c>
      <c r="E32" s="1383" t="n">
        <v>155.7</v>
      </c>
      <c r="F32" s="1384" t="n">
        <v>-98.2300884955752</v>
      </c>
      <c r="G32" s="1383" t="s">
        <v>104</v>
      </c>
      <c r="H32" s="102"/>
    </row>
    <row r="33" customFormat="false" ht="12.75" hidden="false" customHeight="false" outlineLevel="0" collapsed="false">
      <c r="A33" s="1379" t="n">
        <v>24</v>
      </c>
      <c r="B33" s="1380" t="s">
        <v>1202</v>
      </c>
      <c r="C33" s="1381" t="n">
        <v>43.8</v>
      </c>
      <c r="D33" s="1382" t="n">
        <v>134.6</v>
      </c>
      <c r="E33" s="1383" t="n">
        <v>25.9</v>
      </c>
      <c r="F33" s="1384" t="n">
        <v>207.305936073059</v>
      </c>
      <c r="G33" s="1383" t="n">
        <v>-80.7578008915305</v>
      </c>
      <c r="H33" s="102"/>
    </row>
    <row r="34" customFormat="false" ht="12.75" hidden="false" customHeight="false" outlineLevel="0" collapsed="false">
      <c r="A34" s="1379" t="n">
        <v>25</v>
      </c>
      <c r="B34" s="1380" t="s">
        <v>1203</v>
      </c>
      <c r="C34" s="1381" t="n">
        <v>57</v>
      </c>
      <c r="D34" s="1382" t="n">
        <v>101.8</v>
      </c>
      <c r="E34" s="1383" t="n">
        <v>39.7</v>
      </c>
      <c r="F34" s="1384" t="n">
        <v>78.5964912280702</v>
      </c>
      <c r="G34" s="1383" t="n">
        <v>-61.0019646365423</v>
      </c>
      <c r="H34" s="102"/>
    </row>
    <row r="35" customFormat="false" ht="12.75" hidden="false" customHeight="false" outlineLevel="0" collapsed="false">
      <c r="A35" s="1379" t="n">
        <v>26</v>
      </c>
      <c r="B35" s="1380" t="s">
        <v>1204</v>
      </c>
      <c r="C35" s="1381" t="n">
        <v>14.2</v>
      </c>
      <c r="D35" s="1382" t="n">
        <v>0</v>
      </c>
      <c r="E35" s="1383" t="n">
        <v>3</v>
      </c>
      <c r="F35" s="1384" t="n">
        <v>-100</v>
      </c>
      <c r="G35" s="1383" t="s">
        <v>104</v>
      </c>
      <c r="H35" s="102"/>
    </row>
    <row r="36" customFormat="false" ht="12.75" hidden="false" customHeight="false" outlineLevel="0" collapsed="false">
      <c r="A36" s="1379" t="n">
        <v>27</v>
      </c>
      <c r="B36" s="1380" t="s">
        <v>1205</v>
      </c>
      <c r="C36" s="1381" t="n">
        <v>135.7</v>
      </c>
      <c r="D36" s="1382" t="n">
        <v>297.1</v>
      </c>
      <c r="E36" s="1383" t="n">
        <v>256.2</v>
      </c>
      <c r="F36" s="1384" t="n">
        <v>118.938835666912</v>
      </c>
      <c r="G36" s="1383" t="n">
        <v>-13.7664086166274</v>
      </c>
      <c r="H36" s="102"/>
    </row>
    <row r="37" customFormat="false" ht="12.75" hidden="false" customHeight="false" outlineLevel="0" collapsed="false">
      <c r="A37" s="1379" t="n">
        <v>28</v>
      </c>
      <c r="B37" s="1380" t="s">
        <v>1206</v>
      </c>
      <c r="C37" s="1381" t="n">
        <v>117.7</v>
      </c>
      <c r="D37" s="1382" t="n">
        <v>179.9</v>
      </c>
      <c r="E37" s="1383" t="n">
        <v>177.8</v>
      </c>
      <c r="F37" s="1384" t="n">
        <v>52.8462192013594</v>
      </c>
      <c r="G37" s="1383" t="n">
        <v>-1.16731517509727</v>
      </c>
      <c r="H37" s="102"/>
    </row>
    <row r="38" customFormat="false" ht="12.75" hidden="false" customHeight="false" outlineLevel="0" collapsed="false">
      <c r="A38" s="1379" t="n">
        <v>29</v>
      </c>
      <c r="B38" s="1380" t="s">
        <v>1207</v>
      </c>
      <c r="C38" s="1381" t="n">
        <v>21.7</v>
      </c>
      <c r="D38" s="1382" t="n">
        <v>54.3</v>
      </c>
      <c r="E38" s="1383" t="n">
        <v>12.7</v>
      </c>
      <c r="F38" s="1384" t="n">
        <v>150.230414746544</v>
      </c>
      <c r="G38" s="1383" t="n">
        <v>-76.6114180478821</v>
      </c>
      <c r="H38" s="102"/>
    </row>
    <row r="39" customFormat="false" ht="12.75" hidden="false" customHeight="false" outlineLevel="0" collapsed="false">
      <c r="A39" s="1379" t="n">
        <v>30</v>
      </c>
      <c r="B39" s="1380" t="s">
        <v>1208</v>
      </c>
      <c r="C39" s="1381" t="n">
        <v>38.5</v>
      </c>
      <c r="D39" s="1382" t="n">
        <v>55.5</v>
      </c>
      <c r="E39" s="1383" t="n">
        <v>18.6</v>
      </c>
      <c r="F39" s="1384" t="n">
        <v>44.1558441558441</v>
      </c>
      <c r="G39" s="1383" t="n">
        <v>-66.4864864864865</v>
      </c>
      <c r="H39" s="102"/>
    </row>
    <row r="40" customFormat="false" ht="12.75" hidden="false" customHeight="false" outlineLevel="0" collapsed="false">
      <c r="A40" s="1379" t="n">
        <v>31</v>
      </c>
      <c r="B40" s="1380" t="s">
        <v>1209</v>
      </c>
      <c r="C40" s="1381" t="n">
        <v>0.6</v>
      </c>
      <c r="D40" s="1382" t="n">
        <v>23.9</v>
      </c>
      <c r="E40" s="1383" t="n">
        <v>35.7</v>
      </c>
      <c r="F40" s="1384" t="s">
        <v>104</v>
      </c>
      <c r="G40" s="1383" t="n">
        <v>49.3723849372385</v>
      </c>
      <c r="H40" s="102"/>
    </row>
    <row r="41" customFormat="false" ht="12.75" hidden="false" customHeight="false" outlineLevel="0" collapsed="false">
      <c r="A41" s="1379" t="n">
        <v>32</v>
      </c>
      <c r="B41" s="1380" t="s">
        <v>1210</v>
      </c>
      <c r="C41" s="1381" t="n">
        <v>112.3</v>
      </c>
      <c r="D41" s="1382" t="n">
        <v>10.4</v>
      </c>
      <c r="E41" s="1383" t="n">
        <v>0</v>
      </c>
      <c r="F41" s="1384" t="n">
        <v>-90.7390917186109</v>
      </c>
      <c r="G41" s="1383" t="n">
        <v>-100</v>
      </c>
      <c r="H41" s="102"/>
    </row>
    <row r="42" customFormat="false" ht="12.75" hidden="false" customHeight="false" outlineLevel="0" collapsed="false">
      <c r="A42" s="1379" t="n">
        <v>33</v>
      </c>
      <c r="B42" s="1380" t="s">
        <v>1211</v>
      </c>
      <c r="C42" s="1381" t="n">
        <v>746.3</v>
      </c>
      <c r="D42" s="1382" t="n">
        <v>889.1</v>
      </c>
      <c r="E42" s="1383" t="n">
        <v>1377.5</v>
      </c>
      <c r="F42" s="1384" t="n">
        <v>19.1343963553531</v>
      </c>
      <c r="G42" s="1383" t="n">
        <v>54.9319536610055</v>
      </c>
      <c r="H42" s="102"/>
    </row>
    <row r="43" customFormat="false" ht="12.75" hidden="false" customHeight="false" outlineLevel="0" collapsed="false">
      <c r="A43" s="1379" t="n">
        <v>34</v>
      </c>
      <c r="B43" s="1380" t="s">
        <v>881</v>
      </c>
      <c r="C43" s="1381" t="n">
        <v>38.9</v>
      </c>
      <c r="D43" s="1382" t="n">
        <v>128.3</v>
      </c>
      <c r="E43" s="1383" t="n">
        <v>6.5</v>
      </c>
      <c r="F43" s="1384" t="n">
        <v>229.820051413882</v>
      </c>
      <c r="G43" s="1383" t="n">
        <v>-94.933749025721</v>
      </c>
      <c r="H43" s="102"/>
    </row>
    <row r="44" customFormat="false" ht="12.75" hidden="false" customHeight="false" outlineLevel="0" collapsed="false">
      <c r="A44" s="1379" t="n">
        <v>35</v>
      </c>
      <c r="B44" s="1380" t="s">
        <v>1212</v>
      </c>
      <c r="C44" s="1381" t="n">
        <v>31.1</v>
      </c>
      <c r="D44" s="1382" t="n">
        <v>4.8</v>
      </c>
      <c r="E44" s="1383" t="n">
        <v>64.5</v>
      </c>
      <c r="F44" s="1384" t="n">
        <v>-84.5659163987138</v>
      </c>
      <c r="G44" s="1383" t="s">
        <v>104</v>
      </c>
      <c r="H44" s="102"/>
    </row>
    <row r="45" customFormat="false" ht="12.75" hidden="false" customHeight="false" outlineLevel="0" collapsed="false">
      <c r="A45" s="1379" t="n">
        <v>36</v>
      </c>
      <c r="B45" s="1380" t="s">
        <v>1213</v>
      </c>
      <c r="C45" s="1381" t="n">
        <v>238.5</v>
      </c>
      <c r="D45" s="1382" t="n">
        <v>901.4</v>
      </c>
      <c r="E45" s="1383" t="n">
        <v>130</v>
      </c>
      <c r="F45" s="1384" t="n">
        <v>277.945492662474</v>
      </c>
      <c r="G45" s="1383" t="n">
        <v>-85.5779897936543</v>
      </c>
      <c r="H45" s="102"/>
    </row>
    <row r="46" customFormat="false" ht="12.75" hidden="false" customHeight="false" outlineLevel="0" collapsed="false">
      <c r="A46" s="1379" t="n">
        <v>37</v>
      </c>
      <c r="B46" s="1380" t="s">
        <v>1214</v>
      </c>
      <c r="C46" s="1381" t="n">
        <v>73.7</v>
      </c>
      <c r="D46" s="1382" t="n">
        <v>23.9</v>
      </c>
      <c r="E46" s="1383" t="n">
        <v>40.1</v>
      </c>
      <c r="F46" s="1384" t="n">
        <v>-67.5712347354138</v>
      </c>
      <c r="G46" s="1383" t="n">
        <v>67.7824267782427</v>
      </c>
      <c r="H46" s="102"/>
    </row>
    <row r="47" customFormat="false" ht="12.75" hidden="false" customHeight="false" outlineLevel="0" collapsed="false">
      <c r="A47" s="1379" t="n">
        <v>38</v>
      </c>
      <c r="B47" s="1380" t="s">
        <v>1215</v>
      </c>
      <c r="C47" s="1381" t="n">
        <v>99.3</v>
      </c>
      <c r="D47" s="1382" t="n">
        <v>75.6</v>
      </c>
      <c r="E47" s="1383" t="n">
        <v>80.8</v>
      </c>
      <c r="F47" s="1384" t="n">
        <v>-23.8670694864048</v>
      </c>
      <c r="G47" s="1383" t="n">
        <v>6.87830687830686</v>
      </c>
      <c r="H47" s="102"/>
    </row>
    <row r="48" customFormat="false" ht="12.75" hidden="false" customHeight="false" outlineLevel="0" collapsed="false">
      <c r="A48" s="1379" t="n">
        <v>39</v>
      </c>
      <c r="B48" s="1380" t="s">
        <v>1216</v>
      </c>
      <c r="C48" s="1381" t="n">
        <v>88.3</v>
      </c>
      <c r="D48" s="1382" t="n">
        <v>401.9</v>
      </c>
      <c r="E48" s="1383" t="n">
        <v>145.9</v>
      </c>
      <c r="F48" s="1384" t="n">
        <v>355.15288788222</v>
      </c>
      <c r="G48" s="1383" t="n">
        <v>-63.6974371734262</v>
      </c>
      <c r="H48" s="102"/>
    </row>
    <row r="49" customFormat="false" ht="12.75" hidden="false" customHeight="false" outlineLevel="0" collapsed="false">
      <c r="A49" s="1379" t="n">
        <v>40</v>
      </c>
      <c r="B49" s="1380" t="s">
        <v>1217</v>
      </c>
      <c r="C49" s="1381" t="n">
        <v>145</v>
      </c>
      <c r="D49" s="1382" t="n">
        <v>80.9</v>
      </c>
      <c r="E49" s="1383" t="n">
        <v>71.5</v>
      </c>
      <c r="F49" s="1384" t="n">
        <v>-44.2068965517241</v>
      </c>
      <c r="G49" s="1383" t="n">
        <v>-11.619283065513</v>
      </c>
      <c r="H49" s="102"/>
    </row>
    <row r="50" customFormat="false" ht="12.75" hidden="false" customHeight="false" outlineLevel="0" collapsed="false">
      <c r="A50" s="1379" t="n">
        <v>41</v>
      </c>
      <c r="B50" s="1380" t="s">
        <v>1218</v>
      </c>
      <c r="C50" s="1381" t="n">
        <v>148</v>
      </c>
      <c r="D50" s="1382" t="n">
        <v>259.3</v>
      </c>
      <c r="E50" s="1383" t="n">
        <v>126.1</v>
      </c>
      <c r="F50" s="1384" t="n">
        <v>75.2027027027027</v>
      </c>
      <c r="G50" s="1383" t="n">
        <v>-51.369070574624</v>
      </c>
      <c r="H50" s="102"/>
    </row>
    <row r="51" customFormat="false" ht="12.75" hidden="false" customHeight="false" outlineLevel="0" collapsed="false">
      <c r="A51" s="1379" t="n">
        <v>42</v>
      </c>
      <c r="B51" s="1380" t="s">
        <v>1219</v>
      </c>
      <c r="C51" s="1381" t="n">
        <v>49.9</v>
      </c>
      <c r="D51" s="1382" t="n">
        <v>41.6</v>
      </c>
      <c r="E51" s="1383" t="n">
        <v>8.5</v>
      </c>
      <c r="F51" s="1384" t="n">
        <v>-16.6332665330661</v>
      </c>
      <c r="G51" s="1383" t="n">
        <v>-79.5673076923077</v>
      </c>
      <c r="H51" s="102"/>
    </row>
    <row r="52" customFormat="false" ht="12.75" hidden="false" customHeight="false" outlineLevel="0" collapsed="false">
      <c r="A52" s="1379" t="n">
        <v>43</v>
      </c>
      <c r="B52" s="1380" t="s">
        <v>1220</v>
      </c>
      <c r="C52" s="1381" t="n">
        <v>20.7</v>
      </c>
      <c r="D52" s="1382" t="n">
        <v>23.9</v>
      </c>
      <c r="E52" s="1383" t="n">
        <v>18.8</v>
      </c>
      <c r="F52" s="1384" t="n">
        <v>15.4589371980677</v>
      </c>
      <c r="G52" s="1383" t="n">
        <v>-21.3389121338912</v>
      </c>
      <c r="H52" s="102"/>
    </row>
    <row r="53" customFormat="false" ht="12.75" hidden="false" customHeight="false" outlineLevel="0" collapsed="false">
      <c r="A53" s="1379" t="n">
        <v>44</v>
      </c>
      <c r="B53" s="1380" t="s">
        <v>1221</v>
      </c>
      <c r="C53" s="1381" t="n">
        <v>836.3</v>
      </c>
      <c r="D53" s="1382" t="n">
        <v>786.7</v>
      </c>
      <c r="E53" s="1383" t="n">
        <v>833</v>
      </c>
      <c r="F53" s="1384" t="n">
        <v>-5.93088604567737</v>
      </c>
      <c r="G53" s="1383" t="n">
        <v>5.88534384136266</v>
      </c>
      <c r="H53" s="102"/>
    </row>
    <row r="54" customFormat="false" ht="12.75" hidden="false" customHeight="false" outlineLevel="0" collapsed="false">
      <c r="A54" s="1379" t="n">
        <v>45</v>
      </c>
      <c r="B54" s="1380" t="s">
        <v>1222</v>
      </c>
      <c r="C54" s="1381" t="n">
        <v>1388.5</v>
      </c>
      <c r="D54" s="1382" t="n">
        <v>1130.4</v>
      </c>
      <c r="E54" s="1383" t="n">
        <v>758.2</v>
      </c>
      <c r="F54" s="1384" t="n">
        <v>-18.588404753331</v>
      </c>
      <c r="G54" s="1383" t="n">
        <v>-32.926397735315</v>
      </c>
      <c r="H54" s="102"/>
    </row>
    <row r="55" customFormat="false" ht="12.75" hidden="false" customHeight="false" outlineLevel="0" collapsed="false">
      <c r="A55" s="1379" t="n">
        <v>46</v>
      </c>
      <c r="B55" s="1380" t="s">
        <v>1223</v>
      </c>
      <c r="C55" s="1381" t="n">
        <v>27.2</v>
      </c>
      <c r="D55" s="1382" t="n">
        <v>297.2</v>
      </c>
      <c r="E55" s="1383" t="n">
        <v>165.2</v>
      </c>
      <c r="F55" s="1384" t="n">
        <v>992.647058823529</v>
      </c>
      <c r="G55" s="1383" t="n">
        <v>-44.414535666218</v>
      </c>
      <c r="H55" s="102"/>
    </row>
    <row r="56" customFormat="false" ht="12.75" hidden="false" customHeight="false" outlineLevel="0" collapsed="false">
      <c r="A56" s="1379" t="n">
        <v>47</v>
      </c>
      <c r="B56" s="1380" t="s">
        <v>1224</v>
      </c>
      <c r="C56" s="1381" t="n">
        <v>0</v>
      </c>
      <c r="D56" s="1382" t="n">
        <v>0.5</v>
      </c>
      <c r="E56" s="1383" t="n">
        <v>1.3</v>
      </c>
      <c r="F56" s="1384" t="s">
        <v>104</v>
      </c>
      <c r="G56" s="1383" t="n">
        <v>160</v>
      </c>
      <c r="H56" s="102"/>
    </row>
    <row r="57" customFormat="false" ht="12.75" hidden="false" customHeight="false" outlineLevel="0" collapsed="false">
      <c r="A57" s="1379" t="n">
        <v>48</v>
      </c>
      <c r="B57" s="1380" t="s">
        <v>1225</v>
      </c>
      <c r="C57" s="1381" t="n">
        <v>2.5</v>
      </c>
      <c r="D57" s="1382" t="n">
        <v>65.3</v>
      </c>
      <c r="E57" s="1383" t="n">
        <v>12.1</v>
      </c>
      <c r="F57" s="1384" t="s">
        <v>104</v>
      </c>
      <c r="G57" s="1383" t="n">
        <v>-81.4701378254211</v>
      </c>
      <c r="H57" s="102"/>
    </row>
    <row r="58" customFormat="false" ht="12.75" hidden="false" customHeight="false" outlineLevel="0" collapsed="false">
      <c r="A58" s="1379" t="n">
        <v>49</v>
      </c>
      <c r="B58" s="1380" t="s">
        <v>1226</v>
      </c>
      <c r="C58" s="1381" t="n">
        <v>472.5</v>
      </c>
      <c r="D58" s="1382" t="n">
        <v>390</v>
      </c>
      <c r="E58" s="1383" t="n">
        <v>210.5</v>
      </c>
      <c r="F58" s="1384" t="n">
        <v>-17.4603174603175</v>
      </c>
      <c r="G58" s="1383" t="n">
        <v>-46.025641025641</v>
      </c>
      <c r="H58" s="102"/>
    </row>
    <row r="59" customFormat="false" ht="12.75" hidden="false" customHeight="false" outlineLevel="0" collapsed="false">
      <c r="A59" s="1379" t="n">
        <v>50</v>
      </c>
      <c r="B59" s="1380" t="s">
        <v>1227</v>
      </c>
      <c r="C59" s="1381" t="n">
        <v>0</v>
      </c>
      <c r="D59" s="1382" t="n">
        <v>0</v>
      </c>
      <c r="E59" s="1383" t="n">
        <v>0</v>
      </c>
      <c r="F59" s="1384" t="s">
        <v>104</v>
      </c>
      <c r="G59" s="1383" t="s">
        <v>104</v>
      </c>
      <c r="H59" s="102"/>
    </row>
    <row r="60" customFormat="false" ht="12.75" hidden="false" customHeight="false" outlineLevel="0" collapsed="false">
      <c r="A60" s="1379" t="n">
        <v>51</v>
      </c>
      <c r="B60" s="1380" t="s">
        <v>1228</v>
      </c>
      <c r="C60" s="1381" t="n">
        <v>1683.9</v>
      </c>
      <c r="D60" s="1382" t="n">
        <v>988.5</v>
      </c>
      <c r="E60" s="1383" t="n">
        <v>720.2</v>
      </c>
      <c r="F60" s="1384" t="n">
        <v>-41.2969891323713</v>
      </c>
      <c r="G60" s="1383" t="n">
        <v>-27.1421345472939</v>
      </c>
      <c r="H60" s="102"/>
    </row>
    <row r="61" customFormat="false" ht="12.75" hidden="false" customHeight="false" outlineLevel="0" collapsed="false">
      <c r="A61" s="1379"/>
      <c r="B61" s="1385" t="s">
        <v>1229</v>
      </c>
      <c r="C61" s="1386" t="n">
        <v>1994.39</v>
      </c>
      <c r="D61" s="1387" t="n">
        <v>4782.476</v>
      </c>
      <c r="E61" s="1388" t="n">
        <v>3191.615</v>
      </c>
      <c r="F61" s="1389" t="n">
        <v>139.796428983298</v>
      </c>
      <c r="G61" s="1390" t="n">
        <v>-33.2643802080764</v>
      </c>
      <c r="H61" s="102"/>
    </row>
    <row r="62" customFormat="false" ht="13.5" hidden="false" customHeight="false" outlineLevel="0" collapsed="false">
      <c r="A62" s="1391"/>
      <c r="B62" s="1392" t="s">
        <v>1230</v>
      </c>
      <c r="C62" s="1393" t="n">
        <v>12961.1</v>
      </c>
      <c r="D62" s="1394" t="n">
        <v>15066.2</v>
      </c>
      <c r="E62" s="1395" t="n">
        <v>12195.2</v>
      </c>
      <c r="F62" s="1396" t="n">
        <v>16.2416770181543</v>
      </c>
      <c r="G62" s="1395" t="n">
        <v>-19.0558999615032</v>
      </c>
      <c r="H62" s="102"/>
    </row>
    <row r="63" customFormat="false" ht="12.75" hidden="false" customHeight="false" outlineLevel="0" collapsed="false">
      <c r="A63" s="1397"/>
      <c r="B63" s="1397"/>
      <c r="C63" s="1397"/>
      <c r="D63" s="1397"/>
      <c r="E63" s="1397"/>
      <c r="F63" s="1397"/>
      <c r="G63" s="1397"/>
      <c r="H63" s="102"/>
    </row>
    <row r="64" customFormat="false" ht="12.75" hidden="false" customHeight="false" outlineLevel="0" collapsed="false">
      <c r="A64" s="1397" t="s">
        <v>1231</v>
      </c>
      <c r="B64" s="1397"/>
      <c r="C64" s="1397"/>
      <c r="D64" s="1397"/>
      <c r="E64" s="1397"/>
      <c r="F64" s="1397"/>
      <c r="G64" s="1398"/>
      <c r="H64" s="102"/>
    </row>
    <row r="65" customFormat="false" ht="12.75" hidden="false" customHeight="false" outlineLevel="0" collapsed="false">
      <c r="A65" s="65" t="s">
        <v>1232</v>
      </c>
      <c r="B65" s="65"/>
      <c r="C65" s="102"/>
      <c r="D65" s="102"/>
      <c r="E65" s="102"/>
      <c r="F65" s="102"/>
      <c r="G65" s="102"/>
      <c r="H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7" min="7" style="0" width="10.56"/>
  </cols>
  <sheetData>
    <row r="1" customFormat="false" ht="15.75" hidden="false" customHeight="true" outlineLevel="0" collapsed="false">
      <c r="A1" s="101" t="s">
        <v>1233</v>
      </c>
      <c r="B1" s="101"/>
      <c r="C1" s="101"/>
      <c r="D1" s="101"/>
      <c r="E1" s="101"/>
      <c r="F1" s="101"/>
      <c r="G1" s="101"/>
    </row>
    <row r="2" customFormat="false" ht="15.75" hidden="false" customHeight="false" outlineLevel="0" collapsed="false">
      <c r="A2" s="1356" t="s">
        <v>1234</v>
      </c>
      <c r="B2" s="1356"/>
      <c r="C2" s="1356"/>
      <c r="D2" s="1356"/>
      <c r="E2" s="1356"/>
      <c r="F2" s="1356"/>
      <c r="G2" s="1356"/>
      <c r="H2" s="104"/>
    </row>
    <row r="3" customFormat="false" ht="13.5" hidden="false" customHeight="false" outlineLevel="0" collapsed="false">
      <c r="A3" s="1358"/>
      <c r="B3" s="1359"/>
      <c r="C3" s="1359"/>
      <c r="D3" s="1360"/>
      <c r="E3" s="1360"/>
      <c r="F3" s="1359"/>
      <c r="G3" s="1399" t="s">
        <v>232</v>
      </c>
      <c r="H3" s="104"/>
    </row>
    <row r="4" customFormat="false" ht="12.75" hidden="false" customHeight="true" outlineLevel="0" collapsed="false">
      <c r="A4" s="1400"/>
      <c r="B4" s="1363"/>
      <c r="C4" s="1401" t="s">
        <v>1235</v>
      </c>
      <c r="D4" s="1401"/>
      <c r="E4" s="1401"/>
      <c r="F4" s="1402" t="s">
        <v>1071</v>
      </c>
      <c r="G4" s="1402"/>
    </row>
    <row r="5" customFormat="false" ht="12.75" hidden="false" customHeight="false" outlineLevel="0" collapsed="false">
      <c r="A5" s="1366"/>
      <c r="B5" s="1367"/>
      <c r="C5" s="1368" t="s">
        <v>456</v>
      </c>
      <c r="D5" s="1369" t="s">
        <v>61</v>
      </c>
      <c r="E5" s="1370" t="s">
        <v>862</v>
      </c>
      <c r="F5" s="1371" t="s">
        <v>61</v>
      </c>
      <c r="G5" s="1370" t="s">
        <v>62</v>
      </c>
    </row>
    <row r="6" customFormat="false" ht="12.75" hidden="false" customHeight="false" outlineLevel="0" collapsed="false">
      <c r="A6" s="1403"/>
      <c r="B6" s="1373" t="s">
        <v>1175</v>
      </c>
      <c r="C6" s="1404" t="n">
        <v>3522.1</v>
      </c>
      <c r="D6" s="1405" t="n">
        <v>8128.6</v>
      </c>
      <c r="E6" s="1378" t="n">
        <v>6386.6</v>
      </c>
      <c r="F6" s="1377" t="n">
        <v>130.7884500724</v>
      </c>
      <c r="G6" s="1378" t="n">
        <v>-21.430504637945</v>
      </c>
    </row>
    <row r="7" customFormat="false" ht="12.75" hidden="false" customHeight="false" outlineLevel="0" collapsed="false">
      <c r="A7" s="1379" t="n">
        <v>1</v>
      </c>
      <c r="B7" s="1380" t="s">
        <v>1236</v>
      </c>
      <c r="C7" s="1406" t="n">
        <v>53.3</v>
      </c>
      <c r="D7" s="1382" t="n">
        <v>98.6</v>
      </c>
      <c r="E7" s="1383" t="n">
        <v>350.9</v>
      </c>
      <c r="F7" s="1384" t="n">
        <v>84.9906191369606</v>
      </c>
      <c r="G7" s="1383" t="n">
        <v>255.882352941177</v>
      </c>
    </row>
    <row r="8" customFormat="false" ht="12.75" hidden="false" customHeight="false" outlineLevel="0" collapsed="false">
      <c r="A8" s="1379" t="n">
        <v>2</v>
      </c>
      <c r="B8" s="1380" t="s">
        <v>1194</v>
      </c>
      <c r="C8" s="1407" t="n">
        <v>35</v>
      </c>
      <c r="D8" s="1382" t="n">
        <v>164.7</v>
      </c>
      <c r="E8" s="1383" t="n">
        <v>135</v>
      </c>
      <c r="F8" s="1384" t="n">
        <v>370.571428571429</v>
      </c>
      <c r="G8" s="1383" t="n">
        <v>-18.0327868852459</v>
      </c>
    </row>
    <row r="9" customFormat="false" ht="12.75" hidden="false" customHeight="false" outlineLevel="0" collapsed="false">
      <c r="A9" s="1379" t="n">
        <v>3</v>
      </c>
      <c r="B9" s="1380" t="s">
        <v>1237</v>
      </c>
      <c r="C9" s="1407" t="n">
        <v>21.7</v>
      </c>
      <c r="D9" s="1382" t="n">
        <v>132.2</v>
      </c>
      <c r="E9" s="1383" t="n">
        <v>336.1</v>
      </c>
      <c r="F9" s="1384" t="n">
        <v>509.216589861751</v>
      </c>
      <c r="G9" s="1383" t="n">
        <v>154.236006051437</v>
      </c>
    </row>
    <row r="10" customFormat="false" ht="12.75" hidden="false" customHeight="false" outlineLevel="0" collapsed="false">
      <c r="A10" s="1379" t="n">
        <v>4</v>
      </c>
      <c r="B10" s="1380" t="s">
        <v>1238</v>
      </c>
      <c r="C10" s="1407" t="n">
        <v>0</v>
      </c>
      <c r="D10" s="1382" t="n">
        <v>0</v>
      </c>
      <c r="E10" s="1383" t="n">
        <v>0</v>
      </c>
      <c r="F10" s="1384" t="s">
        <v>104</v>
      </c>
      <c r="G10" s="1383" t="s">
        <v>104</v>
      </c>
    </row>
    <row r="11" customFormat="false" ht="12.75" hidden="false" customHeight="false" outlineLevel="0" collapsed="false">
      <c r="A11" s="1379" t="n">
        <v>5</v>
      </c>
      <c r="B11" s="1380" t="s">
        <v>1209</v>
      </c>
      <c r="C11" s="1407" t="n">
        <v>61.9</v>
      </c>
      <c r="D11" s="1382" t="n">
        <v>397.1</v>
      </c>
      <c r="E11" s="1383" t="n">
        <v>677.8</v>
      </c>
      <c r="F11" s="1384" t="n">
        <v>541.518578352181</v>
      </c>
      <c r="G11" s="1383" t="n">
        <v>70.6874842608914</v>
      </c>
    </row>
    <row r="12" customFormat="false" ht="12.75" hidden="false" customHeight="false" outlineLevel="0" collapsed="false">
      <c r="A12" s="1379" t="n">
        <v>6</v>
      </c>
      <c r="B12" s="1380" t="s">
        <v>881</v>
      </c>
      <c r="C12" s="1407" t="n">
        <v>232.5</v>
      </c>
      <c r="D12" s="1382" t="n">
        <v>3087.4</v>
      </c>
      <c r="E12" s="1383" t="n">
        <v>1961.3</v>
      </c>
      <c r="F12" s="1384" t="s">
        <v>104</v>
      </c>
      <c r="G12" s="1383" t="n">
        <v>-36.4740558398653</v>
      </c>
    </row>
    <row r="13" customFormat="false" ht="12.75" hidden="false" customHeight="false" outlineLevel="0" collapsed="false">
      <c r="A13" s="1379" t="n">
        <v>7</v>
      </c>
      <c r="B13" s="1380" t="s">
        <v>1239</v>
      </c>
      <c r="C13" s="1407" t="n">
        <v>1581.3</v>
      </c>
      <c r="D13" s="1382" t="n">
        <v>1772.6</v>
      </c>
      <c r="E13" s="1383" t="n">
        <v>1323.1</v>
      </c>
      <c r="F13" s="1384" t="n">
        <v>12.0976411813065</v>
      </c>
      <c r="G13" s="1383" t="n">
        <v>-25.3582308473429</v>
      </c>
    </row>
    <row r="14" customFormat="false" ht="12.75" hidden="false" customHeight="false" outlineLevel="0" collapsed="false">
      <c r="A14" s="1379" t="n">
        <v>8</v>
      </c>
      <c r="B14" s="1380" t="s">
        <v>1240</v>
      </c>
      <c r="C14" s="1407" t="n">
        <v>9.2</v>
      </c>
      <c r="D14" s="1382" t="n">
        <v>4.2</v>
      </c>
      <c r="E14" s="1383" t="n">
        <v>10.3</v>
      </c>
      <c r="F14" s="1384" t="n">
        <v>-54.3478260869565</v>
      </c>
      <c r="G14" s="1383" t="n">
        <v>145.238095238095</v>
      </c>
    </row>
    <row r="15" customFormat="false" ht="12.75" hidden="false" customHeight="false" outlineLevel="0" collapsed="false">
      <c r="A15" s="1379" t="n">
        <v>9</v>
      </c>
      <c r="B15" s="1380" t="s">
        <v>1241</v>
      </c>
      <c r="C15" s="1407" t="n">
        <v>54.9</v>
      </c>
      <c r="D15" s="1382" t="n">
        <v>120.3</v>
      </c>
      <c r="E15" s="1383" t="n">
        <v>93.8</v>
      </c>
      <c r="F15" s="1384" t="n">
        <v>119.125683060109</v>
      </c>
      <c r="G15" s="1383" t="n">
        <v>-22.0282626766417</v>
      </c>
    </row>
    <row r="16" customFormat="false" ht="12.75" hidden="false" customHeight="false" outlineLevel="0" collapsed="false">
      <c r="A16" s="1379" t="n">
        <v>10</v>
      </c>
      <c r="B16" s="1380" t="s">
        <v>1242</v>
      </c>
      <c r="C16" s="1407" t="n">
        <v>48</v>
      </c>
      <c r="D16" s="1382" t="n">
        <v>125.6</v>
      </c>
      <c r="E16" s="1383" t="n">
        <v>93.8</v>
      </c>
      <c r="F16" s="1384" t="n">
        <v>161.666666666667</v>
      </c>
      <c r="G16" s="1383" t="n">
        <v>-25.3184713375796</v>
      </c>
    </row>
    <row r="17" customFormat="false" ht="12.75" hidden="false" customHeight="false" outlineLevel="0" collapsed="false">
      <c r="A17" s="1379" t="n">
        <v>11</v>
      </c>
      <c r="B17" s="1380" t="s">
        <v>1243</v>
      </c>
      <c r="C17" s="1407" t="n">
        <v>22.8</v>
      </c>
      <c r="D17" s="1382" t="n">
        <v>26.5</v>
      </c>
      <c r="E17" s="1383" t="n">
        <v>40.7</v>
      </c>
      <c r="F17" s="1384" t="n">
        <v>16.2280701754386</v>
      </c>
      <c r="G17" s="1383" t="n">
        <v>53.5849056603774</v>
      </c>
    </row>
    <row r="18" customFormat="false" ht="12.75" hidden="false" customHeight="false" outlineLevel="0" collapsed="false">
      <c r="A18" s="1379" t="n">
        <v>12</v>
      </c>
      <c r="B18" s="1380" t="s">
        <v>1244</v>
      </c>
      <c r="C18" s="1407" t="n">
        <v>1401.5</v>
      </c>
      <c r="D18" s="1382" t="n">
        <v>2199.4</v>
      </c>
      <c r="E18" s="1383" t="n">
        <v>1363.8</v>
      </c>
      <c r="F18" s="1384" t="n">
        <v>56.931858722797</v>
      </c>
      <c r="G18" s="1383" t="n">
        <v>-37.9921796853687</v>
      </c>
    </row>
    <row r="19" customFormat="false" ht="13.5" hidden="false" customHeight="false" outlineLevel="0" collapsed="false">
      <c r="A19" s="1381"/>
      <c r="B19" s="1385" t="s">
        <v>1229</v>
      </c>
      <c r="C19" s="1408" t="n">
        <v>2473.9</v>
      </c>
      <c r="D19" s="1409" t="n">
        <v>2988.2</v>
      </c>
      <c r="E19" s="1390" t="n">
        <v>1392.9</v>
      </c>
      <c r="F19" s="1389" t="n">
        <v>20.7890375520433</v>
      </c>
      <c r="G19" s="1390" t="n">
        <v>-53.3866541730808</v>
      </c>
    </row>
    <row r="20" customFormat="false" ht="13.5" hidden="false" customHeight="false" outlineLevel="0" collapsed="false">
      <c r="A20" s="1410"/>
      <c r="B20" s="1411" t="s">
        <v>1245</v>
      </c>
      <c r="C20" s="1412" t="n">
        <v>5996</v>
      </c>
      <c r="D20" s="1412" t="n">
        <v>11116.8</v>
      </c>
      <c r="E20" s="1412" t="n">
        <v>7779.5</v>
      </c>
      <c r="F20" s="1412" t="n">
        <v>85.4036024016011</v>
      </c>
      <c r="G20" s="1412" t="n">
        <v>-30.0203295912493</v>
      </c>
    </row>
    <row r="21" customFormat="false" ht="12.75" hidden="false" customHeight="false" outlineLevel="0" collapsed="false">
      <c r="A21" s="65" t="s">
        <v>1232</v>
      </c>
      <c r="B21" s="65"/>
      <c r="G21" s="104"/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65" width="4.41"/>
    <col collapsed="false" customWidth="true" hidden="false" outlineLevel="0" max="3" min="3" style="0" width="31.14"/>
    <col collapsed="false" customWidth="true" hidden="false" outlineLevel="0" max="8" min="4" style="0" width="9.85"/>
    <col collapsed="false" customWidth="true" hidden="false" outlineLevel="0" max="9" min="9" style="0" width="1.7"/>
  </cols>
  <sheetData>
    <row r="1" s="1" customFormat="true" ht="15.75" hidden="false" customHeight="false" outlineLevel="0" collapsed="false">
      <c r="B1" s="101" t="s">
        <v>1246</v>
      </c>
      <c r="C1" s="101"/>
      <c r="D1" s="101"/>
      <c r="E1" s="101"/>
      <c r="F1" s="101"/>
      <c r="G1" s="101"/>
      <c r="H1" s="101"/>
    </row>
    <row r="2" s="1" customFormat="true" ht="15.75" hidden="false" customHeight="false" outlineLevel="0" collapsed="false">
      <c r="B2" s="1413" t="s">
        <v>1247</v>
      </c>
      <c r="C2" s="1413"/>
      <c r="D2" s="1413"/>
      <c r="E2" s="1413"/>
      <c r="F2" s="1413"/>
      <c r="G2" s="1413"/>
      <c r="H2" s="1413"/>
    </row>
    <row r="3" customFormat="false" ht="13.5" hidden="false" customHeight="false" outlineLevel="0" collapsed="false">
      <c r="B3" s="1414" t="s">
        <v>99</v>
      </c>
      <c r="C3" s="1414"/>
      <c r="D3" s="1414"/>
      <c r="E3" s="1414"/>
      <c r="F3" s="1414"/>
      <c r="G3" s="1414"/>
      <c r="H3" s="1414"/>
    </row>
    <row r="4" s="118" customFormat="true" ht="15.75" hidden="false" customHeight="true" outlineLevel="0" collapsed="false">
      <c r="A4" s="1415"/>
      <c r="B4" s="1416"/>
      <c r="C4" s="1417"/>
      <c r="D4" s="1418" t="s">
        <v>719</v>
      </c>
      <c r="E4" s="1418"/>
      <c r="F4" s="1418"/>
      <c r="G4" s="1419" t="s">
        <v>1071</v>
      </c>
      <c r="H4" s="1419"/>
      <c r="I4" s="1415"/>
    </row>
    <row r="5" s="449" customFormat="true" ht="16.5" hidden="false" customHeight="true" outlineLevel="0" collapsed="false">
      <c r="A5" s="1420"/>
      <c r="B5" s="1421"/>
      <c r="C5" s="1422"/>
      <c r="D5" s="1422" t="s">
        <v>456</v>
      </c>
      <c r="E5" s="1422" t="s">
        <v>61</v>
      </c>
      <c r="F5" s="1422" t="s">
        <v>862</v>
      </c>
      <c r="G5" s="1422" t="s">
        <v>61</v>
      </c>
      <c r="H5" s="1423" t="s">
        <v>62</v>
      </c>
      <c r="I5" s="1420"/>
    </row>
    <row r="6" customFormat="false" ht="12.75" hidden="false" customHeight="false" outlineLevel="0" collapsed="false">
      <c r="A6" s="784"/>
      <c r="B6" s="1424"/>
      <c r="C6" s="1425" t="s">
        <v>1175</v>
      </c>
      <c r="D6" s="1426" t="n">
        <v>30997.303</v>
      </c>
      <c r="E6" s="1427" t="n">
        <v>40247.162</v>
      </c>
      <c r="F6" s="1427" t="n">
        <v>50162.576</v>
      </c>
      <c r="G6" s="1426" t="n">
        <v>29.8408509927461</v>
      </c>
      <c r="H6" s="1428" t="n">
        <v>24.6363060332056</v>
      </c>
      <c r="I6" s="859"/>
    </row>
    <row r="7" customFormat="false" ht="12.75" hidden="false" customHeight="false" outlineLevel="0" collapsed="false">
      <c r="A7" s="784"/>
      <c r="B7" s="1429" t="n">
        <v>1</v>
      </c>
      <c r="C7" s="1430" t="s">
        <v>1248</v>
      </c>
      <c r="D7" s="1431" t="n">
        <v>564.6</v>
      </c>
      <c r="E7" s="1432" t="n">
        <v>691.8</v>
      </c>
      <c r="F7" s="1432" t="n">
        <v>1220.9</v>
      </c>
      <c r="G7" s="1431" t="n">
        <v>22.529224229543</v>
      </c>
      <c r="H7" s="1433" t="n">
        <v>76.4816420930905</v>
      </c>
      <c r="I7" s="859"/>
    </row>
    <row r="8" customFormat="false" ht="12.75" hidden="false" customHeight="false" outlineLevel="0" collapsed="false">
      <c r="A8" s="784"/>
      <c r="B8" s="1429" t="n">
        <v>2</v>
      </c>
      <c r="C8" s="1430" t="s">
        <v>1249</v>
      </c>
      <c r="D8" s="1431" t="n">
        <v>195.162</v>
      </c>
      <c r="E8" s="1432" t="n">
        <v>159.57</v>
      </c>
      <c r="F8" s="1432" t="n">
        <v>318.524</v>
      </c>
      <c r="G8" s="1431" t="n">
        <v>-18.237156823562</v>
      </c>
      <c r="H8" s="1433" t="n">
        <v>99.6139625242841</v>
      </c>
      <c r="I8" s="784"/>
    </row>
    <row r="9" customFormat="false" ht="12.75" hidden="false" customHeight="false" outlineLevel="0" collapsed="false">
      <c r="A9" s="784"/>
      <c r="B9" s="1429" t="n">
        <v>3</v>
      </c>
      <c r="C9" s="1430" t="s">
        <v>1250</v>
      </c>
      <c r="D9" s="1431" t="n">
        <v>67.6</v>
      </c>
      <c r="E9" s="1432" t="n">
        <v>160.1</v>
      </c>
      <c r="F9" s="1432" t="n">
        <v>223</v>
      </c>
      <c r="G9" s="1431" t="n">
        <v>136.834319526627</v>
      </c>
      <c r="H9" s="1433" t="n">
        <v>39.2879450343535</v>
      </c>
      <c r="I9" s="784"/>
    </row>
    <row r="10" customFormat="false" ht="12.75" hidden="false" customHeight="false" outlineLevel="0" collapsed="false">
      <c r="A10" s="784"/>
      <c r="B10" s="1429" t="n">
        <v>4</v>
      </c>
      <c r="C10" s="1430" t="s">
        <v>1251</v>
      </c>
      <c r="D10" s="1431" t="n">
        <v>53.4</v>
      </c>
      <c r="E10" s="1432" t="n">
        <v>24.5</v>
      </c>
      <c r="F10" s="1432" t="n">
        <v>73.6</v>
      </c>
      <c r="G10" s="1431" t="n">
        <v>-54.1198501872659</v>
      </c>
      <c r="H10" s="1433" t="n">
        <v>200.408163265306</v>
      </c>
      <c r="I10" s="784"/>
    </row>
    <row r="11" customFormat="false" ht="12.75" hidden="false" customHeight="false" outlineLevel="0" collapsed="false">
      <c r="A11" s="784"/>
      <c r="B11" s="1429" t="n">
        <v>5</v>
      </c>
      <c r="C11" s="1430" t="s">
        <v>1252</v>
      </c>
      <c r="D11" s="1431" t="n">
        <v>85.5</v>
      </c>
      <c r="E11" s="1432" t="n">
        <v>135.7</v>
      </c>
      <c r="F11" s="1432" t="n">
        <v>154.1</v>
      </c>
      <c r="G11" s="1431" t="n">
        <v>58.7134502923977</v>
      </c>
      <c r="H11" s="1433" t="n">
        <v>13.5593220338983</v>
      </c>
      <c r="I11" s="784"/>
    </row>
    <row r="12" customFormat="false" ht="12.75" hidden="false" customHeight="false" outlineLevel="0" collapsed="false">
      <c r="A12" s="784"/>
      <c r="B12" s="1429" t="n">
        <v>6</v>
      </c>
      <c r="C12" s="1430" t="s">
        <v>1253</v>
      </c>
      <c r="D12" s="1431" t="n">
        <v>707.2</v>
      </c>
      <c r="E12" s="1432" t="n">
        <v>803.4</v>
      </c>
      <c r="F12" s="1432" t="n">
        <v>1362.1</v>
      </c>
      <c r="G12" s="1431" t="n">
        <v>13.6029411764706</v>
      </c>
      <c r="H12" s="1433" t="n">
        <v>69.5419467264127</v>
      </c>
      <c r="I12" s="784"/>
    </row>
    <row r="13" customFormat="false" ht="12.75" hidden="false" customHeight="false" outlineLevel="0" collapsed="false">
      <c r="A13" s="784"/>
      <c r="B13" s="1429" t="n">
        <v>7</v>
      </c>
      <c r="C13" s="1430" t="s">
        <v>1254</v>
      </c>
      <c r="D13" s="1431" t="n">
        <v>128.5</v>
      </c>
      <c r="E13" s="1432" t="n">
        <v>0.6</v>
      </c>
      <c r="F13" s="1432" t="n">
        <v>284.2</v>
      </c>
      <c r="G13" s="1431" t="n">
        <v>-99.5330739299611</v>
      </c>
      <c r="H13" s="1433" t="s">
        <v>104</v>
      </c>
      <c r="I13" s="784"/>
    </row>
    <row r="14" customFormat="false" ht="12.75" hidden="false" customHeight="false" outlineLevel="0" collapsed="false">
      <c r="A14" s="784"/>
      <c r="B14" s="1429" t="n">
        <v>8</v>
      </c>
      <c r="C14" s="1430" t="s">
        <v>1184</v>
      </c>
      <c r="D14" s="1431" t="n">
        <v>855.5</v>
      </c>
      <c r="E14" s="1432" t="n">
        <v>985.5</v>
      </c>
      <c r="F14" s="1432" t="n">
        <v>927.2</v>
      </c>
      <c r="G14" s="1431" t="n">
        <v>15.1957919345412</v>
      </c>
      <c r="H14" s="1433" t="n">
        <v>-5.91577879249113</v>
      </c>
      <c r="I14" s="784"/>
    </row>
    <row r="15" customFormat="false" ht="12.75" hidden="false" customHeight="false" outlineLevel="0" collapsed="false">
      <c r="A15" s="784"/>
      <c r="B15" s="1429" t="n">
        <v>9</v>
      </c>
      <c r="C15" s="1430" t="s">
        <v>1255</v>
      </c>
      <c r="D15" s="1431" t="n">
        <v>210.8</v>
      </c>
      <c r="E15" s="1432" t="n">
        <v>188</v>
      </c>
      <c r="F15" s="1432" t="n">
        <v>486.1</v>
      </c>
      <c r="G15" s="1431" t="n">
        <v>-10.8159392789374</v>
      </c>
      <c r="H15" s="1433" t="n">
        <v>158.563829787234</v>
      </c>
      <c r="I15" s="784"/>
    </row>
    <row r="16" customFormat="false" ht="12.75" hidden="false" customHeight="false" outlineLevel="0" collapsed="false">
      <c r="A16" s="784"/>
      <c r="B16" s="1429" t="n">
        <v>10</v>
      </c>
      <c r="C16" s="1430" t="s">
        <v>1256</v>
      </c>
      <c r="D16" s="1431" t="n">
        <v>1272.123</v>
      </c>
      <c r="E16" s="1432" t="n">
        <v>3007.876</v>
      </c>
      <c r="F16" s="1432" t="n">
        <v>1895.399</v>
      </c>
      <c r="G16" s="1431" t="n">
        <v>136.445375172055</v>
      </c>
      <c r="H16" s="1433" t="n">
        <v>-36.9854674860267</v>
      </c>
      <c r="I16" s="784"/>
    </row>
    <row r="17" customFormat="false" ht="12.75" hidden="false" customHeight="false" outlineLevel="0" collapsed="false">
      <c r="A17" s="784"/>
      <c r="B17" s="1429" t="n">
        <v>11</v>
      </c>
      <c r="C17" s="1430" t="s">
        <v>1257</v>
      </c>
      <c r="D17" s="1431" t="n">
        <v>18.7</v>
      </c>
      <c r="E17" s="1432" t="n">
        <v>14.8</v>
      </c>
      <c r="F17" s="1432" t="n">
        <v>28.9</v>
      </c>
      <c r="G17" s="1431" t="n">
        <v>-20.855614973262</v>
      </c>
      <c r="H17" s="1433" t="n">
        <v>95.2702702702702</v>
      </c>
      <c r="I17" s="784"/>
    </row>
    <row r="18" customFormat="false" ht="12.75" hidden="false" customHeight="false" outlineLevel="0" collapsed="false">
      <c r="A18" s="784"/>
      <c r="B18" s="1429" t="n">
        <v>12</v>
      </c>
      <c r="C18" s="1430" t="s">
        <v>1258</v>
      </c>
      <c r="D18" s="1431" t="n">
        <v>187</v>
      </c>
      <c r="E18" s="1432" t="n">
        <v>258.1</v>
      </c>
      <c r="F18" s="1432" t="n">
        <v>483.6</v>
      </c>
      <c r="G18" s="1431" t="n">
        <v>38.0213903743316</v>
      </c>
      <c r="H18" s="1433" t="n">
        <v>87.3692367299496</v>
      </c>
      <c r="I18" s="784"/>
    </row>
    <row r="19" customFormat="false" ht="12.75" hidden="false" customHeight="false" outlineLevel="0" collapsed="false">
      <c r="A19" s="784"/>
      <c r="B19" s="1429" t="n">
        <v>13</v>
      </c>
      <c r="C19" s="1430" t="s">
        <v>1259</v>
      </c>
      <c r="D19" s="1431" t="n">
        <v>85.6</v>
      </c>
      <c r="E19" s="1432" t="n">
        <v>96.9</v>
      </c>
      <c r="F19" s="1432" t="n">
        <v>87.7</v>
      </c>
      <c r="G19" s="1431" t="n">
        <v>13.2009345794392</v>
      </c>
      <c r="H19" s="1433" t="n">
        <v>-9.49432404540764</v>
      </c>
      <c r="I19" s="784"/>
    </row>
    <row r="20" customFormat="false" ht="12.75" hidden="false" customHeight="false" outlineLevel="0" collapsed="false">
      <c r="A20" s="784"/>
      <c r="B20" s="1429" t="n">
        <v>14</v>
      </c>
      <c r="C20" s="1430" t="s">
        <v>1260</v>
      </c>
      <c r="D20" s="1431" t="n">
        <v>22</v>
      </c>
      <c r="E20" s="1432" t="n">
        <v>46.9</v>
      </c>
      <c r="F20" s="1432" t="n">
        <v>25.5</v>
      </c>
      <c r="G20" s="1431" t="n">
        <v>113.181818181818</v>
      </c>
      <c r="H20" s="1433" t="n">
        <v>-45.6289978678038</v>
      </c>
      <c r="I20" s="784"/>
    </row>
    <row r="21" customFormat="false" ht="12.75" hidden="false" customHeight="false" outlineLevel="0" collapsed="false">
      <c r="A21" s="784"/>
      <c r="B21" s="1429" t="n">
        <v>15</v>
      </c>
      <c r="C21" s="1430" t="s">
        <v>1261</v>
      </c>
      <c r="D21" s="1431" t="n">
        <v>814</v>
      </c>
      <c r="E21" s="1432" t="n">
        <v>894.9</v>
      </c>
      <c r="F21" s="1432" t="n">
        <v>1937.4</v>
      </c>
      <c r="G21" s="1431" t="n">
        <v>9.93857493857493</v>
      </c>
      <c r="H21" s="1433" t="n">
        <v>116.493462956755</v>
      </c>
      <c r="I21" s="784"/>
    </row>
    <row r="22" customFormat="false" ht="12.75" hidden="false" customHeight="false" outlineLevel="0" collapsed="false">
      <c r="A22" s="784"/>
      <c r="B22" s="1429" t="n">
        <v>16</v>
      </c>
      <c r="C22" s="1430" t="s">
        <v>1262</v>
      </c>
      <c r="D22" s="1431" t="n">
        <v>121</v>
      </c>
      <c r="E22" s="1432" t="n">
        <v>160.1</v>
      </c>
      <c r="F22" s="1432" t="n">
        <v>268.4</v>
      </c>
      <c r="G22" s="1431" t="n">
        <v>32.3140495867769</v>
      </c>
      <c r="H22" s="1433" t="n">
        <v>67.6452217364147</v>
      </c>
      <c r="I22" s="784"/>
    </row>
    <row r="23" customFormat="false" ht="12.75" hidden="false" customHeight="false" outlineLevel="0" collapsed="false">
      <c r="A23" s="784"/>
      <c r="B23" s="1429" t="n">
        <v>17</v>
      </c>
      <c r="C23" s="1430" t="s">
        <v>1188</v>
      </c>
      <c r="D23" s="1431" t="n">
        <v>238.4</v>
      </c>
      <c r="E23" s="1432" t="n">
        <v>144.6</v>
      </c>
      <c r="F23" s="1432" t="n">
        <v>66.1</v>
      </c>
      <c r="G23" s="1431" t="n">
        <v>-39.3456375838926</v>
      </c>
      <c r="H23" s="1433" t="n">
        <v>-54.2876901798064</v>
      </c>
      <c r="I23" s="784"/>
    </row>
    <row r="24" customFormat="false" ht="12.75" hidden="false" customHeight="false" outlineLevel="0" collapsed="false">
      <c r="A24" s="784"/>
      <c r="B24" s="1429" t="n">
        <v>18</v>
      </c>
      <c r="C24" s="1430" t="s">
        <v>1263</v>
      </c>
      <c r="D24" s="1431" t="n">
        <v>178.6</v>
      </c>
      <c r="E24" s="1432" t="n">
        <v>264.1</v>
      </c>
      <c r="F24" s="1432" t="n">
        <v>388.3</v>
      </c>
      <c r="G24" s="1431" t="n">
        <v>47.8723404255319</v>
      </c>
      <c r="H24" s="1433" t="n">
        <v>47.0276410450587</v>
      </c>
      <c r="I24" s="784"/>
    </row>
    <row r="25" customFormat="false" ht="12.75" hidden="false" customHeight="false" outlineLevel="0" collapsed="false">
      <c r="A25" s="784"/>
      <c r="B25" s="1429" t="n">
        <v>19</v>
      </c>
      <c r="C25" s="1430" t="s">
        <v>1264</v>
      </c>
      <c r="D25" s="1431" t="n">
        <v>823.944</v>
      </c>
      <c r="E25" s="1432" t="n">
        <v>724.895</v>
      </c>
      <c r="F25" s="1432" t="n">
        <v>1546.884</v>
      </c>
      <c r="G25" s="1431" t="n">
        <v>-12.0213266921053</v>
      </c>
      <c r="H25" s="1433" t="n">
        <v>113.394215714</v>
      </c>
      <c r="I25" s="784"/>
    </row>
    <row r="26" customFormat="false" ht="12.75" hidden="false" customHeight="false" outlineLevel="0" collapsed="false">
      <c r="A26" s="784"/>
      <c r="B26" s="1429" t="n">
        <v>20</v>
      </c>
      <c r="C26" s="1430" t="s">
        <v>1265</v>
      </c>
      <c r="D26" s="1431" t="n">
        <v>102.7</v>
      </c>
      <c r="E26" s="1432" t="n">
        <v>52.5</v>
      </c>
      <c r="F26" s="1432" t="n">
        <v>43.4</v>
      </c>
      <c r="G26" s="1431" t="n">
        <v>-48.8802336903603</v>
      </c>
      <c r="H26" s="1433" t="n">
        <v>-17.3333333333333</v>
      </c>
      <c r="I26" s="784"/>
    </row>
    <row r="27" customFormat="false" ht="12.75" hidden="false" customHeight="false" outlineLevel="0" collapsed="false">
      <c r="A27" s="784"/>
      <c r="B27" s="1429" t="n">
        <v>21</v>
      </c>
      <c r="C27" s="1430" t="s">
        <v>1266</v>
      </c>
      <c r="D27" s="1431" t="n">
        <v>210.9</v>
      </c>
      <c r="E27" s="1432" t="n">
        <v>96.7</v>
      </c>
      <c r="F27" s="1432" t="n">
        <v>169.6</v>
      </c>
      <c r="G27" s="1431" t="n">
        <v>-54.1488857278331</v>
      </c>
      <c r="H27" s="1433" t="n">
        <v>75.387797311272</v>
      </c>
      <c r="I27" s="784"/>
    </row>
    <row r="28" customFormat="false" ht="12.75" hidden="false" customHeight="false" outlineLevel="0" collapsed="false">
      <c r="A28" s="784"/>
      <c r="B28" s="1429" t="n">
        <v>22</v>
      </c>
      <c r="C28" s="1430" t="s">
        <v>1200</v>
      </c>
      <c r="D28" s="1431" t="n">
        <v>121.8</v>
      </c>
      <c r="E28" s="1432" t="n">
        <v>71.7</v>
      </c>
      <c r="F28" s="1432" t="n">
        <v>1.1</v>
      </c>
      <c r="G28" s="1431" t="n">
        <v>-41.1330049261084</v>
      </c>
      <c r="H28" s="1433" t="n">
        <v>-98.465829846583</v>
      </c>
      <c r="I28" s="784"/>
    </row>
    <row r="29" customFormat="false" ht="12.75" hidden="false" customHeight="false" outlineLevel="0" collapsed="false">
      <c r="A29" s="784"/>
      <c r="B29" s="1429" t="n">
        <v>23</v>
      </c>
      <c r="C29" s="1430" t="s">
        <v>1267</v>
      </c>
      <c r="D29" s="1431" t="n">
        <v>2278.972</v>
      </c>
      <c r="E29" s="1432" t="n">
        <v>1847.149</v>
      </c>
      <c r="F29" s="1432" t="n">
        <v>5095.303</v>
      </c>
      <c r="G29" s="1431" t="n">
        <v>-18.9481485511889</v>
      </c>
      <c r="H29" s="1433" t="n">
        <v>175.846886201384</v>
      </c>
      <c r="I29" s="784"/>
    </row>
    <row r="30" customFormat="false" ht="12.75" hidden="false" customHeight="false" outlineLevel="0" collapsed="false">
      <c r="A30" s="784"/>
      <c r="B30" s="1429" t="n">
        <v>24</v>
      </c>
      <c r="C30" s="1430" t="s">
        <v>1268</v>
      </c>
      <c r="D30" s="1431" t="n">
        <v>486.702</v>
      </c>
      <c r="E30" s="1432" t="n">
        <v>713.472</v>
      </c>
      <c r="F30" s="1432" t="n">
        <v>2424.966</v>
      </c>
      <c r="G30" s="1431" t="n">
        <v>46.5931925490341</v>
      </c>
      <c r="H30" s="1433" t="n">
        <v>239.882434068891</v>
      </c>
      <c r="I30" s="784"/>
    </row>
    <row r="31" customFormat="false" ht="12.75" hidden="false" customHeight="false" outlineLevel="0" collapsed="false">
      <c r="A31" s="784"/>
      <c r="B31" s="1429" t="n">
        <v>25</v>
      </c>
      <c r="C31" s="1430" t="s">
        <v>1269</v>
      </c>
      <c r="D31" s="1431" t="n">
        <v>1865.4</v>
      </c>
      <c r="E31" s="1432" t="n">
        <v>2017.2</v>
      </c>
      <c r="F31" s="1432" t="n">
        <v>2469.2</v>
      </c>
      <c r="G31" s="1431" t="n">
        <v>8.13766484400129</v>
      </c>
      <c r="H31" s="1433" t="n">
        <v>22.4072972437042</v>
      </c>
      <c r="I31" s="784"/>
    </row>
    <row r="32" customFormat="false" ht="12.75" hidden="false" customHeight="false" outlineLevel="0" collapsed="false">
      <c r="A32" s="784"/>
      <c r="B32" s="1429" t="n">
        <v>26</v>
      </c>
      <c r="C32" s="1430" t="s">
        <v>1270</v>
      </c>
      <c r="D32" s="1431" t="n">
        <v>19.4</v>
      </c>
      <c r="E32" s="1432" t="n">
        <v>1.8</v>
      </c>
      <c r="F32" s="1432" t="n">
        <v>5.7</v>
      </c>
      <c r="G32" s="1431" t="n">
        <v>-90.7216494845361</v>
      </c>
      <c r="H32" s="1433" t="n">
        <v>216.666666666667</v>
      </c>
      <c r="I32" s="784"/>
    </row>
    <row r="33" customFormat="false" ht="12.75" hidden="false" customHeight="false" outlineLevel="0" collapsed="false">
      <c r="A33" s="784"/>
      <c r="B33" s="1429" t="n">
        <v>27</v>
      </c>
      <c r="C33" s="1430" t="s">
        <v>1271</v>
      </c>
      <c r="D33" s="1431" t="n">
        <v>1277.1</v>
      </c>
      <c r="E33" s="1432" t="n">
        <v>1792.9</v>
      </c>
      <c r="F33" s="1432" t="n">
        <v>2358.7</v>
      </c>
      <c r="G33" s="1431" t="n">
        <v>40.3883799232636</v>
      </c>
      <c r="H33" s="1433" t="n">
        <v>31.557811367059</v>
      </c>
      <c r="I33" s="784"/>
    </row>
    <row r="34" customFormat="false" ht="12.75" hidden="false" customHeight="false" outlineLevel="0" collapsed="false">
      <c r="A34" s="784"/>
      <c r="B34" s="1429" t="n">
        <v>28</v>
      </c>
      <c r="C34" s="1430" t="s">
        <v>1272</v>
      </c>
      <c r="D34" s="1431" t="n">
        <v>83.5</v>
      </c>
      <c r="E34" s="1432" t="n">
        <v>120.6</v>
      </c>
      <c r="F34" s="1432" t="n">
        <v>100.1</v>
      </c>
      <c r="G34" s="1431" t="n">
        <v>44.4311377245509</v>
      </c>
      <c r="H34" s="1433" t="n">
        <v>-16.9983416252073</v>
      </c>
      <c r="I34" s="784"/>
    </row>
    <row r="35" customFormat="false" ht="12.75" hidden="false" customHeight="false" outlineLevel="0" collapsed="false">
      <c r="A35" s="784"/>
      <c r="B35" s="1429" t="n">
        <v>29</v>
      </c>
      <c r="C35" s="1430" t="s">
        <v>1207</v>
      </c>
      <c r="D35" s="1431" t="n">
        <v>202.7</v>
      </c>
      <c r="E35" s="1432" t="n">
        <v>298.1</v>
      </c>
      <c r="F35" s="1432" t="n">
        <v>398.4</v>
      </c>
      <c r="G35" s="1431" t="n">
        <v>47.0646275283671</v>
      </c>
      <c r="H35" s="1433" t="n">
        <v>33.6464273733646</v>
      </c>
      <c r="I35" s="784"/>
    </row>
    <row r="36" customFormat="false" ht="12.75" hidden="false" customHeight="false" outlineLevel="0" collapsed="false">
      <c r="A36" s="784"/>
      <c r="B36" s="1429" t="n">
        <v>30</v>
      </c>
      <c r="C36" s="1430" t="s">
        <v>1273</v>
      </c>
      <c r="D36" s="1431" t="n">
        <v>9495.1</v>
      </c>
      <c r="E36" s="1432" t="n">
        <v>15344.7</v>
      </c>
      <c r="F36" s="1432" t="n">
        <v>12079.2</v>
      </c>
      <c r="G36" s="1431" t="n">
        <v>61.6065128329349</v>
      </c>
      <c r="H36" s="1433" t="n">
        <v>-21.2809634596962</v>
      </c>
      <c r="I36" s="784"/>
    </row>
    <row r="37" customFormat="false" ht="12.75" hidden="false" customHeight="false" outlineLevel="0" collapsed="false">
      <c r="A37" s="784"/>
      <c r="B37" s="1429" t="n">
        <v>31</v>
      </c>
      <c r="C37" s="1430" t="s">
        <v>1274</v>
      </c>
      <c r="D37" s="1431" t="n">
        <v>313.2</v>
      </c>
      <c r="E37" s="1432" t="n">
        <v>151.1</v>
      </c>
      <c r="F37" s="1432" t="n">
        <v>114.8</v>
      </c>
      <c r="G37" s="1431" t="n">
        <v>-51.7560664112388</v>
      </c>
      <c r="H37" s="1433" t="n">
        <v>-24.0238252812707</v>
      </c>
      <c r="I37" s="784"/>
    </row>
    <row r="38" customFormat="false" ht="12.75" hidden="false" customHeight="false" outlineLevel="0" collapsed="false">
      <c r="A38" s="784"/>
      <c r="B38" s="1429" t="n">
        <v>32</v>
      </c>
      <c r="C38" s="1430" t="s">
        <v>1210</v>
      </c>
      <c r="D38" s="1431" t="n">
        <v>20</v>
      </c>
      <c r="E38" s="1432" t="n">
        <v>32.6</v>
      </c>
      <c r="F38" s="1432" t="n">
        <v>65.9</v>
      </c>
      <c r="G38" s="1431" t="n">
        <v>63</v>
      </c>
      <c r="H38" s="1433" t="n">
        <v>102.147239263804</v>
      </c>
      <c r="I38" s="784"/>
    </row>
    <row r="39" customFormat="false" ht="12.75" hidden="false" customHeight="false" outlineLevel="0" collapsed="false">
      <c r="A39" s="784"/>
      <c r="B39" s="1429" t="n">
        <v>33</v>
      </c>
      <c r="C39" s="1430" t="s">
        <v>1275</v>
      </c>
      <c r="D39" s="1431" t="n">
        <v>194.3</v>
      </c>
      <c r="E39" s="1432" t="n">
        <v>207.4</v>
      </c>
      <c r="F39" s="1432" t="n">
        <v>312.3</v>
      </c>
      <c r="G39" s="1431" t="n">
        <v>6.74215131240349</v>
      </c>
      <c r="H39" s="1433" t="n">
        <v>50.5785920925748</v>
      </c>
      <c r="I39" s="784"/>
    </row>
    <row r="40" customFormat="false" ht="12.75" hidden="false" customHeight="false" outlineLevel="0" collapsed="false">
      <c r="A40" s="784"/>
      <c r="B40" s="1429" t="n">
        <v>34</v>
      </c>
      <c r="C40" s="1430" t="s">
        <v>1276</v>
      </c>
      <c r="D40" s="1431" t="n">
        <v>19.5</v>
      </c>
      <c r="E40" s="1432" t="n">
        <v>22.2</v>
      </c>
      <c r="F40" s="1432" t="n">
        <v>22.3</v>
      </c>
      <c r="G40" s="1431" t="n">
        <v>13.8461538461538</v>
      </c>
      <c r="H40" s="1433" t="n">
        <v>0.450450450450447</v>
      </c>
      <c r="I40" s="784"/>
    </row>
    <row r="41" customFormat="false" ht="12.75" hidden="false" customHeight="false" outlineLevel="0" collapsed="false">
      <c r="A41" s="784"/>
      <c r="B41" s="1429" t="n">
        <v>35</v>
      </c>
      <c r="C41" s="1430" t="s">
        <v>1239</v>
      </c>
      <c r="D41" s="1431" t="n">
        <v>503.1</v>
      </c>
      <c r="E41" s="1432" t="n">
        <v>489.4</v>
      </c>
      <c r="F41" s="1432" t="n">
        <v>516.1</v>
      </c>
      <c r="G41" s="1431" t="n">
        <v>-2.72311667660505</v>
      </c>
      <c r="H41" s="1433" t="n">
        <v>5.45565999182674</v>
      </c>
      <c r="I41" s="784"/>
    </row>
    <row r="42" customFormat="false" ht="12.75" hidden="false" customHeight="false" outlineLevel="0" collapsed="false">
      <c r="A42" s="784"/>
      <c r="B42" s="1429" t="n">
        <v>36</v>
      </c>
      <c r="C42" s="1430" t="s">
        <v>1277</v>
      </c>
      <c r="D42" s="1431" t="n">
        <v>492.8</v>
      </c>
      <c r="E42" s="1432" t="n">
        <v>260.6</v>
      </c>
      <c r="F42" s="1432" t="n">
        <v>416.1</v>
      </c>
      <c r="G42" s="1431" t="n">
        <v>-47.1185064935065</v>
      </c>
      <c r="H42" s="1433" t="n">
        <v>59.6699923254029</v>
      </c>
      <c r="I42" s="784"/>
    </row>
    <row r="43" customFormat="false" ht="12.75" hidden="false" customHeight="false" outlineLevel="0" collapsed="false">
      <c r="A43" s="784"/>
      <c r="B43" s="1429" t="n">
        <v>37</v>
      </c>
      <c r="C43" s="1430" t="s">
        <v>1278</v>
      </c>
      <c r="D43" s="1431" t="n">
        <v>16.4</v>
      </c>
      <c r="E43" s="1432" t="n">
        <v>108.7</v>
      </c>
      <c r="F43" s="1432" t="n">
        <v>34.4</v>
      </c>
      <c r="G43" s="1431" t="n">
        <v>562.80487804878</v>
      </c>
      <c r="H43" s="1433" t="n">
        <v>-68.3532658693652</v>
      </c>
      <c r="I43" s="784"/>
    </row>
    <row r="44" customFormat="false" ht="12.75" hidden="false" customHeight="false" outlineLevel="0" collapsed="false">
      <c r="A44" s="784"/>
      <c r="B44" s="1429" t="n">
        <v>38</v>
      </c>
      <c r="C44" s="1430" t="s">
        <v>1279</v>
      </c>
      <c r="D44" s="1431" t="n">
        <v>55.5</v>
      </c>
      <c r="E44" s="1432" t="n">
        <v>51.2</v>
      </c>
      <c r="F44" s="1432" t="n">
        <v>145.9</v>
      </c>
      <c r="G44" s="1431" t="n">
        <v>-7.74774774774774</v>
      </c>
      <c r="H44" s="1433" t="n">
        <v>184.9609375</v>
      </c>
      <c r="I44" s="784"/>
    </row>
    <row r="45" customFormat="false" ht="12.75" hidden="false" customHeight="false" outlineLevel="0" collapsed="false">
      <c r="A45" s="784"/>
      <c r="B45" s="1429" t="n">
        <v>39</v>
      </c>
      <c r="C45" s="1430" t="s">
        <v>1280</v>
      </c>
      <c r="D45" s="1431" t="n">
        <v>23.9</v>
      </c>
      <c r="E45" s="1432" t="n">
        <v>40.1</v>
      </c>
      <c r="F45" s="1432" t="n">
        <v>55.1</v>
      </c>
      <c r="G45" s="1431" t="n">
        <v>67.7824267782426</v>
      </c>
      <c r="H45" s="1433" t="n">
        <v>37.4064837905237</v>
      </c>
      <c r="I45" s="784"/>
    </row>
    <row r="46" customFormat="false" ht="12.75" hidden="false" customHeight="false" outlineLevel="0" collapsed="false">
      <c r="A46" s="784"/>
      <c r="B46" s="1429" t="n">
        <v>40</v>
      </c>
      <c r="C46" s="1430" t="s">
        <v>1281</v>
      </c>
      <c r="D46" s="1431" t="n">
        <v>0</v>
      </c>
      <c r="E46" s="1432" t="n">
        <v>0</v>
      </c>
      <c r="F46" s="1432" t="n">
        <v>0</v>
      </c>
      <c r="G46" s="1431" t="s">
        <v>104</v>
      </c>
      <c r="H46" s="1433" t="s">
        <v>104</v>
      </c>
      <c r="I46" s="784"/>
    </row>
    <row r="47" customFormat="false" ht="12.75" hidden="false" customHeight="false" outlineLevel="0" collapsed="false">
      <c r="A47" s="784"/>
      <c r="B47" s="1429" t="n">
        <v>41</v>
      </c>
      <c r="C47" s="1430" t="s">
        <v>1282</v>
      </c>
      <c r="D47" s="1431" t="n">
        <v>6.9</v>
      </c>
      <c r="E47" s="1432" t="n">
        <v>277.1</v>
      </c>
      <c r="F47" s="1432" t="n">
        <v>447.8</v>
      </c>
      <c r="G47" s="1431" t="s">
        <v>104</v>
      </c>
      <c r="H47" s="1433" t="n">
        <v>61.6023096355106</v>
      </c>
      <c r="I47" s="784"/>
    </row>
    <row r="48" customFormat="false" ht="12.75" hidden="false" customHeight="false" outlineLevel="0" collapsed="false">
      <c r="A48" s="784"/>
      <c r="B48" s="1429" t="n">
        <v>42</v>
      </c>
      <c r="C48" s="1430" t="s">
        <v>1243</v>
      </c>
      <c r="D48" s="1431" t="n">
        <v>7.3</v>
      </c>
      <c r="E48" s="1432" t="n">
        <v>16.4</v>
      </c>
      <c r="F48" s="1432" t="n">
        <v>12.5</v>
      </c>
      <c r="G48" s="1431" t="n">
        <v>124.657534246575</v>
      </c>
      <c r="H48" s="1433" t="n">
        <v>-23.7804878048781</v>
      </c>
      <c r="I48" s="784"/>
    </row>
    <row r="49" customFormat="false" ht="12.75" hidden="false" customHeight="false" outlineLevel="0" collapsed="false">
      <c r="A49" s="784"/>
      <c r="B49" s="1429" t="n">
        <v>43</v>
      </c>
      <c r="C49" s="1430" t="s">
        <v>1283</v>
      </c>
      <c r="D49" s="1431" t="n">
        <v>592.1</v>
      </c>
      <c r="E49" s="1432" t="n">
        <v>779.6</v>
      </c>
      <c r="F49" s="1432" t="n">
        <v>757.6</v>
      </c>
      <c r="G49" s="1431" t="n">
        <v>31.6669481506502</v>
      </c>
      <c r="H49" s="1433" t="n">
        <v>-2.82195997947665</v>
      </c>
      <c r="I49" s="784"/>
    </row>
    <row r="50" customFormat="false" ht="12.75" hidden="false" customHeight="false" outlineLevel="0" collapsed="false">
      <c r="A50" s="784"/>
      <c r="B50" s="1429" t="n">
        <v>44</v>
      </c>
      <c r="C50" s="1430" t="s">
        <v>1222</v>
      </c>
      <c r="D50" s="1431" t="n">
        <v>987.9</v>
      </c>
      <c r="E50" s="1432" t="n">
        <v>973.7</v>
      </c>
      <c r="F50" s="1432" t="n">
        <v>977.5</v>
      </c>
      <c r="G50" s="1431" t="n">
        <v>-1.43739244862842</v>
      </c>
      <c r="H50" s="1433" t="n">
        <v>0.390263941665808</v>
      </c>
      <c r="I50" s="784"/>
    </row>
    <row r="51" customFormat="false" ht="12.75" hidden="false" customHeight="false" outlineLevel="0" collapsed="false">
      <c r="A51" s="784"/>
      <c r="B51" s="1429" t="n">
        <v>45</v>
      </c>
      <c r="C51" s="1430" t="s">
        <v>1284</v>
      </c>
      <c r="D51" s="1431" t="n">
        <v>201.5</v>
      </c>
      <c r="E51" s="1432" t="n">
        <v>299.9</v>
      </c>
      <c r="F51" s="1432" t="n">
        <v>517.9</v>
      </c>
      <c r="G51" s="1431" t="n">
        <v>48.8337468982631</v>
      </c>
      <c r="H51" s="1433" t="n">
        <v>72.6908969656552</v>
      </c>
      <c r="I51" s="784"/>
    </row>
    <row r="52" customFormat="false" ht="12.75" hidden="false" customHeight="false" outlineLevel="0" collapsed="false">
      <c r="A52" s="784"/>
      <c r="B52" s="1429" t="n">
        <v>46</v>
      </c>
      <c r="C52" s="1430" t="s">
        <v>1285</v>
      </c>
      <c r="D52" s="1431" t="n">
        <v>132.8</v>
      </c>
      <c r="E52" s="1432" t="n">
        <v>191.1</v>
      </c>
      <c r="F52" s="1432" t="n">
        <v>266.2</v>
      </c>
      <c r="G52" s="1431" t="n">
        <v>43.9006024096386</v>
      </c>
      <c r="H52" s="1433" t="n">
        <v>39.2987964416536</v>
      </c>
      <c r="I52" s="784"/>
    </row>
    <row r="53" customFormat="false" ht="12.75" hidden="false" customHeight="false" outlineLevel="0" collapsed="false">
      <c r="A53" s="784"/>
      <c r="B53" s="1429" t="n">
        <v>47</v>
      </c>
      <c r="C53" s="1430" t="s">
        <v>1286</v>
      </c>
      <c r="D53" s="1431" t="n">
        <v>436.3</v>
      </c>
      <c r="E53" s="1432" t="n">
        <v>372.9</v>
      </c>
      <c r="F53" s="1432" t="n">
        <v>501.9</v>
      </c>
      <c r="G53" s="1431" t="n">
        <v>-14.5312858125143</v>
      </c>
      <c r="H53" s="1433" t="n">
        <v>34.5937248592116</v>
      </c>
      <c r="I53" s="784"/>
    </row>
    <row r="54" customFormat="false" ht="12.75" hidden="false" customHeight="false" outlineLevel="0" collapsed="false">
      <c r="A54" s="784"/>
      <c r="B54" s="1429" t="n">
        <v>48</v>
      </c>
      <c r="C54" s="1430" t="s">
        <v>1287</v>
      </c>
      <c r="D54" s="1431" t="n">
        <v>3676.8</v>
      </c>
      <c r="E54" s="1432" t="n">
        <v>4800.8</v>
      </c>
      <c r="F54" s="1432" t="n">
        <v>7864.4</v>
      </c>
      <c r="G54" s="1431" t="n">
        <v>30.5700609225413</v>
      </c>
      <c r="H54" s="1433" t="n">
        <v>63.8143642726213</v>
      </c>
      <c r="I54" s="784"/>
    </row>
    <row r="55" customFormat="false" ht="12.75" hidden="false" customHeight="false" outlineLevel="0" collapsed="false">
      <c r="A55" s="784"/>
      <c r="B55" s="1429" t="n">
        <v>49</v>
      </c>
      <c r="C55" s="1430" t="s">
        <v>1288</v>
      </c>
      <c r="D55" s="1431" t="n">
        <v>543.1</v>
      </c>
      <c r="E55" s="1432" t="n">
        <v>53.2</v>
      </c>
      <c r="F55" s="1432" t="n">
        <v>210.3</v>
      </c>
      <c r="G55" s="1431" t="n">
        <v>-90.204382250046</v>
      </c>
      <c r="H55" s="1433" t="n">
        <v>295.300751879699</v>
      </c>
      <c r="I55" s="784"/>
    </row>
    <row r="56" customFormat="false" ht="12.75" hidden="false" customHeight="false" outlineLevel="0" collapsed="false">
      <c r="A56" s="784"/>
      <c r="B56" s="1429"/>
      <c r="C56" s="1434" t="s">
        <v>1229</v>
      </c>
      <c r="D56" s="1426" t="n">
        <v>9453.597</v>
      </c>
      <c r="E56" s="1427" t="n">
        <v>9794.638</v>
      </c>
      <c r="F56" s="1427" t="n">
        <v>14359.124</v>
      </c>
      <c r="G56" s="1426" t="n">
        <v>3.60752632040482</v>
      </c>
      <c r="H56" s="1428" t="n">
        <v>46.6018856439614</v>
      </c>
      <c r="I56" s="784"/>
    </row>
    <row r="57" customFormat="false" ht="13.5" hidden="false" customHeight="false" outlineLevel="0" collapsed="false">
      <c r="A57" s="784"/>
      <c r="B57" s="1435"/>
      <c r="C57" s="1436" t="s">
        <v>1289</v>
      </c>
      <c r="D57" s="1437" t="n">
        <v>40450.9</v>
      </c>
      <c r="E57" s="1438" t="n">
        <v>50041.8</v>
      </c>
      <c r="F57" s="1438" t="n">
        <v>64521.7</v>
      </c>
      <c r="G57" s="1437" t="n">
        <v>23.7099792588051</v>
      </c>
      <c r="H57" s="1439" t="n">
        <v>28.935609830182</v>
      </c>
      <c r="I57" s="784"/>
    </row>
    <row r="58" customFormat="false" ht="12.75" hidden="false" customHeight="false" outlineLevel="0" collapsed="false">
      <c r="A58" s="784"/>
      <c r="B58" s="1440"/>
      <c r="C58" s="1440"/>
      <c r="D58" s="784"/>
      <c r="E58" s="784"/>
      <c r="F58" s="784"/>
      <c r="G58" s="784"/>
      <c r="H58" s="784"/>
      <c r="I58" s="784"/>
    </row>
    <row r="59" customFormat="false" ht="12.75" hidden="false" customHeight="false" outlineLevel="0" collapsed="false">
      <c r="A59" s="784"/>
      <c r="B59" s="1440"/>
      <c r="C59" s="1440"/>
      <c r="D59" s="784"/>
      <c r="E59" s="784"/>
      <c r="F59" s="784"/>
      <c r="G59" s="784"/>
      <c r="H59" s="784"/>
      <c r="I59" s="784"/>
    </row>
    <row r="60" customFormat="false" ht="12.75" hidden="false" customHeight="false" outlineLevel="0" collapsed="false">
      <c r="A60" s="784"/>
      <c r="B60" s="1440"/>
      <c r="C60" s="1440"/>
      <c r="D60" s="784"/>
      <c r="E60" s="784"/>
      <c r="F60" s="784"/>
      <c r="G60" s="784"/>
      <c r="H60" s="784"/>
      <c r="I60" s="784"/>
    </row>
    <row r="61" customFormat="false" ht="12.75" hidden="false" customHeight="false" outlineLevel="0" collapsed="false">
      <c r="A61" s="784"/>
      <c r="B61" s="1440"/>
      <c r="C61" s="1440"/>
      <c r="D61" s="784"/>
      <c r="E61" s="784"/>
      <c r="F61" s="784"/>
      <c r="G61" s="784"/>
      <c r="H61" s="784"/>
      <c r="I61" s="784"/>
    </row>
    <row r="62" s="1443" customFormat="true" ht="15.75" hidden="false" customHeight="false" outlineLevel="0" collapsed="false">
      <c r="A62" s="1441"/>
      <c r="B62" s="1442"/>
      <c r="C62" s="1442"/>
      <c r="D62" s="1441"/>
      <c r="E62" s="1441"/>
      <c r="F62" s="1441"/>
      <c r="G62" s="1441"/>
      <c r="H62" s="1441"/>
      <c r="I62" s="1441"/>
    </row>
    <row r="63" customFormat="false" ht="12.75" hidden="false" customHeight="false" outlineLevel="0" collapsed="false">
      <c r="A63" s="784"/>
      <c r="B63" s="1440"/>
      <c r="C63" s="1440"/>
      <c r="D63" s="784"/>
      <c r="E63" s="784"/>
      <c r="F63" s="784"/>
      <c r="G63" s="784"/>
      <c r="H63" s="784"/>
      <c r="I63" s="784"/>
    </row>
    <row r="64" customFormat="false" ht="12.75" hidden="false" customHeight="false" outlineLevel="0" collapsed="false">
      <c r="A64" s="784"/>
      <c r="B64" s="1440"/>
      <c r="C64" s="1440"/>
      <c r="D64" s="784"/>
      <c r="E64" s="784"/>
      <c r="F64" s="784"/>
      <c r="G64" s="784"/>
      <c r="H64" s="784"/>
      <c r="I64" s="784"/>
    </row>
    <row r="65" customFormat="false" ht="12.75" hidden="false" customHeight="false" outlineLevel="0" collapsed="false">
      <c r="A65" s="784"/>
      <c r="B65" s="1440"/>
      <c r="C65" s="1440"/>
      <c r="D65" s="784"/>
      <c r="E65" s="784"/>
      <c r="F65" s="784"/>
      <c r="G65" s="784"/>
      <c r="H65" s="784"/>
      <c r="I65" s="784"/>
    </row>
    <row r="66" customFormat="false" ht="12.75" hidden="false" customHeight="false" outlineLevel="0" collapsed="false">
      <c r="A66" s="784"/>
      <c r="B66" s="1440"/>
      <c r="C66" s="1440"/>
      <c r="D66" s="784"/>
      <c r="E66" s="784"/>
      <c r="F66" s="784"/>
      <c r="G66" s="784"/>
      <c r="H66" s="784"/>
      <c r="I66" s="784"/>
    </row>
    <row r="67" customFormat="false" ht="12.75" hidden="false" customHeight="false" outlineLevel="0" collapsed="false">
      <c r="A67" s="784"/>
      <c r="B67" s="1440"/>
      <c r="C67" s="1440"/>
      <c r="D67" s="784"/>
      <c r="E67" s="784"/>
      <c r="F67" s="784"/>
      <c r="G67" s="784"/>
      <c r="H67" s="784"/>
      <c r="I67" s="784"/>
    </row>
    <row r="68" customFormat="false" ht="12.75" hidden="false" customHeight="false" outlineLevel="0" collapsed="false">
      <c r="A68" s="784"/>
      <c r="B68" s="1440"/>
      <c r="C68" s="1440"/>
      <c r="D68" s="784"/>
      <c r="E68" s="784"/>
      <c r="F68" s="784"/>
      <c r="G68" s="784"/>
      <c r="H68" s="784"/>
      <c r="I68" s="784"/>
    </row>
    <row r="69" customFormat="false" ht="12.75" hidden="false" customHeight="false" outlineLevel="0" collapsed="false">
      <c r="A69" s="784"/>
      <c r="B69" s="1440"/>
      <c r="C69" s="1440"/>
      <c r="D69" s="784"/>
      <c r="E69" s="784"/>
      <c r="F69" s="784"/>
      <c r="G69" s="784"/>
      <c r="H69" s="784"/>
      <c r="I69" s="784"/>
    </row>
    <row r="70" customFormat="false" ht="12.75" hidden="false" customHeight="false" outlineLevel="0" collapsed="false">
      <c r="A70" s="784"/>
      <c r="B70" s="1440"/>
      <c r="C70" s="1440"/>
      <c r="D70" s="784"/>
      <c r="E70" s="784"/>
      <c r="F70" s="784"/>
      <c r="G70" s="784"/>
      <c r="H70" s="784"/>
      <c r="I70" s="784"/>
    </row>
    <row r="71" customFormat="false" ht="12.75" hidden="false" customHeight="false" outlineLevel="0" collapsed="false">
      <c r="A71" s="784"/>
      <c r="B71" s="1440"/>
      <c r="C71" s="1440"/>
      <c r="D71" s="784"/>
      <c r="E71" s="784"/>
      <c r="F71" s="784"/>
      <c r="G71" s="784"/>
      <c r="H71" s="784"/>
      <c r="I71" s="784"/>
    </row>
    <row r="72" customFormat="false" ht="12.75" hidden="false" customHeight="false" outlineLevel="0" collapsed="false">
      <c r="A72" s="784"/>
      <c r="B72" s="784"/>
      <c r="C72" s="784"/>
      <c r="D72" s="784"/>
      <c r="E72" s="784"/>
      <c r="F72" s="784"/>
      <c r="G72" s="784"/>
      <c r="H72" s="784"/>
      <c r="I72" s="784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D77" s="0" t="s">
        <v>1290</v>
      </c>
      <c r="E77" s="0" t="s">
        <v>1290</v>
      </c>
      <c r="F77" s="0" t="s">
        <v>1290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1444" t="s">
        <v>1291</v>
      </c>
      <c r="B1" s="1444"/>
      <c r="C1" s="1444"/>
      <c r="D1" s="1444"/>
      <c r="E1" s="1444"/>
      <c r="F1" s="1444"/>
      <c r="G1" s="1444"/>
    </row>
    <row r="2" customFormat="false" ht="15.75" hidden="false" customHeight="false" outlineLevel="0" collapsed="false">
      <c r="A2" s="1356" t="s">
        <v>1292</v>
      </c>
      <c r="B2" s="1356"/>
      <c r="C2" s="1356"/>
      <c r="D2" s="1356"/>
      <c r="E2" s="1356"/>
      <c r="F2" s="1356"/>
      <c r="G2" s="1356"/>
      <c r="H2" s="104"/>
    </row>
    <row r="3" customFormat="false" ht="13.5" hidden="false" customHeight="false" outlineLevel="0" collapsed="false">
      <c r="A3" s="1445"/>
      <c r="B3" s="1359"/>
      <c r="C3" s="1359"/>
      <c r="D3" s="1360"/>
      <c r="E3" s="1360"/>
      <c r="F3" s="1446"/>
      <c r="G3" s="1447" t="s">
        <v>232</v>
      </c>
      <c r="H3" s="104"/>
    </row>
    <row r="4" customFormat="false" ht="12.75" hidden="false" customHeight="true" outlineLevel="0" collapsed="false">
      <c r="A4" s="1448"/>
      <c r="B4" s="1363"/>
      <c r="C4" s="1449" t="s">
        <v>719</v>
      </c>
      <c r="D4" s="1449"/>
      <c r="E4" s="1449"/>
      <c r="F4" s="1450" t="s">
        <v>1071</v>
      </c>
      <c r="G4" s="1450"/>
      <c r="H4" s="1451"/>
    </row>
    <row r="5" customFormat="false" ht="12.75" hidden="false" customHeight="false" outlineLevel="0" collapsed="false">
      <c r="A5" s="1366"/>
      <c r="B5" s="1367"/>
      <c r="C5" s="1368" t="s">
        <v>456</v>
      </c>
      <c r="D5" s="1369" t="s">
        <v>61</v>
      </c>
      <c r="E5" s="1370" t="s">
        <v>862</v>
      </c>
      <c r="F5" s="1371" t="s">
        <v>61</v>
      </c>
      <c r="G5" s="1370" t="s">
        <v>62</v>
      </c>
    </row>
    <row r="6" customFormat="false" ht="12.75" hidden="false" customHeight="false" outlineLevel="0" collapsed="false">
      <c r="A6" s="1452"/>
      <c r="B6" s="1373" t="s">
        <v>1175</v>
      </c>
      <c r="C6" s="1404" t="n">
        <v>18427.2</v>
      </c>
      <c r="D6" s="1405" t="n">
        <v>32433.6</v>
      </c>
      <c r="E6" s="1378" t="n">
        <v>43350.8</v>
      </c>
      <c r="F6" s="1377" t="n">
        <v>76.0093774420423</v>
      </c>
      <c r="G6" s="1378" t="n">
        <v>33.6601549010902</v>
      </c>
    </row>
    <row r="7" customFormat="false" ht="12.75" hidden="false" customHeight="false" outlineLevel="0" collapsed="false">
      <c r="A7" s="1379" t="n">
        <v>1</v>
      </c>
      <c r="B7" s="1453" t="s">
        <v>1293</v>
      </c>
      <c r="C7" s="1407" t="n">
        <v>266.8</v>
      </c>
      <c r="D7" s="1382" t="n">
        <v>278.5</v>
      </c>
      <c r="E7" s="1383" t="n">
        <v>810.8</v>
      </c>
      <c r="F7" s="1384" t="n">
        <v>4.38530734632687</v>
      </c>
      <c r="G7" s="1383" t="n">
        <v>191.13105924596</v>
      </c>
    </row>
    <row r="8" customFormat="false" ht="12.75" hidden="false" customHeight="false" outlineLevel="0" collapsed="false">
      <c r="A8" s="1379" t="n">
        <v>2</v>
      </c>
      <c r="B8" s="1453" t="s">
        <v>1294</v>
      </c>
      <c r="C8" s="1407" t="n">
        <v>24.6</v>
      </c>
      <c r="D8" s="1382" t="n">
        <v>51.3</v>
      </c>
      <c r="E8" s="1383" t="n">
        <v>49.6</v>
      </c>
      <c r="F8" s="1384" t="n">
        <v>108.536585365854</v>
      </c>
      <c r="G8" s="1383" t="n">
        <v>-3.31384015594541</v>
      </c>
    </row>
    <row r="9" customFormat="false" ht="12.75" hidden="false" customHeight="false" outlineLevel="0" collapsed="false">
      <c r="A9" s="1379" t="n">
        <v>3</v>
      </c>
      <c r="B9" s="1453" t="s">
        <v>1295</v>
      </c>
      <c r="C9" s="1407" t="n">
        <v>404</v>
      </c>
      <c r="D9" s="1382" t="n">
        <v>632.8</v>
      </c>
      <c r="E9" s="1383" t="n">
        <v>1001.7</v>
      </c>
      <c r="F9" s="1384" t="n">
        <v>56.6336633663366</v>
      </c>
      <c r="G9" s="1383" t="n">
        <v>58.2964601769912</v>
      </c>
    </row>
    <row r="10" customFormat="false" ht="12.75" hidden="false" customHeight="false" outlineLevel="0" collapsed="false">
      <c r="A10" s="1379" t="n">
        <v>4</v>
      </c>
      <c r="B10" s="1453" t="s">
        <v>1296</v>
      </c>
      <c r="C10" s="1407" t="n">
        <v>5.3</v>
      </c>
      <c r="D10" s="1382" t="n">
        <v>1.1</v>
      </c>
      <c r="E10" s="1383" t="n">
        <v>1.5</v>
      </c>
      <c r="F10" s="1384" t="n">
        <v>-79.2452830188679</v>
      </c>
      <c r="G10" s="1383" t="n">
        <v>36.3636363636363</v>
      </c>
    </row>
    <row r="11" customFormat="false" ht="12.75" hidden="false" customHeight="false" outlineLevel="0" collapsed="false">
      <c r="A11" s="1379" t="n">
        <v>5</v>
      </c>
      <c r="B11" s="1453" t="s">
        <v>1297</v>
      </c>
      <c r="C11" s="1407" t="n">
        <v>33.8</v>
      </c>
      <c r="D11" s="1382" t="n">
        <v>13.3</v>
      </c>
      <c r="E11" s="1383" t="n">
        <v>25.2</v>
      </c>
      <c r="F11" s="1384" t="n">
        <v>-60.6508875739645</v>
      </c>
      <c r="G11" s="1383" t="n">
        <v>89.4736842105264</v>
      </c>
    </row>
    <row r="12" customFormat="false" ht="12.75" hidden="false" customHeight="false" outlineLevel="0" collapsed="false">
      <c r="A12" s="1379" t="n">
        <v>6</v>
      </c>
      <c r="B12" s="1453" t="s">
        <v>1254</v>
      </c>
      <c r="C12" s="1407" t="n">
        <v>19.6</v>
      </c>
      <c r="D12" s="1382" t="n">
        <v>2.4</v>
      </c>
      <c r="E12" s="1383" t="n">
        <v>0</v>
      </c>
      <c r="F12" s="1384" t="n">
        <v>-87.7551020408163</v>
      </c>
      <c r="G12" s="1383" t="n">
        <v>-100</v>
      </c>
    </row>
    <row r="13" customFormat="false" ht="12.75" hidden="false" customHeight="false" outlineLevel="0" collapsed="false">
      <c r="A13" s="1379" t="n">
        <v>7</v>
      </c>
      <c r="B13" s="1453" t="s">
        <v>1298</v>
      </c>
      <c r="C13" s="1407" t="n">
        <v>15.4</v>
      </c>
      <c r="D13" s="1382" t="n">
        <v>22.9</v>
      </c>
      <c r="E13" s="1383" t="n">
        <v>0</v>
      </c>
      <c r="F13" s="1384" t="n">
        <v>48.7012987012987</v>
      </c>
      <c r="G13" s="1383" t="n">
        <v>-100</v>
      </c>
    </row>
    <row r="14" customFormat="false" ht="12.75" hidden="false" customHeight="false" outlineLevel="0" collapsed="false">
      <c r="A14" s="1379" t="n">
        <v>8</v>
      </c>
      <c r="B14" s="1453" t="s">
        <v>1299</v>
      </c>
      <c r="C14" s="1407" t="n">
        <v>23.9</v>
      </c>
      <c r="D14" s="1382" t="n">
        <v>6.2</v>
      </c>
      <c r="E14" s="1383" t="n">
        <v>6.3</v>
      </c>
      <c r="F14" s="1384" t="n">
        <v>-74.0585774058578</v>
      </c>
      <c r="G14" s="1383" t="n">
        <v>1.61290322580645</v>
      </c>
    </row>
    <row r="15" customFormat="false" ht="12.75" hidden="false" customHeight="false" outlineLevel="0" collapsed="false">
      <c r="A15" s="1379" t="n">
        <v>9</v>
      </c>
      <c r="B15" s="1453" t="s">
        <v>1300</v>
      </c>
      <c r="C15" s="1407" t="n">
        <v>0.9</v>
      </c>
      <c r="D15" s="1382" t="n">
        <v>4.5</v>
      </c>
      <c r="E15" s="1383" t="n">
        <v>2.6</v>
      </c>
      <c r="F15" s="1384" t="n">
        <v>400</v>
      </c>
      <c r="G15" s="1383" t="n">
        <v>-42.2222222222222</v>
      </c>
    </row>
    <row r="16" customFormat="false" ht="12.75" hidden="false" customHeight="false" outlineLevel="0" collapsed="false">
      <c r="A16" s="1379" t="n">
        <v>10</v>
      </c>
      <c r="B16" s="1453" t="s">
        <v>1301</v>
      </c>
      <c r="C16" s="1407" t="n">
        <v>310.5</v>
      </c>
      <c r="D16" s="1382" t="n">
        <v>1012.1</v>
      </c>
      <c r="E16" s="1383" t="n">
        <v>1627.8</v>
      </c>
      <c r="F16" s="1384" t="n">
        <v>225.958132045089</v>
      </c>
      <c r="G16" s="1383" t="n">
        <v>60.8339096927181</v>
      </c>
    </row>
    <row r="17" customFormat="false" ht="12.75" hidden="false" customHeight="false" outlineLevel="0" collapsed="false">
      <c r="A17" s="1379" t="n">
        <v>11</v>
      </c>
      <c r="B17" s="1453" t="s">
        <v>1302</v>
      </c>
      <c r="C17" s="1407" t="n">
        <v>455.7</v>
      </c>
      <c r="D17" s="1382" t="n">
        <v>773.8</v>
      </c>
      <c r="E17" s="1383" t="n">
        <v>477.4</v>
      </c>
      <c r="F17" s="1384" t="n">
        <v>69.8046960719772</v>
      </c>
      <c r="G17" s="1383" t="n">
        <v>-38.3044714396485</v>
      </c>
    </row>
    <row r="18" customFormat="false" ht="12.75" hidden="false" customHeight="false" outlineLevel="0" collapsed="false">
      <c r="A18" s="1379" t="n">
        <v>12</v>
      </c>
      <c r="B18" s="1453" t="s">
        <v>1303</v>
      </c>
      <c r="C18" s="1407" t="n">
        <v>120.7</v>
      </c>
      <c r="D18" s="1382" t="n">
        <v>274</v>
      </c>
      <c r="E18" s="1383" t="n">
        <v>252.4</v>
      </c>
      <c r="F18" s="1384" t="n">
        <v>127.009113504557</v>
      </c>
      <c r="G18" s="1383" t="n">
        <v>-7.88321167883213</v>
      </c>
    </row>
    <row r="19" customFormat="false" ht="12.75" hidden="false" customHeight="false" outlineLevel="0" collapsed="false">
      <c r="A19" s="1379" t="n">
        <v>13</v>
      </c>
      <c r="B19" s="1453" t="s">
        <v>1304</v>
      </c>
      <c r="C19" s="1407" t="n">
        <v>19.1</v>
      </c>
      <c r="D19" s="1382" t="n">
        <v>11.6</v>
      </c>
      <c r="E19" s="1383" t="n">
        <v>236.5</v>
      </c>
      <c r="F19" s="1384" t="n">
        <v>-39.2670157068063</v>
      </c>
      <c r="G19" s="1383" t="s">
        <v>104</v>
      </c>
    </row>
    <row r="20" customFormat="false" ht="12.75" hidden="false" customHeight="false" outlineLevel="0" collapsed="false">
      <c r="A20" s="1379" t="n">
        <v>14</v>
      </c>
      <c r="B20" s="1453" t="s">
        <v>1305</v>
      </c>
      <c r="C20" s="1407" t="n">
        <v>1915</v>
      </c>
      <c r="D20" s="1382" t="n">
        <v>1495.1</v>
      </c>
      <c r="E20" s="1383" t="n">
        <v>494</v>
      </c>
      <c r="F20" s="1384" t="n">
        <v>-21.9268929503916</v>
      </c>
      <c r="G20" s="1383" t="n">
        <v>-66.9587318574008</v>
      </c>
    </row>
    <row r="21" customFormat="false" ht="12.75" hidden="false" customHeight="false" outlineLevel="0" collapsed="false">
      <c r="A21" s="1379" t="n">
        <v>15</v>
      </c>
      <c r="B21" s="1453" t="s">
        <v>1306</v>
      </c>
      <c r="C21" s="1407" t="n">
        <v>715.4</v>
      </c>
      <c r="D21" s="1382" t="n">
        <v>1014.3</v>
      </c>
      <c r="E21" s="1383" t="n">
        <v>1173.9</v>
      </c>
      <c r="F21" s="1384" t="n">
        <v>41.7808219178082</v>
      </c>
      <c r="G21" s="1383" t="n">
        <v>15.7349896480331</v>
      </c>
    </row>
    <row r="22" customFormat="false" ht="12.75" hidden="false" customHeight="false" outlineLevel="0" collapsed="false">
      <c r="A22" s="1379" t="n">
        <v>16</v>
      </c>
      <c r="B22" s="1453" t="s">
        <v>1307</v>
      </c>
      <c r="C22" s="1407" t="n">
        <v>0</v>
      </c>
      <c r="D22" s="1382" t="n">
        <v>0</v>
      </c>
      <c r="E22" s="1383" t="n">
        <v>0</v>
      </c>
      <c r="F22" s="1384" t="s">
        <v>104</v>
      </c>
      <c r="G22" s="1383" t="s">
        <v>104</v>
      </c>
    </row>
    <row r="23" customFormat="false" ht="12.75" hidden="false" customHeight="false" outlineLevel="0" collapsed="false">
      <c r="A23" s="1379" t="n">
        <v>17</v>
      </c>
      <c r="B23" s="1453" t="s">
        <v>1308</v>
      </c>
      <c r="C23" s="1407" t="n">
        <v>2.6</v>
      </c>
      <c r="D23" s="1382" t="n">
        <v>14</v>
      </c>
      <c r="E23" s="1383" t="n">
        <v>22.8</v>
      </c>
      <c r="F23" s="1384" t="n">
        <v>438.461538461539</v>
      </c>
      <c r="G23" s="1383" t="n">
        <v>62.8571428571428</v>
      </c>
    </row>
    <row r="24" customFormat="false" ht="12.75" hidden="false" customHeight="false" outlineLevel="0" collapsed="false">
      <c r="A24" s="1379" t="n">
        <v>18</v>
      </c>
      <c r="B24" s="1453" t="s">
        <v>1309</v>
      </c>
      <c r="C24" s="1407" t="n">
        <v>368.8</v>
      </c>
      <c r="D24" s="1382" t="n">
        <v>54.6</v>
      </c>
      <c r="E24" s="1383" t="n">
        <v>3.2</v>
      </c>
      <c r="F24" s="1384" t="n">
        <v>-85.1952277657267</v>
      </c>
      <c r="G24" s="1383" t="n">
        <v>-94.1391941391942</v>
      </c>
    </row>
    <row r="25" customFormat="false" ht="12.75" hidden="false" customHeight="false" outlineLevel="0" collapsed="false">
      <c r="A25" s="1379" t="n">
        <v>19</v>
      </c>
      <c r="B25" s="1453" t="s">
        <v>1310</v>
      </c>
      <c r="C25" s="1407" t="n">
        <v>32.4</v>
      </c>
      <c r="D25" s="1382" t="n">
        <v>50.4</v>
      </c>
      <c r="E25" s="1383" t="n">
        <v>228.2</v>
      </c>
      <c r="F25" s="1384" t="n">
        <v>55.5555555555556</v>
      </c>
      <c r="G25" s="1383" t="n">
        <v>352.777777777778</v>
      </c>
    </row>
    <row r="26" customFormat="false" ht="12.75" hidden="false" customHeight="false" outlineLevel="0" collapsed="false">
      <c r="A26" s="1379" t="n">
        <v>20</v>
      </c>
      <c r="B26" s="1453" t="s">
        <v>1311</v>
      </c>
      <c r="C26" s="1407" t="n">
        <v>1537.1</v>
      </c>
      <c r="D26" s="1382" t="n">
        <v>2359.7</v>
      </c>
      <c r="E26" s="1383" t="n">
        <v>2596.6</v>
      </c>
      <c r="F26" s="1384" t="n">
        <v>53.5163619803526</v>
      </c>
      <c r="G26" s="1383" t="n">
        <v>10.0394117896343</v>
      </c>
    </row>
    <row r="27" customFormat="false" ht="12.75" hidden="false" customHeight="false" outlineLevel="0" collapsed="false">
      <c r="A27" s="1379" t="n">
        <v>21</v>
      </c>
      <c r="B27" s="1453" t="s">
        <v>1312</v>
      </c>
      <c r="C27" s="1407" t="n">
        <v>27</v>
      </c>
      <c r="D27" s="1382" t="n">
        <v>7.7</v>
      </c>
      <c r="E27" s="1383" t="n">
        <v>30.8</v>
      </c>
      <c r="F27" s="1384" t="n">
        <v>-71.4814814814815</v>
      </c>
      <c r="G27" s="1383" t="n">
        <v>300</v>
      </c>
    </row>
    <row r="28" customFormat="false" ht="12.75" hidden="false" customHeight="false" outlineLevel="0" collapsed="false">
      <c r="A28" s="1379" t="n">
        <v>22</v>
      </c>
      <c r="B28" s="1453" t="s">
        <v>1313</v>
      </c>
      <c r="C28" s="1407" t="n">
        <v>2.3</v>
      </c>
      <c r="D28" s="1382" t="n">
        <v>0.1</v>
      </c>
      <c r="E28" s="1383" t="n">
        <v>18.3</v>
      </c>
      <c r="F28" s="1384" t="n">
        <v>-95.6521739130435</v>
      </c>
      <c r="G28" s="1383" t="s">
        <v>104</v>
      </c>
    </row>
    <row r="29" customFormat="false" ht="12.75" hidden="false" customHeight="false" outlineLevel="0" collapsed="false">
      <c r="A29" s="1379" t="n">
        <v>23</v>
      </c>
      <c r="B29" s="1453" t="s">
        <v>1314</v>
      </c>
      <c r="C29" s="1407" t="n">
        <v>0</v>
      </c>
      <c r="D29" s="1382" t="n">
        <v>17</v>
      </c>
      <c r="E29" s="1383" t="n">
        <v>62</v>
      </c>
      <c r="F29" s="1384" t="s">
        <v>104</v>
      </c>
      <c r="G29" s="1383" t="n">
        <v>264.705882352941</v>
      </c>
    </row>
    <row r="30" customFormat="false" ht="12.75" hidden="false" customHeight="false" outlineLevel="0" collapsed="false">
      <c r="A30" s="1379" t="n">
        <v>24</v>
      </c>
      <c r="B30" s="1453" t="s">
        <v>1315</v>
      </c>
      <c r="C30" s="1407" t="n">
        <v>54.3</v>
      </c>
      <c r="D30" s="1382" t="n">
        <v>77.3</v>
      </c>
      <c r="E30" s="1383" t="n">
        <v>91.4</v>
      </c>
      <c r="F30" s="1384" t="n">
        <v>42.3572744014733</v>
      </c>
      <c r="G30" s="1383" t="n">
        <v>18.2406209573092</v>
      </c>
    </row>
    <row r="31" customFormat="false" ht="12.75" hidden="false" customHeight="false" outlineLevel="0" collapsed="false">
      <c r="A31" s="1379" t="n">
        <v>25</v>
      </c>
      <c r="B31" s="1453" t="s">
        <v>1316</v>
      </c>
      <c r="C31" s="1407" t="n">
        <v>2101.9</v>
      </c>
      <c r="D31" s="1382" t="n">
        <v>7173.7</v>
      </c>
      <c r="E31" s="1383" t="n">
        <v>19256.6</v>
      </c>
      <c r="F31" s="1384" t="n">
        <v>241.295970312574</v>
      </c>
      <c r="G31" s="1383" t="n">
        <v>168.433304989057</v>
      </c>
    </row>
    <row r="32" customFormat="false" ht="12.75" hidden="false" customHeight="false" outlineLevel="0" collapsed="false">
      <c r="A32" s="1379" t="n">
        <v>26</v>
      </c>
      <c r="B32" s="1453" t="s">
        <v>1266</v>
      </c>
      <c r="C32" s="1407" t="n">
        <v>0.2</v>
      </c>
      <c r="D32" s="1382" t="n">
        <v>65.3</v>
      </c>
      <c r="E32" s="1383" t="n">
        <v>23.6</v>
      </c>
      <c r="F32" s="1384" t="s">
        <v>104</v>
      </c>
      <c r="G32" s="1383" t="n">
        <v>-63.8591117917305</v>
      </c>
    </row>
    <row r="33" customFormat="false" ht="12.75" hidden="false" customHeight="false" outlineLevel="0" collapsed="false">
      <c r="A33" s="1379" t="n">
        <v>27</v>
      </c>
      <c r="B33" s="1453" t="s">
        <v>1267</v>
      </c>
      <c r="C33" s="1407" t="n">
        <v>267.2</v>
      </c>
      <c r="D33" s="1382" t="n">
        <v>2282.1</v>
      </c>
      <c r="E33" s="1383" t="n">
        <v>67.4</v>
      </c>
      <c r="F33" s="1384" t="n">
        <v>754.079341317365</v>
      </c>
      <c r="G33" s="1383" t="n">
        <v>-97.0465799044739</v>
      </c>
    </row>
    <row r="34" customFormat="false" ht="12.75" hidden="false" customHeight="false" outlineLevel="0" collapsed="false">
      <c r="A34" s="1379" t="n">
        <v>28</v>
      </c>
      <c r="B34" s="1453" t="s">
        <v>1317</v>
      </c>
      <c r="C34" s="1407" t="n">
        <v>169.5</v>
      </c>
      <c r="D34" s="1382" t="n">
        <v>60.1</v>
      </c>
      <c r="E34" s="1383" t="n">
        <v>186.5</v>
      </c>
      <c r="F34" s="1384" t="n">
        <v>-64.5427728613569</v>
      </c>
      <c r="G34" s="1383" t="n">
        <v>210.316139767055</v>
      </c>
    </row>
    <row r="35" customFormat="false" ht="12.75" hidden="false" customHeight="false" outlineLevel="0" collapsed="false">
      <c r="A35" s="1379" t="n">
        <v>29</v>
      </c>
      <c r="B35" s="1453" t="s">
        <v>1318</v>
      </c>
      <c r="C35" s="1407" t="n">
        <v>180.6</v>
      </c>
      <c r="D35" s="1382" t="n">
        <v>364.2</v>
      </c>
      <c r="E35" s="1383" t="n">
        <v>946.2</v>
      </c>
      <c r="F35" s="1384" t="n">
        <v>101.661129568106</v>
      </c>
      <c r="G35" s="1383" t="n">
        <v>159.802306425041</v>
      </c>
    </row>
    <row r="36" customFormat="false" ht="12.75" hidden="false" customHeight="false" outlineLevel="0" collapsed="false">
      <c r="A36" s="1379" t="n">
        <v>30</v>
      </c>
      <c r="B36" s="1453" t="s">
        <v>1269</v>
      </c>
      <c r="C36" s="1407" t="n">
        <v>266.6</v>
      </c>
      <c r="D36" s="1382" t="n">
        <v>322.4</v>
      </c>
      <c r="E36" s="1383" t="n">
        <v>657.4</v>
      </c>
      <c r="F36" s="1384" t="n">
        <v>20.9302325581395</v>
      </c>
      <c r="G36" s="1383" t="n">
        <v>103.908188585608</v>
      </c>
    </row>
    <row r="37" customFormat="false" ht="12.75" hidden="false" customHeight="false" outlineLevel="0" collapsed="false">
      <c r="A37" s="1379" t="n">
        <v>31</v>
      </c>
      <c r="B37" s="1453" t="s">
        <v>1319</v>
      </c>
      <c r="C37" s="1407" t="n">
        <v>15.6</v>
      </c>
      <c r="D37" s="1382" t="n">
        <v>21.9</v>
      </c>
      <c r="E37" s="1383" t="n">
        <v>258.7</v>
      </c>
      <c r="F37" s="1384" t="n">
        <v>40.3846153846154</v>
      </c>
      <c r="G37" s="1383" t="s">
        <v>104</v>
      </c>
    </row>
    <row r="38" customFormat="false" ht="12.75" hidden="false" customHeight="false" outlineLevel="0" collapsed="false">
      <c r="A38" s="1379" t="n">
        <v>32</v>
      </c>
      <c r="B38" s="1453" t="s">
        <v>1320</v>
      </c>
      <c r="C38" s="1407" t="n">
        <v>1174.1</v>
      </c>
      <c r="D38" s="1382" t="n">
        <v>2057.1</v>
      </c>
      <c r="E38" s="1383" t="n">
        <v>1674.3</v>
      </c>
      <c r="F38" s="1384" t="n">
        <v>75.2065411804787</v>
      </c>
      <c r="G38" s="1383" t="n">
        <v>-18.6087210150212</v>
      </c>
    </row>
    <row r="39" customFormat="false" ht="12.75" hidden="false" customHeight="false" outlineLevel="0" collapsed="false">
      <c r="A39" s="1379" t="n">
        <v>33</v>
      </c>
      <c r="B39" s="1453" t="s">
        <v>1321</v>
      </c>
      <c r="C39" s="1407" t="n">
        <v>136.1</v>
      </c>
      <c r="D39" s="1382" t="n">
        <v>157.8</v>
      </c>
      <c r="E39" s="1383" t="n">
        <v>253.6</v>
      </c>
      <c r="F39" s="1384" t="n">
        <v>15.9441587068332</v>
      </c>
      <c r="G39" s="1383" t="n">
        <v>60.7097591888467</v>
      </c>
    </row>
    <row r="40" customFormat="false" ht="12.75" hidden="false" customHeight="false" outlineLevel="0" collapsed="false">
      <c r="A40" s="1379" t="n">
        <v>34</v>
      </c>
      <c r="B40" s="1453" t="s">
        <v>1322</v>
      </c>
      <c r="C40" s="1407" t="n">
        <v>271.2</v>
      </c>
      <c r="D40" s="1382" t="n">
        <v>513.9</v>
      </c>
      <c r="E40" s="1383" t="n">
        <v>381</v>
      </c>
      <c r="F40" s="1384" t="n">
        <v>89.4911504424779</v>
      </c>
      <c r="G40" s="1383" t="n">
        <v>-25.8610624635143</v>
      </c>
    </row>
    <row r="41" customFormat="false" ht="12.75" hidden="false" customHeight="false" outlineLevel="0" collapsed="false">
      <c r="A41" s="1379" t="n">
        <v>35</v>
      </c>
      <c r="B41" s="1453" t="s">
        <v>1323</v>
      </c>
      <c r="C41" s="1407" t="n">
        <v>104.4</v>
      </c>
      <c r="D41" s="1382" t="n">
        <v>224.8</v>
      </c>
      <c r="E41" s="1383" t="n">
        <v>286.7</v>
      </c>
      <c r="F41" s="1384" t="n">
        <v>115.325670498084</v>
      </c>
      <c r="G41" s="1383" t="n">
        <v>27.5355871886121</v>
      </c>
    </row>
    <row r="42" customFormat="false" ht="12.75" hidden="false" customHeight="false" outlineLevel="0" collapsed="false">
      <c r="A42" s="1379" t="n">
        <v>36</v>
      </c>
      <c r="B42" s="1453" t="s">
        <v>1324</v>
      </c>
      <c r="C42" s="1407" t="n">
        <v>10.9</v>
      </c>
      <c r="D42" s="1382" t="n">
        <v>42.8</v>
      </c>
      <c r="E42" s="1383" t="n">
        <v>73.7</v>
      </c>
      <c r="F42" s="1384" t="n">
        <v>292.660550458716</v>
      </c>
      <c r="G42" s="1383" t="n">
        <v>72.196261682243</v>
      </c>
    </row>
    <row r="43" customFormat="false" ht="12.75" hidden="false" customHeight="false" outlineLevel="0" collapsed="false">
      <c r="A43" s="1379" t="n">
        <v>37</v>
      </c>
      <c r="B43" s="1453" t="s">
        <v>1273</v>
      </c>
      <c r="C43" s="1407" t="n">
        <v>113.7</v>
      </c>
      <c r="D43" s="1382" t="n">
        <v>386.2</v>
      </c>
      <c r="E43" s="1383" t="n">
        <v>468</v>
      </c>
      <c r="F43" s="1384" t="n">
        <v>239.665787159191</v>
      </c>
      <c r="G43" s="1383" t="n">
        <v>21.1807353702744</v>
      </c>
    </row>
    <row r="44" customFormat="false" ht="12.75" hidden="false" customHeight="false" outlineLevel="0" collapsed="false">
      <c r="A44" s="1379" t="n">
        <v>38</v>
      </c>
      <c r="B44" s="1453" t="s">
        <v>1325</v>
      </c>
      <c r="C44" s="1407" t="n">
        <v>94.3</v>
      </c>
      <c r="D44" s="1382" t="n">
        <v>111.2</v>
      </c>
      <c r="E44" s="1383" t="n">
        <v>6.4</v>
      </c>
      <c r="F44" s="1384" t="n">
        <v>17.9215270413574</v>
      </c>
      <c r="G44" s="1383" t="n">
        <v>-94.2446043165468</v>
      </c>
    </row>
    <row r="45" customFormat="false" ht="12.75" hidden="false" customHeight="false" outlineLevel="0" collapsed="false">
      <c r="A45" s="1379" t="n">
        <v>39</v>
      </c>
      <c r="B45" s="1453" t="s">
        <v>1326</v>
      </c>
      <c r="C45" s="1407" t="n">
        <v>1213</v>
      </c>
      <c r="D45" s="1382" t="n">
        <v>1651.2</v>
      </c>
      <c r="E45" s="1383" t="n">
        <v>1876.8</v>
      </c>
      <c r="F45" s="1384" t="n">
        <v>36.1253091508657</v>
      </c>
      <c r="G45" s="1383" t="n">
        <v>13.6627906976744</v>
      </c>
    </row>
    <row r="46" customFormat="false" ht="12.75" hidden="false" customHeight="false" outlineLevel="0" collapsed="false">
      <c r="A46" s="1379" t="n">
        <v>40</v>
      </c>
      <c r="B46" s="1453" t="s">
        <v>1327</v>
      </c>
      <c r="C46" s="1407" t="n">
        <v>17.7</v>
      </c>
      <c r="D46" s="1382" t="n">
        <v>36.3</v>
      </c>
      <c r="E46" s="1383" t="n">
        <v>62.7</v>
      </c>
      <c r="F46" s="1384" t="n">
        <v>105.084745762712</v>
      </c>
      <c r="G46" s="1383" t="n">
        <v>72.7272727272728</v>
      </c>
    </row>
    <row r="47" customFormat="false" ht="12.75" hidden="false" customHeight="false" outlineLevel="0" collapsed="false">
      <c r="A47" s="1379" t="n">
        <v>41</v>
      </c>
      <c r="B47" s="1453" t="s">
        <v>1328</v>
      </c>
      <c r="C47" s="1407" t="n">
        <v>2.5</v>
      </c>
      <c r="D47" s="1382" t="n">
        <v>0</v>
      </c>
      <c r="E47" s="1383" t="n">
        <v>31.8</v>
      </c>
      <c r="F47" s="1384" t="n">
        <v>-100</v>
      </c>
      <c r="G47" s="1383" t="s">
        <v>104</v>
      </c>
    </row>
    <row r="48" customFormat="false" ht="12.75" hidden="false" customHeight="false" outlineLevel="0" collapsed="false">
      <c r="A48" s="1379" t="n">
        <v>42</v>
      </c>
      <c r="B48" s="1453" t="s">
        <v>1329</v>
      </c>
      <c r="C48" s="1407" t="n">
        <v>341.8</v>
      </c>
      <c r="D48" s="1382" t="n">
        <v>281.6</v>
      </c>
      <c r="E48" s="1383" t="n">
        <v>230</v>
      </c>
      <c r="F48" s="1384" t="n">
        <v>-17.612638970158</v>
      </c>
      <c r="G48" s="1383" t="n">
        <v>-18.3238636363636</v>
      </c>
    </row>
    <row r="49" customFormat="false" ht="12.75" hidden="false" customHeight="false" outlineLevel="0" collapsed="false">
      <c r="A49" s="1379" t="n">
        <v>43</v>
      </c>
      <c r="B49" s="1453" t="s">
        <v>1239</v>
      </c>
      <c r="C49" s="1407" t="n">
        <v>546.1</v>
      </c>
      <c r="D49" s="1382" t="n">
        <v>586.3</v>
      </c>
      <c r="E49" s="1383" t="n">
        <v>443</v>
      </c>
      <c r="F49" s="1384" t="n">
        <v>7.36128914118292</v>
      </c>
      <c r="G49" s="1383" t="n">
        <v>-24.4414122462903</v>
      </c>
    </row>
    <row r="50" customFormat="false" ht="12.75" hidden="false" customHeight="false" outlineLevel="0" collapsed="false">
      <c r="A50" s="1379" t="n">
        <v>44</v>
      </c>
      <c r="B50" s="1453" t="s">
        <v>1330</v>
      </c>
      <c r="C50" s="1407" t="n">
        <v>186.5</v>
      </c>
      <c r="D50" s="1382" t="n">
        <v>122.8</v>
      </c>
      <c r="E50" s="1383" t="n">
        <v>161</v>
      </c>
      <c r="F50" s="1384" t="n">
        <v>-34.1554959785523</v>
      </c>
      <c r="G50" s="1383" t="n">
        <v>31.1074918566775</v>
      </c>
    </row>
    <row r="51" customFormat="false" ht="12.75" hidden="false" customHeight="false" outlineLevel="0" collapsed="false">
      <c r="A51" s="1379" t="n">
        <v>45</v>
      </c>
      <c r="B51" s="1453" t="s">
        <v>1331</v>
      </c>
      <c r="C51" s="1407" t="n">
        <v>269.1</v>
      </c>
      <c r="D51" s="1382" t="n">
        <v>855.5</v>
      </c>
      <c r="E51" s="1383" t="n">
        <v>320.1</v>
      </c>
      <c r="F51" s="1384" t="n">
        <v>217.911557041992</v>
      </c>
      <c r="G51" s="1383" t="n">
        <v>-62.583284628872</v>
      </c>
    </row>
    <row r="52" customFormat="false" ht="12.75" hidden="false" customHeight="false" outlineLevel="0" collapsed="false">
      <c r="A52" s="1379" t="n">
        <v>46</v>
      </c>
      <c r="B52" s="1453" t="s">
        <v>1332</v>
      </c>
      <c r="C52" s="1407" t="n">
        <v>48</v>
      </c>
      <c r="D52" s="1382" t="n">
        <v>25.7</v>
      </c>
      <c r="E52" s="1383" t="n">
        <v>19.9</v>
      </c>
      <c r="F52" s="1384" t="n">
        <v>-46.4583333333333</v>
      </c>
      <c r="G52" s="1383" t="n">
        <v>-22.568093385214</v>
      </c>
    </row>
    <row r="53" customFormat="false" ht="12.75" hidden="false" customHeight="false" outlineLevel="0" collapsed="false">
      <c r="A53" s="1379" t="n">
        <v>47</v>
      </c>
      <c r="B53" s="1453" t="s">
        <v>1333</v>
      </c>
      <c r="C53" s="1407" t="n">
        <v>0.4</v>
      </c>
      <c r="D53" s="1382" t="n">
        <v>217.7</v>
      </c>
      <c r="E53" s="1383" t="n">
        <v>453.2</v>
      </c>
      <c r="F53" s="1384" t="s">
        <v>104</v>
      </c>
      <c r="G53" s="1383" t="n">
        <v>108.176389526872</v>
      </c>
    </row>
    <row r="54" customFormat="false" ht="12.75" hidden="false" customHeight="false" outlineLevel="0" collapsed="false">
      <c r="A54" s="1379" t="n">
        <v>48</v>
      </c>
      <c r="B54" s="1453" t="s">
        <v>1334</v>
      </c>
      <c r="C54" s="1407" t="n">
        <v>13</v>
      </c>
      <c r="D54" s="1382" t="n">
        <v>65.2</v>
      </c>
      <c r="E54" s="1383" t="n">
        <v>263.9</v>
      </c>
      <c r="F54" s="1384" t="n">
        <v>401.538461538462</v>
      </c>
      <c r="G54" s="1383" t="n">
        <v>304.754601226994</v>
      </c>
    </row>
    <row r="55" customFormat="false" ht="12.75" hidden="false" customHeight="false" outlineLevel="0" collapsed="false">
      <c r="A55" s="1379" t="n">
        <v>49</v>
      </c>
      <c r="B55" s="1453" t="s">
        <v>1335</v>
      </c>
      <c r="C55" s="1407" t="n">
        <v>71.7</v>
      </c>
      <c r="D55" s="1382" t="n">
        <v>92.7</v>
      </c>
      <c r="E55" s="1383" t="n">
        <v>11.2</v>
      </c>
      <c r="F55" s="1384" t="n">
        <v>29.2887029288703</v>
      </c>
      <c r="G55" s="1383" t="n">
        <v>-87.9180151024811</v>
      </c>
    </row>
    <row r="56" customFormat="false" ht="12.75" hidden="false" customHeight="false" outlineLevel="0" collapsed="false">
      <c r="A56" s="1379" t="n">
        <v>50</v>
      </c>
      <c r="B56" s="1453" t="s">
        <v>1336</v>
      </c>
      <c r="C56" s="1407" t="n">
        <v>24.5</v>
      </c>
      <c r="D56" s="1382" t="n">
        <v>52.9</v>
      </c>
      <c r="E56" s="1383" t="n">
        <v>127.9</v>
      </c>
      <c r="F56" s="1384" t="n">
        <v>115.918367346939</v>
      </c>
      <c r="G56" s="1383" t="n">
        <v>141.776937618147</v>
      </c>
    </row>
    <row r="57" customFormat="false" ht="12.75" hidden="false" customHeight="false" outlineLevel="0" collapsed="false">
      <c r="A57" s="1379" t="n">
        <v>51</v>
      </c>
      <c r="B57" s="1453" t="s">
        <v>1337</v>
      </c>
      <c r="C57" s="1407" t="n">
        <v>995.3</v>
      </c>
      <c r="D57" s="1382" t="n">
        <v>1511.2</v>
      </c>
      <c r="E57" s="1383" t="n">
        <v>2025.3</v>
      </c>
      <c r="F57" s="1384" t="n">
        <v>51.8336180046217</v>
      </c>
      <c r="G57" s="1383" t="n">
        <v>34.0193223928004</v>
      </c>
    </row>
    <row r="58" customFormat="false" ht="12.75" hidden="false" customHeight="false" outlineLevel="0" collapsed="false">
      <c r="A58" s="1379" t="n">
        <v>52</v>
      </c>
      <c r="B58" s="1453" t="s">
        <v>1338</v>
      </c>
      <c r="C58" s="1407" t="n">
        <v>181</v>
      </c>
      <c r="D58" s="1382" t="n">
        <v>58.7</v>
      </c>
      <c r="E58" s="1383" t="n">
        <v>59.4</v>
      </c>
      <c r="F58" s="1384" t="n">
        <v>-67.5690607734807</v>
      </c>
      <c r="G58" s="1383" t="n">
        <v>1.1925042589438</v>
      </c>
    </row>
    <row r="59" customFormat="false" ht="12.75" hidden="false" customHeight="false" outlineLevel="0" collapsed="false">
      <c r="A59" s="1379" t="n">
        <v>53</v>
      </c>
      <c r="B59" s="1453" t="s">
        <v>1339</v>
      </c>
      <c r="C59" s="1407" t="n">
        <v>285.8</v>
      </c>
      <c r="D59" s="1382" t="n">
        <v>506.5</v>
      </c>
      <c r="E59" s="1383" t="n">
        <v>6.7</v>
      </c>
      <c r="F59" s="1384" t="n">
        <v>77.221833449965</v>
      </c>
      <c r="G59" s="1383" t="n">
        <v>-98.6771964461994</v>
      </c>
    </row>
    <row r="60" customFormat="false" ht="12.75" hidden="false" customHeight="false" outlineLevel="0" collapsed="false">
      <c r="A60" s="1379" t="n">
        <v>54</v>
      </c>
      <c r="B60" s="1453" t="s">
        <v>1283</v>
      </c>
      <c r="C60" s="1407" t="n">
        <v>540.4</v>
      </c>
      <c r="D60" s="1382" t="n">
        <v>1022.5</v>
      </c>
      <c r="E60" s="1383" t="n">
        <v>454.5</v>
      </c>
      <c r="F60" s="1384" t="n">
        <v>89.2116950407106</v>
      </c>
      <c r="G60" s="1383" t="n">
        <v>-55.5501222493888</v>
      </c>
    </row>
    <row r="61" customFormat="false" ht="12.75" hidden="false" customHeight="false" outlineLevel="0" collapsed="false">
      <c r="A61" s="1379" t="n">
        <v>55</v>
      </c>
      <c r="B61" s="1453" t="s">
        <v>1340</v>
      </c>
      <c r="C61" s="1407" t="n">
        <v>420.5</v>
      </c>
      <c r="D61" s="1382" t="n">
        <v>288.2</v>
      </c>
      <c r="E61" s="1383" t="n">
        <v>645.5</v>
      </c>
      <c r="F61" s="1384" t="n">
        <v>-31.4625445897741</v>
      </c>
      <c r="G61" s="1383" t="n">
        <v>123.976405274115</v>
      </c>
    </row>
    <row r="62" customFormat="false" ht="12.75" hidden="false" customHeight="false" outlineLevel="0" collapsed="false">
      <c r="A62" s="1379" t="n">
        <v>56</v>
      </c>
      <c r="B62" s="1453" t="s">
        <v>1341</v>
      </c>
      <c r="C62" s="1407" t="n">
        <v>23.8</v>
      </c>
      <c r="D62" s="1382" t="n">
        <v>25.3</v>
      </c>
      <c r="E62" s="1383" t="n">
        <v>74</v>
      </c>
      <c r="F62" s="1384" t="n">
        <v>6.30252100840339</v>
      </c>
      <c r="G62" s="1383" t="n">
        <v>192.490118577075</v>
      </c>
    </row>
    <row r="63" customFormat="false" ht="12.75" hidden="false" customHeight="false" outlineLevel="0" collapsed="false">
      <c r="A63" s="1379" t="n">
        <v>57</v>
      </c>
      <c r="B63" s="1453" t="s">
        <v>1342</v>
      </c>
      <c r="C63" s="1407" t="n">
        <v>1099.3</v>
      </c>
      <c r="D63" s="1382" t="n">
        <v>1556.4</v>
      </c>
      <c r="E63" s="1383" t="n">
        <v>1290.6</v>
      </c>
      <c r="F63" s="1384" t="n">
        <v>41.5810060947876</v>
      </c>
      <c r="G63" s="1383" t="n">
        <v>-17.0778720123362</v>
      </c>
    </row>
    <row r="64" customFormat="false" ht="12.75" hidden="false" customHeight="false" outlineLevel="0" collapsed="false">
      <c r="A64" s="1379" t="n">
        <v>58</v>
      </c>
      <c r="B64" s="1453" t="s">
        <v>1343</v>
      </c>
      <c r="C64" s="1407" t="n">
        <v>31</v>
      </c>
      <c r="D64" s="1382" t="n">
        <v>56.7</v>
      </c>
      <c r="E64" s="1383" t="n">
        <v>109.8</v>
      </c>
      <c r="F64" s="1384" t="n">
        <v>82.9032258064516</v>
      </c>
      <c r="G64" s="1383" t="n">
        <v>93.6507936507936</v>
      </c>
    </row>
    <row r="65" customFormat="false" ht="12.75" hidden="false" customHeight="false" outlineLevel="0" collapsed="false">
      <c r="A65" s="1379" t="n">
        <v>59</v>
      </c>
      <c r="B65" s="1453" t="s">
        <v>1344</v>
      </c>
      <c r="C65" s="1407" t="n">
        <v>2.1</v>
      </c>
      <c r="D65" s="1382" t="n">
        <v>31</v>
      </c>
      <c r="E65" s="1383" t="n">
        <v>21.2</v>
      </c>
      <c r="F65" s="1384" t="s">
        <v>104</v>
      </c>
      <c r="G65" s="1383" t="n">
        <v>-31.6129032258065</v>
      </c>
    </row>
    <row r="66" customFormat="false" ht="12.75" hidden="false" customHeight="false" outlineLevel="0" collapsed="false">
      <c r="A66" s="1379" t="n">
        <v>60</v>
      </c>
      <c r="B66" s="1453" t="s">
        <v>1345</v>
      </c>
      <c r="C66" s="1407" t="n">
        <v>344.6</v>
      </c>
      <c r="D66" s="1382" t="n">
        <v>643.6</v>
      </c>
      <c r="E66" s="1383" t="n">
        <v>392.6</v>
      </c>
      <c r="F66" s="1384" t="n">
        <v>86.7672663958213</v>
      </c>
      <c r="G66" s="1383" t="n">
        <v>-38.9993784959602</v>
      </c>
    </row>
    <row r="67" customFormat="false" ht="12.75" hidden="false" customHeight="false" outlineLevel="0" collapsed="false">
      <c r="A67" s="1379" t="n">
        <v>61</v>
      </c>
      <c r="B67" s="1453" t="s">
        <v>1346</v>
      </c>
      <c r="C67" s="1407" t="n">
        <v>36</v>
      </c>
      <c r="D67" s="1382" t="n">
        <v>45.6</v>
      </c>
      <c r="E67" s="1383" t="n">
        <v>52.8</v>
      </c>
      <c r="F67" s="1384" t="n">
        <v>26.6666666666667</v>
      </c>
      <c r="G67" s="1383" t="n">
        <v>15.7894736842105</v>
      </c>
    </row>
    <row r="68" customFormat="false" ht="12.75" hidden="false" customHeight="false" outlineLevel="0" collapsed="false">
      <c r="A68" s="1379" t="n">
        <v>62</v>
      </c>
      <c r="B68" s="1453" t="s">
        <v>1347</v>
      </c>
      <c r="C68" s="1407" t="n">
        <v>199.9</v>
      </c>
      <c r="D68" s="1382" t="n">
        <v>565.5</v>
      </c>
      <c r="E68" s="1383" t="n">
        <v>288.2</v>
      </c>
      <c r="F68" s="1384" t="n">
        <v>182.891445722861</v>
      </c>
      <c r="G68" s="1383" t="n">
        <v>-49.0362511052166</v>
      </c>
    </row>
    <row r="69" customFormat="false" ht="12.75" hidden="false" customHeight="false" outlineLevel="0" collapsed="false">
      <c r="A69" s="1379" t="n">
        <v>63</v>
      </c>
      <c r="B69" s="1453" t="s">
        <v>1348</v>
      </c>
      <c r="C69" s="1407" t="n">
        <v>76.1</v>
      </c>
      <c r="D69" s="1382" t="n">
        <v>34.3</v>
      </c>
      <c r="E69" s="1383" t="n">
        <v>46.8</v>
      </c>
      <c r="F69" s="1384" t="n">
        <v>-54.9277266754271</v>
      </c>
      <c r="G69" s="1383" t="n">
        <v>36.4431486880467</v>
      </c>
    </row>
    <row r="70" customFormat="false" ht="12.75" hidden="false" customHeight="false" outlineLevel="0" collapsed="false">
      <c r="A70" s="1379" t="n">
        <v>64</v>
      </c>
      <c r="B70" s="1453" t="s">
        <v>1349</v>
      </c>
      <c r="C70" s="1407" t="n">
        <v>195.6</v>
      </c>
      <c r="D70" s="1382" t="n">
        <v>142</v>
      </c>
      <c r="E70" s="1383" t="n">
        <v>128.8</v>
      </c>
      <c r="F70" s="1384" t="n">
        <v>-27.4028629856851</v>
      </c>
      <c r="G70" s="1383" t="n">
        <v>-9.29577464788731</v>
      </c>
    </row>
    <row r="71" customFormat="false" ht="13.5" hidden="false" customHeight="false" outlineLevel="0" collapsed="false">
      <c r="A71" s="1379"/>
      <c r="B71" s="1454" t="s">
        <v>1229</v>
      </c>
      <c r="C71" s="1408" t="n">
        <v>7048</v>
      </c>
      <c r="D71" s="1409" t="n">
        <v>10569.3</v>
      </c>
      <c r="E71" s="1390" t="n">
        <v>11077.3</v>
      </c>
      <c r="F71" s="1389" t="n">
        <v>49.9616912599318</v>
      </c>
      <c r="G71" s="1390" t="n">
        <v>4.80637317513927</v>
      </c>
    </row>
    <row r="72" customFormat="false" ht="13.5" hidden="false" customHeight="false" outlineLevel="0" collapsed="false">
      <c r="A72" s="1455"/>
      <c r="B72" s="1456" t="s">
        <v>1289</v>
      </c>
      <c r="C72" s="1457" t="n">
        <v>25475.2</v>
      </c>
      <c r="D72" s="1458" t="n">
        <v>43002.9</v>
      </c>
      <c r="E72" s="1459" t="n">
        <v>54428.1</v>
      </c>
      <c r="F72" s="1460" t="n">
        <v>68.8029927144831</v>
      </c>
      <c r="G72" s="1459" t="n">
        <v>26.5684407330668</v>
      </c>
    </row>
    <row r="73" customFormat="false" ht="12.75" hidden="false" customHeight="false" outlineLevel="0" collapsed="false">
      <c r="A73" s="65" t="s">
        <v>1232</v>
      </c>
      <c r="B73" s="65"/>
      <c r="G73" s="104"/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1" width="1.7"/>
    <col collapsed="false" customWidth="true" hidden="false" outlineLevel="0" max="2" min="2" style="1461" width="4.56"/>
    <col collapsed="false" customWidth="true" hidden="false" outlineLevel="0" max="3" min="3" style="1461" width="4.41"/>
    <col collapsed="false" customWidth="true" hidden="false" outlineLevel="0" max="4" min="4" style="1461" width="3.85"/>
    <col collapsed="false" customWidth="true" hidden="false" outlineLevel="0" max="5" min="5" style="1461" width="4.28"/>
    <col collapsed="false" customWidth="true" hidden="false" outlineLevel="0" max="6" min="6" style="1461" width="21.84"/>
    <col collapsed="false" customWidth="false" hidden="true" outlineLevel="0" max="7" min="7" style="1461" width="9.14"/>
    <col collapsed="false" customWidth="false" hidden="false" outlineLevel="0" max="8" min="8" style="1461" width="9.14"/>
    <col collapsed="false" customWidth="true" hidden="false" outlineLevel="0" max="9" min="9" style="1461" width="10.13"/>
    <col collapsed="false" customWidth="false" hidden="true" outlineLevel="0" max="10" min="10" style="1461" width="9.14"/>
    <col collapsed="false" customWidth="true" hidden="false" outlineLevel="0" max="11" min="11" style="1461" width="9.28"/>
    <col collapsed="false" customWidth="true" hidden="false" outlineLevel="0" max="12" min="12" style="1461" width="9.41"/>
    <col collapsed="false" customWidth="true" hidden="false" outlineLevel="0" max="13" min="13" style="1461" width="9.99"/>
    <col collapsed="false" customWidth="true" hidden="false" outlineLevel="0" max="14" min="14" style="1461" width="8.85"/>
    <col collapsed="false" customWidth="true" hidden="false" outlineLevel="0" max="15" min="15" style="1461" width="10.13"/>
    <col collapsed="false" customWidth="false" hidden="false" outlineLevel="0" max="17" min="16" style="1461" width="9.14"/>
    <col collapsed="false" customWidth="true" hidden="false" outlineLevel="0" max="18" min="18" style="1461" width="9.99"/>
    <col collapsed="false" customWidth="false" hidden="false" outlineLevel="0" max="257" min="19" style="1461" width="9.14"/>
  </cols>
  <sheetData>
    <row r="1" customFormat="false" ht="12.75" hidden="false" customHeight="false" outlineLevel="0" collapsed="false">
      <c r="A1" s="1462" t="s">
        <v>1350</v>
      </c>
      <c r="B1" s="1462"/>
      <c r="C1" s="1462"/>
      <c r="D1" s="1462"/>
      <c r="E1" s="1462"/>
      <c r="F1" s="1462"/>
      <c r="G1" s="1462"/>
      <c r="H1" s="1462"/>
      <c r="I1" s="1462"/>
      <c r="J1" s="1462"/>
      <c r="K1" s="1462"/>
      <c r="L1" s="1462"/>
      <c r="M1" s="1462"/>
      <c r="N1" s="1462"/>
      <c r="O1" s="1462"/>
    </row>
    <row r="2" customFormat="false" ht="15.75" hidden="false" customHeight="false" outlineLevel="0" collapsed="false">
      <c r="A2" s="1463" t="s">
        <v>51</v>
      </c>
      <c r="B2" s="1463"/>
      <c r="C2" s="1463"/>
      <c r="D2" s="1463"/>
      <c r="E2" s="1463"/>
      <c r="F2" s="1463"/>
      <c r="G2" s="1463"/>
      <c r="H2" s="1463"/>
      <c r="I2" s="1463"/>
      <c r="J2" s="1463"/>
      <c r="K2" s="1463"/>
      <c r="L2" s="1463"/>
      <c r="M2" s="1463"/>
      <c r="N2" s="1463"/>
      <c r="O2" s="1463"/>
    </row>
    <row r="3" s="1464" customFormat="true" ht="12.75" hidden="false" customHeight="false" outlineLevel="0" collapsed="false">
      <c r="B3" s="1465"/>
      <c r="C3" s="1465"/>
      <c r="D3" s="1465"/>
      <c r="E3" s="1465"/>
      <c r="F3" s="1465"/>
      <c r="G3" s="1465"/>
      <c r="H3" s="1465"/>
      <c r="I3" s="1465"/>
      <c r="J3" s="1465"/>
      <c r="K3" s="1465"/>
      <c r="L3" s="1465"/>
      <c r="M3" s="1465"/>
      <c r="N3" s="1465"/>
      <c r="O3" s="1465"/>
    </row>
    <row r="4" s="1464" customFormat="true" ht="13.5" hidden="false" customHeight="false" outlineLevel="0" collapsed="false">
      <c r="B4" s="1466"/>
      <c r="C4" s="1466"/>
      <c r="D4" s="1466"/>
      <c r="E4" s="1466"/>
      <c r="F4" s="1466"/>
      <c r="O4" s="1414" t="s">
        <v>99</v>
      </c>
    </row>
    <row r="5" s="1464" customFormat="true" ht="12.75" hidden="false" customHeight="false" outlineLevel="0" collapsed="false">
      <c r="B5" s="1467" t="s">
        <v>691</v>
      </c>
      <c r="C5" s="1467"/>
      <c r="D5" s="1467"/>
      <c r="E5" s="1467"/>
      <c r="F5" s="1467"/>
      <c r="G5" s="1468" t="s">
        <v>456</v>
      </c>
      <c r="H5" s="1468"/>
      <c r="I5" s="1468"/>
      <c r="J5" s="1468" t="s">
        <v>61</v>
      </c>
      <c r="K5" s="1468"/>
      <c r="L5" s="1468"/>
      <c r="M5" s="1468" t="s">
        <v>1107</v>
      </c>
      <c r="N5" s="1469" t="s">
        <v>690</v>
      </c>
      <c r="O5" s="1469"/>
    </row>
    <row r="6" s="1464" customFormat="true" ht="12.75" hidden="false" customHeight="false" outlineLevel="0" collapsed="false">
      <c r="B6" s="1467"/>
      <c r="C6" s="1467"/>
      <c r="D6" s="1467"/>
      <c r="E6" s="1467"/>
      <c r="F6" s="1467"/>
      <c r="G6" s="1468"/>
      <c r="H6" s="1468"/>
      <c r="I6" s="1468"/>
      <c r="J6" s="1468"/>
      <c r="K6" s="1468"/>
      <c r="L6" s="1468"/>
      <c r="M6" s="1468"/>
      <c r="N6" s="1470" t="s">
        <v>1351</v>
      </c>
      <c r="O6" s="1470"/>
    </row>
    <row r="7" s="1464" customFormat="true" ht="12.75" hidden="false" customHeight="false" outlineLevel="0" collapsed="false">
      <c r="B7" s="1467"/>
      <c r="C7" s="1467"/>
      <c r="D7" s="1467"/>
      <c r="E7" s="1467"/>
      <c r="F7" s="1467"/>
      <c r="G7" s="1471" t="s">
        <v>1352</v>
      </c>
      <c r="H7" s="1472" t="s">
        <v>1353</v>
      </c>
      <c r="I7" s="1472" t="s">
        <v>648</v>
      </c>
      <c r="J7" s="1472" t="s">
        <v>1352</v>
      </c>
      <c r="K7" s="1472" t="s">
        <v>1353</v>
      </c>
      <c r="L7" s="1472" t="s">
        <v>648</v>
      </c>
      <c r="M7" s="1472" t="s">
        <v>1353</v>
      </c>
      <c r="N7" s="1473" t="s">
        <v>61</v>
      </c>
      <c r="O7" s="1474" t="s">
        <v>1107</v>
      </c>
    </row>
    <row r="8" s="1464" customFormat="true" ht="12.75" hidden="false" customHeight="false" outlineLevel="0" collapsed="false">
      <c r="B8" s="1475" t="s">
        <v>1354</v>
      </c>
      <c r="G8" s="1476" t="n">
        <v>8766.7</v>
      </c>
      <c r="H8" s="1476" t="n">
        <v>-4244.1</v>
      </c>
      <c r="I8" s="1476" t="n">
        <v>23679.6000000001</v>
      </c>
      <c r="J8" s="1476" t="n">
        <v>4828.7</v>
      </c>
      <c r="K8" s="1476" t="n">
        <v>8375.50000000001</v>
      </c>
      <c r="L8" s="1476" t="n">
        <v>41437.3</v>
      </c>
      <c r="M8" s="1476" t="n">
        <v>-13936.6</v>
      </c>
      <c r="N8" s="1476" t="n">
        <v>-297.344548903183</v>
      </c>
      <c r="O8" s="1477" t="n">
        <v>-266.397230016118</v>
      </c>
    </row>
    <row r="9" s="1464" customFormat="true" ht="12.75" hidden="false" customHeight="false" outlineLevel="0" collapsed="false">
      <c r="B9" s="1475"/>
      <c r="C9" s="1464" t="s">
        <v>1355</v>
      </c>
      <c r="G9" s="1476" t="n">
        <v>33692.2</v>
      </c>
      <c r="H9" s="1476" t="n">
        <v>19679.7</v>
      </c>
      <c r="I9" s="1476" t="n">
        <v>61971.1</v>
      </c>
      <c r="J9" s="1476" t="n">
        <v>37917.3</v>
      </c>
      <c r="K9" s="1476" t="n">
        <v>26956.4</v>
      </c>
      <c r="L9" s="1476" t="n">
        <v>69906.8</v>
      </c>
      <c r="M9" s="1476" t="n">
        <v>20567.6</v>
      </c>
      <c r="N9" s="1476" t="n">
        <v>36.9756652794504</v>
      </c>
      <c r="O9" s="1477" t="n">
        <v>-23.7004941312638</v>
      </c>
    </row>
    <row r="10" s="1464" customFormat="true" ht="12.75" hidden="false" customHeight="false" outlineLevel="0" collapsed="false">
      <c r="B10" s="1475"/>
      <c r="D10" s="1464" t="s">
        <v>1356</v>
      </c>
      <c r="G10" s="1476" t="n">
        <v>0</v>
      </c>
      <c r="H10" s="1476" t="n">
        <v>0</v>
      </c>
      <c r="I10" s="1476" t="n">
        <v>0</v>
      </c>
      <c r="J10" s="1476" t="n">
        <v>0</v>
      </c>
      <c r="K10" s="1476" t="n">
        <v>0</v>
      </c>
      <c r="L10" s="1476" t="n">
        <v>0</v>
      </c>
      <c r="M10" s="1476" t="n">
        <v>0</v>
      </c>
      <c r="N10" s="1478" t="s">
        <v>104</v>
      </c>
      <c r="O10" s="1479" t="s">
        <v>104</v>
      </c>
    </row>
    <row r="11" s="1464" customFormat="true" ht="12.75" hidden="false" customHeight="false" outlineLevel="0" collapsed="false">
      <c r="B11" s="1475"/>
      <c r="D11" s="1464" t="s">
        <v>1357</v>
      </c>
      <c r="G11" s="1476" t="n">
        <v>33692.2</v>
      </c>
      <c r="H11" s="1476" t="n">
        <v>19679.7</v>
      </c>
      <c r="I11" s="1476" t="n">
        <v>61971.1</v>
      </c>
      <c r="J11" s="1476" t="n">
        <v>37917.3</v>
      </c>
      <c r="K11" s="1476" t="n">
        <v>26956.4</v>
      </c>
      <c r="L11" s="1476" t="n">
        <v>69906.8</v>
      </c>
      <c r="M11" s="1476" t="n">
        <v>20567.6</v>
      </c>
      <c r="N11" s="1476" t="n">
        <v>36.9756652794504</v>
      </c>
      <c r="O11" s="1477" t="n">
        <v>-23.7004941312638</v>
      </c>
    </row>
    <row r="12" s="1464" customFormat="true" ht="12.75" hidden="false" customHeight="false" outlineLevel="0" collapsed="false">
      <c r="B12" s="1475"/>
      <c r="C12" s="1464" t="s">
        <v>1358</v>
      </c>
      <c r="G12" s="1476" t="n">
        <v>-79566</v>
      </c>
      <c r="H12" s="1476" t="n">
        <v>-65014.1</v>
      </c>
      <c r="I12" s="1476" t="n">
        <v>-217962.8</v>
      </c>
      <c r="J12" s="1476" t="n">
        <v>-100766.2</v>
      </c>
      <c r="K12" s="1476" t="n">
        <v>-91552.3</v>
      </c>
      <c r="L12" s="1476" t="n">
        <v>-279227.8</v>
      </c>
      <c r="M12" s="1476" t="n">
        <v>-116773.8</v>
      </c>
      <c r="N12" s="1476" t="n">
        <v>40.8191453853856</v>
      </c>
      <c r="O12" s="1477" t="n">
        <v>27.5487344392222</v>
      </c>
    </row>
    <row r="13" s="1464" customFormat="true" ht="12.75" hidden="false" customHeight="false" outlineLevel="0" collapsed="false">
      <c r="B13" s="1475"/>
      <c r="D13" s="1464" t="s">
        <v>1356</v>
      </c>
      <c r="G13" s="1476" t="n">
        <v>-14032.9</v>
      </c>
      <c r="H13" s="1476" t="n">
        <v>-9495.1</v>
      </c>
      <c r="I13" s="1476" t="n">
        <v>-40815.7</v>
      </c>
      <c r="J13" s="1476" t="n">
        <v>-19217.1</v>
      </c>
      <c r="K13" s="1476" t="n">
        <v>-15344.7</v>
      </c>
      <c r="L13" s="1476" t="n">
        <v>-41356.7</v>
      </c>
      <c r="M13" s="1476" t="n">
        <v>-12079.2</v>
      </c>
      <c r="N13" s="1476" t="n">
        <v>61.6065128329349</v>
      </c>
      <c r="O13" s="1477" t="n">
        <v>-21.2809634596962</v>
      </c>
    </row>
    <row r="14" s="1464" customFormat="true" ht="12.75" hidden="false" customHeight="false" outlineLevel="0" collapsed="false">
      <c r="B14" s="1475"/>
      <c r="D14" s="1464" t="s">
        <v>1357</v>
      </c>
      <c r="G14" s="1476" t="n">
        <v>-65533.1</v>
      </c>
      <c r="H14" s="1476" t="n">
        <v>-55519</v>
      </c>
      <c r="I14" s="1476" t="n">
        <v>-177147.1</v>
      </c>
      <c r="J14" s="1476" t="n">
        <v>-81549.1</v>
      </c>
      <c r="K14" s="1476" t="n">
        <v>-76207.6</v>
      </c>
      <c r="L14" s="1476" t="n">
        <v>-237871.1</v>
      </c>
      <c r="M14" s="1476" t="n">
        <v>-104694.6</v>
      </c>
      <c r="N14" s="1476" t="n">
        <v>37.2639997118104</v>
      </c>
      <c r="O14" s="1477" t="n">
        <v>37.3807861683087</v>
      </c>
    </row>
    <row r="15" s="1464" customFormat="true" ht="12.75" hidden="false" customHeight="false" outlineLevel="0" collapsed="false">
      <c r="B15" s="1475"/>
      <c r="C15" s="1464" t="s">
        <v>1359</v>
      </c>
      <c r="G15" s="1476" t="n">
        <v>-45873.8</v>
      </c>
      <c r="H15" s="1476" t="n">
        <v>-45334.4</v>
      </c>
      <c r="I15" s="1476" t="n">
        <v>-155991.7</v>
      </c>
      <c r="J15" s="1476" t="n">
        <v>-62848.9</v>
      </c>
      <c r="K15" s="1476" t="n">
        <v>-64595.9</v>
      </c>
      <c r="L15" s="1476" t="n">
        <v>-209321</v>
      </c>
      <c r="M15" s="1476" t="n">
        <v>-96206.2</v>
      </c>
      <c r="N15" s="1476" t="n">
        <v>42.4876032328651</v>
      </c>
      <c r="O15" s="1477" t="n">
        <v>48.9354587520261</v>
      </c>
    </row>
    <row r="16" s="1464" customFormat="true" ht="12.75" hidden="false" customHeight="false" outlineLevel="0" collapsed="false">
      <c r="B16" s="1475"/>
      <c r="C16" s="1464" t="s">
        <v>1360</v>
      </c>
      <c r="G16" s="1476" t="n">
        <v>-81.2999999999984</v>
      </c>
      <c r="H16" s="1476" t="n">
        <v>-6799.8</v>
      </c>
      <c r="I16" s="1476" t="n">
        <v>-11092</v>
      </c>
      <c r="J16" s="1476" t="n">
        <v>-2424.2</v>
      </c>
      <c r="K16" s="1476" t="n">
        <v>-6242.8</v>
      </c>
      <c r="L16" s="1476" t="n">
        <v>-10478</v>
      </c>
      <c r="M16" s="1476" t="n">
        <v>-5025</v>
      </c>
      <c r="N16" s="1476" t="n">
        <v>-8.19141739462925</v>
      </c>
      <c r="O16" s="1477" t="n">
        <v>-19.5072723777792</v>
      </c>
    </row>
    <row r="17" s="1464" customFormat="true" ht="12.75" hidden="false" customHeight="false" outlineLevel="0" collapsed="false">
      <c r="B17" s="1475"/>
      <c r="D17" s="1464" t="s">
        <v>1361</v>
      </c>
      <c r="G17" s="1476" t="n">
        <v>14897.1</v>
      </c>
      <c r="H17" s="1476" t="n">
        <v>11533.5</v>
      </c>
      <c r="I17" s="1476" t="n">
        <v>42236.1</v>
      </c>
      <c r="J17" s="1476" t="n">
        <v>16394.2</v>
      </c>
      <c r="K17" s="1476" t="n">
        <v>16740.8</v>
      </c>
      <c r="L17" s="1476" t="n">
        <v>52830.1</v>
      </c>
      <c r="M17" s="1476" t="n">
        <v>15481.1</v>
      </c>
      <c r="N17" s="1476" t="n">
        <v>45.149347552781</v>
      </c>
      <c r="O17" s="1477" t="n">
        <v>-7.52473000095574</v>
      </c>
    </row>
    <row r="18" s="1464" customFormat="true" ht="12.75" hidden="false" customHeight="false" outlineLevel="0" collapsed="false">
      <c r="B18" s="1475"/>
      <c r="E18" s="1464" t="s">
        <v>1362</v>
      </c>
      <c r="G18" s="1476" t="n">
        <v>6683.2</v>
      </c>
      <c r="H18" s="1476" t="n">
        <v>4995.6</v>
      </c>
      <c r="I18" s="1476" t="n">
        <v>18653.1</v>
      </c>
      <c r="J18" s="1476" t="n">
        <v>5640.5</v>
      </c>
      <c r="K18" s="1476" t="n">
        <v>7713.4</v>
      </c>
      <c r="L18" s="1476" t="n">
        <v>27959.8</v>
      </c>
      <c r="M18" s="1476" t="n">
        <v>8742.2</v>
      </c>
      <c r="N18" s="1476" t="n">
        <v>54.4038754103611</v>
      </c>
      <c r="O18" s="1477" t="n">
        <v>13.337827676511</v>
      </c>
    </row>
    <row r="19" s="1464" customFormat="true" ht="12.75" hidden="false" customHeight="false" outlineLevel="0" collapsed="false">
      <c r="B19" s="1475"/>
      <c r="E19" s="1464" t="s">
        <v>1363</v>
      </c>
      <c r="G19" s="1476" t="n">
        <v>3645.3</v>
      </c>
      <c r="H19" s="1476" t="n">
        <v>3607.5</v>
      </c>
      <c r="I19" s="1476" t="n">
        <v>13301.8</v>
      </c>
      <c r="J19" s="1476" t="n">
        <v>4970.4</v>
      </c>
      <c r="K19" s="1476" t="n">
        <v>5751.5</v>
      </c>
      <c r="L19" s="1476" t="n">
        <v>12734.4</v>
      </c>
      <c r="M19" s="1476" t="n">
        <v>2577.6</v>
      </c>
      <c r="N19" s="1476" t="n">
        <v>59.4317394317394</v>
      </c>
      <c r="O19" s="1477" t="n">
        <v>-55.1838650786751</v>
      </c>
    </row>
    <row r="20" s="1464" customFormat="true" ht="12.75" hidden="false" customHeight="false" outlineLevel="0" collapsed="false">
      <c r="B20" s="1475"/>
      <c r="E20" s="1464" t="s">
        <v>1357</v>
      </c>
      <c r="G20" s="1476" t="n">
        <v>4568.6</v>
      </c>
      <c r="H20" s="1476" t="n">
        <v>2930.4</v>
      </c>
      <c r="I20" s="1476" t="n">
        <v>10281.2</v>
      </c>
      <c r="J20" s="1476" t="n">
        <v>5783.3</v>
      </c>
      <c r="K20" s="1476" t="n">
        <v>3275.9</v>
      </c>
      <c r="L20" s="1476" t="n">
        <v>12135.9</v>
      </c>
      <c r="M20" s="1476" t="n">
        <v>4161.3</v>
      </c>
      <c r="N20" s="1476" t="n">
        <v>11.7901992901993</v>
      </c>
      <c r="O20" s="1477" t="n">
        <v>27.0276870478342</v>
      </c>
    </row>
    <row r="21" s="1464" customFormat="true" ht="12.75" hidden="false" customHeight="false" outlineLevel="0" collapsed="false">
      <c r="B21" s="1475"/>
      <c r="D21" s="1464" t="s">
        <v>1364</v>
      </c>
      <c r="G21" s="1476" t="n">
        <v>-14978.4</v>
      </c>
      <c r="H21" s="1476" t="n">
        <v>-18333.3</v>
      </c>
      <c r="I21" s="1476" t="n">
        <v>-53328.1</v>
      </c>
      <c r="J21" s="1476" t="n">
        <v>-18818.4</v>
      </c>
      <c r="K21" s="1476" t="n">
        <v>-22983.6</v>
      </c>
      <c r="L21" s="1476" t="n">
        <v>-63308.1</v>
      </c>
      <c r="M21" s="1476" t="n">
        <v>-20506.1</v>
      </c>
      <c r="N21" s="1476" t="n">
        <v>25.3653188460343</v>
      </c>
      <c r="O21" s="1477" t="n">
        <v>-10.7794253293653</v>
      </c>
    </row>
    <row r="22" s="1464" customFormat="true" ht="12.75" hidden="false" customHeight="false" outlineLevel="0" collapsed="false">
      <c r="B22" s="1475"/>
      <c r="E22" s="1464" t="s">
        <v>1365</v>
      </c>
      <c r="G22" s="1476" t="n">
        <v>-5955.7</v>
      </c>
      <c r="H22" s="1476" t="n">
        <v>-8137.4</v>
      </c>
      <c r="I22" s="1476" t="n">
        <v>-22675.9</v>
      </c>
      <c r="J22" s="1476" t="n">
        <v>-7292.9</v>
      </c>
      <c r="K22" s="1476" t="n">
        <v>-9472.1</v>
      </c>
      <c r="L22" s="1476" t="n">
        <v>-22116.2</v>
      </c>
      <c r="M22" s="1476" t="n">
        <v>-4299.2</v>
      </c>
      <c r="N22" s="1476" t="n">
        <v>16.4020448791998</v>
      </c>
      <c r="O22" s="1477" t="n">
        <v>-54.6119656675922</v>
      </c>
    </row>
    <row r="23" s="1464" customFormat="true" ht="12.75" hidden="false" customHeight="false" outlineLevel="0" collapsed="false">
      <c r="B23" s="1475"/>
      <c r="E23" s="1464" t="s">
        <v>1362</v>
      </c>
      <c r="G23" s="1476" t="n">
        <v>-5019.1</v>
      </c>
      <c r="H23" s="1476" t="n">
        <v>-6838.7</v>
      </c>
      <c r="I23" s="1476" t="n">
        <v>-20862</v>
      </c>
      <c r="J23" s="1476" t="n">
        <v>-7024.4</v>
      </c>
      <c r="K23" s="1476" t="n">
        <v>-10499.3</v>
      </c>
      <c r="L23" s="1476" t="n">
        <v>-31396.3</v>
      </c>
      <c r="M23" s="1476" t="n">
        <v>-12263.1</v>
      </c>
      <c r="N23" s="1476" t="n">
        <v>53.5277172562037</v>
      </c>
      <c r="O23" s="1477" t="n">
        <v>16.7992151857743</v>
      </c>
    </row>
    <row r="24" s="1464" customFormat="true" ht="12.75" hidden="false" customHeight="false" outlineLevel="0" collapsed="false">
      <c r="B24" s="1475"/>
      <c r="F24" s="1480" t="s">
        <v>1366</v>
      </c>
      <c r="G24" s="1476"/>
      <c r="H24" s="1476" t="n">
        <v>-2744.1</v>
      </c>
      <c r="I24" s="1476" t="n">
        <v>-7373</v>
      </c>
      <c r="J24" s="1476"/>
      <c r="K24" s="1476" t="n">
        <v>-3994.1</v>
      </c>
      <c r="L24" s="1476" t="n">
        <v>-12126</v>
      </c>
      <c r="M24" s="1476" t="n">
        <v>-5594.5</v>
      </c>
      <c r="N24" s="1476" t="n">
        <v>45.5522757916986</v>
      </c>
      <c r="O24" s="1477" t="n">
        <v>40.0691019253399</v>
      </c>
    </row>
    <row r="25" s="1464" customFormat="true" ht="12.75" hidden="false" customHeight="false" outlineLevel="0" collapsed="false">
      <c r="B25" s="1475"/>
      <c r="E25" s="1481" t="s">
        <v>1367</v>
      </c>
      <c r="G25" s="1476"/>
      <c r="H25" s="1476" t="n">
        <v>-126.1</v>
      </c>
      <c r="I25" s="1476" t="n">
        <v>-635.7</v>
      </c>
      <c r="J25" s="1476"/>
      <c r="K25" s="1476" t="n">
        <v>-264.6</v>
      </c>
      <c r="L25" s="1476" t="n">
        <v>-980.4</v>
      </c>
      <c r="M25" s="1476" t="n">
        <v>-376.2</v>
      </c>
      <c r="N25" s="1476" t="n">
        <v>109.833465503569</v>
      </c>
      <c r="O25" s="1477" t="n">
        <v>42.1768707482993</v>
      </c>
    </row>
    <row r="26" s="1464" customFormat="true" ht="12.75" hidden="false" customHeight="false" outlineLevel="0" collapsed="false">
      <c r="B26" s="1475"/>
      <c r="E26" s="1464" t="s">
        <v>1357</v>
      </c>
      <c r="G26" s="1476" t="n">
        <v>-4003.6</v>
      </c>
      <c r="H26" s="1476" t="n">
        <v>-3357.2</v>
      </c>
      <c r="I26" s="1476" t="n">
        <v>-9790.2</v>
      </c>
      <c r="J26" s="1476" t="n">
        <v>-4501.1</v>
      </c>
      <c r="K26" s="1476" t="n">
        <v>-3012.2</v>
      </c>
      <c r="L26" s="1476" t="n">
        <v>-9795.6</v>
      </c>
      <c r="M26" s="1476" t="n">
        <v>-3943.8</v>
      </c>
      <c r="N26" s="1476" t="n">
        <v>-10.2764208268795</v>
      </c>
      <c r="O26" s="1477" t="n">
        <v>30.927561250913</v>
      </c>
    </row>
    <row r="27" s="1464" customFormat="true" ht="12.75" hidden="false" customHeight="false" outlineLevel="0" collapsed="false">
      <c r="A27" s="1482"/>
      <c r="B27" s="1475"/>
      <c r="C27" s="1464" t="s">
        <v>1368</v>
      </c>
      <c r="G27" s="1476" t="n">
        <v>-45955.1</v>
      </c>
      <c r="H27" s="1476" t="n">
        <v>-52134.2</v>
      </c>
      <c r="I27" s="1476" t="n">
        <v>-167083.7</v>
      </c>
      <c r="J27" s="1476" t="n">
        <v>-65273.1</v>
      </c>
      <c r="K27" s="1476" t="n">
        <v>-70838.7</v>
      </c>
      <c r="L27" s="1476" t="n">
        <v>-219799</v>
      </c>
      <c r="M27" s="1476" t="n">
        <v>-101231.2</v>
      </c>
      <c r="N27" s="1476" t="n">
        <v>35.8776005002474</v>
      </c>
      <c r="O27" s="1477" t="n">
        <v>42.9038082291177</v>
      </c>
    </row>
    <row r="28" s="1464" customFormat="true" ht="12.75" hidden="false" customHeight="false" outlineLevel="0" collapsed="false">
      <c r="B28" s="1475"/>
      <c r="C28" s="1464" t="s">
        <v>1369</v>
      </c>
      <c r="G28" s="1476" t="n">
        <v>-703.3</v>
      </c>
      <c r="H28" s="1476" t="n">
        <v>1246.3</v>
      </c>
      <c r="I28" s="1476" t="n">
        <v>7946.8</v>
      </c>
      <c r="J28" s="1476" t="n">
        <v>2042.8</v>
      </c>
      <c r="K28" s="1476" t="n">
        <v>3408.6</v>
      </c>
      <c r="L28" s="1476" t="n">
        <v>11749.5</v>
      </c>
      <c r="M28" s="1476" t="n">
        <v>3325.3</v>
      </c>
      <c r="N28" s="1476" t="n">
        <v>173.497552756158</v>
      </c>
      <c r="O28" s="1477" t="n">
        <v>-2.44381857654168</v>
      </c>
    </row>
    <row r="29" s="1464" customFormat="true" ht="12.75" hidden="false" customHeight="false" outlineLevel="0" collapsed="false">
      <c r="B29" s="1475"/>
      <c r="D29" s="1464" t="s">
        <v>1370</v>
      </c>
      <c r="G29" s="1476" t="n">
        <v>2561.1</v>
      </c>
      <c r="H29" s="1476" t="n">
        <v>2860.7</v>
      </c>
      <c r="I29" s="1476" t="n">
        <v>13447.7</v>
      </c>
      <c r="J29" s="1476" t="n">
        <v>5649.1</v>
      </c>
      <c r="K29" s="1476" t="n">
        <v>5367.5</v>
      </c>
      <c r="L29" s="1476" t="n">
        <v>16506.6</v>
      </c>
      <c r="M29" s="1476" t="n">
        <v>4563.6</v>
      </c>
      <c r="N29" s="1476" t="n">
        <v>87.6289020169889</v>
      </c>
      <c r="O29" s="1477" t="n">
        <v>-14.9771774569166</v>
      </c>
    </row>
    <row r="30" s="1464" customFormat="true" ht="12.75" hidden="false" customHeight="false" outlineLevel="0" collapsed="false">
      <c r="B30" s="1475"/>
      <c r="D30" s="1464" t="s">
        <v>1371</v>
      </c>
      <c r="G30" s="1476" t="n">
        <v>-3264.4</v>
      </c>
      <c r="H30" s="1476" t="n">
        <v>-1614.4</v>
      </c>
      <c r="I30" s="1476" t="n">
        <v>-5500.9</v>
      </c>
      <c r="J30" s="1476" t="n">
        <v>-3606.3</v>
      </c>
      <c r="K30" s="1476" t="n">
        <v>-1958.9</v>
      </c>
      <c r="L30" s="1476" t="n">
        <v>-4757.1</v>
      </c>
      <c r="M30" s="1476" t="n">
        <v>-1238.3</v>
      </c>
      <c r="N30" s="1476" t="n">
        <v>21.3391972249752</v>
      </c>
      <c r="O30" s="1477" t="n">
        <v>-36.7859512991985</v>
      </c>
    </row>
    <row r="31" s="1464" customFormat="true" ht="12.75" hidden="false" customHeight="false" outlineLevel="0" collapsed="false">
      <c r="B31" s="1475"/>
      <c r="C31" s="1464" t="s">
        <v>1372</v>
      </c>
      <c r="G31" s="1476" t="n">
        <v>-46658.4</v>
      </c>
      <c r="H31" s="1476" t="n">
        <v>-50887.9</v>
      </c>
      <c r="I31" s="1476" t="n">
        <v>-159136.9</v>
      </c>
      <c r="J31" s="1476" t="n">
        <v>-63230.3</v>
      </c>
      <c r="K31" s="1476" t="n">
        <v>-67430.1</v>
      </c>
      <c r="L31" s="1476" t="n">
        <v>-208049.5</v>
      </c>
      <c r="M31" s="1476" t="n">
        <v>-97905.9</v>
      </c>
      <c r="N31" s="1476" t="n">
        <v>32.5071382391492</v>
      </c>
      <c r="O31" s="1477" t="n">
        <v>45.196136443517</v>
      </c>
    </row>
    <row r="32" s="1464" customFormat="true" ht="12.75" hidden="false" customHeight="false" outlineLevel="0" collapsed="false">
      <c r="B32" s="1475"/>
      <c r="C32" s="1481" t="s">
        <v>1373</v>
      </c>
      <c r="G32" s="1476" t="n">
        <v>55425.1</v>
      </c>
      <c r="H32" s="1476" t="n">
        <v>46643.8</v>
      </c>
      <c r="I32" s="1476" t="n">
        <v>182816.5</v>
      </c>
      <c r="J32" s="1476" t="n">
        <v>68059</v>
      </c>
      <c r="K32" s="1476" t="n">
        <v>75805.6</v>
      </c>
      <c r="L32" s="1476" t="n">
        <v>249486.8</v>
      </c>
      <c r="M32" s="1476" t="n">
        <v>83969.3</v>
      </c>
      <c r="N32" s="1476" t="n">
        <v>62.520206329673</v>
      </c>
      <c r="O32" s="1477" t="n">
        <v>10.7692571525059</v>
      </c>
    </row>
    <row r="33" s="1464" customFormat="true" ht="12.75" hidden="false" customHeight="false" outlineLevel="0" collapsed="false">
      <c r="B33" s="1475"/>
      <c r="D33" s="1464" t="s">
        <v>1374</v>
      </c>
      <c r="G33" s="1476" t="n">
        <v>57289.5</v>
      </c>
      <c r="H33" s="1476" t="n">
        <v>47481.5</v>
      </c>
      <c r="I33" s="1476" t="n">
        <v>185462.9</v>
      </c>
      <c r="J33" s="1476" t="n">
        <v>70624.1</v>
      </c>
      <c r="K33" s="1476" t="n">
        <v>76801.3</v>
      </c>
      <c r="L33" s="1476" t="n">
        <v>257461.3</v>
      </c>
      <c r="M33" s="1476" t="n">
        <v>85740.1</v>
      </c>
      <c r="N33" s="1476" t="n">
        <v>61.7499447153102</v>
      </c>
      <c r="O33" s="1477" t="n">
        <v>11.638865487954</v>
      </c>
    </row>
    <row r="34" s="1464" customFormat="true" ht="12.75" hidden="false" customHeight="false" outlineLevel="0" collapsed="false">
      <c r="B34" s="1475"/>
      <c r="E34" s="1464" t="s">
        <v>1375</v>
      </c>
      <c r="G34" s="1476" t="n">
        <v>12710.5</v>
      </c>
      <c r="H34" s="1476" t="n">
        <v>3182.2</v>
      </c>
      <c r="I34" s="1476" t="n">
        <v>20993.2</v>
      </c>
      <c r="J34" s="1476" t="n">
        <v>10946.8</v>
      </c>
      <c r="K34" s="1476" t="n">
        <v>7904.8</v>
      </c>
      <c r="L34" s="1476" t="n">
        <v>26796.2</v>
      </c>
      <c r="M34" s="1476" t="n">
        <v>7100.9</v>
      </c>
      <c r="N34" s="1476" t="n">
        <v>148.406762617057</v>
      </c>
      <c r="O34" s="1477" t="n">
        <v>-10.1697702661674</v>
      </c>
    </row>
    <row r="35" s="1464" customFormat="true" ht="12.75" hidden="false" customHeight="false" outlineLevel="0" collapsed="false">
      <c r="B35" s="1475"/>
      <c r="E35" s="1464" t="s">
        <v>1376</v>
      </c>
      <c r="G35" s="1476" t="n">
        <v>36060</v>
      </c>
      <c r="H35" s="1476" t="n">
        <v>38248.7</v>
      </c>
      <c r="I35" s="1476" t="n">
        <v>142682.7</v>
      </c>
      <c r="J35" s="1476" t="n">
        <v>53455.6</v>
      </c>
      <c r="K35" s="1476" t="n">
        <v>63455.9</v>
      </c>
      <c r="L35" s="1476" t="n">
        <v>209698.5</v>
      </c>
      <c r="M35" s="1476" t="n">
        <v>67649.7</v>
      </c>
      <c r="N35" s="1476" t="n">
        <v>65.9034163252608</v>
      </c>
      <c r="O35" s="1477" t="n">
        <v>6.60899932078813</v>
      </c>
    </row>
    <row r="36" s="1464" customFormat="true" ht="12.75" hidden="false" customHeight="false" outlineLevel="0" collapsed="false">
      <c r="B36" s="1475"/>
      <c r="E36" s="1464" t="s">
        <v>1377</v>
      </c>
      <c r="G36" s="1476" t="n">
        <v>7269.6</v>
      </c>
      <c r="H36" s="1476" t="n">
        <v>5260.7</v>
      </c>
      <c r="I36" s="1476" t="n">
        <v>18789.9</v>
      </c>
      <c r="J36" s="1476" t="n">
        <v>6221.7</v>
      </c>
      <c r="K36" s="1476" t="n">
        <v>4550.5</v>
      </c>
      <c r="L36" s="1476" t="n">
        <v>17755.4</v>
      </c>
      <c r="M36" s="1476" t="n">
        <v>10376.4</v>
      </c>
      <c r="N36" s="1476" t="n">
        <v>-13.5001045488243</v>
      </c>
      <c r="O36" s="1477" t="n">
        <v>128.027689264916</v>
      </c>
    </row>
    <row r="37" s="1464" customFormat="true" ht="12.75" hidden="false" customHeight="false" outlineLevel="0" collapsed="false">
      <c r="B37" s="1475"/>
      <c r="E37" s="1464" t="s">
        <v>1378</v>
      </c>
      <c r="G37" s="1476" t="n">
        <v>1249.4</v>
      </c>
      <c r="H37" s="1476" t="n">
        <v>789.9</v>
      </c>
      <c r="I37" s="1476" t="n">
        <v>2997.1</v>
      </c>
      <c r="J37" s="1476" t="n">
        <v>0</v>
      </c>
      <c r="K37" s="1476" t="n">
        <v>890.1</v>
      </c>
      <c r="L37" s="1476" t="n">
        <v>3211.2</v>
      </c>
      <c r="M37" s="1476" t="n">
        <v>613.1</v>
      </c>
      <c r="N37" s="1476" t="n">
        <v>12.6851500189898</v>
      </c>
      <c r="O37" s="1479" t="n">
        <v>-31.120098865296</v>
      </c>
    </row>
    <row r="38" s="1464" customFormat="true" ht="12.75" hidden="false" customHeight="false" outlineLevel="0" collapsed="false">
      <c r="B38" s="1475"/>
      <c r="D38" s="1464" t="s">
        <v>1379</v>
      </c>
      <c r="G38" s="1476" t="n">
        <v>-1864.4</v>
      </c>
      <c r="H38" s="1476" t="n">
        <v>-837.7</v>
      </c>
      <c r="I38" s="1476" t="n">
        <v>-2646.4</v>
      </c>
      <c r="J38" s="1476" t="n">
        <v>-2565.1</v>
      </c>
      <c r="K38" s="1476" t="n">
        <v>-995.7</v>
      </c>
      <c r="L38" s="1476" t="n">
        <v>-7974.5</v>
      </c>
      <c r="M38" s="1476" t="n">
        <v>-1770.8</v>
      </c>
      <c r="N38" s="1476" t="n">
        <v>18.8611674823923</v>
      </c>
      <c r="O38" s="1477" t="n">
        <v>77.8447323491011</v>
      </c>
    </row>
    <row r="39" s="1464" customFormat="true" ht="12.75" hidden="false" customHeight="false" outlineLevel="0" collapsed="false">
      <c r="B39" s="1483" t="s">
        <v>1380</v>
      </c>
      <c r="C39" s="1484" t="s">
        <v>1381</v>
      </c>
      <c r="D39" s="1484"/>
      <c r="E39" s="1484"/>
      <c r="F39" s="1484"/>
      <c r="G39" s="1485" t="n">
        <v>696.8</v>
      </c>
      <c r="H39" s="1485" t="n">
        <v>1673.7</v>
      </c>
      <c r="I39" s="1485" t="n">
        <v>7912.5</v>
      </c>
      <c r="J39" s="1485" t="n">
        <v>2200.2</v>
      </c>
      <c r="K39" s="1485" t="n">
        <v>629.2</v>
      </c>
      <c r="L39" s="1485" t="n">
        <v>6231</v>
      </c>
      <c r="M39" s="1485" t="n">
        <v>1373.2</v>
      </c>
      <c r="N39" s="1485" t="n">
        <v>-62.4066439624783</v>
      </c>
      <c r="O39" s="1486" t="n">
        <v>118.245390972664</v>
      </c>
    </row>
    <row r="40" s="1464" customFormat="true" ht="12.75" hidden="false" customHeight="false" outlineLevel="0" collapsed="false">
      <c r="B40" s="1487" t="s">
        <v>1382</v>
      </c>
      <c r="C40" s="1488"/>
      <c r="D40" s="1489"/>
      <c r="E40" s="1489"/>
      <c r="F40" s="1489"/>
      <c r="G40" s="1490" t="n">
        <v>9463.5</v>
      </c>
      <c r="H40" s="1490" t="n">
        <v>-2570.4</v>
      </c>
      <c r="I40" s="1490" t="n">
        <v>31592.1000000001</v>
      </c>
      <c r="J40" s="1490" t="n">
        <v>7028.89999999999</v>
      </c>
      <c r="K40" s="1490" t="n">
        <v>9004.7</v>
      </c>
      <c r="L40" s="1490" t="n">
        <v>47668.3</v>
      </c>
      <c r="M40" s="1490" t="n">
        <v>-12563.4</v>
      </c>
      <c r="N40" s="1490" t="n">
        <v>-450.322906940554</v>
      </c>
      <c r="O40" s="1491" t="n">
        <v>-239.520472642065</v>
      </c>
    </row>
    <row r="41" s="1464" customFormat="true" ht="12.75" hidden="false" customHeight="false" outlineLevel="0" collapsed="false">
      <c r="B41" s="1475" t="s">
        <v>1383</v>
      </c>
      <c r="C41" s="1464" t="s">
        <v>1384</v>
      </c>
      <c r="G41" s="1476" t="n">
        <v>-19751.1</v>
      </c>
      <c r="H41" s="1476" t="n">
        <v>1850.7</v>
      </c>
      <c r="I41" s="1476" t="n">
        <v>11032.6</v>
      </c>
      <c r="J41" s="1476" t="n">
        <v>517.1</v>
      </c>
      <c r="K41" s="1476" t="n">
        <v>1450.4</v>
      </c>
      <c r="L41" s="1476" t="n">
        <v>18049.8</v>
      </c>
      <c r="M41" s="1476" t="n">
        <v>-249.5</v>
      </c>
      <c r="N41" s="1476" t="n">
        <v>-21.6296536445669</v>
      </c>
      <c r="O41" s="1477" t="n">
        <v>-117.202151130723</v>
      </c>
    </row>
    <row r="42" s="1464" customFormat="true" ht="12.75" hidden="false" customHeight="false" outlineLevel="0" collapsed="false">
      <c r="B42" s="1475"/>
      <c r="C42" s="1464" t="s">
        <v>1385</v>
      </c>
      <c r="G42" s="1476" t="n">
        <v>-34.4</v>
      </c>
      <c r="H42" s="1476" t="n">
        <v>24.2</v>
      </c>
      <c r="I42" s="1476" t="n">
        <v>293.9</v>
      </c>
      <c r="J42" s="1476" t="n">
        <v>22.9</v>
      </c>
      <c r="K42" s="1476" t="n">
        <v>-249.9</v>
      </c>
      <c r="L42" s="1476" t="n">
        <v>1829.2</v>
      </c>
      <c r="M42" s="1476" t="n">
        <v>744.6</v>
      </c>
      <c r="N42" s="1492" t="n">
        <v>-1132.64462809917</v>
      </c>
      <c r="O42" s="1477" t="n">
        <v>-397.959183673469</v>
      </c>
    </row>
    <row r="43" s="1464" customFormat="true" ht="12.75" hidden="false" customHeight="false" outlineLevel="0" collapsed="false">
      <c r="B43" s="1475"/>
      <c r="C43" s="1464" t="s">
        <v>1386</v>
      </c>
      <c r="G43" s="1476" t="n">
        <v>0</v>
      </c>
      <c r="H43" s="1476" t="n">
        <v>0</v>
      </c>
      <c r="I43" s="1476" t="n">
        <v>0</v>
      </c>
      <c r="J43" s="1476" t="n">
        <v>0</v>
      </c>
      <c r="K43" s="1476" t="n">
        <v>0</v>
      </c>
      <c r="L43" s="1476" t="n">
        <v>0</v>
      </c>
      <c r="M43" s="1476" t="n">
        <v>0</v>
      </c>
      <c r="N43" s="1492" t="s">
        <v>104</v>
      </c>
      <c r="O43" s="1493" t="s">
        <v>104</v>
      </c>
    </row>
    <row r="44" s="1464" customFormat="true" ht="12.75" hidden="false" customHeight="false" outlineLevel="0" collapsed="false">
      <c r="B44" s="1475"/>
      <c r="C44" s="1464" t="s">
        <v>1387</v>
      </c>
      <c r="G44" s="1476" t="n">
        <v>-18003.4</v>
      </c>
      <c r="H44" s="1476" t="n">
        <v>-2193.4</v>
      </c>
      <c r="I44" s="1476" t="n">
        <v>-11396.1</v>
      </c>
      <c r="J44" s="1476" t="n">
        <v>-10130</v>
      </c>
      <c r="K44" s="1476" t="n">
        <v>-1137.6</v>
      </c>
      <c r="L44" s="1476" t="n">
        <v>-17675.1</v>
      </c>
      <c r="M44" s="1476" t="n">
        <v>-4678.7</v>
      </c>
      <c r="N44" s="1476" t="n">
        <v>-48.1353150360172</v>
      </c>
      <c r="O44" s="1477" t="n">
        <v>311.278129395218</v>
      </c>
    </row>
    <row r="45" s="1464" customFormat="true" ht="12.75" hidden="false" customHeight="false" outlineLevel="0" collapsed="false">
      <c r="B45" s="1475"/>
      <c r="D45" s="1464" t="s">
        <v>1388</v>
      </c>
      <c r="G45" s="1476" t="n">
        <v>-1601.1</v>
      </c>
      <c r="H45" s="1476" t="n">
        <v>-693</v>
      </c>
      <c r="I45" s="1476" t="n">
        <v>853.2</v>
      </c>
      <c r="J45" s="1476" t="n">
        <v>-3409</v>
      </c>
      <c r="K45" s="1476" t="n">
        <v>-364.1</v>
      </c>
      <c r="L45" s="1476" t="n">
        <v>-3024.2</v>
      </c>
      <c r="M45" s="1476" t="n">
        <v>-3312.3</v>
      </c>
      <c r="N45" s="1476" t="n">
        <v>-47.4603174603175</v>
      </c>
      <c r="O45" s="1477" t="n">
        <v>809.722603680308</v>
      </c>
    </row>
    <row r="46" s="1464" customFormat="true" ht="12.75" hidden="false" customHeight="false" outlineLevel="0" collapsed="false">
      <c r="B46" s="1475"/>
      <c r="D46" s="1464" t="s">
        <v>1357</v>
      </c>
      <c r="G46" s="1476" t="n">
        <v>-16402.3</v>
      </c>
      <c r="H46" s="1476" t="n">
        <v>-1500.4</v>
      </c>
      <c r="I46" s="1476" t="n">
        <v>-12249.3</v>
      </c>
      <c r="J46" s="1476" t="n">
        <v>-6721</v>
      </c>
      <c r="K46" s="1476" t="n">
        <v>-773.5</v>
      </c>
      <c r="L46" s="1476" t="n">
        <v>-14650.9</v>
      </c>
      <c r="M46" s="1476" t="n">
        <v>-1366.4</v>
      </c>
      <c r="N46" s="1476" t="n">
        <v>-48.4470807784591</v>
      </c>
      <c r="O46" s="1477" t="n">
        <v>76.6515837104073</v>
      </c>
    </row>
    <row r="47" s="1464" customFormat="true" ht="12.75" hidden="false" customHeight="false" outlineLevel="0" collapsed="false">
      <c r="B47" s="1475"/>
      <c r="C47" s="1464" t="s">
        <v>1389</v>
      </c>
      <c r="G47" s="1476" t="n">
        <v>-1713.3</v>
      </c>
      <c r="H47" s="1476" t="n">
        <v>4019.9</v>
      </c>
      <c r="I47" s="1476" t="n">
        <v>22134.8</v>
      </c>
      <c r="J47" s="1476" t="n">
        <v>10624.2</v>
      </c>
      <c r="K47" s="1476" t="n">
        <v>2837.9</v>
      </c>
      <c r="L47" s="1476" t="n">
        <v>33895.7</v>
      </c>
      <c r="M47" s="1476" t="n">
        <v>3684.6</v>
      </c>
      <c r="N47" s="1476" t="n">
        <v>-29.403716510361</v>
      </c>
      <c r="O47" s="1477" t="n">
        <v>29.8354416998485</v>
      </c>
    </row>
    <row r="48" s="1464" customFormat="true" ht="12.75" hidden="false" customHeight="false" outlineLevel="0" collapsed="false">
      <c r="B48" s="1475"/>
      <c r="D48" s="1464" t="s">
        <v>1388</v>
      </c>
      <c r="G48" s="1476" t="n">
        <v>1296.8</v>
      </c>
      <c r="H48" s="1476" t="n">
        <v>4082.1</v>
      </c>
      <c r="I48" s="1476" t="n">
        <v>12483.6</v>
      </c>
      <c r="J48" s="1476" t="n">
        <v>10500.8</v>
      </c>
      <c r="K48" s="1476" t="n">
        <v>1968</v>
      </c>
      <c r="L48" s="1476" t="n">
        <v>19554.6</v>
      </c>
      <c r="M48" s="1476" t="n">
        <v>4949.4</v>
      </c>
      <c r="N48" s="1476" t="n">
        <v>-51.7895200999486</v>
      </c>
      <c r="O48" s="1477" t="n">
        <v>151.493902439024</v>
      </c>
    </row>
    <row r="49" s="1464" customFormat="true" ht="12.75" hidden="false" customHeight="false" outlineLevel="0" collapsed="false">
      <c r="B49" s="1475"/>
      <c r="D49" s="1464" t="s">
        <v>1390</v>
      </c>
      <c r="G49" s="1476" t="n">
        <v>-1810</v>
      </c>
      <c r="H49" s="1476" t="n">
        <v>-537.6</v>
      </c>
      <c r="I49" s="1476" t="n">
        <v>3391.5</v>
      </c>
      <c r="J49" s="1476" t="n">
        <v>-743</v>
      </c>
      <c r="K49" s="1476" t="n">
        <v>-990.6</v>
      </c>
      <c r="L49" s="1476" t="n">
        <v>-2899</v>
      </c>
      <c r="M49" s="1476" t="n">
        <v>-1059.9</v>
      </c>
      <c r="N49" s="1476" t="n">
        <v>84.2633928571429</v>
      </c>
      <c r="O49" s="1477" t="n">
        <v>6.99576014536645</v>
      </c>
    </row>
    <row r="50" s="1464" customFormat="true" ht="12.75" hidden="false" customHeight="false" outlineLevel="0" collapsed="false">
      <c r="B50" s="1475"/>
      <c r="E50" s="1464" t="s">
        <v>1391</v>
      </c>
      <c r="G50" s="1476" t="n">
        <v>-1594.9</v>
      </c>
      <c r="H50" s="1476" t="n">
        <v>-522.9</v>
      </c>
      <c r="I50" s="1476" t="n">
        <v>3455.9</v>
      </c>
      <c r="J50" s="1476" t="n">
        <v>-647.4</v>
      </c>
      <c r="K50" s="1476" t="n">
        <v>-982.9</v>
      </c>
      <c r="L50" s="1476" t="n">
        <v>-2832.4</v>
      </c>
      <c r="M50" s="1476" t="n">
        <v>-1058.7</v>
      </c>
      <c r="N50" s="1476" t="n">
        <v>87.9709313444253</v>
      </c>
      <c r="O50" s="1477" t="n">
        <v>7.71187302879236</v>
      </c>
    </row>
    <row r="51" s="1464" customFormat="true" ht="12.75" hidden="false" customHeight="false" outlineLevel="0" collapsed="false">
      <c r="B51" s="1475"/>
      <c r="F51" s="1464" t="s">
        <v>1392</v>
      </c>
      <c r="G51" s="1476" t="n">
        <v>1702.7</v>
      </c>
      <c r="H51" s="1476" t="n">
        <v>1872.1</v>
      </c>
      <c r="I51" s="1476" t="n">
        <v>11325.5</v>
      </c>
      <c r="J51" s="1476" t="n">
        <v>2748.6</v>
      </c>
      <c r="K51" s="1476" t="n">
        <v>1669</v>
      </c>
      <c r="L51" s="1476" t="n">
        <v>7287.9</v>
      </c>
      <c r="M51" s="1476" t="n">
        <v>2434.2</v>
      </c>
      <c r="N51" s="1476" t="n">
        <v>-10.8487794455424</v>
      </c>
      <c r="O51" s="1477" t="n">
        <v>45.8478130617136</v>
      </c>
    </row>
    <row r="52" s="1464" customFormat="true" ht="12.75" hidden="false" customHeight="false" outlineLevel="0" collapsed="false">
      <c r="B52" s="1475"/>
      <c r="F52" s="1464" t="s">
        <v>1393</v>
      </c>
      <c r="G52" s="1476" t="n">
        <v>-3297.6</v>
      </c>
      <c r="H52" s="1476" t="n">
        <v>-2395</v>
      </c>
      <c r="I52" s="1476" t="n">
        <v>-7869.6</v>
      </c>
      <c r="J52" s="1476" t="n">
        <v>-3396</v>
      </c>
      <c r="K52" s="1476" t="n">
        <v>-2651.9</v>
      </c>
      <c r="L52" s="1476" t="n">
        <v>-10120.3</v>
      </c>
      <c r="M52" s="1476" t="n">
        <v>-3492.9</v>
      </c>
      <c r="N52" s="1476" t="n">
        <v>10.7265135699374</v>
      </c>
      <c r="O52" s="1477" t="n">
        <v>31.7131113541235</v>
      </c>
    </row>
    <row r="53" s="1464" customFormat="true" ht="12.75" hidden="false" customHeight="false" outlineLevel="0" collapsed="false">
      <c r="B53" s="1475"/>
      <c r="E53" s="1464" t="s">
        <v>1394</v>
      </c>
      <c r="G53" s="1476" t="n">
        <v>-215.1</v>
      </c>
      <c r="H53" s="1476" t="n">
        <v>-14.7</v>
      </c>
      <c r="I53" s="1476" t="n">
        <v>-64.4</v>
      </c>
      <c r="J53" s="1476" t="n">
        <v>-95.6</v>
      </c>
      <c r="K53" s="1476" t="n">
        <v>-7.7</v>
      </c>
      <c r="L53" s="1476" t="n">
        <v>-66.6</v>
      </c>
      <c r="M53" s="1476" t="n">
        <v>-1.2</v>
      </c>
      <c r="N53" s="1476" t="n">
        <v>-47.6190476190476</v>
      </c>
      <c r="O53" s="1477" t="n">
        <v>-84.4155844155844</v>
      </c>
    </row>
    <row r="54" s="1464" customFormat="true" ht="12.75" hidden="false" customHeight="false" outlineLevel="0" collapsed="false">
      <c r="B54" s="1475"/>
      <c r="D54" s="1464" t="s">
        <v>1395</v>
      </c>
      <c r="G54" s="1476" t="n">
        <v>-1200.1</v>
      </c>
      <c r="H54" s="1476" t="n">
        <v>475.4</v>
      </c>
      <c r="I54" s="1476" t="n">
        <v>6259.7</v>
      </c>
      <c r="J54" s="1476" t="n">
        <v>866.4</v>
      </c>
      <c r="K54" s="1476" t="n">
        <v>1860.5</v>
      </c>
      <c r="L54" s="1476" t="n">
        <v>17240.1</v>
      </c>
      <c r="M54" s="1476" t="n">
        <v>-204.9</v>
      </c>
      <c r="N54" s="1476" t="n">
        <v>291.35464871687</v>
      </c>
      <c r="O54" s="1477" t="n">
        <v>-111.013168503091</v>
      </c>
    </row>
    <row r="55" s="1464" customFormat="true" ht="12.75" hidden="false" customHeight="false" outlineLevel="0" collapsed="false">
      <c r="B55" s="1475"/>
      <c r="E55" s="1464" t="s">
        <v>1141</v>
      </c>
      <c r="G55" s="1476" t="n">
        <v>-20.2</v>
      </c>
      <c r="H55" s="1476" t="n">
        <v>18.5</v>
      </c>
      <c r="I55" s="1476" t="n">
        <v>-5.6</v>
      </c>
      <c r="J55" s="1476" t="n">
        <v>-110</v>
      </c>
      <c r="K55" s="1476" t="n">
        <v>7</v>
      </c>
      <c r="L55" s="1476" t="n">
        <v>-84.1</v>
      </c>
      <c r="M55" s="1476" t="n">
        <v>2.1</v>
      </c>
      <c r="N55" s="1476" t="n">
        <v>-62.1621621621622</v>
      </c>
      <c r="O55" s="1477" t="n">
        <v>-70</v>
      </c>
    </row>
    <row r="56" s="1464" customFormat="true" ht="12.75" hidden="false" customHeight="false" outlineLevel="0" collapsed="false">
      <c r="B56" s="1475"/>
      <c r="E56" s="1464" t="s">
        <v>1396</v>
      </c>
      <c r="G56" s="1476" t="n">
        <v>-1179.9</v>
      </c>
      <c r="H56" s="1476" t="n">
        <v>456.9</v>
      </c>
      <c r="I56" s="1476" t="n">
        <v>6265.3</v>
      </c>
      <c r="J56" s="1476" t="n">
        <v>976.4</v>
      </c>
      <c r="K56" s="1476" t="n">
        <v>1853.5</v>
      </c>
      <c r="L56" s="1476" t="n">
        <v>17324.2</v>
      </c>
      <c r="M56" s="1476" t="n">
        <v>-207</v>
      </c>
      <c r="N56" s="1476" t="n">
        <v>305.668636463121</v>
      </c>
      <c r="O56" s="1479" t="n">
        <v>-111.168060426221</v>
      </c>
    </row>
    <row r="57" s="1464" customFormat="true" ht="12.75" hidden="false" customHeight="false" outlineLevel="0" collapsed="false">
      <c r="B57" s="1475"/>
      <c r="D57" s="1464" t="s">
        <v>1397</v>
      </c>
      <c r="G57" s="1476" t="n">
        <v>0</v>
      </c>
      <c r="H57" s="1476" t="n">
        <v>0</v>
      </c>
      <c r="I57" s="1476" t="n">
        <v>0</v>
      </c>
      <c r="J57" s="1476" t="n">
        <v>0</v>
      </c>
      <c r="K57" s="1476" t="n">
        <v>0</v>
      </c>
      <c r="L57" s="1476" t="n">
        <v>0</v>
      </c>
      <c r="M57" s="1476" t="n">
        <v>0</v>
      </c>
      <c r="N57" s="1478" t="s">
        <v>104</v>
      </c>
      <c r="O57" s="1479" t="s">
        <v>104</v>
      </c>
    </row>
    <row r="58" s="1464" customFormat="true" ht="12.75" hidden="false" customHeight="false" outlineLevel="0" collapsed="false">
      <c r="B58" s="1475" t="s">
        <v>1398</v>
      </c>
      <c r="G58" s="1476" t="n">
        <v>-10287.6</v>
      </c>
      <c r="H58" s="1476" t="n">
        <v>-719.699999999997</v>
      </c>
      <c r="I58" s="1476" t="n">
        <v>42624.7000000001</v>
      </c>
      <c r="J58" s="1476" t="n">
        <v>7545.99999999999</v>
      </c>
      <c r="K58" s="1476" t="n">
        <v>10455.1</v>
      </c>
      <c r="L58" s="1476" t="n">
        <v>65718.1</v>
      </c>
      <c r="M58" s="1476" t="n">
        <v>-12812.9</v>
      </c>
      <c r="N58" s="1476" t="n">
        <v>-1552.70251493679</v>
      </c>
      <c r="O58" s="1477" t="n">
        <v>-222.551673346023</v>
      </c>
    </row>
    <row r="59" s="1464" customFormat="true" ht="12.75" hidden="false" customHeight="false" outlineLevel="0" collapsed="false">
      <c r="B59" s="1483" t="s">
        <v>1399</v>
      </c>
      <c r="C59" s="1484" t="s">
        <v>1400</v>
      </c>
      <c r="D59" s="1484"/>
      <c r="E59" s="1484"/>
      <c r="F59" s="1484"/>
      <c r="G59" s="1485" t="n">
        <v>14803.6</v>
      </c>
      <c r="H59" s="1485" t="n">
        <v>-2439.6</v>
      </c>
      <c r="I59" s="1485" t="n">
        <v>-6690.30000000006</v>
      </c>
      <c r="J59" s="1485" t="n">
        <v>6329.50000000001</v>
      </c>
      <c r="K59" s="1485" t="n">
        <v>3269.79999999999</v>
      </c>
      <c r="L59" s="1485" t="n">
        <v>-7198.29999999996</v>
      </c>
      <c r="M59" s="1485" t="n">
        <v>-7882.29999999999</v>
      </c>
      <c r="N59" s="1485" t="n">
        <v>-234.030168880144</v>
      </c>
      <c r="O59" s="1486" t="n">
        <v>-341.063673619182</v>
      </c>
    </row>
    <row r="60" s="1464" customFormat="true" ht="12.75" hidden="false" customHeight="false" outlineLevel="0" collapsed="false">
      <c r="B60" s="1487" t="s">
        <v>1401</v>
      </c>
      <c r="C60" s="1489"/>
      <c r="D60" s="1489"/>
      <c r="E60" s="1489"/>
      <c r="F60" s="1489"/>
      <c r="G60" s="1490" t="n">
        <v>4516</v>
      </c>
      <c r="H60" s="1490" t="n">
        <v>-3159.3</v>
      </c>
      <c r="I60" s="1490" t="n">
        <v>35934.4</v>
      </c>
      <c r="J60" s="1490" t="n">
        <v>13875.5</v>
      </c>
      <c r="K60" s="1490" t="n">
        <v>13724.9</v>
      </c>
      <c r="L60" s="1490" t="n">
        <v>58519.8</v>
      </c>
      <c r="M60" s="1490" t="n">
        <v>-20695.2</v>
      </c>
      <c r="N60" s="1490" t="n">
        <v>-534.428512645206</v>
      </c>
      <c r="O60" s="1491" t="n">
        <v>-250.785798075032</v>
      </c>
    </row>
    <row r="61" s="1464" customFormat="true" ht="12.75" hidden="false" customHeight="false" outlineLevel="0" collapsed="false">
      <c r="B61" s="1475" t="s">
        <v>1402</v>
      </c>
      <c r="G61" s="1476" t="n">
        <v>-4516</v>
      </c>
      <c r="H61" s="1476" t="n">
        <v>3159.3</v>
      </c>
      <c r="I61" s="1476" t="n">
        <v>-35934.4</v>
      </c>
      <c r="J61" s="1476" t="n">
        <v>-13875.5</v>
      </c>
      <c r="K61" s="1476" t="n">
        <v>-13724.9</v>
      </c>
      <c r="L61" s="1476" t="n">
        <v>-58519.8</v>
      </c>
      <c r="M61" s="1476" t="n">
        <v>20695.2</v>
      </c>
      <c r="N61" s="1476" t="n">
        <v>-534.428512645206</v>
      </c>
      <c r="O61" s="1477" t="n">
        <v>-250.785798075032</v>
      </c>
    </row>
    <row r="62" s="1464" customFormat="true" ht="12.75" hidden="false" customHeight="false" outlineLevel="0" collapsed="false">
      <c r="B62" s="1475"/>
      <c r="C62" s="1464" t="s">
        <v>1403</v>
      </c>
      <c r="G62" s="1476" t="n">
        <v>-5301.1</v>
      </c>
      <c r="H62" s="1476" t="n">
        <v>2091.7</v>
      </c>
      <c r="I62" s="1476" t="n">
        <v>-37002</v>
      </c>
      <c r="J62" s="1476" t="n">
        <v>-13875.4</v>
      </c>
      <c r="K62" s="1476" t="n">
        <v>-13724.9</v>
      </c>
      <c r="L62" s="1476" t="n">
        <v>-58519.8</v>
      </c>
      <c r="M62" s="1476" t="n">
        <v>20695.2</v>
      </c>
      <c r="N62" s="1476" t="n">
        <v>-756.160061194244</v>
      </c>
      <c r="O62" s="1477" t="n">
        <v>-250.785798075032</v>
      </c>
    </row>
    <row r="63" s="1464" customFormat="true" ht="12.75" hidden="false" customHeight="false" outlineLevel="0" collapsed="false">
      <c r="B63" s="1475"/>
      <c r="D63" s="1464" t="s">
        <v>1141</v>
      </c>
      <c r="G63" s="1476" t="n">
        <v>-1426.1</v>
      </c>
      <c r="H63" s="1476" t="n">
        <v>4305.5</v>
      </c>
      <c r="I63" s="1476" t="n">
        <v>-29636.8</v>
      </c>
      <c r="J63" s="1476" t="n">
        <v>-7961.2</v>
      </c>
      <c r="K63" s="1476" t="n">
        <v>-7092</v>
      </c>
      <c r="L63" s="1476" t="n">
        <v>-45751.3</v>
      </c>
      <c r="M63" s="1476" t="n">
        <v>15519.6</v>
      </c>
      <c r="N63" s="1476" t="n">
        <v>-264.71954476832</v>
      </c>
      <c r="O63" s="1477" t="n">
        <v>-318.832487309645</v>
      </c>
    </row>
    <row r="64" s="1464" customFormat="true" ht="12.75" hidden="false" customHeight="false" outlineLevel="0" collapsed="false">
      <c r="B64" s="1475"/>
      <c r="D64" s="1464" t="s">
        <v>1396</v>
      </c>
      <c r="G64" s="1476" t="n">
        <v>-3875</v>
      </c>
      <c r="H64" s="1476" t="n">
        <v>-2213.8</v>
      </c>
      <c r="I64" s="1476" t="n">
        <v>-7365.2</v>
      </c>
      <c r="J64" s="1476" t="n">
        <v>-5914.2</v>
      </c>
      <c r="K64" s="1476" t="n">
        <v>-6632.9</v>
      </c>
      <c r="L64" s="1476" t="n">
        <v>-12768.5</v>
      </c>
      <c r="M64" s="1476" t="n">
        <v>5175.6</v>
      </c>
      <c r="N64" s="1476" t="n">
        <v>199.616044809829</v>
      </c>
      <c r="O64" s="1477" t="n">
        <v>-178.029217989115</v>
      </c>
    </row>
    <row r="65" s="1464" customFormat="true" ht="12.75" hidden="false" customHeight="false" outlineLevel="0" collapsed="false">
      <c r="B65" s="1475"/>
      <c r="C65" s="1464" t="s">
        <v>1404</v>
      </c>
      <c r="G65" s="1476" t="n">
        <v>785.1</v>
      </c>
      <c r="H65" s="1476" t="n">
        <v>1067.6</v>
      </c>
      <c r="I65" s="1476" t="n">
        <v>1067.6</v>
      </c>
      <c r="J65" s="1476" t="n">
        <v>-0.1</v>
      </c>
      <c r="K65" s="1476" t="n">
        <v>0</v>
      </c>
      <c r="L65" s="1476" t="n">
        <v>0</v>
      </c>
      <c r="M65" s="1476" t="n">
        <v>0</v>
      </c>
      <c r="N65" s="1492" t="s">
        <v>104</v>
      </c>
      <c r="O65" s="1493" t="s">
        <v>104</v>
      </c>
    </row>
    <row r="66" s="1464" customFormat="true" ht="13.5" hidden="false" customHeight="false" outlineLevel="0" collapsed="false">
      <c r="B66" s="1494" t="s">
        <v>1405</v>
      </c>
      <c r="C66" s="1495"/>
      <c r="D66" s="1495"/>
      <c r="E66" s="1495"/>
      <c r="F66" s="1495"/>
      <c r="G66" s="1496" t="n">
        <v>-5716.1</v>
      </c>
      <c r="H66" s="1497" t="n">
        <v>3634.7</v>
      </c>
      <c r="I66" s="1496" t="n">
        <v>-29674.7</v>
      </c>
      <c r="J66" s="1497" t="n">
        <v>-13009.1</v>
      </c>
      <c r="K66" s="1497" t="n">
        <v>-11864.4</v>
      </c>
      <c r="L66" s="1497" t="n">
        <v>-41279.7</v>
      </c>
      <c r="M66" s="1497" t="n">
        <v>20490.3</v>
      </c>
      <c r="N66" s="1496" t="n">
        <v>-426.420337304317</v>
      </c>
      <c r="O66" s="1498" t="n">
        <v>-272.704055830889</v>
      </c>
    </row>
    <row r="68" s="1499" customFormat="true" ht="12.75" hidden="false" customHeight="false" outlineLevel="0" collapsed="false"/>
    <row r="69" s="1499" customFormat="true" ht="12.75" hidden="false" customHeight="false" outlineLevel="0" collapsed="false"/>
    <row r="70" s="1499" customFormat="true" ht="12.75" hidden="false" customHeight="false" outlineLevel="0" collapsed="false">
      <c r="O70" s="1500"/>
    </row>
    <row r="71" s="1499" customFormat="true" ht="12.75" hidden="false" customHeight="false" outlineLevel="0" collapsed="false"/>
    <row r="72" s="1499" customFormat="true" ht="12.75" hidden="false" customHeight="false" outlineLevel="0" collapsed="false"/>
    <row r="73" s="1499" customFormat="true" ht="12.75" hidden="false" customHeight="false" outlineLevel="0" collapsed="false"/>
    <row r="74" s="1499" customFormat="true" ht="12.75" hidden="false" customHeight="false" outlineLevel="0" collapsed="false"/>
    <row r="75" s="1499" customFormat="true" ht="12.75" hidden="false" customHeight="false" outlineLevel="0" collapsed="false"/>
    <row r="76" s="1499" customFormat="true" ht="12.75" hidden="false" customHeight="false" outlineLevel="0" collapsed="false"/>
    <row r="77" s="1499" customFormat="true" ht="12.75" hidden="false" customHeight="false" outlineLevel="0" collapsed="false"/>
    <row r="78" s="1499" customFormat="true" ht="12.75" hidden="false" customHeight="false" outlineLevel="0" collapsed="false"/>
    <row r="79" s="1499" customFormat="true" ht="12.75" hidden="false" customHeight="false" outlineLevel="0" collapsed="false"/>
    <row r="80" s="1499" customFormat="true" ht="12.75" hidden="false" customHeight="false" outlineLevel="0" collapsed="false"/>
    <row r="81" s="1499" customFormat="true" ht="12.75" hidden="false" customHeight="false" outlineLevel="0" collapsed="false"/>
    <row r="82" s="1499" customFormat="true" ht="12.75" hidden="false" customHeight="false" outlineLevel="0" collapsed="false"/>
    <row r="83" s="1499" customFormat="true" ht="12.75" hidden="false" customHeight="false" outlineLevel="0" collapsed="false"/>
    <row r="84" s="1499" customFormat="true" ht="12.75" hidden="false" customHeight="false" outlineLevel="0" collapsed="false"/>
    <row r="85" s="1499" customFormat="true" ht="12.75" hidden="false" customHeight="false" outlineLevel="0" collapsed="false"/>
    <row r="86" s="1499" customFormat="true" ht="12.75" hidden="false" customHeight="false" outlineLevel="0" collapsed="false"/>
    <row r="87" s="1499" customFormat="true" ht="12.75" hidden="false" customHeight="false" outlineLevel="0" collapsed="false"/>
    <row r="88" s="1499" customFormat="true" ht="12.75" hidden="false" customHeight="false" outlineLevel="0" collapsed="false"/>
    <row r="89" s="1499" customFormat="true" ht="12.75" hidden="false" customHeight="false" outlineLevel="0" collapsed="false"/>
    <row r="90" s="1499" customFormat="true" ht="12.75" hidden="false" customHeight="false" outlineLevel="0" collapsed="false"/>
    <row r="91" s="1499" customFormat="true" ht="12.75" hidden="false" customHeight="false" outlineLevel="0" collapsed="false"/>
    <row r="92" s="1499" customFormat="true" ht="12.75" hidden="false" customHeight="false" outlineLevel="0" collapsed="false"/>
    <row r="93" s="1499" customFormat="true" ht="12.75" hidden="false" customHeight="false" outlineLevel="0" collapsed="false"/>
    <row r="94" s="1499" customFormat="true" ht="12.75" hidden="false" customHeight="false" outlineLevel="0" collapsed="false"/>
    <row r="95" s="1499" customFormat="true" ht="12.75" hidden="false" customHeight="false" outlineLevel="0" collapsed="false"/>
    <row r="96" s="1499" customFormat="true" ht="12.75" hidden="false" customHeight="false" outlineLevel="0" collapsed="false"/>
    <row r="97" s="1499" customFormat="true" ht="12.75" hidden="false" customHeight="false" outlineLevel="0" collapsed="false"/>
    <row r="98" s="1499" customFormat="true" ht="12.75" hidden="false" customHeight="false" outlineLevel="0" collapsed="false"/>
    <row r="99" s="1499" customFormat="true" ht="12.75" hidden="false" customHeight="false" outlineLevel="0" collapsed="false"/>
    <row r="100" s="1499" customFormat="true" ht="12.75" hidden="false" customHeight="false" outlineLevel="0" collapsed="false"/>
    <row r="101" s="1499" customFormat="true" ht="12.75" hidden="false" customHeight="false" outlineLevel="0" collapsed="false"/>
    <row r="102" s="1499" customFormat="true" ht="12.75" hidden="false" customHeight="false" outlineLevel="0" collapsed="false"/>
    <row r="103" s="1499" customFormat="true" ht="12.75" hidden="false" customHeight="false" outlineLevel="0" collapsed="false"/>
    <row r="104" s="1499" customFormat="true" ht="12.75" hidden="false" customHeight="false" outlineLevel="0" collapsed="false"/>
    <row r="105" s="1499" customFormat="true" ht="12.75" hidden="false" customHeight="false" outlineLevel="0" collapsed="false"/>
    <row r="106" s="1499" customFormat="true" ht="12.75" hidden="false" customHeight="false" outlineLevel="0" collapsed="false"/>
    <row r="107" s="1499" customFormat="true" ht="12.75" hidden="false" customHeight="false" outlineLevel="0" collapsed="false"/>
    <row r="108" s="1499" customFormat="true" ht="12.75" hidden="false" customHeight="false" outlineLevel="0" collapsed="false"/>
    <row r="109" s="1499" customFormat="true" ht="12.75" hidden="false" customHeight="false" outlineLevel="0" collapsed="false"/>
    <row r="110" s="1499" customFormat="true" ht="12.75" hidden="false" customHeight="false" outlineLevel="0" collapsed="false"/>
    <row r="111" s="1499" customFormat="true" ht="12.75" hidden="false" customHeight="false" outlineLevel="0" collapsed="false"/>
    <row r="112" s="1499" customFormat="true" ht="12.75" hidden="false" customHeight="false" outlineLevel="0" collapsed="false"/>
    <row r="113" s="1499" customFormat="true" ht="12.75" hidden="false" customHeight="false" outlineLevel="0" collapsed="false"/>
    <row r="114" s="1499" customFormat="true" ht="12.75" hidden="false" customHeight="false" outlineLevel="0" collapsed="false"/>
    <row r="115" s="1499" customFormat="true" ht="12.75" hidden="false" customHeight="false" outlineLevel="0" collapsed="false"/>
    <row r="116" s="1499" customFormat="true" ht="12.75" hidden="false" customHeight="false" outlineLevel="0" collapsed="false"/>
    <row r="117" s="1499" customFormat="true" ht="12.75" hidden="false" customHeight="false" outlineLevel="0" collapsed="false"/>
    <row r="118" s="1499" customFormat="true" ht="12.75" hidden="false" customHeight="false" outlineLevel="0" collapsed="false"/>
    <row r="119" s="1499" customFormat="true" ht="12.75" hidden="false" customHeight="false" outlineLevel="0" collapsed="false"/>
    <row r="120" s="1499" customFormat="true" ht="12.75" hidden="false" customHeight="false" outlineLevel="0" collapsed="false"/>
    <row r="121" s="1499" customFormat="true" ht="12.75" hidden="false" customHeight="false" outlineLevel="0" collapsed="false"/>
    <row r="122" s="1499" customFormat="true" ht="12.75" hidden="false" customHeight="false" outlineLevel="0" collapsed="false"/>
    <row r="123" s="1499" customFormat="true" ht="12.75" hidden="false" customHeight="false" outlineLevel="0" collapsed="false"/>
    <row r="124" s="1499" customFormat="true" ht="12.75" hidden="false" customHeight="false" outlineLevel="0" collapsed="false"/>
    <row r="125" s="1499" customFormat="true" ht="12.75" hidden="false" customHeight="false" outlineLevel="0" collapsed="false"/>
    <row r="126" s="1499" customFormat="true" ht="12.75" hidden="false" customHeight="false" outlineLevel="0" collapsed="false"/>
    <row r="127" s="1499" customFormat="true" ht="12.75" hidden="false" customHeight="false" outlineLevel="0" collapsed="false"/>
    <row r="128" s="1499" customFormat="true" ht="12.75" hidden="false" customHeight="false" outlineLevel="0" collapsed="false"/>
    <row r="129" s="1499" customFormat="true" ht="12.75" hidden="false" customHeight="false" outlineLevel="0" collapsed="false"/>
    <row r="130" s="1499" customFormat="true" ht="12.75" hidden="false" customHeight="false" outlineLevel="0" collapsed="false"/>
    <row r="131" s="1499" customFormat="true" ht="12.75" hidden="false" customHeight="false" outlineLevel="0" collapsed="false"/>
    <row r="132" s="1499" customFormat="true" ht="12.75" hidden="false" customHeight="false" outlineLevel="0" collapsed="false"/>
    <row r="133" s="1499" customFormat="true" ht="12.75" hidden="false" customHeight="false" outlineLevel="0" collapsed="false"/>
    <row r="134" s="1499" customFormat="true" ht="12.75" hidden="false" customHeight="false" outlineLevel="0" collapsed="false"/>
    <row r="135" s="1499" customFormat="true" ht="12.75" hidden="false" customHeight="false" outlineLevel="0" collapsed="false"/>
    <row r="136" s="1499" customFormat="true" ht="12.75" hidden="false" customHeight="false" outlineLevel="0" collapsed="false"/>
    <row r="137" s="1499" customFormat="true" ht="12.75" hidden="false" customHeight="false" outlineLevel="0" collapsed="false"/>
    <row r="138" s="1499" customFormat="true" ht="12.75" hidden="false" customHeight="false" outlineLevel="0" collapsed="false"/>
    <row r="139" s="1499" customFormat="true" ht="12.75" hidden="false" customHeight="false" outlineLevel="0" collapsed="false"/>
    <row r="140" s="1499" customFormat="true" ht="12.75" hidden="false" customHeight="false" outlineLevel="0" collapsed="false"/>
    <row r="141" s="1499" customFormat="true" ht="12.75" hidden="false" customHeight="false" outlineLevel="0" collapsed="false"/>
    <row r="142" s="1499" customFormat="true" ht="12.75" hidden="false" customHeight="false" outlineLevel="0" collapsed="false"/>
    <row r="143" s="1499" customFormat="true" ht="12.75" hidden="false" customHeight="false" outlineLevel="0" collapsed="false"/>
    <row r="144" s="1499" customFormat="true" ht="12.75" hidden="false" customHeight="false" outlineLevel="0" collapsed="false"/>
    <row r="145" s="1499" customFormat="true" ht="12.75" hidden="false" customHeight="false" outlineLevel="0" collapsed="false"/>
    <row r="146" s="1499" customFormat="true" ht="12.75" hidden="false" customHeight="false" outlineLevel="0" collapsed="false"/>
    <row r="147" s="1499" customFormat="true" ht="12.75" hidden="false" customHeight="false" outlineLevel="0" collapsed="false"/>
    <row r="148" s="1499" customFormat="true" ht="12.75" hidden="false" customHeight="false" outlineLevel="0" collapsed="false"/>
    <row r="149" s="1499" customFormat="true" ht="12.75" hidden="false" customHeight="false" outlineLevel="0" collapsed="false"/>
    <row r="150" s="1499" customFormat="true" ht="12.75" hidden="false" customHeight="false" outlineLevel="0" collapsed="false"/>
    <row r="151" s="1499" customFormat="true" ht="12.75" hidden="false" customHeight="false" outlineLevel="0" collapsed="false"/>
    <row r="152" s="1499" customFormat="true" ht="12.75" hidden="false" customHeight="false" outlineLevel="0" collapsed="false"/>
    <row r="153" s="1499" customFormat="true" ht="12.75" hidden="false" customHeight="false" outlineLevel="0" collapsed="false"/>
    <row r="154" s="1499" customFormat="true" ht="12.75" hidden="false" customHeight="false" outlineLevel="0" collapsed="false"/>
    <row r="155" s="1499" customFormat="true" ht="12.75" hidden="false" customHeight="false" outlineLevel="0" collapsed="false"/>
    <row r="156" s="1499" customFormat="true" ht="12.75" hidden="false" customHeight="false" outlineLevel="0" collapsed="false"/>
    <row r="157" s="1499" customFormat="true" ht="12.75" hidden="false" customHeight="false" outlineLevel="0" collapsed="false"/>
    <row r="158" s="1499" customFormat="true" ht="12.75" hidden="false" customHeight="false" outlineLevel="0" collapsed="false"/>
    <row r="159" s="1499" customFormat="true" ht="12.75" hidden="false" customHeight="false" outlineLevel="0" collapsed="false"/>
    <row r="160" s="1499" customFormat="true" ht="12.75" hidden="false" customHeight="false" outlineLevel="0" collapsed="false"/>
    <row r="161" s="1499" customFormat="true" ht="12.75" hidden="false" customHeight="false" outlineLevel="0" collapsed="false"/>
    <row r="162" s="1499" customFormat="true" ht="12.75" hidden="false" customHeight="false" outlineLevel="0" collapsed="false"/>
    <row r="163" s="1499" customFormat="true" ht="12.75" hidden="false" customHeight="false" outlineLevel="0" collapsed="false"/>
    <row r="164" s="1499" customFormat="true" ht="12.75" hidden="false" customHeight="false" outlineLevel="0" collapsed="false"/>
    <row r="165" s="1499" customFormat="true" ht="12.75" hidden="false" customHeight="false" outlineLevel="0" collapsed="false"/>
    <row r="166" s="1499" customFormat="true" ht="12.75" hidden="false" customHeight="false" outlineLevel="0" collapsed="false"/>
    <row r="167" s="1499" customFormat="true" ht="12.75" hidden="false" customHeight="false" outlineLevel="0" collapsed="false"/>
    <row r="168" s="1499" customFormat="true" ht="12.75" hidden="false" customHeight="false" outlineLevel="0" collapsed="false"/>
    <row r="169" s="1499" customFormat="true" ht="12.75" hidden="false" customHeight="false" outlineLevel="0" collapsed="false"/>
    <row r="170" s="1499" customFormat="true" ht="12.75" hidden="false" customHeight="false" outlineLevel="0" collapsed="false"/>
    <row r="171" s="1499" customFormat="true" ht="12.75" hidden="false" customHeight="false" outlineLevel="0" collapsed="false"/>
    <row r="172" s="1499" customFormat="true" ht="12.75" hidden="false" customHeight="false" outlineLevel="0" collapsed="false"/>
    <row r="173" s="1499" customFormat="true" ht="12.75" hidden="false" customHeight="false" outlineLevel="0" collapsed="false"/>
    <row r="174" s="1499" customFormat="true" ht="12.75" hidden="false" customHeight="false" outlineLevel="0" collapsed="false"/>
    <row r="175" s="1499" customFormat="true" ht="12.75" hidden="false" customHeight="false" outlineLevel="0" collapsed="false"/>
    <row r="176" s="1499" customFormat="true" ht="12.75" hidden="false" customHeight="false" outlineLevel="0" collapsed="false"/>
    <row r="177" s="1499" customFormat="true" ht="12.75" hidden="false" customHeight="false" outlineLevel="0" collapsed="false"/>
    <row r="178" s="1499" customFormat="true" ht="12.75" hidden="false" customHeight="false" outlineLevel="0" collapsed="false"/>
    <row r="179" s="1499" customFormat="true" ht="12.75" hidden="false" customHeight="false" outlineLevel="0" collapsed="false"/>
    <row r="180" s="1499" customFormat="true" ht="12.75" hidden="false" customHeight="false" outlineLevel="0" collapsed="false"/>
    <row r="181" s="1499" customFormat="true" ht="12.75" hidden="false" customHeight="false" outlineLevel="0" collapsed="false"/>
    <row r="182" s="1499" customFormat="true" ht="12.75" hidden="false" customHeight="false" outlineLevel="0" collapsed="false"/>
    <row r="183" s="1499" customFormat="true" ht="12.75" hidden="false" customHeight="false" outlineLevel="0" collapsed="false"/>
    <row r="184" s="1499" customFormat="true" ht="12.75" hidden="false" customHeight="false" outlineLevel="0" collapsed="false"/>
    <row r="185" s="1499" customFormat="true" ht="12.75" hidden="false" customHeight="false" outlineLevel="0" collapsed="false"/>
    <row r="186" s="1499" customFormat="true" ht="12.75" hidden="false" customHeight="false" outlineLevel="0" collapsed="false"/>
    <row r="187" s="1499" customFormat="true" ht="12.75" hidden="false" customHeight="false" outlineLevel="0" collapsed="false"/>
    <row r="188" s="1499" customFormat="true" ht="12.75" hidden="false" customHeight="false" outlineLevel="0" collapsed="false"/>
    <row r="189" s="1499" customFormat="true" ht="12.75" hidden="false" customHeight="false" outlineLevel="0" collapsed="false"/>
    <row r="190" s="1499" customFormat="true" ht="12.75" hidden="false" customHeight="false" outlineLevel="0" collapsed="false"/>
    <row r="191" s="1499" customFormat="true" ht="12.75" hidden="false" customHeight="false" outlineLevel="0" collapsed="false"/>
    <row r="192" s="1499" customFormat="true" ht="12.75" hidden="false" customHeight="false" outlineLevel="0" collapsed="false"/>
    <row r="193" s="1499" customFormat="true" ht="12.75" hidden="false" customHeight="false" outlineLevel="0" collapsed="false"/>
    <row r="194" s="1499" customFormat="true" ht="12.75" hidden="false" customHeight="false" outlineLevel="0" collapsed="false"/>
    <row r="195" s="1499" customFormat="true" ht="12.75" hidden="false" customHeight="false" outlineLevel="0" collapsed="false"/>
    <row r="196" s="1499" customFormat="true" ht="12.75" hidden="false" customHeight="false" outlineLevel="0" collapsed="false"/>
    <row r="197" s="1499" customFormat="true" ht="12.75" hidden="false" customHeight="false" outlineLevel="0" collapsed="false"/>
    <row r="198" s="1499" customFormat="true" ht="12.75" hidden="false" customHeight="false" outlineLevel="0" collapsed="false"/>
    <row r="199" s="1499" customFormat="true" ht="12.75" hidden="false" customHeight="false" outlineLevel="0" collapsed="false"/>
    <row r="200" s="1499" customFormat="true" ht="12.75" hidden="false" customHeight="false" outlineLevel="0" collapsed="false"/>
    <row r="201" s="1499" customFormat="true" ht="12.75" hidden="false" customHeight="false" outlineLevel="0" collapsed="false"/>
    <row r="202" s="1499" customFormat="true" ht="12.75" hidden="false" customHeight="false" outlineLevel="0" collapsed="false"/>
    <row r="203" s="1499" customFormat="true" ht="12.75" hidden="false" customHeight="false" outlineLevel="0" collapsed="false"/>
    <row r="204" s="1499" customFormat="true" ht="12.75" hidden="false" customHeight="false" outlineLevel="0" collapsed="false"/>
    <row r="205" s="1499" customFormat="true" ht="12.75" hidden="false" customHeight="false" outlineLevel="0" collapsed="false"/>
    <row r="206" s="1499" customFormat="true" ht="12.75" hidden="false" customHeight="false" outlineLevel="0" collapsed="false"/>
    <row r="207" s="1499" customFormat="true" ht="12.75" hidden="false" customHeight="false" outlineLevel="0" collapsed="false"/>
    <row r="208" s="1499" customFormat="true" ht="12.75" hidden="false" customHeight="false" outlineLevel="0" collapsed="false"/>
    <row r="209" s="1499" customFormat="true" ht="12.75" hidden="false" customHeight="false" outlineLevel="0" collapsed="false"/>
    <row r="210" s="1499" customFormat="true" ht="12.75" hidden="false" customHeight="false" outlineLevel="0" collapsed="false"/>
    <row r="211" s="1499" customFormat="true" ht="12.75" hidden="false" customHeight="false" outlineLevel="0" collapsed="false"/>
    <row r="212" s="1499" customFormat="true" ht="12.75" hidden="false" customHeight="false" outlineLevel="0" collapsed="false"/>
    <row r="213" s="1499" customFormat="true" ht="12.75" hidden="false" customHeight="false" outlineLevel="0" collapsed="false"/>
    <row r="214" s="1499" customFormat="true" ht="12.75" hidden="false" customHeight="false" outlineLevel="0" collapsed="false"/>
    <row r="215" s="1499" customFormat="true" ht="12.75" hidden="false" customHeight="false" outlineLevel="0" collapsed="false"/>
    <row r="216" s="1499" customFormat="true" ht="12.75" hidden="false" customHeight="false" outlineLevel="0" collapsed="false"/>
    <row r="217" s="1499" customFormat="true" ht="12.75" hidden="false" customHeight="false" outlineLevel="0" collapsed="false"/>
    <row r="218" s="1499" customFormat="true" ht="12.75" hidden="false" customHeight="false" outlineLevel="0" collapsed="false"/>
    <row r="219" s="1499" customFormat="true" ht="12.75" hidden="false" customHeight="false" outlineLevel="0" collapsed="false"/>
    <row r="220" s="1499" customFormat="true" ht="12.75" hidden="false" customHeight="false" outlineLevel="0" collapsed="false"/>
    <row r="221" s="1499" customFormat="true" ht="12.75" hidden="false" customHeight="false" outlineLevel="0" collapsed="false"/>
    <row r="222" s="1499" customFormat="true" ht="12.75" hidden="false" customHeight="false" outlineLevel="0" collapsed="false"/>
    <row r="223" s="1499" customFormat="true" ht="12.75" hidden="false" customHeight="false" outlineLevel="0" collapsed="false"/>
    <row r="224" s="1499" customFormat="true" ht="12.75" hidden="false" customHeight="false" outlineLevel="0" collapsed="false"/>
    <row r="225" s="1499" customFormat="true" ht="12.75" hidden="false" customHeight="false" outlineLevel="0" collapsed="false"/>
    <row r="226" s="1499" customFormat="true" ht="12.75" hidden="false" customHeight="false" outlineLevel="0" collapsed="false"/>
    <row r="227" s="1499" customFormat="true" ht="12.75" hidden="false" customHeight="false" outlineLevel="0" collapsed="false"/>
    <row r="228" s="1499" customFormat="true" ht="12.75" hidden="false" customHeight="false" outlineLevel="0" collapsed="false"/>
    <row r="229" s="1499" customFormat="true" ht="12.75" hidden="false" customHeight="false" outlineLevel="0" collapsed="false"/>
    <row r="230" s="1499" customFormat="true" ht="12.75" hidden="false" customHeight="false" outlineLevel="0" collapsed="false"/>
    <row r="231" s="1499" customFormat="true" ht="12.75" hidden="false" customHeight="false" outlineLevel="0" collapsed="false"/>
    <row r="232" s="1499" customFormat="true" ht="12.75" hidden="false" customHeight="false" outlineLevel="0" collapsed="false"/>
    <row r="233" s="1499" customFormat="true" ht="12.75" hidden="false" customHeight="false" outlineLevel="0" collapsed="false"/>
    <row r="234" s="1499" customFormat="true" ht="12.75" hidden="false" customHeight="false" outlineLevel="0" collapsed="false"/>
    <row r="235" s="1499" customFormat="true" ht="12.75" hidden="false" customHeight="false" outlineLevel="0" collapsed="false"/>
    <row r="236" s="1499" customFormat="true" ht="12.75" hidden="false" customHeight="false" outlineLevel="0" collapsed="false"/>
    <row r="237" s="1499" customFormat="true" ht="12.75" hidden="false" customHeight="false" outlineLevel="0" collapsed="false"/>
    <row r="238" s="1499" customFormat="true" ht="12.75" hidden="false" customHeight="false" outlineLevel="0" collapsed="false"/>
    <row r="239" s="1499" customFormat="true" ht="12.75" hidden="false" customHeight="false" outlineLevel="0" collapsed="false"/>
    <row r="240" s="1499" customFormat="true" ht="12.75" hidden="false" customHeight="false" outlineLevel="0" collapsed="false"/>
    <row r="241" s="1499" customFormat="true" ht="12.75" hidden="false" customHeight="false" outlineLevel="0" collapsed="false"/>
    <row r="242" s="1499" customFormat="true" ht="12.75" hidden="false" customHeight="false" outlineLevel="0" collapsed="false"/>
    <row r="243" s="1499" customFormat="true" ht="12.75" hidden="false" customHeight="false" outlineLevel="0" collapsed="false"/>
    <row r="244" s="1499" customFormat="true" ht="12.75" hidden="false" customHeight="false" outlineLevel="0" collapsed="false"/>
    <row r="245" s="1499" customFormat="true" ht="12.75" hidden="false" customHeight="false" outlineLevel="0" collapsed="false"/>
    <row r="246" s="1499" customFormat="true" ht="12.75" hidden="false" customHeight="false" outlineLevel="0" collapsed="false"/>
    <row r="247" s="1499" customFormat="true" ht="12.75" hidden="false" customHeight="false" outlineLevel="0" collapsed="false"/>
    <row r="248" s="1499" customFormat="true" ht="12.75" hidden="false" customHeight="false" outlineLevel="0" collapsed="false"/>
    <row r="249" s="1499" customFormat="true" ht="12.75" hidden="false" customHeight="false" outlineLevel="0" collapsed="false"/>
    <row r="250" s="1499" customFormat="true" ht="12.75" hidden="false" customHeight="false" outlineLevel="0" collapsed="false"/>
    <row r="251" s="1499" customFormat="true" ht="12.75" hidden="false" customHeight="false" outlineLevel="0" collapsed="false"/>
    <row r="252" s="1499" customFormat="true" ht="12.75" hidden="false" customHeight="false" outlineLevel="0" collapsed="false"/>
    <row r="253" s="1499" customFormat="true" ht="12.75" hidden="false" customHeight="false" outlineLevel="0" collapsed="false"/>
    <row r="254" s="1499" customFormat="true" ht="12.75" hidden="false" customHeight="false" outlineLevel="0" collapsed="false"/>
    <row r="255" s="1499" customFormat="true" ht="12.75" hidden="false" customHeight="false" outlineLevel="0" collapsed="false"/>
    <row r="256" s="1499" customFormat="true" ht="12.75" hidden="false" customHeight="false" outlineLevel="0" collapsed="false"/>
    <row r="257" s="1499" customFormat="true" ht="12.75" hidden="false" customHeight="false" outlineLevel="0" collapsed="false"/>
    <row r="258" s="1499" customFormat="true" ht="12.75" hidden="false" customHeight="false" outlineLevel="0" collapsed="false"/>
    <row r="259" s="1499" customFormat="true" ht="12.75" hidden="false" customHeight="false" outlineLevel="0" collapsed="false"/>
    <row r="260" s="1499" customFormat="true" ht="12.75" hidden="false" customHeight="false" outlineLevel="0" collapsed="false"/>
    <row r="261" s="1499" customFormat="true" ht="12.75" hidden="false" customHeight="false" outlineLevel="0" collapsed="false"/>
    <row r="262" s="1499" customFormat="true" ht="12.75" hidden="false" customHeight="false" outlineLevel="0" collapsed="false"/>
    <row r="263" s="1499" customFormat="true" ht="12.75" hidden="false" customHeight="false" outlineLevel="0" collapsed="false"/>
    <row r="264" s="1499" customFormat="true" ht="12.75" hidden="false" customHeight="false" outlineLevel="0" collapsed="false"/>
    <row r="265" s="1499" customFormat="true" ht="12.75" hidden="false" customHeight="false" outlineLevel="0" collapsed="false"/>
    <row r="266" s="1499" customFormat="true" ht="12.75" hidden="false" customHeight="false" outlineLevel="0" collapsed="false"/>
    <row r="267" s="1499" customFormat="true" ht="12.75" hidden="false" customHeight="false" outlineLevel="0" collapsed="false"/>
    <row r="268" s="1499" customFormat="true" ht="12.75" hidden="false" customHeight="false" outlineLevel="0" collapsed="false"/>
    <row r="269" s="1499" customFormat="true" ht="12.75" hidden="false" customHeight="false" outlineLevel="0" collapsed="false"/>
    <row r="270" s="1499" customFormat="true" ht="12.75" hidden="false" customHeight="false" outlineLevel="0" collapsed="false"/>
    <row r="271" s="1499" customFormat="true" ht="12.75" hidden="false" customHeight="false" outlineLevel="0" collapsed="false"/>
    <row r="272" s="1499" customFormat="true" ht="12.75" hidden="false" customHeight="false" outlineLevel="0" collapsed="false"/>
    <row r="273" s="1499" customFormat="true" ht="12.75" hidden="false" customHeight="false" outlineLevel="0" collapsed="false"/>
    <row r="274" s="1499" customFormat="true" ht="12.75" hidden="false" customHeight="false" outlineLevel="0" collapsed="false"/>
    <row r="275" s="1499" customFormat="true" ht="12.75" hidden="false" customHeight="false" outlineLevel="0" collapsed="false"/>
    <row r="276" s="1499" customFormat="true" ht="12.75" hidden="false" customHeight="false" outlineLevel="0" collapsed="false"/>
    <row r="277" s="1499" customFormat="true" ht="12.75" hidden="false" customHeight="false" outlineLevel="0" collapsed="false"/>
    <row r="278" s="1499" customFormat="true" ht="12.75" hidden="false" customHeight="false" outlineLevel="0" collapsed="false"/>
    <row r="279" s="1499" customFormat="true" ht="12.75" hidden="false" customHeight="false" outlineLevel="0" collapsed="false"/>
    <row r="280" s="1499" customFormat="true" ht="12.75" hidden="false" customHeight="false" outlineLevel="0" collapsed="false"/>
    <row r="281" s="1499" customFormat="true" ht="12.75" hidden="false" customHeight="false" outlineLevel="0" collapsed="false"/>
    <row r="282" s="1499" customFormat="true" ht="12.75" hidden="false" customHeight="false" outlineLevel="0" collapsed="false"/>
    <row r="283" s="1499" customFormat="true" ht="12.75" hidden="false" customHeight="false" outlineLevel="0" collapsed="false"/>
    <row r="284" s="1499" customFormat="true" ht="12.75" hidden="false" customHeight="false" outlineLevel="0" collapsed="false"/>
    <row r="285" s="1499" customFormat="true" ht="12.75" hidden="false" customHeight="false" outlineLevel="0" collapsed="false"/>
    <row r="286" s="1499" customFormat="true" ht="12.75" hidden="false" customHeight="false" outlineLevel="0" collapsed="false"/>
    <row r="287" s="1499" customFormat="true" ht="12.75" hidden="false" customHeight="false" outlineLevel="0" collapsed="false"/>
    <row r="288" s="1499" customFormat="true" ht="12.75" hidden="false" customHeight="false" outlineLevel="0" collapsed="false"/>
    <row r="289" s="1499" customFormat="true" ht="12.75" hidden="false" customHeight="false" outlineLevel="0" collapsed="false"/>
    <row r="290" s="1499" customFormat="true" ht="12.75" hidden="false" customHeight="false" outlineLevel="0" collapsed="false"/>
    <row r="291" s="1499" customFormat="true" ht="12.75" hidden="false" customHeight="false" outlineLevel="0" collapsed="false"/>
    <row r="292" s="1499" customFormat="true" ht="12.75" hidden="false" customHeight="false" outlineLevel="0" collapsed="false"/>
    <row r="293" s="1499" customFormat="true" ht="12.75" hidden="false" customHeight="false" outlineLevel="0" collapsed="false"/>
    <row r="294" s="1499" customFormat="true" ht="12.75" hidden="false" customHeight="false" outlineLevel="0" collapsed="false"/>
    <row r="295" s="1499" customFormat="true" ht="12.75" hidden="false" customHeight="false" outlineLevel="0" collapsed="false"/>
    <row r="296" s="1499" customFormat="true" ht="12.75" hidden="false" customHeight="false" outlineLevel="0" collapsed="false"/>
    <row r="297" s="1499" customFormat="true" ht="12.75" hidden="false" customHeight="false" outlineLevel="0" collapsed="false"/>
    <row r="298" s="1499" customFormat="true" ht="12.75" hidden="false" customHeight="false" outlineLevel="0" collapsed="false"/>
    <row r="299" s="1499" customFormat="true" ht="12.75" hidden="false" customHeight="false" outlineLevel="0" collapsed="false"/>
    <row r="300" s="1499" customFormat="true" ht="12.75" hidden="false" customHeight="false" outlineLevel="0" collapsed="false"/>
    <row r="301" s="1499" customFormat="true" ht="12.75" hidden="false" customHeight="false" outlineLevel="0" collapsed="false"/>
    <row r="302" s="1499" customFormat="true" ht="12.75" hidden="false" customHeight="false" outlineLevel="0" collapsed="false"/>
    <row r="303" s="1499" customFormat="true" ht="12.75" hidden="false" customHeight="false" outlineLevel="0" collapsed="false"/>
    <row r="304" s="1499" customFormat="true" ht="12.75" hidden="false" customHeight="false" outlineLevel="0" collapsed="false"/>
    <row r="305" s="1499" customFormat="true" ht="12.75" hidden="false" customHeight="false" outlineLevel="0" collapsed="false"/>
    <row r="306" s="1499" customFormat="true" ht="12.75" hidden="false" customHeight="false" outlineLevel="0" collapsed="false"/>
    <row r="307" s="1499" customFormat="true" ht="12.75" hidden="false" customHeight="false" outlineLevel="0" collapsed="false"/>
    <row r="308" s="1499" customFormat="true" ht="12.75" hidden="false" customHeight="false" outlineLevel="0" collapsed="false"/>
    <row r="309" s="1499" customFormat="true" ht="12.75" hidden="false" customHeight="false" outlineLevel="0" collapsed="false"/>
    <row r="310" s="1499" customFormat="true" ht="12.75" hidden="false" customHeight="false" outlineLevel="0" collapsed="false"/>
    <row r="311" s="1499" customFormat="true" ht="12.75" hidden="false" customHeight="false" outlineLevel="0" collapsed="false"/>
    <row r="312" s="1499" customFormat="true" ht="12.75" hidden="false" customHeight="false" outlineLevel="0" collapsed="false"/>
    <row r="313" s="1499" customFormat="true" ht="12.75" hidden="false" customHeight="false" outlineLevel="0" collapsed="false"/>
    <row r="314" s="1499" customFormat="true" ht="12.75" hidden="false" customHeight="false" outlineLevel="0" collapsed="false"/>
    <row r="315" s="1499" customFormat="true" ht="12.75" hidden="false" customHeight="false" outlineLevel="0" collapsed="false"/>
    <row r="316" s="1499" customFormat="true" ht="12.75" hidden="false" customHeight="false" outlineLevel="0" collapsed="false"/>
    <row r="317" s="1499" customFormat="true" ht="12.75" hidden="false" customHeight="false" outlineLevel="0" collapsed="false"/>
    <row r="318" s="1499" customFormat="true" ht="12.75" hidden="false" customHeight="false" outlineLevel="0" collapsed="false"/>
    <row r="319" s="1499" customFormat="true" ht="12.75" hidden="false" customHeight="false" outlineLevel="0" collapsed="false"/>
    <row r="320" s="1499" customFormat="true" ht="12.75" hidden="false" customHeight="false" outlineLevel="0" collapsed="false"/>
    <row r="321" s="1499" customFormat="true" ht="12.75" hidden="false" customHeight="false" outlineLevel="0" collapsed="false"/>
    <row r="322" s="1499" customFormat="true" ht="12.75" hidden="false" customHeight="false" outlineLevel="0" collapsed="false"/>
    <row r="323" s="1499" customFormat="true" ht="12.75" hidden="false" customHeight="false" outlineLevel="0" collapsed="false"/>
    <row r="324" s="1499" customFormat="true" ht="12.75" hidden="false" customHeight="false" outlineLevel="0" collapsed="false"/>
    <row r="325" s="1499" customFormat="true" ht="12.75" hidden="false" customHeight="false" outlineLevel="0" collapsed="false"/>
    <row r="326" s="1499" customFormat="true" ht="12.75" hidden="false" customHeight="false" outlineLevel="0" collapsed="false"/>
    <row r="327" s="1499" customFormat="true" ht="12.75" hidden="false" customHeight="false" outlineLevel="0" collapsed="false"/>
    <row r="328" s="1499" customFormat="true" ht="12.75" hidden="false" customHeight="false" outlineLevel="0" collapsed="false"/>
    <row r="329" s="1499" customFormat="true" ht="12.75" hidden="false" customHeight="false" outlineLevel="0" collapsed="false"/>
    <row r="330" s="1499" customFormat="true" ht="12.75" hidden="false" customHeight="false" outlineLevel="0" collapsed="false"/>
    <row r="331" s="1499" customFormat="true" ht="12.75" hidden="false" customHeight="false" outlineLevel="0" collapsed="false"/>
    <row r="332" s="1499" customFormat="true" ht="12.75" hidden="false" customHeight="false" outlineLevel="0" collapsed="false"/>
    <row r="333" s="1499" customFormat="true" ht="12.75" hidden="false" customHeight="false" outlineLevel="0" collapsed="false"/>
    <row r="334" s="1499" customFormat="true" ht="12.75" hidden="false" customHeight="false" outlineLevel="0" collapsed="false"/>
    <row r="335" s="1499" customFormat="true" ht="12.75" hidden="false" customHeight="false" outlineLevel="0" collapsed="false"/>
    <row r="336" s="1499" customFormat="true" ht="12.75" hidden="false" customHeight="false" outlineLevel="0" collapsed="false"/>
    <row r="337" s="1499" customFormat="true" ht="12.75" hidden="false" customHeight="false" outlineLevel="0" collapsed="false"/>
    <row r="338" s="1499" customFormat="true" ht="12.75" hidden="false" customHeight="false" outlineLevel="0" collapsed="false"/>
    <row r="339" s="1499" customFormat="true" ht="12.75" hidden="false" customHeight="false" outlineLevel="0" collapsed="false"/>
    <row r="340" s="1499" customFormat="true" ht="12.75" hidden="false" customHeight="false" outlineLevel="0" collapsed="false"/>
    <row r="341" s="1499" customFormat="true" ht="12.75" hidden="false" customHeight="false" outlineLevel="0" collapsed="false"/>
    <row r="342" s="1499" customFormat="true" ht="12.75" hidden="false" customHeight="false" outlineLevel="0" collapsed="false"/>
    <row r="343" s="1499" customFormat="true" ht="12.75" hidden="false" customHeight="false" outlineLevel="0" collapsed="false"/>
    <row r="344" s="1499" customFormat="true" ht="12.75" hidden="false" customHeight="false" outlineLevel="0" collapsed="false"/>
    <row r="345" s="1499" customFormat="true" ht="12.75" hidden="false" customHeight="false" outlineLevel="0" collapsed="false"/>
    <row r="346" s="1499" customFormat="true" ht="12.75" hidden="false" customHeight="false" outlineLevel="0" collapsed="false"/>
    <row r="347" s="1499" customFormat="true" ht="12.75" hidden="false" customHeight="false" outlineLevel="0" collapsed="false"/>
    <row r="348" s="1499" customFormat="true" ht="12.75" hidden="false" customHeight="false" outlineLevel="0" collapsed="false"/>
    <row r="349" s="1499" customFormat="true" ht="12.75" hidden="false" customHeight="false" outlineLevel="0" collapsed="false"/>
    <row r="350" s="1499" customFormat="true" ht="12.75" hidden="false" customHeight="false" outlineLevel="0" collapsed="false"/>
    <row r="351" s="1499" customFormat="true" ht="12.75" hidden="false" customHeight="false" outlineLevel="0" collapsed="false"/>
    <row r="352" s="1499" customFormat="true" ht="12.75" hidden="false" customHeight="false" outlineLevel="0" collapsed="false"/>
    <row r="353" s="1499" customFormat="true" ht="12.75" hidden="false" customHeight="false" outlineLevel="0" collapsed="false"/>
    <row r="354" s="1499" customFormat="true" ht="12.75" hidden="false" customHeight="false" outlineLevel="0" collapsed="false"/>
    <row r="355" s="1499" customFormat="true" ht="12.75" hidden="false" customHeight="false" outlineLevel="0" collapsed="false"/>
    <row r="356" s="1499" customFormat="true" ht="12.75" hidden="false" customHeight="false" outlineLevel="0" collapsed="false"/>
    <row r="357" s="1499" customFormat="true" ht="12.75" hidden="false" customHeight="false" outlineLevel="0" collapsed="false"/>
    <row r="358" s="1499" customFormat="true" ht="12.75" hidden="false" customHeight="false" outlineLevel="0" collapsed="false"/>
    <row r="359" s="1499" customFormat="true" ht="12.75" hidden="false" customHeight="false" outlineLevel="0" collapsed="false"/>
    <row r="360" s="1499" customFormat="true" ht="12.75" hidden="false" customHeight="false" outlineLevel="0" collapsed="false"/>
    <row r="361" s="1499" customFormat="true" ht="12.75" hidden="false" customHeight="false" outlineLevel="0" collapsed="false"/>
    <row r="362" s="1499" customFormat="true" ht="12.75" hidden="false" customHeight="false" outlineLevel="0" collapsed="false"/>
    <row r="363" s="1499" customFormat="true" ht="12.75" hidden="false" customHeight="false" outlineLevel="0" collapsed="false"/>
    <row r="364" s="1499" customFormat="true" ht="12.75" hidden="false" customHeight="false" outlineLevel="0" collapsed="false"/>
    <row r="365" s="1499" customFormat="true" ht="12.75" hidden="false" customHeight="false" outlineLevel="0" collapsed="false"/>
    <row r="366" s="1499" customFormat="true" ht="12.75" hidden="false" customHeight="false" outlineLevel="0" collapsed="false"/>
    <row r="367" s="1499" customFormat="true" ht="12.75" hidden="false" customHeight="false" outlineLevel="0" collapsed="false"/>
    <row r="368" s="1499" customFormat="true" ht="12.75" hidden="false" customHeight="false" outlineLevel="0" collapsed="false"/>
    <row r="369" s="1499" customFormat="true" ht="12.75" hidden="false" customHeight="false" outlineLevel="0" collapsed="false"/>
    <row r="370" s="1499" customFormat="true" ht="12.75" hidden="false" customHeight="false" outlineLevel="0" collapsed="false"/>
    <row r="371" s="1499" customFormat="true" ht="12.75" hidden="false" customHeight="false" outlineLevel="0" collapsed="false"/>
    <row r="372" s="1499" customFormat="true" ht="12.75" hidden="false" customHeight="false" outlineLevel="0" collapsed="false"/>
    <row r="373" s="1499" customFormat="true" ht="12.75" hidden="false" customHeight="false" outlineLevel="0" collapsed="false"/>
    <row r="374" s="1499" customFormat="true" ht="12.75" hidden="false" customHeight="false" outlineLevel="0" collapsed="false"/>
    <row r="375" s="1499" customFormat="true" ht="12.75" hidden="false" customHeight="false" outlineLevel="0" collapsed="false"/>
    <row r="376" s="1499" customFormat="true" ht="12.75" hidden="false" customHeight="false" outlineLevel="0" collapsed="false"/>
    <row r="377" s="1499" customFormat="true" ht="12.75" hidden="false" customHeight="false" outlineLevel="0" collapsed="false"/>
    <row r="378" s="1499" customFormat="true" ht="12.75" hidden="false" customHeight="false" outlineLevel="0" collapsed="false"/>
    <row r="379" s="1499" customFormat="true" ht="12.75" hidden="false" customHeight="false" outlineLevel="0" collapsed="false"/>
    <row r="380" s="1499" customFormat="true" ht="12.75" hidden="false" customHeight="false" outlineLevel="0" collapsed="false"/>
    <row r="381" s="1499" customFormat="true" ht="12.75" hidden="false" customHeight="false" outlineLevel="0" collapsed="false"/>
    <row r="382" s="1499" customFormat="true" ht="12.75" hidden="false" customHeight="false" outlineLevel="0" collapsed="false"/>
    <row r="383" s="1499" customFormat="true" ht="12.75" hidden="false" customHeight="false" outlineLevel="0" collapsed="false"/>
    <row r="384" s="1499" customFormat="true" ht="12.75" hidden="false" customHeight="false" outlineLevel="0" collapsed="false"/>
    <row r="385" s="1499" customFormat="true" ht="12.75" hidden="false" customHeight="false" outlineLevel="0" collapsed="false"/>
    <row r="386" s="1499" customFormat="true" ht="12.75" hidden="false" customHeight="false" outlineLevel="0" collapsed="false"/>
    <row r="387" s="1499" customFormat="true" ht="12.75" hidden="false" customHeight="false" outlineLevel="0" collapsed="false"/>
    <row r="388" s="1499" customFormat="true" ht="12.75" hidden="false" customHeight="false" outlineLevel="0" collapsed="false"/>
    <row r="389" s="1499" customFormat="true" ht="12.75" hidden="false" customHeight="false" outlineLevel="0" collapsed="false"/>
    <row r="390" s="1499" customFormat="true" ht="12.75" hidden="false" customHeight="false" outlineLevel="0" collapsed="false"/>
    <row r="391" s="1499" customFormat="true" ht="12.75" hidden="false" customHeight="false" outlineLevel="0" collapsed="false"/>
    <row r="392" s="1499" customFormat="true" ht="12.75" hidden="false" customHeight="false" outlineLevel="0" collapsed="false"/>
    <row r="393" s="1499" customFormat="true" ht="12.75" hidden="false" customHeight="false" outlineLevel="0" collapsed="false"/>
    <row r="394" s="1499" customFormat="true" ht="12.75" hidden="false" customHeight="false" outlineLevel="0" collapsed="false"/>
    <row r="395" s="1499" customFormat="true" ht="12.75" hidden="false" customHeight="false" outlineLevel="0" collapsed="false"/>
    <row r="396" s="1499" customFormat="true" ht="12.75" hidden="false" customHeight="false" outlineLevel="0" collapsed="false"/>
    <row r="397" s="1499" customFormat="true" ht="12.75" hidden="false" customHeight="false" outlineLevel="0" collapsed="false"/>
    <row r="398" s="1499" customFormat="true" ht="12.75" hidden="false" customHeight="false" outlineLevel="0" collapsed="false"/>
    <row r="399" s="1499" customFormat="true" ht="12.75" hidden="false" customHeight="false" outlineLevel="0" collapsed="false"/>
    <row r="400" s="1499" customFormat="true" ht="12.75" hidden="false" customHeight="false" outlineLevel="0" collapsed="false"/>
    <row r="401" s="1499" customFormat="true" ht="12.75" hidden="false" customHeight="false" outlineLevel="0" collapsed="false"/>
    <row r="402" s="1499" customFormat="true" ht="12.75" hidden="false" customHeight="false" outlineLevel="0" collapsed="false"/>
    <row r="403" s="1499" customFormat="true" ht="12.75" hidden="false" customHeight="false" outlineLevel="0" collapsed="false"/>
    <row r="404" s="1499" customFormat="true" ht="12.75" hidden="false" customHeight="false" outlineLevel="0" collapsed="false"/>
    <row r="405" s="1499" customFormat="true" ht="12.75" hidden="false" customHeight="false" outlineLevel="0" collapsed="false"/>
    <row r="406" s="1499" customFormat="true" ht="12.75" hidden="false" customHeight="false" outlineLevel="0" collapsed="false"/>
    <row r="407" s="1499" customFormat="true" ht="12.75" hidden="false" customHeight="false" outlineLevel="0" collapsed="false"/>
    <row r="408" s="1499" customFormat="true" ht="12.75" hidden="false" customHeight="false" outlineLevel="0" collapsed="false"/>
    <row r="409" s="1499" customFormat="true" ht="12.75" hidden="false" customHeight="false" outlineLevel="0" collapsed="false"/>
    <row r="410" s="1499" customFormat="true" ht="12.75" hidden="false" customHeight="false" outlineLevel="0" collapsed="false"/>
    <row r="411" s="1499" customFormat="true" ht="12.75" hidden="false" customHeight="false" outlineLevel="0" collapsed="false"/>
    <row r="412" s="1499" customFormat="true" ht="12.75" hidden="false" customHeight="false" outlineLevel="0" collapsed="false"/>
    <row r="413" s="1499" customFormat="true" ht="12.75" hidden="false" customHeight="false" outlineLevel="0" collapsed="false"/>
    <row r="414" s="1499" customFormat="true" ht="12.75" hidden="false" customHeight="false" outlineLevel="0" collapsed="false"/>
    <row r="415" s="1499" customFormat="true" ht="12.75" hidden="false" customHeight="false" outlineLevel="0" collapsed="false"/>
    <row r="416" s="1499" customFormat="true" ht="12.75" hidden="false" customHeight="false" outlineLevel="0" collapsed="false"/>
    <row r="417" s="1499" customFormat="true" ht="12.75" hidden="false" customHeight="false" outlineLevel="0" collapsed="false"/>
    <row r="418" s="1499" customFormat="true" ht="12.75" hidden="false" customHeight="false" outlineLevel="0" collapsed="false"/>
    <row r="419" s="1499" customFormat="true" ht="12.75" hidden="false" customHeight="false" outlineLevel="0" collapsed="false"/>
    <row r="420" s="1499" customFormat="true" ht="12.75" hidden="false" customHeight="false" outlineLevel="0" collapsed="false"/>
    <row r="421" s="1499" customFormat="true" ht="12.75" hidden="false" customHeight="false" outlineLevel="0" collapsed="false"/>
    <row r="422" s="1499" customFormat="true" ht="12.75" hidden="false" customHeight="false" outlineLevel="0" collapsed="false"/>
    <row r="423" s="1499" customFormat="true" ht="12.75" hidden="false" customHeight="false" outlineLevel="0" collapsed="false"/>
    <row r="424" s="1499" customFormat="true" ht="12.75" hidden="false" customHeight="false" outlineLevel="0" collapsed="false"/>
    <row r="425" s="1499" customFormat="true" ht="12.75" hidden="false" customHeight="false" outlineLevel="0" collapsed="false"/>
    <row r="426" s="1499" customFormat="true" ht="12.75" hidden="false" customHeight="false" outlineLevel="0" collapsed="false"/>
    <row r="427" s="1499" customFormat="true" ht="12.75" hidden="false" customHeight="false" outlineLevel="0" collapsed="false"/>
    <row r="428" s="1499" customFormat="true" ht="12.75" hidden="false" customHeight="false" outlineLevel="0" collapsed="false"/>
    <row r="429" s="1499" customFormat="true" ht="12.75" hidden="false" customHeight="false" outlineLevel="0" collapsed="false"/>
    <row r="430" s="1499" customFormat="true" ht="12.75" hidden="false" customHeight="false" outlineLevel="0" collapsed="false"/>
    <row r="431" s="1499" customFormat="true" ht="12.75" hidden="false" customHeight="false" outlineLevel="0" collapsed="false"/>
    <row r="432" s="1499" customFormat="true" ht="12.75" hidden="false" customHeight="false" outlineLevel="0" collapsed="false"/>
    <row r="433" s="1499" customFormat="true" ht="12.75" hidden="false" customHeight="false" outlineLevel="0" collapsed="false"/>
    <row r="434" s="1499" customFormat="true" ht="12.75" hidden="false" customHeight="false" outlineLevel="0" collapsed="false"/>
    <row r="435" s="1499" customFormat="true" ht="12.75" hidden="false" customHeight="false" outlineLevel="0" collapsed="false"/>
    <row r="436" s="1499" customFormat="true" ht="12.75" hidden="false" customHeight="false" outlineLevel="0" collapsed="false"/>
    <row r="437" s="1499" customFormat="true" ht="12.75" hidden="false" customHeight="false" outlineLevel="0" collapsed="false"/>
    <row r="438" s="1499" customFormat="true" ht="12.75" hidden="false" customHeight="false" outlineLevel="0" collapsed="false"/>
    <row r="439" s="1499" customFormat="true" ht="12.75" hidden="false" customHeight="false" outlineLevel="0" collapsed="false"/>
    <row r="440" s="1499" customFormat="true" ht="12.75" hidden="false" customHeight="false" outlineLevel="0" collapsed="false"/>
    <row r="441" s="1499" customFormat="true" ht="12.75" hidden="false" customHeight="false" outlineLevel="0" collapsed="false"/>
    <row r="442" s="1499" customFormat="true" ht="12.75" hidden="false" customHeight="false" outlineLevel="0" collapsed="false"/>
    <row r="443" s="1499" customFormat="true" ht="12.75" hidden="false" customHeight="false" outlineLevel="0" collapsed="false"/>
    <row r="444" s="1499" customFormat="true" ht="12.75" hidden="false" customHeight="false" outlineLevel="0" collapsed="false"/>
    <row r="445" s="1499" customFormat="true" ht="12.75" hidden="false" customHeight="false" outlineLevel="0" collapsed="false"/>
    <row r="446" s="1499" customFormat="true" ht="12.75" hidden="false" customHeight="false" outlineLevel="0" collapsed="false"/>
    <row r="447" s="1499" customFormat="true" ht="12.75" hidden="false" customHeight="false" outlineLevel="0" collapsed="false"/>
    <row r="448" s="1499" customFormat="true" ht="12.75" hidden="false" customHeight="false" outlineLevel="0" collapsed="false"/>
    <row r="449" s="1499" customFormat="true" ht="12.75" hidden="false" customHeight="false" outlineLevel="0" collapsed="false"/>
    <row r="450" s="1499" customFormat="true" ht="12.75" hidden="false" customHeight="false" outlineLevel="0" collapsed="false"/>
    <row r="451" s="1499" customFormat="true" ht="12.75" hidden="false" customHeight="false" outlineLevel="0" collapsed="false"/>
    <row r="452" s="1499" customFormat="true" ht="12.75" hidden="false" customHeight="false" outlineLevel="0" collapsed="false"/>
    <row r="453" s="1499" customFormat="true" ht="12.75" hidden="false" customHeight="false" outlineLevel="0" collapsed="false"/>
    <row r="454" s="1499" customFormat="true" ht="12.75" hidden="false" customHeight="false" outlineLevel="0" collapsed="false"/>
    <row r="455" s="1499" customFormat="true" ht="12.75" hidden="false" customHeight="false" outlineLevel="0" collapsed="false"/>
    <row r="456" s="1499" customFormat="true" ht="12.75" hidden="false" customHeight="false" outlineLevel="0" collapsed="false"/>
    <row r="457" s="1499" customFormat="true" ht="12.75" hidden="false" customHeight="false" outlineLevel="0" collapsed="false"/>
    <row r="458" s="1499" customFormat="true" ht="12.75" hidden="false" customHeight="false" outlineLevel="0" collapsed="false"/>
    <row r="459" s="1499" customFormat="true" ht="12.75" hidden="false" customHeight="false" outlineLevel="0" collapsed="false"/>
    <row r="460" s="1499" customFormat="true" ht="12.75" hidden="false" customHeight="false" outlineLevel="0" collapsed="false"/>
    <row r="461" s="1499" customFormat="true" ht="12.75" hidden="false" customHeight="false" outlineLevel="0" collapsed="false"/>
    <row r="462" s="1499" customFormat="true" ht="12.75" hidden="false" customHeight="false" outlineLevel="0" collapsed="false"/>
    <row r="463" s="1499" customFormat="true" ht="12.75" hidden="false" customHeight="false" outlineLevel="0" collapsed="false"/>
    <row r="464" s="1499" customFormat="true" ht="12.75" hidden="false" customHeight="false" outlineLevel="0" collapsed="false"/>
    <row r="465" s="1499" customFormat="true" ht="12.75" hidden="false" customHeight="false" outlineLevel="0" collapsed="false"/>
    <row r="466" s="1499" customFormat="true" ht="12.75" hidden="false" customHeight="false" outlineLevel="0" collapsed="false"/>
    <row r="467" s="1499" customFormat="true" ht="12.75" hidden="false" customHeight="false" outlineLevel="0" collapsed="false"/>
    <row r="468" s="1499" customFormat="true" ht="12.75" hidden="false" customHeight="false" outlineLevel="0" collapsed="false"/>
    <row r="469" s="1499" customFormat="true" ht="12.75" hidden="false" customHeight="false" outlineLevel="0" collapsed="false"/>
    <row r="470" s="1499" customFormat="true" ht="12.75" hidden="false" customHeight="false" outlineLevel="0" collapsed="false"/>
    <row r="471" s="1499" customFormat="true" ht="12.75" hidden="false" customHeight="false" outlineLevel="0" collapsed="false"/>
    <row r="472" s="1499" customFormat="true" ht="12.75" hidden="false" customHeight="false" outlineLevel="0" collapsed="false"/>
    <row r="473" s="1499" customFormat="true" ht="12.75" hidden="false" customHeight="false" outlineLevel="0" collapsed="false"/>
    <row r="474" s="1499" customFormat="true" ht="12.75" hidden="false" customHeight="false" outlineLevel="0" collapsed="false"/>
    <row r="475" s="1499" customFormat="true" ht="12.75" hidden="false" customHeight="false" outlineLevel="0" collapsed="false"/>
    <row r="476" s="1499" customFormat="true" ht="12.75" hidden="false" customHeight="false" outlineLevel="0" collapsed="false"/>
    <row r="477" s="1499" customFormat="true" ht="12.75" hidden="false" customHeight="false" outlineLevel="0" collapsed="false"/>
    <row r="478" s="1499" customFormat="true" ht="12.75" hidden="false" customHeight="false" outlineLevel="0" collapsed="false"/>
    <row r="479" s="1499" customFormat="true" ht="12.75" hidden="false" customHeight="false" outlineLevel="0" collapsed="false"/>
    <row r="480" s="1499" customFormat="true" ht="12.75" hidden="false" customHeight="false" outlineLevel="0" collapsed="false"/>
    <row r="481" s="1499" customFormat="true" ht="12.75" hidden="false" customHeight="false" outlineLevel="0" collapsed="false"/>
    <row r="482" s="1499" customFormat="true" ht="12.75" hidden="false" customHeight="false" outlineLevel="0" collapsed="false"/>
    <row r="483" s="1499" customFormat="true" ht="12.75" hidden="false" customHeight="false" outlineLevel="0" collapsed="false"/>
    <row r="484" s="1499" customFormat="true" ht="12.75" hidden="false" customHeight="false" outlineLevel="0" collapsed="false"/>
    <row r="485" s="1499" customFormat="true" ht="12.75" hidden="false" customHeight="false" outlineLevel="0" collapsed="false"/>
    <row r="486" s="1499" customFormat="true" ht="12.75" hidden="false" customHeight="false" outlineLevel="0" collapsed="false"/>
    <row r="487" s="1499" customFormat="true" ht="12.75" hidden="false" customHeight="false" outlineLevel="0" collapsed="false"/>
    <row r="488" s="1499" customFormat="true" ht="12.75" hidden="false" customHeight="false" outlineLevel="0" collapsed="false"/>
    <row r="489" s="1499" customFormat="true" ht="12.75" hidden="false" customHeight="false" outlineLevel="0" collapsed="false"/>
    <row r="490" s="1499" customFormat="true" ht="12.75" hidden="false" customHeight="false" outlineLevel="0" collapsed="false"/>
    <row r="491" s="1499" customFormat="true" ht="12.75" hidden="false" customHeight="false" outlineLevel="0" collapsed="false"/>
    <row r="492" s="1499" customFormat="true" ht="12.75" hidden="false" customHeight="false" outlineLevel="0" collapsed="false"/>
    <row r="493" s="1499" customFormat="true" ht="12.75" hidden="false" customHeight="false" outlineLevel="0" collapsed="false"/>
    <row r="494" s="1499" customFormat="true" ht="12.75" hidden="false" customHeight="false" outlineLevel="0" collapsed="false"/>
    <row r="495" s="1499" customFormat="true" ht="12.75" hidden="false" customHeight="false" outlineLevel="0" collapsed="false"/>
    <row r="496" s="1499" customFormat="true" ht="12.75" hidden="false" customHeight="false" outlineLevel="0" collapsed="false"/>
    <row r="497" s="1499" customFormat="true" ht="12.75" hidden="false" customHeight="false" outlineLevel="0" collapsed="false"/>
    <row r="498" s="1499" customFormat="true" ht="12.75" hidden="false" customHeight="false" outlineLevel="0" collapsed="false"/>
    <row r="499" s="1499" customFormat="true" ht="12.75" hidden="false" customHeight="false" outlineLevel="0" collapsed="false"/>
    <row r="500" s="1499" customFormat="true" ht="12.75" hidden="false" customHeight="false" outlineLevel="0" collapsed="false"/>
    <row r="501" s="1499" customFormat="true" ht="12.75" hidden="false" customHeight="false" outlineLevel="0" collapsed="false"/>
    <row r="502" s="1499" customFormat="true" ht="12.75" hidden="false" customHeight="false" outlineLevel="0" collapsed="false"/>
    <row r="503" s="1499" customFormat="true" ht="12.75" hidden="false" customHeight="false" outlineLevel="0" collapsed="false"/>
    <row r="504" s="1499" customFormat="true" ht="12.75" hidden="false" customHeight="false" outlineLevel="0" collapsed="false"/>
    <row r="505" s="1499" customFormat="true" ht="12.75" hidden="false" customHeight="false" outlineLevel="0" collapsed="false"/>
    <row r="506" s="1499" customFormat="true" ht="12.75" hidden="false" customHeight="false" outlineLevel="0" collapsed="false"/>
    <row r="507" s="1499" customFormat="true" ht="12.75" hidden="false" customHeight="false" outlineLevel="0" collapsed="false"/>
    <row r="508" s="1499" customFormat="true" ht="12.75" hidden="false" customHeight="false" outlineLevel="0" collapsed="false"/>
    <row r="509" s="1499" customFormat="true" ht="12.75" hidden="false" customHeight="false" outlineLevel="0" collapsed="false"/>
    <row r="510" s="1499" customFormat="true" ht="12.75" hidden="false" customHeight="false" outlineLevel="0" collapsed="false"/>
    <row r="511" s="1499" customFormat="true" ht="12.75" hidden="false" customHeight="false" outlineLevel="0" collapsed="false"/>
    <row r="512" s="1499" customFormat="true" ht="12.75" hidden="false" customHeight="false" outlineLevel="0" collapsed="false"/>
    <row r="513" s="1499" customFormat="true" ht="12.75" hidden="false" customHeight="false" outlineLevel="0" collapsed="false"/>
    <row r="514" s="1499" customFormat="true" ht="12.75" hidden="false" customHeight="false" outlineLevel="0" collapsed="false"/>
    <row r="515" s="1499" customFormat="true" ht="12.75" hidden="false" customHeight="false" outlineLevel="0" collapsed="false"/>
    <row r="516" s="1499" customFormat="true" ht="12.75" hidden="false" customHeight="false" outlineLevel="0" collapsed="false"/>
    <row r="517" s="1499" customFormat="true" ht="12.75" hidden="false" customHeight="false" outlineLevel="0" collapsed="false"/>
    <row r="518" s="1499" customFormat="true" ht="12.75" hidden="false" customHeight="false" outlineLevel="0" collapsed="false"/>
    <row r="519" s="1499" customFormat="true" ht="12.75" hidden="false" customHeight="false" outlineLevel="0" collapsed="false"/>
    <row r="520" s="1499" customFormat="true" ht="12.75" hidden="false" customHeight="false" outlineLevel="0" collapsed="false"/>
    <row r="521" s="1499" customFormat="true" ht="12.75" hidden="false" customHeight="false" outlineLevel="0" collapsed="false"/>
    <row r="522" s="1499" customFormat="true" ht="12.75" hidden="false" customHeight="false" outlineLevel="0" collapsed="false"/>
    <row r="523" s="1499" customFormat="true" ht="12.75" hidden="false" customHeight="false" outlineLevel="0" collapsed="false"/>
    <row r="524" s="1499" customFormat="true" ht="12.75" hidden="false" customHeight="false" outlineLevel="0" collapsed="false"/>
    <row r="525" s="1499" customFormat="true" ht="12.75" hidden="false" customHeight="false" outlineLevel="0" collapsed="false"/>
    <row r="526" s="1499" customFormat="true" ht="12.75" hidden="false" customHeight="false" outlineLevel="0" collapsed="false"/>
    <row r="527" s="1499" customFormat="true" ht="12.75" hidden="false" customHeight="false" outlineLevel="0" collapsed="false"/>
    <row r="528" s="1499" customFormat="true" ht="12.75" hidden="false" customHeight="false" outlineLevel="0" collapsed="false"/>
    <row r="529" s="1499" customFormat="true" ht="12.75" hidden="false" customHeight="false" outlineLevel="0" collapsed="false"/>
    <row r="530" s="1499" customFormat="true" ht="12.75" hidden="false" customHeight="false" outlineLevel="0" collapsed="false"/>
    <row r="531" s="1499" customFormat="true" ht="12.75" hidden="false" customHeight="false" outlineLevel="0" collapsed="false"/>
    <row r="532" s="1499" customFormat="true" ht="12.75" hidden="false" customHeight="false" outlineLevel="0" collapsed="false"/>
    <row r="533" s="1499" customFormat="true" ht="12.75" hidden="false" customHeight="false" outlineLevel="0" collapsed="false"/>
    <row r="534" s="1499" customFormat="true" ht="12.75" hidden="false" customHeight="false" outlineLevel="0" collapsed="false"/>
    <row r="535" s="1499" customFormat="true" ht="12.75" hidden="false" customHeight="false" outlineLevel="0" collapsed="false"/>
    <row r="536" s="1499" customFormat="true" ht="12.75" hidden="false" customHeight="false" outlineLevel="0" collapsed="false"/>
    <row r="537" s="1499" customFormat="true" ht="12.75" hidden="false" customHeight="false" outlineLevel="0" collapsed="false"/>
    <row r="538" s="1499" customFormat="true" ht="12.75" hidden="false" customHeight="false" outlineLevel="0" collapsed="false"/>
    <row r="539" s="1499" customFormat="true" ht="12.75" hidden="false" customHeight="false" outlineLevel="0" collapsed="false"/>
    <row r="540" s="1499" customFormat="true" ht="12.75" hidden="false" customHeight="false" outlineLevel="0" collapsed="false"/>
    <row r="541" s="1499" customFormat="true" ht="12.75" hidden="false" customHeight="false" outlineLevel="0" collapsed="false"/>
    <row r="542" s="1499" customFormat="true" ht="12.75" hidden="false" customHeight="false" outlineLevel="0" collapsed="false"/>
    <row r="543" s="1499" customFormat="true" ht="12.75" hidden="false" customHeight="false" outlineLevel="0" collapsed="false"/>
    <row r="544" s="1499" customFormat="true" ht="12.75" hidden="false" customHeight="false" outlineLevel="0" collapsed="false"/>
    <row r="545" s="1499" customFormat="true" ht="12.75" hidden="false" customHeight="false" outlineLevel="0" collapsed="false"/>
    <row r="546" s="1499" customFormat="true" ht="12.75" hidden="false" customHeight="false" outlineLevel="0" collapsed="false"/>
    <row r="547" s="1499" customFormat="true" ht="12.75" hidden="false" customHeight="false" outlineLevel="0" collapsed="false"/>
    <row r="548" s="1499" customFormat="true" ht="12.75" hidden="false" customHeight="false" outlineLevel="0" collapsed="false"/>
    <row r="549" s="1499" customFormat="true" ht="12.75" hidden="false" customHeight="false" outlineLevel="0" collapsed="false"/>
    <row r="550" s="1499" customFormat="true" ht="12.75" hidden="false" customHeight="false" outlineLevel="0" collapsed="false"/>
    <row r="551" s="1499" customFormat="true" ht="12.75" hidden="false" customHeight="false" outlineLevel="0" collapsed="false"/>
    <row r="552" s="1499" customFormat="true" ht="12.75" hidden="false" customHeight="false" outlineLevel="0" collapsed="false"/>
    <row r="553" s="1499" customFormat="true" ht="12.75" hidden="false" customHeight="false" outlineLevel="0" collapsed="false"/>
    <row r="554" s="1499" customFormat="true" ht="12.75" hidden="false" customHeight="false" outlineLevel="0" collapsed="false"/>
    <row r="555" s="1499" customFormat="true" ht="12.75" hidden="false" customHeight="false" outlineLevel="0" collapsed="false"/>
    <row r="556" s="1499" customFormat="true" ht="12.75" hidden="false" customHeight="false" outlineLevel="0" collapsed="false"/>
    <row r="557" s="1499" customFormat="true" ht="12.75" hidden="false" customHeight="false" outlineLevel="0" collapsed="false"/>
    <row r="558" s="1499" customFormat="true" ht="12.75" hidden="false" customHeight="false" outlineLevel="0" collapsed="false"/>
    <row r="559" s="1499" customFormat="true" ht="12.75" hidden="false" customHeight="false" outlineLevel="0" collapsed="false"/>
    <row r="560" s="1499" customFormat="true" ht="12.75" hidden="false" customHeight="false" outlineLevel="0" collapsed="false"/>
    <row r="561" s="1499" customFormat="true" ht="12.75" hidden="false" customHeight="false" outlineLevel="0" collapsed="false"/>
    <row r="562" s="1499" customFormat="true" ht="12.75" hidden="false" customHeight="false" outlineLevel="0" collapsed="false"/>
    <row r="563" s="1499" customFormat="true" ht="12.75" hidden="false" customHeight="false" outlineLevel="0" collapsed="false"/>
    <row r="564" s="1499" customFormat="true" ht="12.75" hidden="false" customHeight="false" outlineLevel="0" collapsed="false"/>
    <row r="565" s="1499" customFormat="true" ht="12.75" hidden="false" customHeight="false" outlineLevel="0" collapsed="false"/>
    <row r="566" s="1499" customFormat="true" ht="12.75" hidden="false" customHeight="false" outlineLevel="0" collapsed="false"/>
    <row r="567" s="1499" customFormat="true" ht="12.75" hidden="false" customHeight="false" outlineLevel="0" collapsed="false"/>
    <row r="568" s="1499" customFormat="true" ht="12.75" hidden="false" customHeight="false" outlineLevel="0" collapsed="false"/>
    <row r="569" s="1499" customFormat="true" ht="12.75" hidden="false" customHeight="false" outlineLevel="0" collapsed="false"/>
    <row r="570" s="1499" customFormat="true" ht="12.75" hidden="false" customHeight="false" outlineLevel="0" collapsed="false"/>
    <row r="571" s="1499" customFormat="true" ht="12.75" hidden="false" customHeight="false" outlineLevel="0" collapsed="false"/>
    <row r="572" s="1499" customFormat="true" ht="12.75" hidden="false" customHeight="false" outlineLevel="0" collapsed="false"/>
    <row r="573" s="1499" customFormat="true" ht="12.75" hidden="false" customHeight="false" outlineLevel="0" collapsed="false"/>
    <row r="574" s="1499" customFormat="true" ht="12.75" hidden="false" customHeight="false" outlineLevel="0" collapsed="false"/>
    <row r="575" s="1499" customFormat="true" ht="12.75" hidden="false" customHeight="false" outlineLevel="0" collapsed="false"/>
    <row r="576" s="1499" customFormat="true" ht="12.75" hidden="false" customHeight="false" outlineLevel="0" collapsed="false"/>
    <row r="577" s="1499" customFormat="true" ht="12.75" hidden="false" customHeight="false" outlineLevel="0" collapsed="false"/>
    <row r="578" s="1499" customFormat="true" ht="12.75" hidden="false" customHeight="false" outlineLevel="0" collapsed="false"/>
    <row r="579" s="1499" customFormat="true" ht="12.75" hidden="false" customHeight="false" outlineLevel="0" collapsed="false"/>
    <row r="580" s="1499" customFormat="true" ht="12.75" hidden="false" customHeight="false" outlineLevel="0" collapsed="false"/>
    <row r="581" s="1499" customFormat="true" ht="12.75" hidden="false" customHeight="false" outlineLevel="0" collapsed="false"/>
    <row r="582" s="1499" customFormat="true" ht="12.75" hidden="false" customHeight="false" outlineLevel="0" collapsed="false"/>
    <row r="583" s="1499" customFormat="true" ht="12.75" hidden="false" customHeight="false" outlineLevel="0" collapsed="false"/>
    <row r="584" s="1499" customFormat="true" ht="12.75" hidden="false" customHeight="false" outlineLevel="0" collapsed="false"/>
    <row r="585" s="1499" customFormat="true" ht="12.75" hidden="false" customHeight="false" outlineLevel="0" collapsed="false"/>
    <row r="586" s="1499" customFormat="true" ht="12.75" hidden="false" customHeight="false" outlineLevel="0" collapsed="false"/>
    <row r="587" s="1499" customFormat="true" ht="12.75" hidden="false" customHeight="false" outlineLevel="0" collapsed="false"/>
    <row r="588" s="1499" customFormat="true" ht="12.75" hidden="false" customHeight="false" outlineLevel="0" collapsed="false"/>
    <row r="589" s="1499" customFormat="true" ht="12.75" hidden="false" customHeight="false" outlineLevel="0" collapsed="false"/>
    <row r="590" s="1499" customFormat="true" ht="12.75" hidden="false" customHeight="false" outlineLevel="0" collapsed="false"/>
    <row r="591" s="1499" customFormat="true" ht="12.75" hidden="false" customHeight="false" outlineLevel="0" collapsed="false"/>
    <row r="592" s="1499" customFormat="true" ht="12.75" hidden="false" customHeight="false" outlineLevel="0" collapsed="false"/>
    <row r="593" s="1499" customFormat="true" ht="12.75" hidden="false" customHeight="false" outlineLevel="0" collapsed="false"/>
    <row r="594" s="1499" customFormat="true" ht="12.75" hidden="false" customHeight="false" outlineLevel="0" collapsed="false"/>
    <row r="595" s="1499" customFormat="true" ht="12.75" hidden="false" customHeight="false" outlineLevel="0" collapsed="false"/>
    <row r="596" s="1499" customFormat="true" ht="12.75" hidden="false" customHeight="false" outlineLevel="0" collapsed="false"/>
    <row r="597" s="1499" customFormat="true" ht="12.75" hidden="false" customHeight="false" outlineLevel="0" collapsed="false"/>
    <row r="598" s="1499" customFormat="true" ht="12.75" hidden="false" customHeight="false" outlineLevel="0" collapsed="false"/>
    <row r="599" s="1499" customFormat="true" ht="12.75" hidden="false" customHeight="false" outlineLevel="0" collapsed="false"/>
    <row r="600" s="1499" customFormat="true" ht="12.75" hidden="false" customHeight="false" outlineLevel="0" collapsed="false"/>
    <row r="601" s="1499" customFormat="true" ht="12.75" hidden="false" customHeight="false" outlineLevel="0" collapsed="false"/>
    <row r="602" s="1499" customFormat="true" ht="12.75" hidden="false" customHeight="false" outlineLevel="0" collapsed="false"/>
    <row r="603" s="1499" customFormat="true" ht="12.75" hidden="false" customHeight="false" outlineLevel="0" collapsed="false"/>
    <row r="604" s="1499" customFormat="true" ht="12.75" hidden="false" customHeight="false" outlineLevel="0" collapsed="false"/>
    <row r="605" s="1499" customFormat="true" ht="12.75" hidden="false" customHeight="false" outlineLevel="0" collapsed="false"/>
    <row r="606" s="1499" customFormat="true" ht="12.75" hidden="false" customHeight="false" outlineLevel="0" collapsed="false"/>
    <row r="607" s="1499" customFormat="true" ht="12.75" hidden="false" customHeight="false" outlineLevel="0" collapsed="false"/>
    <row r="608" s="1499" customFormat="true" ht="12.75" hidden="false" customHeight="false" outlineLevel="0" collapsed="false"/>
    <row r="609" s="1499" customFormat="true" ht="12.75" hidden="false" customHeight="false" outlineLevel="0" collapsed="false"/>
    <row r="610" s="1499" customFormat="true" ht="12.75" hidden="false" customHeight="false" outlineLevel="0" collapsed="false"/>
    <row r="611" s="1499" customFormat="true" ht="12.75" hidden="false" customHeight="false" outlineLevel="0" collapsed="false"/>
    <row r="612" s="1499" customFormat="true" ht="12.75" hidden="false" customHeight="false" outlineLevel="0" collapsed="false"/>
    <row r="613" s="1499" customFormat="true" ht="12.75" hidden="false" customHeight="false" outlineLevel="0" collapsed="false"/>
    <row r="614" s="1499" customFormat="true" ht="12.75" hidden="false" customHeight="false" outlineLevel="0" collapsed="false"/>
    <row r="615" s="1499" customFormat="true" ht="12.75" hidden="false" customHeight="false" outlineLevel="0" collapsed="false"/>
    <row r="616" s="1499" customFormat="true" ht="12.75" hidden="false" customHeight="false" outlineLevel="0" collapsed="false"/>
    <row r="617" s="1499" customFormat="true" ht="12.75" hidden="false" customHeight="false" outlineLevel="0" collapsed="false"/>
    <row r="618" s="1499" customFormat="true" ht="12.75" hidden="false" customHeight="false" outlineLevel="0" collapsed="false"/>
    <row r="619" s="1499" customFormat="true" ht="12.75" hidden="false" customHeight="false" outlineLevel="0" collapsed="false"/>
    <row r="620" s="1499" customFormat="true" ht="12.75" hidden="false" customHeight="false" outlineLevel="0" collapsed="false"/>
    <row r="621" s="1499" customFormat="true" ht="12.75" hidden="false" customHeight="false" outlineLevel="0" collapsed="false"/>
    <row r="622" s="1499" customFormat="true" ht="12.75" hidden="false" customHeight="false" outlineLevel="0" collapsed="false"/>
    <row r="623" s="1499" customFormat="true" ht="12.75" hidden="false" customHeight="false" outlineLevel="0" collapsed="false"/>
    <row r="624" s="1499" customFormat="true" ht="12.75" hidden="false" customHeight="false" outlineLevel="0" collapsed="false"/>
    <row r="625" s="1499" customFormat="true" ht="12.75" hidden="false" customHeight="false" outlineLevel="0" collapsed="false"/>
    <row r="626" s="1499" customFormat="true" ht="12.75" hidden="false" customHeight="false" outlineLevel="0" collapsed="false"/>
    <row r="627" s="1499" customFormat="true" ht="12.75" hidden="false" customHeight="false" outlineLevel="0" collapsed="false"/>
    <row r="628" s="1499" customFormat="true" ht="12.75" hidden="false" customHeight="false" outlineLevel="0" collapsed="false"/>
    <row r="629" s="1499" customFormat="true" ht="12.75" hidden="false" customHeight="false" outlineLevel="0" collapsed="false"/>
    <row r="630" s="1499" customFormat="true" ht="12.75" hidden="false" customHeight="false" outlineLevel="0" collapsed="false"/>
    <row r="631" s="1499" customFormat="true" ht="12.75" hidden="false" customHeight="false" outlineLevel="0" collapsed="false"/>
    <row r="632" s="1499" customFormat="true" ht="12.75" hidden="false" customHeight="false" outlineLevel="0" collapsed="false"/>
    <row r="633" s="1499" customFormat="true" ht="12.75" hidden="false" customHeight="false" outlineLevel="0" collapsed="false"/>
    <row r="634" s="1499" customFormat="true" ht="12.75" hidden="false" customHeight="false" outlineLevel="0" collapsed="false"/>
    <row r="635" s="1499" customFormat="true" ht="12.75" hidden="false" customHeight="false" outlineLevel="0" collapsed="false"/>
    <row r="636" s="1499" customFormat="true" ht="12.75" hidden="false" customHeight="false" outlineLevel="0" collapsed="false"/>
    <row r="637" s="1499" customFormat="true" ht="12.75" hidden="false" customHeight="false" outlineLevel="0" collapsed="false"/>
    <row r="638" s="1499" customFormat="true" ht="12.75" hidden="false" customHeight="false" outlineLevel="0" collapsed="false"/>
    <row r="639" s="1499" customFormat="true" ht="12.75" hidden="false" customHeight="false" outlineLevel="0" collapsed="false"/>
    <row r="640" s="1499" customFormat="true" ht="12.75" hidden="false" customHeight="false" outlineLevel="0" collapsed="false"/>
    <row r="641" s="1499" customFormat="true" ht="12.75" hidden="false" customHeight="false" outlineLevel="0" collapsed="false"/>
    <row r="642" s="1499" customFormat="true" ht="12.75" hidden="false" customHeight="false" outlineLevel="0" collapsed="false"/>
    <row r="643" s="1499" customFormat="true" ht="12.75" hidden="false" customHeight="false" outlineLevel="0" collapsed="false"/>
    <row r="644" s="1499" customFormat="true" ht="12.75" hidden="false" customHeight="false" outlineLevel="0" collapsed="false"/>
    <row r="645" s="1499" customFormat="true" ht="12.75" hidden="false" customHeight="false" outlineLevel="0" collapsed="false"/>
    <row r="646" s="1499" customFormat="true" ht="12.75" hidden="false" customHeight="false" outlineLevel="0" collapsed="false"/>
    <row r="647" s="1499" customFormat="true" ht="12.75" hidden="false" customHeight="false" outlineLevel="0" collapsed="false"/>
    <row r="648" s="1499" customFormat="true" ht="12.75" hidden="false" customHeight="false" outlineLevel="0" collapsed="false"/>
    <row r="649" s="1499" customFormat="true" ht="12.75" hidden="false" customHeight="false" outlineLevel="0" collapsed="false"/>
    <row r="650" s="1499" customFormat="true" ht="12.75" hidden="false" customHeight="false" outlineLevel="0" collapsed="false"/>
    <row r="651" s="1499" customFormat="true" ht="12.75" hidden="false" customHeight="false" outlineLevel="0" collapsed="false"/>
    <row r="652" s="1499" customFormat="true" ht="12.75" hidden="false" customHeight="false" outlineLevel="0" collapsed="false"/>
    <row r="653" s="1499" customFormat="true" ht="12.75" hidden="false" customHeight="false" outlineLevel="0" collapsed="false"/>
    <row r="654" s="1499" customFormat="true" ht="12.75" hidden="false" customHeight="false" outlineLevel="0" collapsed="false"/>
    <row r="655" s="1499" customFormat="true" ht="12.75" hidden="false" customHeight="false" outlineLevel="0" collapsed="false"/>
    <row r="656" s="1499" customFormat="true" ht="12.75" hidden="false" customHeight="false" outlineLevel="0" collapsed="false"/>
    <row r="657" s="1499" customFormat="true" ht="12.75" hidden="false" customHeight="false" outlineLevel="0" collapsed="false"/>
    <row r="658" s="1499" customFormat="true" ht="12.75" hidden="false" customHeight="false" outlineLevel="0" collapsed="false"/>
    <row r="659" s="1499" customFormat="true" ht="12.75" hidden="false" customHeight="false" outlineLevel="0" collapsed="false"/>
    <row r="660" s="1499" customFormat="true" ht="12.75" hidden="false" customHeight="false" outlineLevel="0" collapsed="false"/>
    <row r="661" s="1499" customFormat="true" ht="12.75" hidden="false" customHeight="false" outlineLevel="0" collapsed="false"/>
    <row r="662" s="1499" customFormat="true" ht="12.75" hidden="false" customHeight="false" outlineLevel="0" collapsed="false"/>
    <row r="663" s="1499" customFormat="true" ht="12.75" hidden="false" customHeight="false" outlineLevel="0" collapsed="false"/>
    <row r="664" s="1499" customFormat="true" ht="12.75" hidden="false" customHeight="false" outlineLevel="0" collapsed="false"/>
    <row r="665" s="1499" customFormat="true" ht="12.75" hidden="false" customHeight="false" outlineLevel="0" collapsed="false"/>
    <row r="666" s="1499" customFormat="true" ht="12.75" hidden="false" customHeight="false" outlineLevel="0" collapsed="false"/>
    <row r="667" s="1499" customFormat="true" ht="12.75" hidden="false" customHeight="false" outlineLevel="0" collapsed="false"/>
    <row r="668" s="1499" customFormat="true" ht="12.75" hidden="false" customHeight="false" outlineLevel="0" collapsed="false"/>
    <row r="669" s="1499" customFormat="true" ht="12.75" hidden="false" customHeight="false" outlineLevel="0" collapsed="false"/>
    <row r="670" s="1499" customFormat="true" ht="12.75" hidden="false" customHeight="false" outlineLevel="0" collapsed="false"/>
    <row r="671" s="1499" customFormat="true" ht="12.75" hidden="false" customHeight="false" outlineLevel="0" collapsed="false"/>
    <row r="672" s="1499" customFormat="true" ht="12.75" hidden="false" customHeight="false" outlineLevel="0" collapsed="false"/>
    <row r="673" s="1499" customFormat="true" ht="12.75" hidden="false" customHeight="false" outlineLevel="0" collapsed="false"/>
    <row r="674" s="1499" customFormat="true" ht="12.75" hidden="false" customHeight="false" outlineLevel="0" collapsed="false"/>
    <row r="675" s="1499" customFormat="true" ht="12.75" hidden="false" customHeight="false" outlineLevel="0" collapsed="false"/>
    <row r="676" s="1499" customFormat="true" ht="12.75" hidden="false" customHeight="false" outlineLevel="0" collapsed="false"/>
    <row r="677" s="1499" customFormat="true" ht="12.75" hidden="false" customHeight="false" outlineLevel="0" collapsed="false"/>
    <row r="678" s="1499" customFormat="true" ht="12.75" hidden="false" customHeight="false" outlineLevel="0" collapsed="false"/>
    <row r="679" s="1499" customFormat="true" ht="12.75" hidden="false" customHeight="false" outlineLevel="0" collapsed="false"/>
    <row r="680" s="1499" customFormat="true" ht="12.75" hidden="false" customHeight="false" outlineLevel="0" collapsed="false"/>
    <row r="681" s="1499" customFormat="true" ht="12.75" hidden="false" customHeight="false" outlineLevel="0" collapsed="false"/>
    <row r="682" s="1499" customFormat="true" ht="12.75" hidden="false" customHeight="false" outlineLevel="0" collapsed="false"/>
    <row r="683" s="1499" customFormat="true" ht="12.75" hidden="false" customHeight="false" outlineLevel="0" collapsed="false"/>
    <row r="684" s="1499" customFormat="true" ht="12.75" hidden="false" customHeight="false" outlineLevel="0" collapsed="false"/>
    <row r="685" s="1499" customFormat="true" ht="12.75" hidden="false" customHeight="false" outlineLevel="0" collapsed="false"/>
    <row r="686" s="1499" customFormat="true" ht="12.75" hidden="false" customHeight="false" outlineLevel="0" collapsed="false"/>
    <row r="687" s="1499" customFormat="true" ht="12.75" hidden="false" customHeight="false" outlineLevel="0" collapsed="false"/>
    <row r="688" s="1499" customFormat="true" ht="12.75" hidden="false" customHeight="false" outlineLevel="0" collapsed="false"/>
    <row r="689" s="1499" customFormat="true" ht="12.75" hidden="false" customHeight="false" outlineLevel="0" collapsed="false"/>
    <row r="690" s="1499" customFormat="true" ht="12.75" hidden="false" customHeight="false" outlineLevel="0" collapsed="false"/>
    <row r="691" s="1499" customFormat="true" ht="12.75" hidden="false" customHeight="false" outlineLevel="0" collapsed="false"/>
    <row r="692" s="1499" customFormat="true" ht="12.75" hidden="false" customHeight="false" outlineLevel="0" collapsed="false"/>
    <row r="693" s="1499" customFormat="true" ht="12.75" hidden="false" customHeight="false" outlineLevel="0" collapsed="false"/>
    <row r="694" s="1499" customFormat="true" ht="12.75" hidden="false" customHeight="false" outlineLevel="0" collapsed="false"/>
    <row r="695" s="1499" customFormat="true" ht="12.75" hidden="false" customHeight="false" outlineLevel="0" collapsed="false"/>
    <row r="696" s="1499" customFormat="true" ht="12.75" hidden="false" customHeight="false" outlineLevel="0" collapsed="false"/>
    <row r="697" s="1499" customFormat="true" ht="12.75" hidden="false" customHeight="false" outlineLevel="0" collapsed="false"/>
    <row r="698" s="1499" customFormat="true" ht="12.75" hidden="false" customHeight="false" outlineLevel="0" collapsed="false"/>
    <row r="699" s="1499" customFormat="true" ht="12.75" hidden="false" customHeight="false" outlineLevel="0" collapsed="false"/>
    <row r="700" s="1499" customFormat="true" ht="12.75" hidden="false" customHeight="false" outlineLevel="0" collapsed="false"/>
    <row r="701" s="1499" customFormat="true" ht="12.75" hidden="false" customHeight="false" outlineLevel="0" collapsed="false"/>
    <row r="702" s="1499" customFormat="true" ht="12.75" hidden="false" customHeight="false" outlineLevel="0" collapsed="false"/>
    <row r="703" s="1499" customFormat="true" ht="12.75" hidden="false" customHeight="false" outlineLevel="0" collapsed="false"/>
    <row r="704" s="1499" customFormat="true" ht="12.75" hidden="false" customHeight="false" outlineLevel="0" collapsed="false"/>
    <row r="705" s="1499" customFormat="true" ht="12.75" hidden="false" customHeight="false" outlineLevel="0" collapsed="false"/>
    <row r="706" s="1499" customFormat="true" ht="12.75" hidden="false" customHeight="false" outlineLevel="0" collapsed="false"/>
    <row r="707" s="1499" customFormat="true" ht="12.75" hidden="false" customHeight="false" outlineLevel="0" collapsed="false"/>
    <row r="708" s="1499" customFormat="true" ht="12.75" hidden="false" customHeight="false" outlineLevel="0" collapsed="false"/>
    <row r="709" s="1499" customFormat="true" ht="12.75" hidden="false" customHeight="false" outlineLevel="0" collapsed="false"/>
    <row r="710" s="1499" customFormat="true" ht="12.75" hidden="false" customHeight="false" outlineLevel="0" collapsed="false"/>
    <row r="711" s="1499" customFormat="true" ht="12.75" hidden="false" customHeight="false" outlineLevel="0" collapsed="false"/>
    <row r="712" s="1499" customFormat="true" ht="12.75" hidden="false" customHeight="false" outlineLevel="0" collapsed="false"/>
    <row r="713" s="1499" customFormat="true" ht="12.75" hidden="false" customHeight="false" outlineLevel="0" collapsed="false"/>
    <row r="714" s="1499" customFormat="true" ht="12.75" hidden="false" customHeight="false" outlineLevel="0" collapsed="false"/>
    <row r="715" s="1499" customFormat="true" ht="12.75" hidden="false" customHeight="false" outlineLevel="0" collapsed="false"/>
    <row r="716" s="1499" customFormat="true" ht="12.75" hidden="false" customHeight="false" outlineLevel="0" collapsed="false"/>
    <row r="717" s="1499" customFormat="true" ht="12.75" hidden="false" customHeight="false" outlineLevel="0" collapsed="false"/>
    <row r="718" s="1499" customFormat="true" ht="12.75" hidden="false" customHeight="false" outlineLevel="0" collapsed="false"/>
    <row r="719" s="1499" customFormat="true" ht="12.75" hidden="false" customHeight="false" outlineLevel="0" collapsed="false"/>
    <row r="720" s="1499" customFormat="true" ht="12.75" hidden="false" customHeight="false" outlineLevel="0" collapsed="false"/>
    <row r="721" s="1499" customFormat="true" ht="12.75" hidden="false" customHeight="false" outlineLevel="0" collapsed="false"/>
    <row r="722" s="1499" customFormat="true" ht="12.75" hidden="false" customHeight="false" outlineLevel="0" collapsed="false"/>
    <row r="723" s="1499" customFormat="true" ht="12.75" hidden="false" customHeight="false" outlineLevel="0" collapsed="false"/>
    <row r="724" s="1499" customFormat="true" ht="12.75" hidden="false" customHeight="false" outlineLevel="0" collapsed="false"/>
    <row r="725" s="1499" customFormat="true" ht="12.75" hidden="false" customHeight="false" outlineLevel="0" collapsed="false"/>
    <row r="726" s="1499" customFormat="true" ht="12.75" hidden="false" customHeight="false" outlineLevel="0" collapsed="false"/>
    <row r="727" s="1499" customFormat="true" ht="12.75" hidden="false" customHeight="false" outlineLevel="0" collapsed="false"/>
    <row r="728" s="1499" customFormat="true" ht="12.75" hidden="false" customHeight="false" outlineLevel="0" collapsed="false"/>
    <row r="729" s="1499" customFormat="true" ht="12.75" hidden="false" customHeight="false" outlineLevel="0" collapsed="false"/>
    <row r="730" s="1499" customFormat="true" ht="12.75" hidden="false" customHeight="false" outlineLevel="0" collapsed="false"/>
    <row r="731" s="1499" customFormat="true" ht="12.75" hidden="false" customHeight="false" outlineLevel="0" collapsed="false"/>
    <row r="732" s="1499" customFormat="true" ht="12.75" hidden="false" customHeight="false" outlineLevel="0" collapsed="false"/>
    <row r="733" s="1499" customFormat="true" ht="12.75" hidden="false" customHeight="false" outlineLevel="0" collapsed="false"/>
    <row r="734" s="1499" customFormat="true" ht="12.75" hidden="false" customHeight="false" outlineLevel="0" collapsed="false"/>
    <row r="735" s="1499" customFormat="true" ht="12.75" hidden="false" customHeight="false" outlineLevel="0" collapsed="false"/>
    <row r="736" s="1499" customFormat="true" ht="12.75" hidden="false" customHeight="false" outlineLevel="0" collapsed="false"/>
    <row r="737" s="1499" customFormat="true" ht="12.75" hidden="false" customHeight="false" outlineLevel="0" collapsed="false"/>
    <row r="738" s="1499" customFormat="true" ht="12.75" hidden="false" customHeight="false" outlineLevel="0" collapsed="false"/>
    <row r="739" s="1499" customFormat="true" ht="12.75" hidden="false" customHeight="false" outlineLevel="0" collapsed="false"/>
    <row r="740" s="1499" customFormat="true" ht="12.75" hidden="false" customHeight="false" outlineLevel="0" collapsed="false"/>
    <row r="741" s="1499" customFormat="true" ht="12.75" hidden="false" customHeight="false" outlineLevel="0" collapsed="false"/>
    <row r="742" s="1499" customFormat="true" ht="12.75" hidden="false" customHeight="false" outlineLevel="0" collapsed="false"/>
    <row r="743" s="1499" customFormat="true" ht="12.75" hidden="false" customHeight="false" outlineLevel="0" collapsed="false"/>
    <row r="744" s="1499" customFormat="true" ht="12.75" hidden="false" customHeight="false" outlineLevel="0" collapsed="false"/>
    <row r="745" s="1499" customFormat="true" ht="12.75" hidden="false" customHeight="false" outlineLevel="0" collapsed="false"/>
    <row r="746" s="1499" customFormat="true" ht="12.75" hidden="false" customHeight="false" outlineLevel="0" collapsed="false"/>
    <row r="747" s="1499" customFormat="true" ht="12.75" hidden="false" customHeight="false" outlineLevel="0" collapsed="false"/>
    <row r="748" s="1499" customFormat="true" ht="12.75" hidden="false" customHeight="false" outlineLevel="0" collapsed="false"/>
    <row r="749" s="1499" customFormat="true" ht="12.75" hidden="false" customHeight="false" outlineLevel="0" collapsed="false"/>
    <row r="750" s="1499" customFormat="true" ht="12.75" hidden="false" customHeight="false" outlineLevel="0" collapsed="false"/>
    <row r="751" s="1499" customFormat="true" ht="12.75" hidden="false" customHeight="false" outlineLevel="0" collapsed="false"/>
    <row r="752" s="1499" customFormat="true" ht="12.75" hidden="false" customHeight="false" outlineLevel="0" collapsed="false"/>
    <row r="753" s="1499" customFormat="true" ht="12.75" hidden="false" customHeight="false" outlineLevel="0" collapsed="false"/>
    <row r="754" s="1499" customFormat="true" ht="12.75" hidden="false" customHeight="false" outlineLevel="0" collapsed="false"/>
    <row r="755" s="1499" customFormat="true" ht="12.75" hidden="false" customHeight="false" outlineLevel="0" collapsed="false"/>
    <row r="756" s="1499" customFormat="true" ht="12.75" hidden="false" customHeight="false" outlineLevel="0" collapsed="false"/>
    <row r="757" s="1499" customFormat="true" ht="12.75" hidden="false" customHeight="false" outlineLevel="0" collapsed="false"/>
    <row r="758" s="1499" customFormat="true" ht="12.75" hidden="false" customHeight="false" outlineLevel="0" collapsed="false"/>
    <row r="759" s="1499" customFormat="true" ht="12.75" hidden="false" customHeight="false" outlineLevel="0" collapsed="false"/>
    <row r="760" s="1499" customFormat="true" ht="12.75" hidden="false" customHeight="false" outlineLevel="0" collapsed="false"/>
    <row r="761" s="1499" customFormat="true" ht="12.75" hidden="false" customHeight="false" outlineLevel="0" collapsed="false"/>
    <row r="762" s="1499" customFormat="true" ht="12.75" hidden="false" customHeight="false" outlineLevel="0" collapsed="false"/>
    <row r="763" s="1499" customFormat="true" ht="12.75" hidden="false" customHeight="false" outlineLevel="0" collapsed="false"/>
    <row r="764" s="1499" customFormat="true" ht="12.75" hidden="false" customHeight="false" outlineLevel="0" collapsed="false"/>
    <row r="765" s="1499" customFormat="true" ht="12.75" hidden="false" customHeight="false" outlineLevel="0" collapsed="false"/>
    <row r="766" s="1499" customFormat="true" ht="12.75" hidden="false" customHeight="false" outlineLevel="0" collapsed="false"/>
    <row r="767" s="1499" customFormat="true" ht="12.75" hidden="false" customHeight="false" outlineLevel="0" collapsed="false"/>
    <row r="768" s="1499" customFormat="true" ht="12.75" hidden="false" customHeight="false" outlineLevel="0" collapsed="false"/>
    <row r="769" s="1499" customFormat="true" ht="12.75" hidden="false" customHeight="false" outlineLevel="0" collapsed="false"/>
    <row r="770" s="1499" customFormat="true" ht="12.75" hidden="false" customHeight="false" outlineLevel="0" collapsed="false"/>
    <row r="771" s="1499" customFormat="true" ht="12.75" hidden="false" customHeight="false" outlineLevel="0" collapsed="false"/>
    <row r="772" s="1499" customFormat="true" ht="12.75" hidden="false" customHeight="false" outlineLevel="0" collapsed="false"/>
    <row r="773" s="1499" customFormat="true" ht="12.75" hidden="false" customHeight="false" outlineLevel="0" collapsed="false"/>
    <row r="774" s="1499" customFormat="true" ht="12.75" hidden="false" customHeight="false" outlineLevel="0" collapsed="false"/>
    <row r="775" s="1499" customFormat="true" ht="12.75" hidden="false" customHeight="false" outlineLevel="0" collapsed="false"/>
    <row r="776" s="1499" customFormat="true" ht="12.75" hidden="false" customHeight="false" outlineLevel="0" collapsed="false"/>
    <row r="777" s="1499" customFormat="true" ht="12.75" hidden="false" customHeight="false" outlineLevel="0" collapsed="false"/>
    <row r="778" s="1499" customFormat="true" ht="12.75" hidden="false" customHeight="false" outlineLevel="0" collapsed="false"/>
    <row r="779" s="1499" customFormat="true" ht="12.75" hidden="false" customHeight="false" outlineLevel="0" collapsed="false"/>
    <row r="780" s="1499" customFormat="true" ht="12.75" hidden="false" customHeight="false" outlineLevel="0" collapsed="false"/>
    <row r="781" s="1499" customFormat="true" ht="12.75" hidden="false" customHeight="false" outlineLevel="0" collapsed="false"/>
    <row r="782" s="1499" customFormat="true" ht="12.75" hidden="false" customHeight="false" outlineLevel="0" collapsed="false"/>
    <row r="783" s="1499" customFormat="true" ht="12.75" hidden="false" customHeight="false" outlineLevel="0" collapsed="false"/>
    <row r="784" s="1499" customFormat="true" ht="12.75" hidden="false" customHeight="false" outlineLevel="0" collapsed="false"/>
    <row r="785" s="1499" customFormat="true" ht="12.75" hidden="false" customHeight="false" outlineLevel="0" collapsed="false"/>
    <row r="786" s="1499" customFormat="true" ht="12.75" hidden="false" customHeight="false" outlineLevel="0" collapsed="false"/>
    <row r="787" s="1499" customFormat="true" ht="12.75" hidden="false" customHeight="false" outlineLevel="0" collapsed="false"/>
    <row r="788" s="1499" customFormat="true" ht="12.75" hidden="false" customHeight="false" outlineLevel="0" collapsed="false"/>
    <row r="789" s="1499" customFormat="true" ht="12.75" hidden="false" customHeight="false" outlineLevel="0" collapsed="false"/>
    <row r="790" s="1499" customFormat="true" ht="12.75" hidden="false" customHeight="false" outlineLevel="0" collapsed="false"/>
    <row r="791" s="1499" customFormat="true" ht="12.75" hidden="false" customHeight="false" outlineLevel="0" collapsed="false"/>
    <row r="792" s="1499" customFormat="true" ht="12.75" hidden="false" customHeight="false" outlineLevel="0" collapsed="false"/>
    <row r="793" s="1499" customFormat="true" ht="12.75" hidden="false" customHeight="false" outlineLevel="0" collapsed="false"/>
    <row r="794" s="1499" customFormat="true" ht="12.75" hidden="false" customHeight="false" outlineLevel="0" collapsed="false"/>
    <row r="795" s="1499" customFormat="true" ht="12.75" hidden="false" customHeight="false" outlineLevel="0" collapsed="false"/>
    <row r="796" s="1499" customFormat="true" ht="12.75" hidden="false" customHeight="false" outlineLevel="0" collapsed="false"/>
    <row r="797" s="1499" customFormat="true" ht="12.75" hidden="false" customHeight="false" outlineLevel="0" collapsed="false"/>
    <row r="798" s="1499" customFormat="true" ht="12.75" hidden="false" customHeight="false" outlineLevel="0" collapsed="false"/>
    <row r="799" s="1499" customFormat="true" ht="12.75" hidden="false" customHeight="false" outlineLevel="0" collapsed="false"/>
    <row r="800" s="1499" customFormat="true" ht="12.75" hidden="false" customHeight="false" outlineLevel="0" collapsed="false"/>
    <row r="801" s="1499" customFormat="true" ht="12.75" hidden="false" customHeight="false" outlineLevel="0" collapsed="false"/>
    <row r="802" s="1499" customFormat="true" ht="12.75" hidden="false" customHeight="false" outlineLevel="0" collapsed="false"/>
    <row r="803" s="1499" customFormat="true" ht="12.75" hidden="false" customHeight="false" outlineLevel="0" collapsed="false"/>
    <row r="804" s="1499" customFormat="true" ht="12.75" hidden="false" customHeight="false" outlineLevel="0" collapsed="false"/>
    <row r="805" s="1499" customFormat="true" ht="12.75" hidden="false" customHeight="false" outlineLevel="0" collapsed="false"/>
    <row r="806" s="1499" customFormat="true" ht="12.75" hidden="false" customHeight="false" outlineLevel="0" collapsed="false"/>
    <row r="807" s="1499" customFormat="true" ht="12.75" hidden="false" customHeight="false" outlineLevel="0" collapsed="false"/>
    <row r="808" s="1499" customFormat="true" ht="12.75" hidden="false" customHeight="false" outlineLevel="0" collapsed="false"/>
    <row r="809" s="1499" customFormat="true" ht="12.75" hidden="false" customHeight="false" outlineLevel="0" collapsed="false"/>
    <row r="810" s="1499" customFormat="true" ht="12.75" hidden="false" customHeight="false" outlineLevel="0" collapsed="false"/>
    <row r="811" s="1499" customFormat="true" ht="12.75" hidden="false" customHeight="false" outlineLevel="0" collapsed="false"/>
    <row r="812" s="1499" customFormat="true" ht="12.75" hidden="false" customHeight="false" outlineLevel="0" collapsed="false"/>
    <row r="813" s="1499" customFormat="true" ht="12.75" hidden="false" customHeight="false" outlineLevel="0" collapsed="false"/>
    <row r="814" s="1499" customFormat="true" ht="12.75" hidden="false" customHeight="false" outlineLevel="0" collapsed="false"/>
    <row r="815" s="1499" customFormat="true" ht="12.75" hidden="false" customHeight="false" outlineLevel="0" collapsed="false"/>
    <row r="816" s="1499" customFormat="true" ht="12.75" hidden="false" customHeight="false" outlineLevel="0" collapsed="false"/>
    <row r="817" s="1499" customFormat="true" ht="12.75" hidden="false" customHeight="false" outlineLevel="0" collapsed="false"/>
    <row r="818" s="1499" customFormat="true" ht="12.75" hidden="false" customHeight="false" outlineLevel="0" collapsed="false"/>
    <row r="819" s="1499" customFormat="true" ht="12.75" hidden="false" customHeight="false" outlineLevel="0" collapsed="false"/>
    <row r="820" s="1499" customFormat="true" ht="12.75" hidden="false" customHeight="false" outlineLevel="0" collapsed="false"/>
    <row r="821" s="1499" customFormat="true" ht="12.75" hidden="false" customHeight="false" outlineLevel="0" collapsed="false"/>
    <row r="822" s="1499" customFormat="true" ht="12.75" hidden="false" customHeight="false" outlineLevel="0" collapsed="false"/>
    <row r="823" s="1499" customFormat="true" ht="12.75" hidden="false" customHeight="false" outlineLevel="0" collapsed="false"/>
    <row r="824" s="1499" customFormat="true" ht="12.75" hidden="false" customHeight="false" outlineLevel="0" collapsed="false"/>
    <row r="825" s="1499" customFormat="true" ht="12.75" hidden="false" customHeight="false" outlineLevel="0" collapsed="false"/>
    <row r="826" s="1499" customFormat="true" ht="12.75" hidden="false" customHeight="false" outlineLevel="0" collapsed="false"/>
    <row r="827" s="1499" customFormat="true" ht="12.75" hidden="false" customHeight="false" outlineLevel="0" collapsed="false"/>
    <row r="828" s="1499" customFormat="true" ht="12.75" hidden="false" customHeight="false" outlineLevel="0" collapsed="false"/>
    <row r="829" s="1499" customFormat="true" ht="12.75" hidden="false" customHeight="false" outlineLevel="0" collapsed="false"/>
    <row r="830" s="1499" customFormat="true" ht="12.75" hidden="false" customHeight="false" outlineLevel="0" collapsed="false"/>
    <row r="831" s="1499" customFormat="true" ht="12.75" hidden="false" customHeight="false" outlineLevel="0" collapsed="false"/>
    <row r="832" s="1499" customFormat="true" ht="12.75" hidden="false" customHeight="false" outlineLevel="0" collapsed="false"/>
    <row r="833" s="1499" customFormat="true" ht="12.75" hidden="false" customHeight="false" outlineLevel="0" collapsed="false"/>
    <row r="834" s="1499" customFormat="true" ht="12.75" hidden="false" customHeight="false" outlineLevel="0" collapsed="false"/>
    <row r="835" s="1499" customFormat="true" ht="12.75" hidden="false" customHeight="false" outlineLevel="0" collapsed="false"/>
    <row r="836" s="1499" customFormat="true" ht="12.75" hidden="false" customHeight="false" outlineLevel="0" collapsed="false"/>
    <row r="837" s="1499" customFormat="true" ht="12.75" hidden="false" customHeight="false" outlineLevel="0" collapsed="false"/>
    <row r="838" s="1499" customFormat="true" ht="12.75" hidden="false" customHeight="false" outlineLevel="0" collapsed="false"/>
    <row r="839" s="1499" customFormat="true" ht="12.75" hidden="false" customHeight="false" outlineLevel="0" collapsed="false"/>
    <row r="840" s="1499" customFormat="true" ht="12.75" hidden="false" customHeight="false" outlineLevel="0" collapsed="false"/>
    <row r="841" s="1499" customFormat="true" ht="12.75" hidden="false" customHeight="false" outlineLevel="0" collapsed="false"/>
    <row r="842" s="1499" customFormat="true" ht="12.75" hidden="false" customHeight="false" outlineLevel="0" collapsed="false"/>
    <row r="843" s="1499" customFormat="true" ht="12.75" hidden="false" customHeight="false" outlineLevel="0" collapsed="false"/>
    <row r="844" s="1499" customFormat="true" ht="12.75" hidden="false" customHeight="false" outlineLevel="0" collapsed="false"/>
    <row r="845" s="1499" customFormat="true" ht="12.75" hidden="false" customHeight="false" outlineLevel="0" collapsed="false"/>
    <row r="846" s="1499" customFormat="true" ht="12.75" hidden="false" customHeight="false" outlineLevel="0" collapsed="false"/>
    <row r="847" s="1499" customFormat="true" ht="12.75" hidden="false" customHeight="false" outlineLevel="0" collapsed="false"/>
    <row r="848" s="1499" customFormat="true" ht="12.75" hidden="false" customHeight="false" outlineLevel="0" collapsed="false"/>
    <row r="849" s="1499" customFormat="true" ht="12.75" hidden="false" customHeight="false" outlineLevel="0" collapsed="false"/>
    <row r="850" s="1499" customFormat="true" ht="12.75" hidden="false" customHeight="false" outlineLevel="0" collapsed="false"/>
    <row r="851" s="1499" customFormat="true" ht="12.75" hidden="false" customHeight="false" outlineLevel="0" collapsed="false"/>
    <row r="852" s="1499" customFormat="true" ht="12.75" hidden="false" customHeight="false" outlineLevel="0" collapsed="false"/>
    <row r="853" s="1499" customFormat="true" ht="12.75" hidden="false" customHeight="false" outlineLevel="0" collapsed="false"/>
    <row r="854" s="1499" customFormat="true" ht="12.75" hidden="false" customHeight="false" outlineLevel="0" collapsed="false"/>
    <row r="855" s="1499" customFormat="true" ht="12.75" hidden="false" customHeight="false" outlineLevel="0" collapsed="false"/>
    <row r="856" s="1499" customFormat="true" ht="12.75" hidden="false" customHeight="false" outlineLevel="0" collapsed="false"/>
    <row r="857" s="1499" customFormat="true" ht="12.75" hidden="false" customHeight="false" outlineLevel="0" collapsed="false"/>
    <row r="858" s="1499" customFormat="true" ht="12.75" hidden="false" customHeight="false" outlineLevel="0" collapsed="false"/>
    <row r="859" s="1499" customFormat="true" ht="12.75" hidden="false" customHeight="false" outlineLevel="0" collapsed="false"/>
    <row r="860" s="1499" customFormat="true" ht="12.75" hidden="false" customHeight="false" outlineLevel="0" collapsed="false"/>
    <row r="861" s="1499" customFormat="true" ht="12.75" hidden="false" customHeight="false" outlineLevel="0" collapsed="false"/>
    <row r="862" s="1499" customFormat="true" ht="12.75" hidden="false" customHeight="false" outlineLevel="0" collapsed="false"/>
    <row r="863" s="1499" customFormat="true" ht="12.75" hidden="false" customHeight="false" outlineLevel="0" collapsed="false"/>
    <row r="864" s="1499" customFormat="true" ht="12.75" hidden="false" customHeight="false" outlineLevel="0" collapsed="false"/>
    <row r="865" s="1499" customFormat="true" ht="12.75" hidden="false" customHeight="false" outlineLevel="0" collapsed="false"/>
    <row r="866" s="1499" customFormat="true" ht="12.75" hidden="false" customHeight="false" outlineLevel="0" collapsed="false"/>
    <row r="867" s="1499" customFormat="true" ht="12.75" hidden="false" customHeight="false" outlineLevel="0" collapsed="false"/>
    <row r="868" s="1499" customFormat="true" ht="12.75" hidden="false" customHeight="false" outlineLevel="0" collapsed="false"/>
    <row r="869" s="1499" customFormat="true" ht="12.75" hidden="false" customHeight="false" outlineLevel="0" collapsed="false"/>
    <row r="870" s="1499" customFormat="true" ht="12.75" hidden="false" customHeight="false" outlineLevel="0" collapsed="false"/>
    <row r="871" s="1499" customFormat="true" ht="12.75" hidden="false" customHeight="false" outlineLevel="0" collapsed="false"/>
    <row r="872" s="1499" customFormat="true" ht="12.75" hidden="false" customHeight="false" outlineLevel="0" collapsed="false"/>
    <row r="873" s="1499" customFormat="true" ht="12.75" hidden="false" customHeight="false" outlineLevel="0" collapsed="false"/>
    <row r="874" s="1499" customFormat="true" ht="12.75" hidden="false" customHeight="false" outlineLevel="0" collapsed="false"/>
    <row r="875" s="1499" customFormat="true" ht="12.75" hidden="false" customHeight="false" outlineLevel="0" collapsed="false"/>
    <row r="876" s="1499" customFormat="true" ht="12.75" hidden="false" customHeight="false" outlineLevel="0" collapsed="false"/>
    <row r="877" s="1499" customFormat="true" ht="12.75" hidden="false" customHeight="false" outlineLevel="0" collapsed="false"/>
    <row r="878" s="1499" customFormat="true" ht="12.75" hidden="false" customHeight="false" outlineLevel="0" collapsed="false"/>
    <row r="879" s="1499" customFormat="true" ht="12.75" hidden="false" customHeight="false" outlineLevel="0" collapsed="false"/>
    <row r="880" s="1499" customFormat="true" ht="12.75" hidden="false" customHeight="false" outlineLevel="0" collapsed="false"/>
    <row r="881" s="1499" customFormat="true" ht="12.75" hidden="false" customHeight="false" outlineLevel="0" collapsed="false"/>
    <row r="882" s="1499" customFormat="true" ht="12.75" hidden="false" customHeight="false" outlineLevel="0" collapsed="false"/>
    <row r="883" s="1499" customFormat="true" ht="12.75" hidden="false" customHeight="false" outlineLevel="0" collapsed="false"/>
    <row r="884" s="1499" customFormat="true" ht="12.75" hidden="false" customHeight="false" outlineLevel="0" collapsed="false"/>
    <row r="885" s="1499" customFormat="true" ht="12.75" hidden="false" customHeight="false" outlineLevel="0" collapsed="false"/>
    <row r="886" s="1499" customFormat="true" ht="12.75" hidden="false" customHeight="false" outlineLevel="0" collapsed="false"/>
    <row r="887" s="1499" customFormat="true" ht="12.75" hidden="false" customHeight="false" outlineLevel="0" collapsed="false"/>
    <row r="888" s="1499" customFormat="true" ht="12.75" hidden="false" customHeight="false" outlineLevel="0" collapsed="false"/>
    <row r="889" s="1499" customFormat="true" ht="12.75" hidden="false" customHeight="false" outlineLevel="0" collapsed="false"/>
    <row r="890" s="1499" customFormat="true" ht="12.75" hidden="false" customHeight="false" outlineLevel="0" collapsed="false"/>
    <row r="891" s="1499" customFormat="true" ht="12.75" hidden="false" customHeight="false" outlineLevel="0" collapsed="false"/>
    <row r="892" s="1499" customFormat="true" ht="12.75" hidden="false" customHeight="false" outlineLevel="0" collapsed="false"/>
    <row r="893" s="1499" customFormat="true" ht="12.75" hidden="false" customHeight="false" outlineLevel="0" collapsed="false"/>
    <row r="894" s="1499" customFormat="true" ht="12.75" hidden="false" customHeight="false" outlineLevel="0" collapsed="false"/>
    <row r="895" s="1499" customFormat="true" ht="12.75" hidden="false" customHeight="false" outlineLevel="0" collapsed="false"/>
    <row r="896" s="1499" customFormat="true" ht="12.75" hidden="false" customHeight="false" outlineLevel="0" collapsed="false"/>
    <row r="897" s="1499" customFormat="true" ht="12.75" hidden="false" customHeight="false" outlineLevel="0" collapsed="false"/>
    <row r="898" s="1499" customFormat="true" ht="12.75" hidden="false" customHeight="false" outlineLevel="0" collapsed="false"/>
    <row r="899" s="1499" customFormat="true" ht="12.75" hidden="false" customHeight="false" outlineLevel="0" collapsed="false"/>
    <row r="900" s="1499" customFormat="true" ht="12.75" hidden="false" customHeight="false" outlineLevel="0" collapsed="false"/>
    <row r="901" s="1499" customFormat="true" ht="12.75" hidden="false" customHeight="false" outlineLevel="0" collapsed="false"/>
    <row r="902" s="1499" customFormat="true" ht="12.75" hidden="false" customHeight="false" outlineLevel="0" collapsed="false"/>
    <row r="903" s="1499" customFormat="true" ht="12.75" hidden="false" customHeight="false" outlineLevel="0" collapsed="false"/>
    <row r="904" s="1499" customFormat="true" ht="12.75" hidden="false" customHeight="false" outlineLevel="0" collapsed="false"/>
    <row r="905" s="1499" customFormat="true" ht="12.75" hidden="false" customHeight="false" outlineLevel="0" collapsed="false"/>
    <row r="906" s="1499" customFormat="true" ht="12.75" hidden="false" customHeight="false" outlineLevel="0" collapsed="false"/>
    <row r="907" s="1499" customFormat="true" ht="12.75" hidden="false" customHeight="false" outlineLevel="0" collapsed="false"/>
    <row r="908" s="1499" customFormat="true" ht="12.75" hidden="false" customHeight="false" outlineLevel="0" collapsed="false"/>
    <row r="909" s="1499" customFormat="true" ht="12.75" hidden="false" customHeight="false" outlineLevel="0" collapsed="false"/>
    <row r="910" s="1499" customFormat="true" ht="12.75" hidden="false" customHeight="false" outlineLevel="0" collapsed="false"/>
    <row r="911" s="1499" customFormat="true" ht="12.75" hidden="false" customHeight="false" outlineLevel="0" collapsed="false"/>
    <row r="912" s="1499" customFormat="true" ht="12.75" hidden="false" customHeight="false" outlineLevel="0" collapsed="false"/>
    <row r="913" s="1499" customFormat="true" ht="12.75" hidden="false" customHeight="false" outlineLevel="0" collapsed="false"/>
    <row r="914" s="1499" customFormat="true" ht="12.75" hidden="false" customHeight="false" outlineLevel="0" collapsed="false"/>
    <row r="915" s="1499" customFormat="true" ht="12.75" hidden="false" customHeight="false" outlineLevel="0" collapsed="false"/>
    <row r="916" s="1499" customFormat="true" ht="12.75" hidden="false" customHeight="false" outlineLevel="0" collapsed="false"/>
    <row r="917" s="1499" customFormat="true" ht="12.75" hidden="false" customHeight="false" outlineLevel="0" collapsed="false"/>
    <row r="918" s="1499" customFormat="true" ht="12.75" hidden="false" customHeight="false" outlineLevel="0" collapsed="false"/>
    <row r="919" s="1499" customFormat="true" ht="12.75" hidden="false" customHeight="false" outlineLevel="0" collapsed="false"/>
    <row r="920" s="1499" customFormat="true" ht="12.75" hidden="false" customHeight="false" outlineLevel="0" collapsed="false"/>
    <row r="921" s="1499" customFormat="true" ht="12.75" hidden="false" customHeight="false" outlineLevel="0" collapsed="false"/>
    <row r="922" s="1499" customFormat="true" ht="12.75" hidden="false" customHeight="false" outlineLevel="0" collapsed="false"/>
    <row r="923" s="1499" customFormat="true" ht="12.75" hidden="false" customHeight="false" outlineLevel="0" collapsed="false"/>
    <row r="924" s="1499" customFormat="true" ht="12.75" hidden="false" customHeight="false" outlineLevel="0" collapsed="false"/>
    <row r="925" s="1499" customFormat="true" ht="12.75" hidden="false" customHeight="false" outlineLevel="0" collapsed="false"/>
    <row r="926" s="1499" customFormat="true" ht="12.75" hidden="false" customHeight="false" outlineLevel="0" collapsed="false"/>
    <row r="927" s="1499" customFormat="true" ht="12.75" hidden="false" customHeight="false" outlineLevel="0" collapsed="false"/>
    <row r="928" s="1499" customFormat="true" ht="12.75" hidden="false" customHeight="false" outlineLevel="0" collapsed="false"/>
    <row r="929" s="1499" customFormat="true" ht="12.75" hidden="false" customHeight="false" outlineLevel="0" collapsed="false"/>
    <row r="930" s="1499" customFormat="true" ht="12.75" hidden="false" customHeight="false" outlineLevel="0" collapsed="false"/>
    <row r="931" s="1499" customFormat="true" ht="12.75" hidden="false" customHeight="false" outlineLevel="0" collapsed="false"/>
    <row r="932" s="1499" customFormat="true" ht="12.75" hidden="false" customHeight="false" outlineLevel="0" collapsed="false"/>
    <row r="933" s="1499" customFormat="true" ht="12.75" hidden="false" customHeight="false" outlineLevel="0" collapsed="false"/>
    <row r="934" s="1499" customFormat="true" ht="12.75" hidden="false" customHeight="false" outlineLevel="0" collapsed="false"/>
    <row r="935" s="1499" customFormat="true" ht="12.75" hidden="false" customHeight="false" outlineLevel="0" collapsed="false"/>
    <row r="936" s="1499" customFormat="true" ht="12.75" hidden="false" customHeight="false" outlineLevel="0" collapsed="false"/>
    <row r="937" s="1499" customFormat="true" ht="12.75" hidden="false" customHeight="false" outlineLevel="0" collapsed="false"/>
    <row r="938" s="1499" customFormat="true" ht="12.75" hidden="false" customHeight="false" outlineLevel="0" collapsed="false"/>
    <row r="939" s="1499" customFormat="true" ht="12.75" hidden="false" customHeight="false" outlineLevel="0" collapsed="false"/>
    <row r="940" s="1499" customFormat="true" ht="12.75" hidden="false" customHeight="false" outlineLevel="0" collapsed="false"/>
    <row r="941" s="1499" customFormat="true" ht="12.75" hidden="false" customHeight="false" outlineLevel="0" collapsed="false"/>
    <row r="942" s="1499" customFormat="true" ht="12.75" hidden="false" customHeight="false" outlineLevel="0" collapsed="false"/>
    <row r="943" s="1499" customFormat="true" ht="12.75" hidden="false" customHeight="false" outlineLevel="0" collapsed="false"/>
    <row r="944" s="1499" customFormat="true" ht="12.75" hidden="false" customHeight="false" outlineLevel="0" collapsed="false"/>
    <row r="945" s="1499" customFormat="true" ht="12.75" hidden="false" customHeight="false" outlineLevel="0" collapsed="false"/>
    <row r="946" s="1499" customFormat="true" ht="12.75" hidden="false" customHeight="false" outlineLevel="0" collapsed="false"/>
    <row r="947" s="1499" customFormat="true" ht="12.75" hidden="false" customHeight="false" outlineLevel="0" collapsed="false"/>
    <row r="948" s="1499" customFormat="true" ht="12.75" hidden="false" customHeight="false" outlineLevel="0" collapsed="false"/>
    <row r="949" s="1499" customFormat="true" ht="12.75" hidden="false" customHeight="false" outlineLevel="0" collapsed="false"/>
    <row r="950" s="1499" customFormat="true" ht="12.75" hidden="false" customHeight="false" outlineLevel="0" collapsed="false"/>
    <row r="951" s="1499" customFormat="true" ht="12.75" hidden="false" customHeight="false" outlineLevel="0" collapsed="false"/>
    <row r="952" s="1499" customFormat="true" ht="12.75" hidden="false" customHeight="false" outlineLevel="0" collapsed="false"/>
    <row r="953" s="1499" customFormat="true" ht="12.75" hidden="false" customHeight="false" outlineLevel="0" collapsed="false"/>
    <row r="954" s="1499" customFormat="true" ht="12.75" hidden="false" customHeight="false" outlineLevel="0" collapsed="false"/>
    <row r="955" s="1499" customFormat="true" ht="12.75" hidden="false" customHeight="false" outlineLevel="0" collapsed="false"/>
    <row r="956" s="1499" customFormat="true" ht="12.75" hidden="false" customHeight="false" outlineLevel="0" collapsed="false"/>
    <row r="957" s="1499" customFormat="true" ht="12.75" hidden="false" customHeight="false" outlineLevel="0" collapsed="false"/>
    <row r="958" s="1499" customFormat="true" ht="12.75" hidden="false" customHeight="false" outlineLevel="0" collapsed="false"/>
    <row r="959" s="1499" customFormat="true" ht="12.75" hidden="false" customHeight="false" outlineLevel="0" collapsed="false"/>
    <row r="960" s="1499" customFormat="true" ht="12.75" hidden="false" customHeight="false" outlineLevel="0" collapsed="false"/>
    <row r="961" s="1499" customFormat="true" ht="12.75" hidden="false" customHeight="false" outlineLevel="0" collapsed="false"/>
    <row r="962" s="1499" customFormat="true" ht="12.75" hidden="false" customHeight="false" outlineLevel="0" collapsed="false"/>
    <row r="963" s="1499" customFormat="true" ht="12.75" hidden="false" customHeight="false" outlineLevel="0" collapsed="false"/>
    <row r="964" s="1499" customFormat="true" ht="12.75" hidden="false" customHeight="false" outlineLevel="0" collapsed="false"/>
    <row r="965" s="1499" customFormat="true" ht="12.75" hidden="false" customHeight="false" outlineLevel="0" collapsed="false"/>
    <row r="966" s="1499" customFormat="true" ht="12.75" hidden="false" customHeight="false" outlineLevel="0" collapsed="false"/>
    <row r="967" s="1499" customFormat="true" ht="12.75" hidden="false" customHeight="false" outlineLevel="0" collapsed="false"/>
    <row r="968" s="1499" customFormat="true" ht="12.75" hidden="false" customHeight="false" outlineLevel="0" collapsed="false"/>
    <row r="969" s="1499" customFormat="true" ht="12.75" hidden="false" customHeight="false" outlineLevel="0" collapsed="false"/>
    <row r="970" s="1499" customFormat="true" ht="12.75" hidden="false" customHeight="false" outlineLevel="0" collapsed="false"/>
    <row r="971" s="1499" customFormat="true" ht="12.75" hidden="false" customHeight="false" outlineLevel="0" collapsed="false"/>
    <row r="972" s="1499" customFormat="true" ht="12.75" hidden="false" customHeight="false" outlineLevel="0" collapsed="false"/>
    <row r="973" s="1499" customFormat="true" ht="12.75" hidden="false" customHeight="false" outlineLevel="0" collapsed="false"/>
    <row r="974" s="1499" customFormat="true" ht="12.75" hidden="false" customHeight="false" outlineLevel="0" collapsed="false"/>
    <row r="975" s="1499" customFormat="true" ht="12.75" hidden="false" customHeight="false" outlineLevel="0" collapsed="false"/>
    <row r="976" s="1499" customFormat="true" ht="12.75" hidden="false" customHeight="false" outlineLevel="0" collapsed="false"/>
    <row r="977" s="1499" customFormat="true" ht="12.75" hidden="false" customHeight="false" outlineLevel="0" collapsed="false"/>
    <row r="978" s="1499" customFormat="true" ht="12.75" hidden="false" customHeight="false" outlineLevel="0" collapsed="false"/>
    <row r="979" s="1499" customFormat="true" ht="12.75" hidden="false" customHeight="false" outlineLevel="0" collapsed="false"/>
    <row r="980" s="1499" customFormat="true" ht="12.75" hidden="false" customHeight="false" outlineLevel="0" collapsed="false"/>
    <row r="981" s="1499" customFormat="true" ht="12.75" hidden="false" customHeight="false" outlineLevel="0" collapsed="false"/>
    <row r="982" s="1499" customFormat="true" ht="12.75" hidden="false" customHeight="false" outlineLevel="0" collapsed="false"/>
    <row r="983" s="1499" customFormat="true" ht="12.75" hidden="false" customHeight="false" outlineLevel="0" collapsed="false"/>
    <row r="984" s="1499" customFormat="true" ht="12.75" hidden="false" customHeight="false" outlineLevel="0" collapsed="false"/>
    <row r="985" s="1499" customFormat="true" ht="12.75" hidden="false" customHeight="false" outlineLevel="0" collapsed="false"/>
    <row r="986" s="1499" customFormat="true" ht="12.75" hidden="false" customHeight="false" outlineLevel="0" collapsed="false"/>
    <row r="987" s="1499" customFormat="true" ht="12.75" hidden="false" customHeight="false" outlineLevel="0" collapsed="false"/>
    <row r="988" s="1499" customFormat="true" ht="12.75" hidden="false" customHeight="false" outlineLevel="0" collapsed="false"/>
    <row r="989" s="1499" customFormat="true" ht="12.75" hidden="false" customHeight="false" outlineLevel="0" collapsed="false"/>
    <row r="990" s="1499" customFormat="true" ht="12.75" hidden="false" customHeight="false" outlineLevel="0" collapsed="false"/>
    <row r="991" s="1499" customFormat="true" ht="12.75" hidden="false" customHeight="false" outlineLevel="0" collapsed="false"/>
    <row r="992" s="1499" customFormat="true" ht="12.75" hidden="false" customHeight="false" outlineLevel="0" collapsed="false"/>
    <row r="993" s="1499" customFormat="true" ht="12.75" hidden="false" customHeight="false" outlineLevel="0" collapsed="false"/>
    <row r="994" s="1499" customFormat="true" ht="12.75" hidden="false" customHeight="false" outlineLevel="0" collapsed="false"/>
    <row r="995" s="1499" customFormat="true" ht="12.75" hidden="false" customHeight="false" outlineLevel="0" collapsed="false"/>
    <row r="996" s="1499" customFormat="true" ht="12.75" hidden="false" customHeight="false" outlineLevel="0" collapsed="false"/>
    <row r="997" s="1499" customFormat="true" ht="12.75" hidden="false" customHeight="false" outlineLevel="0" collapsed="false"/>
    <row r="998" s="1499" customFormat="true" ht="12.75" hidden="false" customHeight="false" outlineLevel="0" collapsed="false"/>
    <row r="999" s="1499" customFormat="true" ht="12.75" hidden="false" customHeight="false" outlineLevel="0" collapsed="false"/>
    <row r="1000" s="1499" customFormat="true" ht="12.75" hidden="false" customHeight="false" outlineLevel="0" collapsed="false"/>
    <row r="1001" s="1499" customFormat="true" ht="12.75" hidden="false" customHeight="false" outlineLevel="0" collapsed="false"/>
    <row r="1002" s="1499" customFormat="true" ht="12.75" hidden="false" customHeight="false" outlineLevel="0" collapsed="false"/>
    <row r="1003" s="1499" customFormat="true" ht="12.75" hidden="false" customHeight="false" outlineLevel="0" collapsed="false"/>
    <row r="1004" s="1499" customFormat="true" ht="12.75" hidden="false" customHeight="false" outlineLevel="0" collapsed="false"/>
    <row r="1005" s="1499" customFormat="true" ht="12.75" hidden="false" customHeight="false" outlineLevel="0" collapsed="false"/>
    <row r="1006" s="1499" customFormat="true" ht="12.75" hidden="false" customHeight="false" outlineLevel="0" collapsed="false"/>
    <row r="1007" s="1499" customFormat="true" ht="12.75" hidden="false" customHeight="false" outlineLevel="0" collapsed="false"/>
    <row r="1008" s="1499" customFormat="true" ht="12.75" hidden="false" customHeight="false" outlineLevel="0" collapsed="false"/>
    <row r="1009" s="1499" customFormat="true" ht="12.75" hidden="false" customHeight="false" outlineLevel="0" collapsed="false"/>
    <row r="1010" s="1499" customFormat="true" ht="12.75" hidden="false" customHeight="false" outlineLevel="0" collapsed="false"/>
    <row r="1011" s="1499" customFormat="true" ht="12.75" hidden="false" customHeight="false" outlineLevel="0" collapsed="false"/>
    <row r="1012" s="1499" customFormat="true" ht="12.75" hidden="false" customHeight="false" outlineLevel="0" collapsed="false"/>
    <row r="1013" s="1499" customFormat="true" ht="12.75" hidden="false" customHeight="false" outlineLevel="0" collapsed="false"/>
    <row r="1014" s="1499" customFormat="true" ht="12.75" hidden="false" customHeight="false" outlineLevel="0" collapsed="false"/>
    <row r="1015" s="1499" customFormat="true" ht="12.75" hidden="false" customHeight="false" outlineLevel="0" collapsed="false"/>
    <row r="1016" s="1499" customFormat="true" ht="12.75" hidden="false" customHeight="false" outlineLevel="0" collapsed="false"/>
    <row r="1017" s="1499" customFormat="true" ht="12.75" hidden="false" customHeight="false" outlineLevel="0" collapsed="false"/>
    <row r="1018" s="1499" customFormat="true" ht="12.75" hidden="false" customHeight="false" outlineLevel="0" collapsed="false"/>
    <row r="1019" s="1499" customFormat="true" ht="12.75" hidden="false" customHeight="false" outlineLevel="0" collapsed="false"/>
    <row r="1020" s="1499" customFormat="true" ht="12.75" hidden="false" customHeight="false" outlineLevel="0" collapsed="false"/>
    <row r="1021" s="1499" customFormat="true" ht="12.75" hidden="false" customHeight="false" outlineLevel="0" collapsed="false"/>
    <row r="1022" s="1499" customFormat="true" ht="12.75" hidden="false" customHeight="false" outlineLevel="0" collapsed="false"/>
    <row r="1023" s="1499" customFormat="true" ht="12.75" hidden="false" customHeight="false" outlineLevel="0" collapsed="false"/>
    <row r="1024" s="1499" customFormat="true" ht="12.75" hidden="false" customHeight="false" outlineLevel="0" collapsed="false"/>
    <row r="1025" s="1499" customFormat="true" ht="12.75" hidden="false" customHeight="false" outlineLevel="0" collapsed="false"/>
    <row r="1026" s="1499" customFormat="true" ht="12.75" hidden="false" customHeight="false" outlineLevel="0" collapsed="false"/>
    <row r="1027" s="1499" customFormat="true" ht="12.75" hidden="false" customHeight="false" outlineLevel="0" collapsed="false"/>
    <row r="1028" s="1499" customFormat="true" ht="12.75" hidden="false" customHeight="false" outlineLevel="0" collapsed="false"/>
    <row r="1029" s="1499" customFormat="true" ht="12.75" hidden="false" customHeight="false" outlineLevel="0" collapsed="false"/>
    <row r="1030" s="1499" customFormat="true" ht="12.75" hidden="false" customHeight="false" outlineLevel="0" collapsed="false"/>
    <row r="1031" s="1499" customFormat="true" ht="12.75" hidden="false" customHeight="false" outlineLevel="0" collapsed="false"/>
    <row r="1032" s="1499" customFormat="true" ht="12.75" hidden="false" customHeight="false" outlineLevel="0" collapsed="false"/>
    <row r="1033" s="1499" customFormat="true" ht="12.75" hidden="false" customHeight="false" outlineLevel="0" collapsed="false"/>
    <row r="1034" s="1499" customFormat="true" ht="12.75" hidden="false" customHeight="false" outlineLevel="0" collapsed="false"/>
    <row r="1035" s="1499" customFormat="true" ht="12.75" hidden="false" customHeight="false" outlineLevel="0" collapsed="false"/>
    <row r="1036" s="1499" customFormat="true" ht="12.75" hidden="false" customHeight="false" outlineLevel="0" collapsed="false"/>
    <row r="1037" s="1499" customFormat="true" ht="12.75" hidden="false" customHeight="false" outlineLevel="0" collapsed="false"/>
    <row r="1038" s="1499" customFormat="true" ht="12.75" hidden="false" customHeight="false" outlineLevel="0" collapsed="false"/>
    <row r="1039" s="1499" customFormat="true" ht="12.75" hidden="false" customHeight="false" outlineLevel="0" collapsed="false"/>
    <row r="1040" s="1499" customFormat="true" ht="12.75" hidden="false" customHeight="false" outlineLevel="0" collapsed="false"/>
    <row r="1041" s="1499" customFormat="true" ht="12.75" hidden="false" customHeight="false" outlineLevel="0" collapsed="false"/>
    <row r="1042" s="1499" customFormat="true" ht="12.75" hidden="false" customHeight="false" outlineLevel="0" collapsed="false"/>
    <row r="1043" s="1499" customFormat="true" ht="12.75" hidden="false" customHeight="false" outlineLevel="0" collapsed="false"/>
    <row r="1044" s="1499" customFormat="true" ht="12.75" hidden="false" customHeight="false" outlineLevel="0" collapsed="false"/>
    <row r="1045" s="1499" customFormat="true" ht="12.75" hidden="false" customHeight="false" outlineLevel="0" collapsed="false"/>
    <row r="1046" s="1499" customFormat="true" ht="12.75" hidden="false" customHeight="false" outlineLevel="0" collapsed="false"/>
    <row r="1047" s="1499" customFormat="true" ht="12.75" hidden="false" customHeight="false" outlineLevel="0" collapsed="false"/>
    <row r="1048" s="1499" customFormat="true" ht="12.75" hidden="false" customHeight="false" outlineLevel="0" collapsed="false"/>
    <row r="1049" s="1499" customFormat="true" ht="12.75" hidden="false" customHeight="false" outlineLevel="0" collapsed="false"/>
    <row r="1050" s="1499" customFormat="true" ht="12.75" hidden="false" customHeight="false" outlineLevel="0" collapsed="false"/>
    <row r="1051" s="1499" customFormat="true" ht="12.75" hidden="false" customHeight="false" outlineLevel="0" collapsed="false"/>
    <row r="1052" s="1499" customFormat="true" ht="12.75" hidden="false" customHeight="false" outlineLevel="0" collapsed="false"/>
    <row r="1053" s="1499" customFormat="true" ht="12.75" hidden="false" customHeight="false" outlineLevel="0" collapsed="false"/>
    <row r="1054" s="1499" customFormat="true" ht="12.75" hidden="false" customHeight="false" outlineLevel="0" collapsed="false"/>
    <row r="1055" s="1499" customFormat="true" ht="12.75" hidden="false" customHeight="false" outlineLevel="0" collapsed="false"/>
    <row r="1056" s="1499" customFormat="true" ht="12.75" hidden="false" customHeight="false" outlineLevel="0" collapsed="false"/>
    <row r="1057" s="1499" customFormat="true" ht="12.75" hidden="false" customHeight="false" outlineLevel="0" collapsed="false"/>
    <row r="1058" s="1499" customFormat="true" ht="12.75" hidden="false" customHeight="false" outlineLevel="0" collapsed="false"/>
    <row r="1059" s="1499" customFormat="true" ht="12.75" hidden="false" customHeight="false" outlineLevel="0" collapsed="false"/>
    <row r="1060" s="1499" customFormat="true" ht="12.75" hidden="false" customHeight="false" outlineLevel="0" collapsed="false"/>
    <row r="1061" s="1499" customFormat="true" ht="12.75" hidden="false" customHeight="false" outlineLevel="0" collapsed="false"/>
    <row r="1062" s="1499" customFormat="true" ht="12.75" hidden="false" customHeight="false" outlineLevel="0" collapsed="false"/>
    <row r="1063" s="1499" customFormat="true" ht="12.75" hidden="false" customHeight="false" outlineLevel="0" collapsed="false"/>
    <row r="1064" s="1499" customFormat="true" ht="12.75" hidden="false" customHeight="false" outlineLevel="0" collapsed="false"/>
    <row r="1065" s="1499" customFormat="true" ht="12.75" hidden="false" customHeight="false" outlineLevel="0" collapsed="false"/>
    <row r="1066" s="1499" customFormat="true" ht="12.75" hidden="false" customHeight="false" outlineLevel="0" collapsed="false"/>
    <row r="1067" s="1499" customFormat="true" ht="12.75" hidden="false" customHeight="false" outlineLevel="0" collapsed="false"/>
    <row r="1068" s="1499" customFormat="true" ht="12.75" hidden="false" customHeight="false" outlineLevel="0" collapsed="false"/>
    <row r="1069" s="1499" customFormat="true" ht="12.75" hidden="false" customHeight="false" outlineLevel="0" collapsed="false"/>
  </sheetData>
  <mergeCells count="10">
    <mergeCell ref="A1:O1"/>
    <mergeCell ref="A2:O2"/>
    <mergeCell ref="B3:O3"/>
    <mergeCell ref="B4:F4"/>
    <mergeCell ref="B5:F7"/>
    <mergeCell ref="G5:I6"/>
    <mergeCell ref="J5:L6"/>
    <mergeCell ref="M5:M6"/>
    <mergeCell ref="N5:O5"/>
    <mergeCell ref="N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5" width="24.13"/>
    <col collapsed="false" customWidth="true" hidden="false" outlineLevel="0" max="2" min="2" style="65" width="11.99"/>
    <col collapsed="false" customWidth="true" hidden="false" outlineLevel="0" max="3" min="3" style="65" width="11.7"/>
    <col collapsed="false" customWidth="true" hidden="false" outlineLevel="0" max="4" min="4" style="65" width="12.14"/>
    <col collapsed="false" customWidth="true" hidden="false" outlineLevel="0" max="5" min="5" style="65" width="11.28"/>
    <col collapsed="false" customWidth="true" hidden="false" outlineLevel="0" max="6" min="6" style="65" width="7.85"/>
    <col collapsed="false" customWidth="true" hidden="false" outlineLevel="0" max="7" min="7" style="65" width="2.42"/>
    <col collapsed="false" customWidth="true" hidden="false" outlineLevel="0" max="8" min="8" style="65" width="7.14"/>
    <col collapsed="false" customWidth="true" hidden="false" outlineLevel="0" max="9" min="9" style="65" width="8.28"/>
    <col collapsed="false" customWidth="true" hidden="false" outlineLevel="0" max="10" min="10" style="65" width="2.28"/>
    <col collapsed="false" customWidth="true" hidden="false" outlineLevel="0" max="11" min="11" style="65" width="7.28"/>
    <col collapsed="false" customWidth="false" hidden="false" outlineLevel="0" max="257" min="12" style="65" width="8.14"/>
  </cols>
  <sheetData>
    <row r="1" s="102" customFormat="true" ht="12.75" hidden="false" customHeight="false" outlineLevel="0" collapsed="false">
      <c r="A1" s="101" t="s">
        <v>14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5.75" hidden="false" customHeight="false" outlineLevel="0" collapsed="false">
      <c r="A2" s="103" t="s">
        <v>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K3" s="105" t="s">
        <v>99</v>
      </c>
    </row>
    <row r="4" customFormat="false" ht="12.75" hidden="false" customHeight="true" outlineLevel="0" collapsed="false">
      <c r="A4" s="106" t="s">
        <v>146</v>
      </c>
      <c r="B4" s="107" t="n">
        <v>2008</v>
      </c>
      <c r="C4" s="107" t="n">
        <v>2008</v>
      </c>
      <c r="D4" s="107" t="n">
        <v>2009</v>
      </c>
      <c r="E4" s="107" t="n">
        <v>2009</v>
      </c>
      <c r="F4" s="76" t="s">
        <v>100</v>
      </c>
      <c r="G4" s="76"/>
      <c r="H4" s="76"/>
      <c r="I4" s="76"/>
      <c r="J4" s="76"/>
      <c r="K4" s="76"/>
    </row>
    <row r="5" customFormat="false" ht="12.75" hidden="false" customHeight="false" outlineLevel="0" collapsed="false">
      <c r="A5" s="106"/>
      <c r="B5" s="107"/>
      <c r="C5" s="107"/>
      <c r="D5" s="107"/>
      <c r="E5" s="107"/>
      <c r="F5" s="108" t="s">
        <v>61</v>
      </c>
      <c r="G5" s="108"/>
      <c r="H5" s="108"/>
      <c r="I5" s="108" t="s">
        <v>62</v>
      </c>
      <c r="J5" s="108"/>
      <c r="K5" s="108"/>
    </row>
    <row r="6" customFormat="false" ht="17.25" hidden="false" customHeight="true" outlineLevel="0" collapsed="false">
      <c r="A6" s="106"/>
      <c r="B6" s="109" t="s">
        <v>63</v>
      </c>
      <c r="C6" s="109" t="s">
        <v>64</v>
      </c>
      <c r="D6" s="109" t="s">
        <v>65</v>
      </c>
      <c r="E6" s="109" t="s">
        <v>66</v>
      </c>
      <c r="F6" s="110" t="s">
        <v>67</v>
      </c>
      <c r="G6" s="110"/>
      <c r="H6" s="110" t="s">
        <v>147</v>
      </c>
      <c r="I6" s="110" t="s">
        <v>67</v>
      </c>
      <c r="J6" s="110"/>
      <c r="K6" s="110" t="s">
        <v>147</v>
      </c>
    </row>
    <row r="7" s="118" customFormat="true" ht="15" hidden="false" customHeight="true" outlineLevel="0" collapsed="false">
      <c r="A7" s="111" t="s">
        <v>148</v>
      </c>
      <c r="B7" s="112" t="n">
        <v>164656.646472394</v>
      </c>
      <c r="C7" s="112" t="n">
        <v>176569.54335252</v>
      </c>
      <c r="D7" s="112" t="n">
        <v>218753.82648954</v>
      </c>
      <c r="E7" s="112" t="n">
        <v>199165.77839968</v>
      </c>
      <c r="F7" s="113" t="n">
        <v>7085.22688012601</v>
      </c>
      <c r="G7" s="114" t="s">
        <v>70</v>
      </c>
      <c r="H7" s="115" t="n">
        <v>4.30303120579703</v>
      </c>
      <c r="I7" s="116" t="n">
        <v>-15521.46808986</v>
      </c>
      <c r="J7" s="116" t="s">
        <v>71</v>
      </c>
      <c r="K7" s="117" t="n">
        <v>-7.09540415312561</v>
      </c>
    </row>
    <row r="8" customFormat="false" ht="15" hidden="false" customHeight="true" outlineLevel="0" collapsed="false">
      <c r="A8" s="119" t="s">
        <v>149</v>
      </c>
      <c r="B8" s="120" t="n">
        <v>170314.216566394</v>
      </c>
      <c r="C8" s="120" t="n">
        <v>182390.3990178</v>
      </c>
      <c r="D8" s="120" t="n">
        <v>224745.60136872</v>
      </c>
      <c r="E8" s="120" t="n">
        <v>205026.38475999</v>
      </c>
      <c r="F8" s="121" t="n">
        <v>12076.182451406</v>
      </c>
      <c r="G8" s="122"/>
      <c r="H8" s="123" t="n">
        <v>7.09053107536582</v>
      </c>
      <c r="I8" s="124" t="n">
        <v>-19719.21660873</v>
      </c>
      <c r="J8" s="124"/>
      <c r="K8" s="125" t="n">
        <v>-8.77401670539415</v>
      </c>
    </row>
    <row r="9" customFormat="false" ht="15" hidden="false" customHeight="true" outlineLevel="0" collapsed="false">
      <c r="A9" s="126" t="s">
        <v>150</v>
      </c>
      <c r="B9" s="127" t="n">
        <v>5657.570094</v>
      </c>
      <c r="C9" s="127" t="n">
        <v>5820.85566528</v>
      </c>
      <c r="D9" s="127" t="n">
        <v>5991.77487918</v>
      </c>
      <c r="E9" s="127" t="n">
        <v>5860.60636031</v>
      </c>
      <c r="F9" s="128" t="n">
        <v>163.28557128</v>
      </c>
      <c r="G9" s="129"/>
      <c r="H9" s="130" t="n">
        <v>2.88614314214452</v>
      </c>
      <c r="I9" s="131" t="n">
        <v>-131.16851887</v>
      </c>
      <c r="J9" s="131"/>
      <c r="K9" s="132" t="n">
        <v>-2.18914297541084</v>
      </c>
    </row>
    <row r="10" s="118" customFormat="true" ht="15" hidden="false" customHeight="true" outlineLevel="0" collapsed="false">
      <c r="A10" s="111" t="s">
        <v>151</v>
      </c>
      <c r="B10" s="112" t="n">
        <v>-20065.031864174</v>
      </c>
      <c r="C10" s="112" t="n">
        <v>-21363.74862268</v>
      </c>
      <c r="D10" s="112" t="n">
        <v>-23179.06863231</v>
      </c>
      <c r="E10" s="112" t="n">
        <v>-16252.1990358</v>
      </c>
      <c r="F10" s="133" t="n">
        <v>3528.95324149398</v>
      </c>
      <c r="G10" s="134" t="s">
        <v>70</v>
      </c>
      <c r="H10" s="135" t="n">
        <v>-17.5875785564782</v>
      </c>
      <c r="I10" s="136" t="n">
        <v>2860.28959650999</v>
      </c>
      <c r="J10" s="136" t="s">
        <v>71</v>
      </c>
      <c r="K10" s="137" t="n">
        <v>-12.3399677609261</v>
      </c>
    </row>
    <row r="11" s="118" customFormat="true" ht="15" hidden="false" customHeight="true" outlineLevel="0" collapsed="false">
      <c r="A11" s="138" t="s">
        <v>152</v>
      </c>
      <c r="B11" s="139" t="n">
        <v>19168.32331113</v>
      </c>
      <c r="C11" s="139" t="n">
        <v>18635.15067386</v>
      </c>
      <c r="D11" s="139" t="n">
        <v>36126.58653651</v>
      </c>
      <c r="E11" s="139" t="n">
        <v>31993.38264964</v>
      </c>
      <c r="F11" s="133" t="n">
        <v>-533.172637270007</v>
      </c>
      <c r="G11" s="134"/>
      <c r="H11" s="135" t="n">
        <v>-2.78152986370186</v>
      </c>
      <c r="I11" s="136" t="n">
        <v>-4133.20388687</v>
      </c>
      <c r="J11" s="136"/>
      <c r="K11" s="137" t="n">
        <v>-11.4408923818278</v>
      </c>
    </row>
    <row r="12" customFormat="false" ht="15" hidden="false" customHeight="true" outlineLevel="0" collapsed="false">
      <c r="A12" s="119" t="s">
        <v>153</v>
      </c>
      <c r="B12" s="120" t="n">
        <v>14979.39426467</v>
      </c>
      <c r="C12" s="120" t="n">
        <v>15709.74668212</v>
      </c>
      <c r="D12" s="120" t="n">
        <v>32443.02281465</v>
      </c>
      <c r="E12" s="120" t="n">
        <v>27496.42000904</v>
      </c>
      <c r="F12" s="121" t="n">
        <v>730.352417449994</v>
      </c>
      <c r="G12" s="122"/>
      <c r="H12" s="123" t="n">
        <v>4.8757139610951</v>
      </c>
      <c r="I12" s="124" t="n">
        <v>-4946.60280561</v>
      </c>
      <c r="J12" s="124"/>
      <c r="K12" s="125" t="n">
        <v>-15.2470465957208</v>
      </c>
    </row>
    <row r="13" customFormat="false" ht="15" hidden="false" customHeight="true" outlineLevel="0" collapsed="false">
      <c r="A13" s="119" t="s">
        <v>154</v>
      </c>
      <c r="B13" s="120" t="n">
        <v>18925.77810252</v>
      </c>
      <c r="C13" s="120" t="n">
        <v>21997.68114269</v>
      </c>
      <c r="D13" s="120" t="n">
        <v>32443.02281465</v>
      </c>
      <c r="E13" s="120" t="n">
        <v>27496.42000904</v>
      </c>
      <c r="F13" s="121" t="n">
        <v>3071.90304017</v>
      </c>
      <c r="G13" s="122"/>
      <c r="H13" s="123" t="n">
        <v>16.2313170086305</v>
      </c>
      <c r="I13" s="124" t="n">
        <v>-4946.60280561</v>
      </c>
      <c r="J13" s="124"/>
      <c r="K13" s="125" t="n">
        <v>-15.2470465957208</v>
      </c>
    </row>
    <row r="14" customFormat="false" ht="15" hidden="false" customHeight="true" outlineLevel="0" collapsed="false">
      <c r="A14" s="119" t="s">
        <v>155</v>
      </c>
      <c r="B14" s="120" t="n">
        <v>3946.38383784999</v>
      </c>
      <c r="C14" s="120" t="n">
        <v>6287.93446057</v>
      </c>
      <c r="D14" s="120" t="n">
        <v>0</v>
      </c>
      <c r="E14" s="120" t="n">
        <v>0</v>
      </c>
      <c r="F14" s="121" t="n">
        <v>2341.55062272</v>
      </c>
      <c r="G14" s="122"/>
      <c r="H14" s="123" t="n">
        <v>59.3340820084974</v>
      </c>
      <c r="I14" s="124" t="n">
        <v>0</v>
      </c>
      <c r="J14" s="124"/>
      <c r="K14" s="125"/>
    </row>
    <row r="15" customFormat="false" ht="15" hidden="false" customHeight="true" outlineLevel="0" collapsed="false">
      <c r="A15" s="119" t="s">
        <v>156</v>
      </c>
      <c r="B15" s="120" t="n">
        <v>443.09901</v>
      </c>
      <c r="C15" s="120" t="n">
        <v>391.69901</v>
      </c>
      <c r="D15" s="120" t="n">
        <v>209.87287371</v>
      </c>
      <c r="E15" s="120" t="n">
        <v>209.87287371</v>
      </c>
      <c r="F15" s="121" t="n">
        <v>-51.4</v>
      </c>
      <c r="G15" s="122"/>
      <c r="H15" s="123" t="n">
        <v>-11.6001161907358</v>
      </c>
      <c r="I15" s="124" t="n">
        <v>0</v>
      </c>
      <c r="J15" s="124"/>
      <c r="K15" s="125" t="n">
        <v>0</v>
      </c>
    </row>
    <row r="16" customFormat="false" ht="15" hidden="false" customHeight="true" outlineLevel="0" collapsed="false">
      <c r="A16" s="119" t="s">
        <v>157</v>
      </c>
      <c r="B16" s="120" t="n">
        <v>32</v>
      </c>
      <c r="C16" s="120" t="n">
        <v>32</v>
      </c>
      <c r="D16" s="120" t="n">
        <v>32</v>
      </c>
      <c r="E16" s="120" t="n">
        <v>32</v>
      </c>
      <c r="F16" s="121" t="n">
        <v>0</v>
      </c>
      <c r="G16" s="122"/>
      <c r="H16" s="123" t="n">
        <v>0</v>
      </c>
      <c r="I16" s="124" t="n">
        <v>0</v>
      </c>
      <c r="J16" s="124"/>
      <c r="K16" s="125" t="n">
        <v>0</v>
      </c>
    </row>
    <row r="17" customFormat="false" ht="15" hidden="false" customHeight="true" outlineLevel="0" collapsed="false">
      <c r="A17" s="119" t="s">
        <v>158</v>
      </c>
      <c r="B17" s="120" t="n">
        <v>660.655</v>
      </c>
      <c r="C17" s="120" t="n">
        <v>30.655</v>
      </c>
      <c r="D17" s="120" t="n">
        <v>0</v>
      </c>
      <c r="E17" s="120" t="n">
        <v>1729</v>
      </c>
      <c r="F17" s="121" t="n">
        <v>-630</v>
      </c>
      <c r="G17" s="122"/>
      <c r="H17" s="123" t="n">
        <v>-95.3599079701206</v>
      </c>
      <c r="I17" s="124" t="n">
        <v>1729</v>
      </c>
      <c r="J17" s="124"/>
      <c r="K17" s="125"/>
    </row>
    <row r="18" customFormat="false" ht="15" hidden="false" customHeight="true" outlineLevel="0" collapsed="false">
      <c r="A18" s="119" t="s">
        <v>159</v>
      </c>
      <c r="B18" s="120" t="n">
        <v>3053.17503646</v>
      </c>
      <c r="C18" s="120" t="n">
        <v>2471.04998174</v>
      </c>
      <c r="D18" s="120" t="n">
        <v>3441.69084815</v>
      </c>
      <c r="E18" s="120" t="n">
        <v>2526.08976689</v>
      </c>
      <c r="F18" s="121" t="n">
        <v>-582.12505472</v>
      </c>
      <c r="G18" s="122"/>
      <c r="H18" s="123" t="n">
        <v>-19.0662195179921</v>
      </c>
      <c r="I18" s="124" t="n">
        <v>-915.60108126</v>
      </c>
      <c r="J18" s="124"/>
      <c r="K18" s="125" t="n">
        <v>-26.6032343303629</v>
      </c>
    </row>
    <row r="19" s="118" customFormat="true" ht="15" hidden="false" customHeight="true" outlineLevel="0" collapsed="false">
      <c r="A19" s="140" t="s">
        <v>160</v>
      </c>
      <c r="B19" s="141" t="n">
        <v>39233.355175304</v>
      </c>
      <c r="C19" s="141" t="n">
        <v>39998.89929654</v>
      </c>
      <c r="D19" s="141" t="n">
        <v>59305.65516882</v>
      </c>
      <c r="E19" s="141" t="n">
        <v>48245.58168544</v>
      </c>
      <c r="F19" s="133" t="n">
        <v>-4062.12587876399</v>
      </c>
      <c r="G19" s="134" t="s">
        <v>70</v>
      </c>
      <c r="H19" s="135" t="n">
        <v>-10.3537560338988</v>
      </c>
      <c r="I19" s="136" t="n">
        <v>-6993.49348337999</v>
      </c>
      <c r="J19" s="136" t="s">
        <v>71</v>
      </c>
      <c r="K19" s="137" t="n">
        <v>-11.7922877059064</v>
      </c>
    </row>
    <row r="20" s="118" customFormat="true" ht="15" hidden="false" customHeight="true" outlineLevel="0" collapsed="false">
      <c r="A20" s="138" t="s">
        <v>161</v>
      </c>
      <c r="B20" s="139" t="n">
        <v>144591.61460822</v>
      </c>
      <c r="C20" s="139" t="n">
        <v>155205.79472984</v>
      </c>
      <c r="D20" s="139" t="n">
        <v>195574.75785723</v>
      </c>
      <c r="E20" s="139" t="n">
        <v>182913.57936388</v>
      </c>
      <c r="F20" s="142" t="n">
        <v>10614.18012162</v>
      </c>
      <c r="G20" s="143"/>
      <c r="H20" s="144" t="n">
        <v>7.34079922295616</v>
      </c>
      <c r="I20" s="145" t="n">
        <v>-12661.17849335</v>
      </c>
      <c r="J20" s="145"/>
      <c r="K20" s="146" t="n">
        <v>-6.47383058635445</v>
      </c>
    </row>
    <row r="21" customFormat="false" ht="15" hidden="false" customHeight="true" outlineLevel="0" collapsed="false">
      <c r="A21" s="119" t="s">
        <v>162</v>
      </c>
      <c r="B21" s="120" t="n">
        <v>112827.084928</v>
      </c>
      <c r="C21" s="120" t="n">
        <v>121730.752533</v>
      </c>
      <c r="D21" s="120" t="n">
        <v>140774.53738</v>
      </c>
      <c r="E21" s="120" t="n">
        <v>147777.138281</v>
      </c>
      <c r="F21" s="121" t="n">
        <v>8903.66760500001</v>
      </c>
      <c r="G21" s="122"/>
      <c r="H21" s="123" t="n">
        <v>7.89142749782274</v>
      </c>
      <c r="I21" s="124" t="n">
        <v>7002.600901</v>
      </c>
      <c r="J21" s="124"/>
      <c r="K21" s="125" t="n">
        <v>4.97433771144104</v>
      </c>
    </row>
    <row r="22" customFormat="false" ht="15" hidden="false" customHeight="true" outlineLevel="0" collapsed="false">
      <c r="A22" s="119" t="s">
        <v>163</v>
      </c>
      <c r="B22" s="120" t="n">
        <v>23857.26192658</v>
      </c>
      <c r="C22" s="120" t="n">
        <v>27513.98871298</v>
      </c>
      <c r="D22" s="120" t="n">
        <v>45848.69630186</v>
      </c>
      <c r="E22" s="120" t="n">
        <v>26667.53992407</v>
      </c>
      <c r="F22" s="121" t="n">
        <v>3656.72678640001</v>
      </c>
      <c r="G22" s="122"/>
      <c r="H22" s="123" t="n">
        <v>15.3275208096112</v>
      </c>
      <c r="I22" s="124" t="n">
        <v>-19181.15637779</v>
      </c>
      <c r="J22" s="124"/>
      <c r="K22" s="125" t="n">
        <v>-41.8357727153342</v>
      </c>
    </row>
    <row r="23" customFormat="false" ht="15" hidden="false" customHeight="true" outlineLevel="0" collapsed="false">
      <c r="A23" s="119" t="s">
        <v>164</v>
      </c>
      <c r="B23" s="120" t="n">
        <v>7907.26775364</v>
      </c>
      <c r="C23" s="120" t="n">
        <v>5961.20348386</v>
      </c>
      <c r="D23" s="120" t="n">
        <v>8951.57017537</v>
      </c>
      <c r="E23" s="120" t="n">
        <v>8468.90115881</v>
      </c>
      <c r="F23" s="128" t="n">
        <v>-1946.06426978</v>
      </c>
      <c r="G23" s="129"/>
      <c r="H23" s="130" t="n">
        <v>-24.6110835045918</v>
      </c>
      <c r="I23" s="131" t="n">
        <v>-482.669016560001</v>
      </c>
      <c r="J23" s="131"/>
      <c r="K23" s="132" t="n">
        <v>-5.39200394013613</v>
      </c>
    </row>
    <row r="24" s="118" customFormat="true" ht="15" hidden="false" customHeight="true" outlineLevel="0" collapsed="false">
      <c r="A24" s="147" t="s">
        <v>165</v>
      </c>
      <c r="B24" s="148" t="n">
        <v>144591.61460822</v>
      </c>
      <c r="C24" s="148" t="n">
        <v>155205.94472984</v>
      </c>
      <c r="D24" s="148" t="n">
        <v>195574.80385723</v>
      </c>
      <c r="E24" s="148" t="n">
        <v>182913.57936388</v>
      </c>
      <c r="F24" s="149" t="n">
        <v>10614.33012162</v>
      </c>
      <c r="G24" s="150"/>
      <c r="H24" s="151" t="n">
        <v>7.34090296341197</v>
      </c>
      <c r="I24" s="152" t="n">
        <v>-12661.22449335</v>
      </c>
      <c r="J24" s="150"/>
      <c r="K24" s="153" t="n">
        <v>-6.47385258409499</v>
      </c>
    </row>
    <row r="25" s="118" customFormat="true" ht="15" hidden="false" customHeight="true" outlineLevel="0" collapsed="false">
      <c r="A25" s="147" t="s">
        <v>166</v>
      </c>
      <c r="B25" s="154" t="n">
        <v>-3946.38383784999</v>
      </c>
      <c r="C25" s="154" t="n">
        <v>-6287.93446057</v>
      </c>
      <c r="D25" s="154" t="n">
        <v>7987.51773535</v>
      </c>
      <c r="E25" s="154" t="n">
        <v>3327.88898973999</v>
      </c>
      <c r="F25" s="155"/>
      <c r="G25" s="156"/>
      <c r="H25" s="157"/>
      <c r="I25" s="156"/>
      <c r="J25" s="156"/>
      <c r="K25" s="158"/>
    </row>
    <row r="26" s="118" customFormat="true" ht="15" hidden="false" customHeight="true" outlineLevel="0" collapsed="false">
      <c r="A26" s="159" t="s">
        <v>97</v>
      </c>
      <c r="B26" s="73"/>
      <c r="C26" s="73"/>
      <c r="D26" s="73"/>
      <c r="E26" s="73"/>
      <c r="F26" s="160"/>
      <c r="G26" s="161"/>
      <c r="H26" s="160"/>
      <c r="I26" s="161"/>
      <c r="J26" s="161"/>
      <c r="K26" s="161"/>
    </row>
    <row r="27" s="118" customFormat="true" ht="15" hidden="false" customHeight="true" outlineLevel="0" collapsed="false">
      <c r="A27" s="162" t="s">
        <v>167</v>
      </c>
      <c r="B27" s="73"/>
      <c r="C27" s="73"/>
      <c r="D27" s="73"/>
      <c r="E27" s="73"/>
      <c r="F27" s="160"/>
      <c r="G27" s="161"/>
      <c r="H27" s="160"/>
      <c r="I27" s="161"/>
      <c r="J27" s="161"/>
      <c r="K27" s="161"/>
    </row>
    <row r="28" customFormat="false" ht="15" hidden="false" customHeight="true" outlineLevel="0" collapsed="false">
      <c r="A28" s="98" t="s">
        <v>142</v>
      </c>
      <c r="B28" s="67"/>
      <c r="C28" s="67"/>
    </row>
    <row r="29" customFormat="false" ht="15" hidden="false" customHeight="true" outlineLevel="0" collapsed="false">
      <c r="A29" s="98" t="s">
        <v>143</v>
      </c>
      <c r="B29" s="67"/>
      <c r="C29" s="67"/>
      <c r="E29" s="13"/>
    </row>
    <row r="37" customFormat="false" ht="12.75" hidden="false" customHeight="false" outlineLevel="0" collapsed="false">
      <c r="C37" s="163"/>
    </row>
    <row r="38" customFormat="false" ht="12.75" hidden="false" customHeight="false" outlineLevel="0" collapsed="false">
      <c r="B38" s="163"/>
    </row>
    <row r="39" customFormat="false" ht="12.75" hidden="false" customHeight="false" outlineLevel="0" collapsed="false">
      <c r="B39" s="163"/>
    </row>
    <row r="40" customFormat="false" ht="12.75" hidden="false" customHeight="false" outlineLevel="0" collapsed="false">
      <c r="B40" s="163"/>
    </row>
  </sheetData>
  <mergeCells count="12">
    <mergeCell ref="A1:K1"/>
    <mergeCell ref="A2:K2"/>
    <mergeCell ref="A4:A6"/>
    <mergeCell ref="B4:B5"/>
    <mergeCell ref="C4:C5"/>
    <mergeCell ref="D4:D5"/>
    <mergeCell ref="E4:E5"/>
    <mergeCell ref="F4:K4"/>
    <mergeCell ref="F5:H5"/>
    <mergeCell ref="I5:K5"/>
    <mergeCell ref="F6:G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65" width="13.28"/>
    <col collapsed="false" customWidth="false" hidden="false" outlineLevel="0" max="257" min="2" style="65" width="9.14"/>
  </cols>
  <sheetData>
    <row r="1" customFormat="false" ht="21" hidden="false" customHeight="true" outlineLevel="0" collapsed="false">
      <c r="A1" s="101" t="s">
        <v>1406</v>
      </c>
      <c r="B1" s="101"/>
      <c r="C1" s="101"/>
      <c r="D1" s="101"/>
      <c r="E1" s="101"/>
      <c r="F1" s="101"/>
      <c r="G1" s="101"/>
      <c r="H1" s="101"/>
    </row>
    <row r="2" customFormat="false" ht="21" hidden="false" customHeight="true" outlineLevel="0" collapsed="false">
      <c r="A2" s="9" t="s">
        <v>1407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501" t="s">
        <v>232</v>
      </c>
      <c r="B3" s="1501"/>
      <c r="C3" s="1501"/>
      <c r="D3" s="1501"/>
      <c r="E3" s="1501"/>
      <c r="F3" s="1501"/>
      <c r="G3" s="1501"/>
      <c r="H3" s="1501"/>
    </row>
    <row r="4" customFormat="false" ht="21" hidden="false" customHeight="true" outlineLevel="0" collapsed="false">
      <c r="A4" s="246" t="s">
        <v>452</v>
      </c>
      <c r="B4" s="246" t="s">
        <v>485</v>
      </c>
      <c r="C4" s="246" t="s">
        <v>453</v>
      </c>
      <c r="D4" s="246" t="s">
        <v>454</v>
      </c>
      <c r="E4" s="246" t="s">
        <v>455</v>
      </c>
      <c r="F4" s="246" t="s">
        <v>456</v>
      </c>
      <c r="G4" s="246" t="s">
        <v>61</v>
      </c>
      <c r="H4" s="246" t="s">
        <v>62</v>
      </c>
    </row>
    <row r="5" customFormat="false" ht="21" hidden="false" customHeight="true" outlineLevel="0" collapsed="false">
      <c r="A5" s="119" t="s">
        <v>458</v>
      </c>
      <c r="B5" s="40" t="n">
        <v>728.7</v>
      </c>
      <c r="C5" s="40" t="n">
        <v>726.1</v>
      </c>
      <c r="D5" s="40" t="n">
        <v>980.096</v>
      </c>
      <c r="E5" s="40" t="n">
        <v>957.5</v>
      </c>
      <c r="F5" s="40" t="n">
        <v>2133.8</v>
      </c>
      <c r="G5" s="40" t="n">
        <v>3417.43</v>
      </c>
      <c r="H5" s="40" t="n">
        <v>5512</v>
      </c>
    </row>
    <row r="6" customFormat="false" ht="21" hidden="false" customHeight="true" outlineLevel="0" collapsed="false">
      <c r="A6" s="119" t="s">
        <v>459</v>
      </c>
      <c r="B6" s="40" t="n">
        <v>980.1</v>
      </c>
      <c r="C6" s="40" t="n">
        <v>1117.4</v>
      </c>
      <c r="D6" s="40" t="n">
        <v>977.561</v>
      </c>
      <c r="E6" s="40" t="n">
        <v>1207.954</v>
      </c>
      <c r="F6" s="40" t="n">
        <v>1655.209</v>
      </c>
      <c r="G6" s="40" t="n">
        <v>2820.1</v>
      </c>
      <c r="H6" s="40" t="n">
        <v>5885</v>
      </c>
    </row>
    <row r="7" customFormat="false" ht="21" hidden="false" customHeight="true" outlineLevel="0" collapsed="false">
      <c r="A7" s="119" t="s">
        <v>460</v>
      </c>
      <c r="B7" s="40" t="n">
        <v>1114.2</v>
      </c>
      <c r="C7" s="40" t="n">
        <v>1316.8</v>
      </c>
      <c r="D7" s="40" t="n">
        <v>907.879</v>
      </c>
      <c r="E7" s="40" t="n">
        <v>865.719</v>
      </c>
      <c r="F7" s="40" t="n">
        <v>2411.6</v>
      </c>
      <c r="G7" s="40" t="n">
        <v>1543.517</v>
      </c>
      <c r="H7" s="40" t="n">
        <v>5267.961</v>
      </c>
      <c r="I7" s="13"/>
    </row>
    <row r="8" customFormat="false" ht="21" hidden="false" customHeight="true" outlineLevel="0" collapsed="false">
      <c r="A8" s="119" t="s">
        <v>461</v>
      </c>
      <c r="B8" s="40" t="n">
        <v>1019.2</v>
      </c>
      <c r="C8" s="40" t="n">
        <v>1186.5</v>
      </c>
      <c r="D8" s="40" t="n">
        <v>1103.189</v>
      </c>
      <c r="E8" s="40" t="n">
        <v>1188.259</v>
      </c>
      <c r="F8" s="40" t="n">
        <v>2065.7</v>
      </c>
      <c r="G8" s="40" t="n">
        <v>1571.367</v>
      </c>
      <c r="H8" s="40" t="n">
        <v>5329.037</v>
      </c>
    </row>
    <row r="9" customFormat="false" ht="21" hidden="false" customHeight="true" outlineLevel="0" collapsed="false">
      <c r="A9" s="119" t="s">
        <v>462</v>
      </c>
      <c r="B9" s="40" t="n">
        <v>1354.5</v>
      </c>
      <c r="C9" s="40" t="n">
        <v>1205.8</v>
      </c>
      <c r="D9" s="40" t="n">
        <v>1583.675</v>
      </c>
      <c r="E9" s="40" t="n">
        <v>1661.361</v>
      </c>
      <c r="F9" s="40" t="n">
        <v>2859.9</v>
      </c>
      <c r="G9" s="40" t="n">
        <v>2301.56</v>
      </c>
      <c r="H9" s="40"/>
    </row>
    <row r="10" customFormat="false" ht="21" hidden="false" customHeight="true" outlineLevel="0" collapsed="false">
      <c r="A10" s="119" t="s">
        <v>463</v>
      </c>
      <c r="B10" s="40" t="n">
        <v>996.9</v>
      </c>
      <c r="C10" s="40" t="n">
        <v>1394.9</v>
      </c>
      <c r="D10" s="40" t="n">
        <v>1156.237</v>
      </c>
      <c r="E10" s="40" t="n">
        <v>1643.985</v>
      </c>
      <c r="F10" s="40" t="n">
        <v>3805.5</v>
      </c>
      <c r="G10" s="40" t="n">
        <v>2016.824</v>
      </c>
      <c r="H10" s="40"/>
    </row>
    <row r="11" customFormat="false" ht="21" hidden="false" customHeight="true" outlineLevel="0" collapsed="false">
      <c r="A11" s="119" t="s">
        <v>464</v>
      </c>
      <c r="B11" s="40" t="n">
        <v>1503.6</v>
      </c>
      <c r="C11" s="40" t="n">
        <v>1154.4</v>
      </c>
      <c r="D11" s="40" t="n">
        <v>603.806</v>
      </c>
      <c r="E11" s="40" t="n">
        <v>716.981</v>
      </c>
      <c r="F11" s="40" t="n">
        <v>2962.1</v>
      </c>
      <c r="G11" s="40" t="n">
        <v>2007.5</v>
      </c>
      <c r="H11" s="119"/>
    </row>
    <row r="12" customFormat="false" ht="21" hidden="false" customHeight="true" outlineLevel="0" collapsed="false">
      <c r="A12" s="119" t="s">
        <v>465</v>
      </c>
      <c r="B12" s="40" t="n">
        <v>1717.9</v>
      </c>
      <c r="C12" s="40" t="n">
        <v>1107.8</v>
      </c>
      <c r="D12" s="40" t="n">
        <v>603.011</v>
      </c>
      <c r="E12" s="40" t="n">
        <v>1428.479</v>
      </c>
      <c r="F12" s="40" t="n">
        <v>1963.1</v>
      </c>
      <c r="G12" s="40" t="n">
        <v>2480.095</v>
      </c>
      <c r="H12" s="119"/>
    </row>
    <row r="13" customFormat="false" ht="21" hidden="false" customHeight="true" outlineLevel="0" collapsed="false">
      <c r="A13" s="119" t="s">
        <v>466</v>
      </c>
      <c r="B13" s="40" t="n">
        <v>2060.5</v>
      </c>
      <c r="C13" s="40" t="n">
        <v>1567.2</v>
      </c>
      <c r="D13" s="40" t="n">
        <v>1398.554</v>
      </c>
      <c r="E13" s="40" t="n">
        <v>2052.853</v>
      </c>
      <c r="F13" s="40" t="n">
        <v>3442.1</v>
      </c>
      <c r="G13" s="40" t="n">
        <v>3768.18</v>
      </c>
      <c r="H13" s="119"/>
    </row>
    <row r="14" customFormat="false" ht="21" hidden="false" customHeight="true" outlineLevel="0" collapsed="false">
      <c r="A14" s="119" t="s">
        <v>467</v>
      </c>
      <c r="B14" s="40" t="n">
        <v>1309.9</v>
      </c>
      <c r="C14" s="40" t="n">
        <v>1830.8</v>
      </c>
      <c r="D14" s="40" t="n">
        <v>916.412</v>
      </c>
      <c r="E14" s="40" t="n">
        <v>2714.843</v>
      </c>
      <c r="F14" s="40" t="n">
        <v>3420.2</v>
      </c>
      <c r="G14" s="40" t="n">
        <v>3495.035</v>
      </c>
      <c r="H14" s="119"/>
    </row>
    <row r="15" customFormat="false" ht="21" hidden="false" customHeight="true" outlineLevel="0" collapsed="false">
      <c r="A15" s="119" t="s">
        <v>468</v>
      </c>
      <c r="B15" s="40" t="n">
        <v>1455.4</v>
      </c>
      <c r="C15" s="40" t="n">
        <v>1825.2</v>
      </c>
      <c r="D15" s="40" t="n">
        <v>1181.457</v>
      </c>
      <c r="E15" s="40" t="n">
        <v>1711.2</v>
      </c>
      <c r="F15" s="40" t="n">
        <v>2205.73</v>
      </c>
      <c r="G15" s="119" t="n">
        <v>3452.1</v>
      </c>
      <c r="H15" s="119"/>
    </row>
    <row r="16" customFormat="false" ht="21" hidden="false" customHeight="true" outlineLevel="0" collapsed="false">
      <c r="A16" s="119" t="s">
        <v>234</v>
      </c>
      <c r="B16" s="40" t="n">
        <v>1016</v>
      </c>
      <c r="C16" s="40" t="n">
        <v>1900.2</v>
      </c>
      <c r="D16" s="40" t="n">
        <v>1394</v>
      </c>
      <c r="E16" s="40" t="n">
        <v>1571.796</v>
      </c>
      <c r="F16" s="40" t="n">
        <v>3091.435</v>
      </c>
      <c r="G16" s="40" t="n">
        <v>4253.095</v>
      </c>
      <c r="H16" s="119"/>
    </row>
    <row r="17" customFormat="false" ht="21" hidden="false" customHeight="true" outlineLevel="0" collapsed="false">
      <c r="A17" s="147" t="s">
        <v>469</v>
      </c>
      <c r="B17" s="148" t="n">
        <v>15256.9</v>
      </c>
      <c r="C17" s="148" t="n">
        <v>16333.1</v>
      </c>
      <c r="D17" s="148" t="n">
        <v>12805.877</v>
      </c>
      <c r="E17" s="148" t="n">
        <v>17720.93</v>
      </c>
      <c r="F17" s="148" t="n">
        <v>32016.374</v>
      </c>
      <c r="G17" s="148" t="n">
        <v>33126.803</v>
      </c>
      <c r="H17" s="148" t="n">
        <v>21993.998</v>
      </c>
      <c r="I17" s="13"/>
    </row>
    <row r="18" customFormat="false" ht="21" hidden="false" customHeight="true" outlineLevel="0" collapsed="false">
      <c r="F18" s="13"/>
    </row>
    <row r="19" customFormat="false" ht="21" hidden="false" customHeight="true" outlineLevel="0" collapsed="false">
      <c r="F19" s="13"/>
      <c r="H19" s="6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56"/>
    <col collapsed="false" customWidth="true" hidden="false" outlineLevel="0" max="2" min="2" style="65" width="23.14"/>
    <col collapsed="false" customWidth="false" hidden="false" outlineLevel="0" max="257" min="3" style="65" width="9.14"/>
  </cols>
  <sheetData>
    <row r="1" customFormat="false" ht="12.75" hidden="false" customHeight="false" outlineLevel="0" collapsed="false">
      <c r="A1" s="231" t="s">
        <v>1408</v>
      </c>
      <c r="B1" s="231"/>
      <c r="C1" s="231"/>
      <c r="D1" s="231"/>
      <c r="E1" s="231"/>
      <c r="F1" s="231"/>
      <c r="G1" s="231"/>
      <c r="H1" s="231"/>
    </row>
    <row r="2" customFormat="false" ht="15.75" hidden="false" customHeight="false" outlineLevel="0" collapsed="false">
      <c r="A2" s="232" t="s">
        <v>1409</v>
      </c>
      <c r="B2" s="232"/>
      <c r="C2" s="232"/>
      <c r="D2" s="232"/>
      <c r="E2" s="232"/>
      <c r="F2" s="232"/>
      <c r="G2" s="232"/>
      <c r="H2" s="232"/>
      <c r="I2" s="67"/>
    </row>
    <row r="3" customFormat="false" ht="13.5" hidden="false" customHeight="false" outlineLevel="0" collapsed="false">
      <c r="F3" s="1502" t="s">
        <v>99</v>
      </c>
      <c r="G3" s="1502"/>
      <c r="H3" s="1502"/>
      <c r="I3" s="67"/>
    </row>
    <row r="4" customFormat="false" ht="12.75" hidden="false" customHeight="false" outlineLevel="0" collapsed="false">
      <c r="A4" s="1503"/>
      <c r="B4" s="1504"/>
      <c r="C4" s="1505"/>
      <c r="D4" s="1505"/>
      <c r="E4" s="1505"/>
      <c r="F4" s="1506"/>
      <c r="G4" s="1507" t="s">
        <v>1071</v>
      </c>
      <c r="H4" s="1507"/>
    </row>
    <row r="5" customFormat="false" ht="12.75" hidden="false" customHeight="false" outlineLevel="0" collapsed="false">
      <c r="A5" s="1508"/>
      <c r="B5" s="1509"/>
      <c r="C5" s="241" t="s">
        <v>1124</v>
      </c>
      <c r="D5" s="241" t="s">
        <v>1125</v>
      </c>
      <c r="E5" s="241" t="s">
        <v>1124</v>
      </c>
      <c r="F5" s="1510" t="s">
        <v>1125</v>
      </c>
      <c r="G5" s="245" t="s">
        <v>1410</v>
      </c>
      <c r="H5" s="245"/>
    </row>
    <row r="6" customFormat="false" ht="12.75" hidden="false" customHeight="false" outlineLevel="0" collapsed="false">
      <c r="A6" s="1508"/>
      <c r="B6" s="1509"/>
      <c r="C6" s="241" t="s">
        <v>1411</v>
      </c>
      <c r="D6" s="1511" t="n">
        <v>2008</v>
      </c>
      <c r="E6" s="1511" t="n">
        <v>2009</v>
      </c>
      <c r="F6" s="1512" t="s">
        <v>1412</v>
      </c>
      <c r="G6" s="1513" t="s">
        <v>61</v>
      </c>
      <c r="H6" s="1514" t="s">
        <v>62</v>
      </c>
    </row>
    <row r="7" customFormat="false" ht="12.75" hidden="false" customHeight="false" outlineLevel="0" collapsed="false">
      <c r="A7" s="1515"/>
      <c r="B7" s="1516"/>
      <c r="C7" s="1517"/>
      <c r="D7" s="1517"/>
      <c r="E7" s="1517"/>
      <c r="F7" s="1518"/>
      <c r="G7" s="545"/>
      <c r="H7" s="1519"/>
    </row>
    <row r="8" customFormat="false" ht="12.75" hidden="false" customHeight="false" outlineLevel="0" collapsed="false">
      <c r="A8" s="1520" t="s">
        <v>1141</v>
      </c>
      <c r="B8" s="1521"/>
      <c r="C8" s="1522" t="n">
        <v>169683.6</v>
      </c>
      <c r="D8" s="1522" t="n">
        <v>181746.4</v>
      </c>
      <c r="E8" s="1522" t="n">
        <v>224190.3</v>
      </c>
      <c r="F8" s="1522" t="n">
        <v>198192.1</v>
      </c>
      <c r="G8" s="1522" t="n">
        <v>7.10899580159779</v>
      </c>
      <c r="H8" s="1522" t="n">
        <v>-11.5964874483865</v>
      </c>
    </row>
    <row r="9" customFormat="false" ht="15.75" hidden="false" customHeight="false" outlineLevel="0" collapsed="false">
      <c r="A9" s="1523"/>
      <c r="B9" s="527" t="s">
        <v>1413</v>
      </c>
      <c r="C9" s="1524" t="n">
        <v>142848.828</v>
      </c>
      <c r="D9" s="1524" t="n">
        <v>159182.668</v>
      </c>
      <c r="E9" s="1524" t="n">
        <v>201756.013453</v>
      </c>
      <c r="F9" s="1524" t="n">
        <v>171771.49916831</v>
      </c>
      <c r="G9" s="1524" t="n">
        <v>11.4343535251126</v>
      </c>
      <c r="H9" s="1524" t="n">
        <v>-14.8617698037908</v>
      </c>
    </row>
    <row r="10" customFormat="false" ht="15.75" hidden="false" customHeight="false" outlineLevel="0" collapsed="false">
      <c r="A10" s="1523"/>
      <c r="B10" s="1525" t="s">
        <v>1414</v>
      </c>
      <c r="C10" s="1524" t="n">
        <v>26834.772</v>
      </c>
      <c r="D10" s="1524" t="n">
        <v>22563.732</v>
      </c>
      <c r="E10" s="1524" t="n">
        <v>22434.286547</v>
      </c>
      <c r="F10" s="1524" t="n">
        <v>26420.60083169</v>
      </c>
      <c r="G10" s="1524" t="n">
        <v>-15.9160659162672</v>
      </c>
      <c r="H10" s="1524" t="n">
        <v>17.7688480368593</v>
      </c>
    </row>
    <row r="11" customFormat="false" ht="15.75" hidden="false" customHeight="false" outlineLevel="0" collapsed="false">
      <c r="A11" s="1526"/>
      <c r="B11" s="158"/>
      <c r="C11" s="1527"/>
      <c r="D11" s="1527"/>
      <c r="E11" s="1527"/>
      <c r="F11" s="1527"/>
      <c r="G11" s="1527"/>
      <c r="H11" s="1527"/>
    </row>
    <row r="12" customFormat="false" ht="15.75" hidden="false" customHeight="false" outlineLevel="0" collapsed="false">
      <c r="A12" s="1528"/>
      <c r="B12" s="1516"/>
      <c r="C12" s="1529"/>
      <c r="D12" s="1529"/>
      <c r="E12" s="1529"/>
      <c r="F12" s="1529"/>
      <c r="G12" s="1529"/>
      <c r="H12" s="1529"/>
    </row>
    <row r="13" customFormat="false" ht="12.75" hidden="false" customHeight="false" outlineLevel="0" collapsed="false">
      <c r="A13" s="1520" t="s">
        <v>1415</v>
      </c>
      <c r="B13" s="527"/>
      <c r="C13" s="1522" t="n">
        <v>42939.9</v>
      </c>
      <c r="D13" s="1522" t="n">
        <v>49596.6</v>
      </c>
      <c r="E13" s="1522" t="n">
        <v>55795.3</v>
      </c>
      <c r="F13" s="1522" t="n">
        <v>50697.1</v>
      </c>
      <c r="G13" s="1522" t="n">
        <v>15.5023649333138</v>
      </c>
      <c r="H13" s="1522" t="n">
        <v>-9.13732877141982</v>
      </c>
    </row>
    <row r="14" customFormat="false" ht="15.75" hidden="false" customHeight="false" outlineLevel="0" collapsed="false">
      <c r="A14" s="1523"/>
      <c r="B14" s="527" t="s">
        <v>1413</v>
      </c>
      <c r="C14" s="1524" t="n">
        <v>38827.1</v>
      </c>
      <c r="D14" s="1524" t="n">
        <v>47210.4</v>
      </c>
      <c r="E14" s="1524" t="n">
        <v>52200.4</v>
      </c>
      <c r="F14" s="1524" t="n">
        <v>45851.7</v>
      </c>
      <c r="G14" s="1524" t="n">
        <v>21.5913627337607</v>
      </c>
      <c r="H14" s="1524" t="n">
        <v>-12.1621673397139</v>
      </c>
    </row>
    <row r="15" customFormat="false" ht="15.75" hidden="false" customHeight="false" outlineLevel="0" collapsed="false">
      <c r="A15" s="1523"/>
      <c r="B15" s="1525" t="s">
        <v>1414</v>
      </c>
      <c r="C15" s="1524" t="n">
        <v>4112.8</v>
      </c>
      <c r="D15" s="1524" t="n">
        <v>2386.2</v>
      </c>
      <c r="E15" s="1524" t="n">
        <v>3594.9</v>
      </c>
      <c r="F15" s="1524" t="n">
        <v>4845.4</v>
      </c>
      <c r="G15" s="1524" t="n">
        <v>-41.9811320754717</v>
      </c>
      <c r="H15" s="1524" t="n">
        <v>34.7853904141979</v>
      </c>
    </row>
    <row r="16" customFormat="false" ht="15.75" hidden="false" customHeight="false" outlineLevel="0" collapsed="false">
      <c r="A16" s="1526"/>
      <c r="B16" s="158"/>
      <c r="C16" s="1530"/>
      <c r="D16" s="1530"/>
      <c r="E16" s="1530"/>
      <c r="F16" s="1530"/>
      <c r="G16" s="1530"/>
      <c r="H16" s="1530"/>
    </row>
    <row r="17" customFormat="false" ht="15.75" hidden="false" customHeight="false" outlineLevel="0" collapsed="false">
      <c r="A17" s="1523"/>
      <c r="B17" s="527"/>
      <c r="C17" s="1531"/>
      <c r="D17" s="1531"/>
      <c r="E17" s="1531"/>
      <c r="F17" s="1531"/>
      <c r="G17" s="1531"/>
      <c r="H17" s="1531"/>
    </row>
    <row r="18" customFormat="false" ht="12.75" hidden="false" customHeight="false" outlineLevel="0" collapsed="false">
      <c r="A18" s="1520" t="s">
        <v>1416</v>
      </c>
      <c r="B18" s="1521"/>
      <c r="C18" s="1522" t="n">
        <v>212623.5</v>
      </c>
      <c r="D18" s="1522" t="n">
        <v>231343</v>
      </c>
      <c r="E18" s="1522" t="n">
        <v>279985.6</v>
      </c>
      <c r="F18" s="1522" t="n">
        <v>248889.2</v>
      </c>
      <c r="G18" s="1522" t="n">
        <v>8.8040597582111</v>
      </c>
      <c r="H18" s="1522" t="n">
        <v>-11.1064283305999</v>
      </c>
    </row>
    <row r="19" customFormat="false" ht="15.75" hidden="false" customHeight="false" outlineLevel="0" collapsed="false">
      <c r="A19" s="1523"/>
      <c r="B19" s="527"/>
      <c r="C19" s="1531"/>
      <c r="D19" s="1531"/>
      <c r="E19" s="1531"/>
      <c r="F19" s="1531"/>
      <c r="G19" s="1531"/>
      <c r="H19" s="1531"/>
    </row>
    <row r="20" customFormat="false" ht="15.75" hidden="false" customHeight="false" outlineLevel="0" collapsed="false">
      <c r="A20" s="1523"/>
      <c r="B20" s="527" t="s">
        <v>1413</v>
      </c>
      <c r="C20" s="1524" t="n">
        <v>181675.928</v>
      </c>
      <c r="D20" s="1524" t="n">
        <v>206393.068</v>
      </c>
      <c r="E20" s="1524" t="n">
        <v>253956.413453</v>
      </c>
      <c r="F20" s="1524" t="n">
        <v>217623.19916831</v>
      </c>
      <c r="G20" s="1524" t="n">
        <v>13.6050715535632</v>
      </c>
      <c r="H20" s="1524" t="n">
        <v>-14.3068701399086</v>
      </c>
    </row>
    <row r="21" customFormat="false" ht="15.75" hidden="false" customHeight="false" outlineLevel="0" collapsed="false">
      <c r="A21" s="1523"/>
      <c r="B21" s="573" t="s">
        <v>1417</v>
      </c>
      <c r="C21" s="1524" t="n">
        <v>85.4448957899762</v>
      </c>
      <c r="D21" s="1524" t="n">
        <v>89.2151774637659</v>
      </c>
      <c r="E21" s="1524" t="n">
        <v>90.7033838358116</v>
      </c>
      <c r="F21" s="1524" t="n">
        <v>87.4377832257527</v>
      </c>
      <c r="G21" s="1524"/>
      <c r="H21" s="1524"/>
    </row>
    <row r="22" customFormat="false" ht="15.75" hidden="false" customHeight="false" outlineLevel="0" collapsed="false">
      <c r="A22" s="1523"/>
      <c r="B22" s="1525" t="s">
        <v>1414</v>
      </c>
      <c r="C22" s="1524" t="n">
        <v>30947.572</v>
      </c>
      <c r="D22" s="1524" t="n">
        <v>24949.932</v>
      </c>
      <c r="E22" s="1524" t="n">
        <v>26029.186547</v>
      </c>
      <c r="F22" s="1524" t="n">
        <v>31266.00083169</v>
      </c>
      <c r="G22" s="1524" t="n">
        <v>-19.3800017655666</v>
      </c>
      <c r="H22" s="1524" t="n">
        <v>20.1190086183987</v>
      </c>
    </row>
    <row r="23" customFormat="false" ht="12.75" hidden="false" customHeight="false" outlineLevel="0" collapsed="false">
      <c r="A23" s="1532"/>
      <c r="B23" s="1533" t="s">
        <v>1417</v>
      </c>
      <c r="C23" s="1524" t="n">
        <v>14.5551042100238</v>
      </c>
      <c r="D23" s="1524" t="n">
        <v>10.7848225362341</v>
      </c>
      <c r="E23" s="1524" t="n">
        <v>9.29661616418845</v>
      </c>
      <c r="F23" s="1524" t="n">
        <v>12.5622167742473</v>
      </c>
      <c r="G23" s="1524"/>
      <c r="H23" s="1524"/>
    </row>
    <row r="24" customFormat="false" ht="15.75" hidden="false" customHeight="false" outlineLevel="0" collapsed="false">
      <c r="A24" s="1534" t="s">
        <v>1418</v>
      </c>
      <c r="B24" s="1535"/>
      <c r="C24" s="1536"/>
      <c r="D24" s="1536"/>
      <c r="E24" s="1536"/>
      <c r="F24" s="1536"/>
      <c r="G24" s="1536"/>
      <c r="H24" s="1536"/>
    </row>
    <row r="25" customFormat="false" ht="15.75" hidden="false" customHeight="false" outlineLevel="0" collapsed="false">
      <c r="A25" s="1537"/>
      <c r="B25" s="573" t="s">
        <v>1419</v>
      </c>
      <c r="C25" s="1524" t="n">
        <v>11.5113002379425</v>
      </c>
      <c r="D25" s="1524" t="n">
        <v>10.1075778544067</v>
      </c>
      <c r="E25" s="1524" t="n">
        <v>12.0325669578745</v>
      </c>
      <c r="F25" s="1524" t="n">
        <v>8.52551514123887</v>
      </c>
      <c r="G25" s="1524"/>
      <c r="H25" s="1524"/>
    </row>
    <row r="26" customFormat="false" ht="15.75" hidden="false" customHeight="false" outlineLevel="0" collapsed="false">
      <c r="A26" s="1538"/>
      <c r="B26" s="1539" t="s">
        <v>1420</v>
      </c>
      <c r="C26" s="1540" t="n">
        <v>9.26868926404671</v>
      </c>
      <c r="D26" s="1540" t="n">
        <v>8.07931836219037</v>
      </c>
      <c r="E26" s="1540" t="n">
        <v>9.80868633039632</v>
      </c>
      <c r="F26" s="1540" t="n">
        <v>7.25202159966608</v>
      </c>
      <c r="G26" s="1540"/>
      <c r="H26" s="1540"/>
    </row>
    <row r="27" customFormat="false" ht="12.75" hidden="false" customHeight="false" outlineLevel="0" collapsed="false">
      <c r="A27" s="1541" t="s">
        <v>1421</v>
      </c>
      <c r="B27" s="1516"/>
      <c r="C27" s="1524" t="n">
        <v>212623.5</v>
      </c>
      <c r="D27" s="1524" t="n">
        <v>231343</v>
      </c>
      <c r="E27" s="1524" t="n">
        <v>279985.6</v>
      </c>
      <c r="F27" s="1524" t="n">
        <v>248889.2</v>
      </c>
      <c r="G27" s="1524" t="n">
        <v>8.8040597582111</v>
      </c>
      <c r="H27" s="1524" t="n">
        <v>-11.1064283305999</v>
      </c>
    </row>
    <row r="28" customFormat="false" ht="12.75" hidden="false" customHeight="false" outlineLevel="0" collapsed="false">
      <c r="A28" s="1542" t="s">
        <v>1422</v>
      </c>
      <c r="B28" s="527"/>
      <c r="C28" s="1524" t="n">
        <v>630.6</v>
      </c>
      <c r="D28" s="1524" t="n">
        <v>644</v>
      </c>
      <c r="E28" s="1524" t="n">
        <v>555.3</v>
      </c>
      <c r="F28" s="1524" t="n">
        <v>6834.3</v>
      </c>
      <c r="G28" s="1524" t="n">
        <v>2.12496035521725</v>
      </c>
      <c r="H28" s="1524" t="n">
        <v>1130.74014046461</v>
      </c>
    </row>
    <row r="29" customFormat="false" ht="15.75" hidden="false" customHeight="false" outlineLevel="0" collapsed="false">
      <c r="A29" s="1542" t="s">
        <v>1423</v>
      </c>
      <c r="B29" s="1543"/>
      <c r="C29" s="1524" t="n">
        <v>213254.1</v>
      </c>
      <c r="D29" s="1524" t="n">
        <v>231987</v>
      </c>
      <c r="E29" s="1524" t="n">
        <v>280540.9</v>
      </c>
      <c r="F29" s="1524" t="n">
        <v>255723.5</v>
      </c>
      <c r="G29" s="1524" t="n">
        <v>8.78430942242142</v>
      </c>
      <c r="H29" s="1524" t="n">
        <v>-8.8462680486161</v>
      </c>
    </row>
    <row r="30" customFormat="false" ht="15.75" hidden="false" customHeight="false" outlineLevel="0" collapsed="false">
      <c r="A30" s="1542" t="s">
        <v>1424</v>
      </c>
      <c r="B30" s="1543"/>
      <c r="C30" s="1524" t="n">
        <v>41798.7</v>
      </c>
      <c r="D30" s="1524" t="n">
        <v>43815.5</v>
      </c>
      <c r="E30" s="1524" t="n">
        <v>59457.4</v>
      </c>
      <c r="F30" s="1524" t="n">
        <v>59119.2</v>
      </c>
      <c r="G30" s="1524" t="n">
        <v>4.82503044353055</v>
      </c>
      <c r="H30" s="1524" t="n">
        <v>-0.568810610622066</v>
      </c>
    </row>
    <row r="31" customFormat="false" ht="15.75" hidden="false" customHeight="false" outlineLevel="0" collapsed="false">
      <c r="A31" s="1542" t="s">
        <v>1425</v>
      </c>
      <c r="B31" s="1543"/>
      <c r="C31" s="1524" t="n">
        <v>171455.4</v>
      </c>
      <c r="D31" s="1524" t="n">
        <v>188171.5</v>
      </c>
      <c r="E31" s="1524" t="n">
        <v>221083.5</v>
      </c>
      <c r="F31" s="1524" t="n">
        <v>196604.3</v>
      </c>
      <c r="G31" s="1524" t="n">
        <v>9.74953253149215</v>
      </c>
      <c r="H31" s="1524" t="n">
        <v>-11.0723776310761</v>
      </c>
    </row>
    <row r="32" customFormat="false" ht="15.75" hidden="false" customHeight="false" outlineLevel="0" collapsed="false">
      <c r="A32" s="1542" t="s">
        <v>1426</v>
      </c>
      <c r="B32" s="1543"/>
      <c r="C32" s="1524" t="n">
        <v>-39545.9</v>
      </c>
      <c r="D32" s="1524" t="n">
        <v>-16716.1</v>
      </c>
      <c r="E32" s="1524" t="n">
        <v>-49628.0999999999</v>
      </c>
      <c r="F32" s="1524" t="n">
        <v>24479.1999999999</v>
      </c>
      <c r="G32" s="1524" t="s">
        <v>104</v>
      </c>
      <c r="H32" s="1524" t="s">
        <v>104</v>
      </c>
    </row>
    <row r="33" customFormat="false" ht="15.75" hidden="false" customHeight="false" outlineLevel="0" collapsed="false">
      <c r="A33" s="1542" t="s">
        <v>1427</v>
      </c>
      <c r="B33" s="1543"/>
      <c r="C33" s="1524" t="n">
        <v>9871.37</v>
      </c>
      <c r="D33" s="1524" t="n">
        <v>4851.48</v>
      </c>
      <c r="E33" s="1524" t="n">
        <v>8348.4</v>
      </c>
      <c r="F33" s="1524" t="n">
        <v>-3989.2</v>
      </c>
      <c r="G33" s="1524" t="s">
        <v>104</v>
      </c>
      <c r="H33" s="1524" t="s">
        <v>104</v>
      </c>
    </row>
    <row r="34" customFormat="false" ht="15.75" hidden="false" customHeight="false" outlineLevel="0" collapsed="false">
      <c r="A34" s="1544" t="s">
        <v>1428</v>
      </c>
      <c r="B34" s="1545"/>
      <c r="C34" s="1546" t="n">
        <v>-29674.53</v>
      </c>
      <c r="D34" s="1546" t="n">
        <v>-11864.62</v>
      </c>
      <c r="E34" s="1546" t="n">
        <v>-41279.6999999999</v>
      </c>
      <c r="F34" s="1546" t="n">
        <v>20489.9999999999</v>
      </c>
      <c r="G34" s="1546" t="s">
        <v>104</v>
      </c>
      <c r="H34" s="1546" t="s">
        <v>104</v>
      </c>
    </row>
    <row r="35" customFormat="false" ht="12.75" hidden="false" customHeight="false" outlineLevel="0" collapsed="false">
      <c r="A35" s="612" t="s">
        <v>1429</v>
      </c>
    </row>
    <row r="36" customFormat="false" ht="12.75" hidden="false" customHeight="false" outlineLevel="0" collapsed="false">
      <c r="A36" s="450" t="s">
        <v>1430</v>
      </c>
      <c r="B36" s="612"/>
    </row>
    <row r="37" customFormat="false" ht="12.75" hidden="false" customHeight="false" outlineLevel="0" collapsed="false">
      <c r="A37" s="1547" t="s">
        <v>1431</v>
      </c>
      <c r="B37" s="612"/>
    </row>
    <row r="38" customFormat="false" ht="12.75" hidden="false" customHeight="false" outlineLevel="0" collapsed="false">
      <c r="A38" s="612" t="s">
        <v>1432</v>
      </c>
      <c r="B38" s="612"/>
      <c r="C38" s="1548" t="n">
        <v>68.5</v>
      </c>
      <c r="D38" s="1548" t="n">
        <v>78.7</v>
      </c>
      <c r="E38" s="1548" t="n">
        <v>78.05</v>
      </c>
      <c r="F38" s="1548" t="n">
        <v>74</v>
      </c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56"/>
    <col collapsed="false" customWidth="true" hidden="false" outlineLevel="0" max="2" min="2" style="65" width="23.14"/>
    <col collapsed="false" customWidth="false" hidden="false" outlineLevel="0" max="257" min="3" style="65" width="9.14"/>
  </cols>
  <sheetData>
    <row r="1" customFormat="false" ht="12.75" hidden="false" customHeight="false" outlineLevel="0" collapsed="false">
      <c r="A1" s="231" t="s">
        <v>1433</v>
      </c>
      <c r="B1" s="231"/>
      <c r="C1" s="231"/>
      <c r="D1" s="231"/>
      <c r="E1" s="231"/>
      <c r="F1" s="231"/>
      <c r="G1" s="231"/>
      <c r="H1" s="231"/>
    </row>
    <row r="2" customFormat="false" ht="15.75" hidden="false" customHeight="false" outlineLevel="0" collapsed="false">
      <c r="A2" s="232" t="s">
        <v>1409</v>
      </c>
      <c r="B2" s="232"/>
      <c r="C2" s="232"/>
      <c r="D2" s="232"/>
      <c r="E2" s="232"/>
      <c r="F2" s="232"/>
      <c r="G2" s="232"/>
      <c r="H2" s="232"/>
      <c r="I2" s="67"/>
    </row>
    <row r="3" customFormat="false" ht="13.5" hidden="false" customHeight="false" outlineLevel="0" collapsed="false">
      <c r="F3" s="1502" t="s">
        <v>491</v>
      </c>
      <c r="G3" s="1502"/>
      <c r="H3" s="1502"/>
      <c r="I3" s="67"/>
    </row>
    <row r="4" customFormat="false" ht="12.75" hidden="false" customHeight="false" outlineLevel="0" collapsed="false">
      <c r="A4" s="1503"/>
      <c r="B4" s="1504"/>
      <c r="C4" s="1505"/>
      <c r="D4" s="1505"/>
      <c r="E4" s="1505"/>
      <c r="F4" s="1506"/>
      <c r="G4" s="1507" t="s">
        <v>1071</v>
      </c>
      <c r="H4" s="1507"/>
    </row>
    <row r="5" customFormat="false" ht="12.75" hidden="false" customHeight="false" outlineLevel="0" collapsed="false">
      <c r="A5" s="1508"/>
      <c r="B5" s="1509"/>
      <c r="C5" s="241" t="s">
        <v>1124</v>
      </c>
      <c r="D5" s="241" t="s">
        <v>1125</v>
      </c>
      <c r="E5" s="241" t="s">
        <v>1124</v>
      </c>
      <c r="F5" s="1510" t="s">
        <v>1125</v>
      </c>
      <c r="G5" s="245" t="s">
        <v>1410</v>
      </c>
      <c r="H5" s="245"/>
    </row>
    <row r="6" customFormat="false" ht="12.75" hidden="false" customHeight="false" outlineLevel="0" collapsed="false">
      <c r="A6" s="1508"/>
      <c r="B6" s="1509"/>
      <c r="C6" s="241" t="s">
        <v>1411</v>
      </c>
      <c r="D6" s="1511" t="n">
        <v>2008</v>
      </c>
      <c r="E6" s="1511" t="n">
        <v>2009</v>
      </c>
      <c r="F6" s="1512" t="s">
        <v>1412</v>
      </c>
      <c r="G6" s="1513" t="s">
        <v>61</v>
      </c>
      <c r="H6" s="1514" t="s">
        <v>62</v>
      </c>
    </row>
    <row r="7" customFormat="false" ht="12.75" hidden="false" customHeight="false" outlineLevel="0" collapsed="false">
      <c r="A7" s="1515"/>
      <c r="B7" s="1516"/>
      <c r="C7" s="1517"/>
      <c r="D7" s="1517"/>
      <c r="E7" s="1517"/>
      <c r="F7" s="1518"/>
      <c r="G7" s="545"/>
      <c r="H7" s="1519"/>
    </row>
    <row r="8" customFormat="false" ht="12.75" hidden="false" customHeight="false" outlineLevel="0" collapsed="false">
      <c r="A8" s="525" t="s">
        <v>1141</v>
      </c>
      <c r="B8" s="1521"/>
      <c r="C8" s="1522" t="n">
        <v>2477.13284671533</v>
      </c>
      <c r="D8" s="1522" t="n">
        <v>2309.35705209657</v>
      </c>
      <c r="E8" s="1522" t="n">
        <v>2872.3933376041</v>
      </c>
      <c r="F8" s="1549" t="n">
        <v>2678.27162162162</v>
      </c>
      <c r="G8" s="1550" t="n">
        <v>-6.77298332389519</v>
      </c>
      <c r="H8" s="1551" t="n">
        <v>-6.7581870992779</v>
      </c>
    </row>
    <row r="9" customFormat="false" ht="12.75" hidden="false" customHeight="false" outlineLevel="0" collapsed="false">
      <c r="A9" s="545"/>
      <c r="B9" s="527" t="s">
        <v>1413</v>
      </c>
      <c r="C9" s="1524" t="n">
        <v>2085.38435036496</v>
      </c>
      <c r="D9" s="1524" t="n">
        <v>2022.65143583227</v>
      </c>
      <c r="E9" s="1524" t="n">
        <v>2584.95853238949</v>
      </c>
      <c r="F9" s="1552" t="n">
        <v>2321.23647524743</v>
      </c>
      <c r="G9" s="1553" t="n">
        <v>-3.00821834218283</v>
      </c>
      <c r="H9" s="1554" t="n">
        <v>-10.2021774754847</v>
      </c>
    </row>
    <row r="10" customFormat="false" ht="12.75" hidden="false" customHeight="false" outlineLevel="0" collapsed="false">
      <c r="A10" s="545"/>
      <c r="B10" s="1525" t="s">
        <v>1414</v>
      </c>
      <c r="C10" s="1524" t="n">
        <v>391.748496350365</v>
      </c>
      <c r="D10" s="1524" t="n">
        <v>286.705616264295</v>
      </c>
      <c r="E10" s="1524" t="n">
        <v>287.434805214606</v>
      </c>
      <c r="F10" s="1552" t="n">
        <v>357.035146374189</v>
      </c>
      <c r="G10" s="1553" t="n">
        <v>-26.8138566107281</v>
      </c>
      <c r="H10" s="1554" t="n">
        <v>24.2143052604982</v>
      </c>
    </row>
    <row r="11" customFormat="false" ht="12.75" hidden="false" customHeight="false" outlineLevel="0" collapsed="false">
      <c r="A11" s="546"/>
      <c r="B11" s="158"/>
      <c r="C11" s="1527"/>
      <c r="D11" s="1527"/>
      <c r="E11" s="1527"/>
      <c r="F11" s="1555"/>
      <c r="G11" s="1556"/>
      <c r="H11" s="1557"/>
    </row>
    <row r="12" customFormat="false" ht="12.75" hidden="false" customHeight="false" outlineLevel="0" collapsed="false">
      <c r="A12" s="1515"/>
      <c r="B12" s="1516"/>
      <c r="C12" s="1529"/>
      <c r="D12" s="1529"/>
      <c r="E12" s="1529"/>
      <c r="F12" s="1558"/>
      <c r="G12" s="1559"/>
      <c r="H12" s="1560"/>
    </row>
    <row r="13" customFormat="false" ht="12.75" hidden="false" customHeight="false" outlineLevel="0" collapsed="false">
      <c r="A13" s="525" t="s">
        <v>1415</v>
      </c>
      <c r="B13" s="527"/>
      <c r="C13" s="1522" t="n">
        <v>626.859854014599</v>
      </c>
      <c r="D13" s="1522" t="n">
        <v>630.198221092757</v>
      </c>
      <c r="E13" s="1522" t="n">
        <v>714.866111467008</v>
      </c>
      <c r="F13" s="1549" t="n">
        <v>685.095945945946</v>
      </c>
      <c r="G13" s="1550" t="n">
        <v>0.532553976264211</v>
      </c>
      <c r="H13" s="1551" t="n">
        <v>-4.16443933255835</v>
      </c>
    </row>
    <row r="14" customFormat="false" ht="12.75" hidden="false" customHeight="false" outlineLevel="0" collapsed="false">
      <c r="A14" s="545"/>
      <c r="B14" s="527" t="s">
        <v>1413</v>
      </c>
      <c r="C14" s="1524" t="n">
        <v>566.81897810219</v>
      </c>
      <c r="D14" s="1524" t="n">
        <v>599.878017789072</v>
      </c>
      <c r="E14" s="1524" t="n">
        <v>668.807174887892</v>
      </c>
      <c r="F14" s="1552" t="n">
        <v>619.617567567568</v>
      </c>
      <c r="G14" s="1553" t="n">
        <v>5.83238052430252</v>
      </c>
      <c r="H14" s="1554" t="n">
        <v>-7.35482649817119</v>
      </c>
    </row>
    <row r="15" customFormat="false" ht="12.75" hidden="false" customHeight="false" outlineLevel="0" collapsed="false">
      <c r="A15" s="545"/>
      <c r="B15" s="1525" t="s">
        <v>1414</v>
      </c>
      <c r="C15" s="1524" t="n">
        <v>60.0408759124088</v>
      </c>
      <c r="D15" s="1524" t="n">
        <v>30.3202033036849</v>
      </c>
      <c r="E15" s="1524" t="n">
        <v>46.058936579116</v>
      </c>
      <c r="F15" s="1552" t="n">
        <v>65.4783783783784</v>
      </c>
      <c r="G15" s="1553" t="n">
        <v>-49.5007312219798</v>
      </c>
      <c r="H15" s="1554" t="n">
        <v>42.1621584030831</v>
      </c>
    </row>
    <row r="16" customFormat="false" ht="12.75" hidden="false" customHeight="false" outlineLevel="0" collapsed="false">
      <c r="A16" s="546"/>
      <c r="B16" s="158"/>
      <c r="C16" s="260"/>
      <c r="D16" s="260"/>
      <c r="E16" s="260"/>
      <c r="F16" s="1561"/>
      <c r="G16" s="1562"/>
      <c r="H16" s="261"/>
    </row>
    <row r="17" customFormat="false" ht="12.75" hidden="false" customHeight="false" outlineLevel="0" collapsed="false">
      <c r="A17" s="545"/>
      <c r="B17" s="527"/>
      <c r="C17" s="1531"/>
      <c r="D17" s="1531"/>
      <c r="E17" s="1531"/>
      <c r="F17" s="1563"/>
      <c r="G17" s="1564"/>
      <c r="H17" s="267"/>
    </row>
    <row r="18" customFormat="false" ht="12.75" hidden="false" customHeight="false" outlineLevel="0" collapsed="false">
      <c r="A18" s="525" t="s">
        <v>1416</v>
      </c>
      <c r="B18" s="1521"/>
      <c r="C18" s="1522" t="n">
        <v>3103.99270072993</v>
      </c>
      <c r="D18" s="1522" t="n">
        <v>2939.55527318933</v>
      </c>
      <c r="E18" s="1522" t="n">
        <v>3587.25944907111</v>
      </c>
      <c r="F18" s="1549" t="n">
        <v>3363.36756756757</v>
      </c>
      <c r="G18" s="1550" t="n">
        <v>-5.29760999444142</v>
      </c>
      <c r="H18" s="1551" t="n">
        <v>-6.24130717842321</v>
      </c>
    </row>
    <row r="19" customFormat="false" ht="12.75" hidden="false" customHeight="false" outlineLevel="0" collapsed="false">
      <c r="A19" s="545"/>
      <c r="B19" s="527"/>
      <c r="C19" s="1531"/>
      <c r="D19" s="1531"/>
      <c r="E19" s="1531"/>
      <c r="F19" s="1563"/>
      <c r="G19" s="1564"/>
      <c r="H19" s="267"/>
    </row>
    <row r="20" customFormat="false" ht="12.75" hidden="false" customHeight="false" outlineLevel="0" collapsed="false">
      <c r="A20" s="545"/>
      <c r="B20" s="527" t="s">
        <v>1413</v>
      </c>
      <c r="C20" s="1524" t="n">
        <v>2652.20332846715</v>
      </c>
      <c r="D20" s="1524" t="n">
        <v>2622.52945362135</v>
      </c>
      <c r="E20" s="1524" t="n">
        <v>3253.76570727739</v>
      </c>
      <c r="F20" s="1552" t="n">
        <v>2940.854042815</v>
      </c>
      <c r="G20" s="1553" t="n">
        <v>-1.11883860966861</v>
      </c>
      <c r="H20" s="1554" t="n">
        <v>-9.61690830297115</v>
      </c>
    </row>
    <row r="21" customFormat="false" ht="12.75" hidden="false" customHeight="false" outlineLevel="0" collapsed="false">
      <c r="A21" s="545"/>
      <c r="B21" s="573" t="s">
        <v>1417</v>
      </c>
      <c r="C21" s="1524" t="n">
        <v>85.4448957899762</v>
      </c>
      <c r="D21" s="1524" t="n">
        <v>89.2151774637659</v>
      </c>
      <c r="E21" s="1524" t="n">
        <v>90.7033838358116</v>
      </c>
      <c r="F21" s="1552" t="n">
        <v>87.4377832257527</v>
      </c>
      <c r="G21" s="1553"/>
      <c r="H21" s="1554"/>
    </row>
    <row r="22" customFormat="false" ht="12.75" hidden="false" customHeight="false" outlineLevel="0" collapsed="false">
      <c r="A22" s="545"/>
      <c r="B22" s="1525" t="s">
        <v>1414</v>
      </c>
      <c r="C22" s="1524" t="n">
        <v>451.789372262774</v>
      </c>
      <c r="D22" s="1524" t="n">
        <v>317.02581956798</v>
      </c>
      <c r="E22" s="1524" t="n">
        <v>333.493741793722</v>
      </c>
      <c r="F22" s="1552" t="n">
        <v>422.513524752568</v>
      </c>
      <c r="G22" s="1553" t="n">
        <v>-29.8288452470307</v>
      </c>
      <c r="H22" s="1554" t="n">
        <v>26.6930894954867</v>
      </c>
    </row>
    <row r="23" customFormat="false" ht="12.75" hidden="false" customHeight="false" outlineLevel="0" collapsed="false">
      <c r="A23" s="546"/>
      <c r="B23" s="1533" t="s">
        <v>1417</v>
      </c>
      <c r="C23" s="1524" t="n">
        <v>14.5551042100238</v>
      </c>
      <c r="D23" s="1524" t="n">
        <v>10.7848225362341</v>
      </c>
      <c r="E23" s="1524" t="n">
        <v>9.29661616418845</v>
      </c>
      <c r="F23" s="1552" t="n">
        <v>12.5622167742473</v>
      </c>
      <c r="G23" s="1553"/>
      <c r="H23" s="1554"/>
    </row>
    <row r="24" customFormat="false" ht="12.75" hidden="false" customHeight="false" outlineLevel="0" collapsed="false">
      <c r="A24" s="1565" t="s">
        <v>1418</v>
      </c>
      <c r="B24" s="1566"/>
      <c r="C24" s="253"/>
      <c r="D24" s="253"/>
      <c r="E24" s="253"/>
      <c r="F24" s="1567"/>
      <c r="G24" s="1568"/>
      <c r="H24" s="255"/>
    </row>
    <row r="25" customFormat="false" ht="12.75" hidden="false" customHeight="false" outlineLevel="0" collapsed="false">
      <c r="A25" s="1569"/>
      <c r="B25" s="573" t="s">
        <v>1419</v>
      </c>
      <c r="C25" s="1524" t="n">
        <v>11.5113002379425</v>
      </c>
      <c r="D25" s="1524" t="n">
        <v>10.1075778544067</v>
      </c>
      <c r="E25" s="1524" t="n">
        <v>12.0325669578745</v>
      </c>
      <c r="F25" s="1552" t="n">
        <v>8.5</v>
      </c>
      <c r="G25" s="1553"/>
      <c r="H25" s="1554"/>
    </row>
    <row r="26" customFormat="false" ht="12.75" hidden="false" customHeight="false" outlineLevel="0" collapsed="false">
      <c r="A26" s="1570"/>
      <c r="B26" s="1539" t="s">
        <v>1420</v>
      </c>
      <c r="C26" s="1540" t="n">
        <v>9.26868926404671</v>
      </c>
      <c r="D26" s="1540" t="n">
        <v>8.07931836219037</v>
      </c>
      <c r="E26" s="1540" t="n">
        <v>9.80868633039632</v>
      </c>
      <c r="F26" s="1571" t="n">
        <v>7.3</v>
      </c>
      <c r="G26" s="1572"/>
      <c r="H26" s="1573"/>
    </row>
    <row r="27" customFormat="false" ht="12.75" hidden="false" customHeight="false" outlineLevel="0" collapsed="false">
      <c r="A27" s="1574" t="s">
        <v>1421</v>
      </c>
      <c r="B27" s="1517"/>
      <c r="C27" s="1575" t="n">
        <v>3103.99270072993</v>
      </c>
      <c r="D27" s="1575" t="n">
        <v>2939.55527318933</v>
      </c>
      <c r="E27" s="1575" t="n">
        <v>3587.25944907111</v>
      </c>
      <c r="F27" s="1575" t="n">
        <v>3363.36756756757</v>
      </c>
      <c r="G27" s="1575" t="n">
        <v>-5.29760999444142</v>
      </c>
      <c r="H27" s="1576" t="n">
        <v>-6.24130717842321</v>
      </c>
    </row>
    <row r="28" customFormat="false" ht="12.75" hidden="false" customHeight="false" outlineLevel="0" collapsed="false">
      <c r="A28" s="1577" t="s">
        <v>1422</v>
      </c>
      <c r="B28" s="119"/>
      <c r="C28" s="1524" t="n">
        <v>9.20583941605839</v>
      </c>
      <c r="D28" s="1524" t="n">
        <v>8.18297331639136</v>
      </c>
      <c r="E28" s="1524" t="n">
        <v>7.11467008327995</v>
      </c>
      <c r="F28" s="1524" t="n">
        <v>92.3554054054054</v>
      </c>
      <c r="G28" s="1524" t="n">
        <v>-11.1110573782417</v>
      </c>
      <c r="H28" s="1578" t="n">
        <v>1198.09821571977</v>
      </c>
    </row>
    <row r="29" customFormat="false" ht="12.75" hidden="false" customHeight="false" outlineLevel="0" collapsed="false">
      <c r="A29" s="1577" t="s">
        <v>1423</v>
      </c>
      <c r="B29" s="119"/>
      <c r="C29" s="1524" t="n">
        <v>3113.19854014599</v>
      </c>
      <c r="D29" s="1524" t="n">
        <v>2947.73824650572</v>
      </c>
      <c r="E29" s="1524" t="n">
        <v>3594.37411915439</v>
      </c>
      <c r="F29" s="1524" t="n">
        <v>3455.72297297297</v>
      </c>
      <c r="G29" s="1524" t="n">
        <v>-5.31480056625328</v>
      </c>
      <c r="H29" s="1578" t="n">
        <v>-3.85744893506063</v>
      </c>
    </row>
    <row r="30" customFormat="false" ht="12.75" hidden="false" customHeight="false" outlineLevel="0" collapsed="false">
      <c r="A30" s="1577" t="s">
        <v>1424</v>
      </c>
      <c r="B30" s="119"/>
      <c r="C30" s="1524" t="n">
        <v>610.2</v>
      </c>
      <c r="D30" s="1524" t="n">
        <v>556.740787801779</v>
      </c>
      <c r="E30" s="1524" t="n">
        <v>761.78603459321</v>
      </c>
      <c r="F30" s="1524" t="n">
        <v>798.908108108108</v>
      </c>
      <c r="G30" s="1524" t="n">
        <v>-8.76093284139972</v>
      </c>
      <c r="H30" s="1578" t="n">
        <v>4.87303151136416</v>
      </c>
    </row>
    <row r="31" customFormat="false" ht="12.75" hidden="false" customHeight="false" outlineLevel="0" collapsed="false">
      <c r="A31" s="1577" t="s">
        <v>1425</v>
      </c>
      <c r="B31" s="119"/>
      <c r="C31" s="1524" t="n">
        <v>2502.99854014599</v>
      </c>
      <c r="D31" s="1524" t="n">
        <v>2390.99745870394</v>
      </c>
      <c r="E31" s="1524" t="n">
        <v>2832.58808456118</v>
      </c>
      <c r="F31" s="1524" t="n">
        <v>2656.81486486487</v>
      </c>
      <c r="G31" s="1524" t="n">
        <v>-4.47467625912056</v>
      </c>
      <c r="H31" s="1578" t="n">
        <v>-6.20539289331737</v>
      </c>
    </row>
    <row r="32" customFormat="false" ht="12.75" hidden="true" customHeight="false" outlineLevel="0" collapsed="false">
      <c r="A32" s="1579" t="s">
        <v>1426</v>
      </c>
      <c r="B32" s="119"/>
      <c r="C32" s="1522" t="n">
        <v>-577.312408759124</v>
      </c>
      <c r="D32" s="1522" t="n">
        <v>-212.402795425667</v>
      </c>
      <c r="E32" s="1522" t="n">
        <v>-635.850096092248</v>
      </c>
      <c r="F32" s="1522" t="n">
        <v>330.799999999999</v>
      </c>
      <c r="G32" s="1522" t="s">
        <v>104</v>
      </c>
      <c r="H32" s="1580" t="s">
        <v>104</v>
      </c>
    </row>
    <row r="33" customFormat="false" ht="12.75" hidden="true" customHeight="false" outlineLevel="0" collapsed="false">
      <c r="A33" s="1581" t="s">
        <v>1427</v>
      </c>
      <c r="B33" s="119"/>
      <c r="C33" s="1582" t="n">
        <v>144.107591240876</v>
      </c>
      <c r="D33" s="1582" t="n">
        <v>61.6452350698856</v>
      </c>
      <c r="E33" s="1582" t="n">
        <v>106.962203715567</v>
      </c>
      <c r="F33" s="1582" t="n">
        <v>-53.9081081081081</v>
      </c>
      <c r="G33" s="1582" t="s">
        <v>104</v>
      </c>
      <c r="H33" s="1583" t="s">
        <v>104</v>
      </c>
    </row>
    <row r="34" customFormat="false" ht="13.5" hidden="false" customHeight="false" outlineLevel="0" collapsed="false">
      <c r="A34" s="1584" t="s">
        <v>1434</v>
      </c>
      <c r="B34" s="1585"/>
      <c r="C34" s="1586" t="n">
        <v>-433.204817518248</v>
      </c>
      <c r="D34" s="1586" t="n">
        <v>-150.757560355781</v>
      </c>
      <c r="E34" s="1586" t="n">
        <v>-528.887892376681</v>
      </c>
      <c r="F34" s="1586" t="n">
        <v>276.891891891891</v>
      </c>
      <c r="G34" s="1587" t="s">
        <v>104</v>
      </c>
      <c r="H34" s="1588" t="s">
        <v>104</v>
      </c>
    </row>
    <row r="35" customFormat="false" ht="13.5" hidden="false" customHeight="false" outlineLevel="0" collapsed="false">
      <c r="A35" s="612" t="s">
        <v>1429</v>
      </c>
    </row>
    <row r="36" customFormat="false" ht="12.75" hidden="false" customHeight="false" outlineLevel="0" collapsed="false">
      <c r="A36" s="450" t="s">
        <v>1430</v>
      </c>
      <c r="B36" s="612"/>
    </row>
    <row r="37" customFormat="false" ht="12.75" hidden="false" customHeight="false" outlineLevel="0" collapsed="false">
      <c r="A37" s="1547" t="s">
        <v>1431</v>
      </c>
      <c r="B37" s="612"/>
    </row>
    <row r="38" customFormat="false" ht="12.75" hidden="false" customHeight="false" outlineLevel="0" collapsed="false">
      <c r="A38" s="612" t="s">
        <v>1432</v>
      </c>
      <c r="B38" s="612"/>
      <c r="C38" s="1548" t="n">
        <v>68.5</v>
      </c>
      <c r="D38" s="1548" t="n">
        <v>78.7</v>
      </c>
      <c r="E38" s="1548" t="n">
        <v>78.05</v>
      </c>
      <c r="F38" s="1548" t="n">
        <v>74</v>
      </c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7"/>
    <col collapsed="false" customWidth="true" hidden="false" outlineLevel="0" max="2" min="2" style="65" width="14.28"/>
    <col collapsed="false" customWidth="true" hidden="false" outlineLevel="0" max="3" min="3" style="65" width="7.28"/>
    <col collapsed="false" customWidth="true" hidden="false" outlineLevel="0" max="4" min="4" style="65" width="6.99"/>
    <col collapsed="false" customWidth="true" hidden="false" outlineLevel="0" max="7" min="5" style="65" width="7.14"/>
    <col collapsed="false" customWidth="true" hidden="false" outlineLevel="0" max="9" min="8" style="65" width="7.42"/>
    <col collapsed="false" customWidth="true" hidden="false" outlineLevel="0" max="10" min="10" style="65" width="8.14"/>
    <col collapsed="false" customWidth="true" hidden="false" outlineLevel="0" max="11" min="11" style="65" width="6.99"/>
    <col collapsed="false" customWidth="false" hidden="false" outlineLevel="0" max="257" min="12" style="65" width="9.14"/>
  </cols>
  <sheetData>
    <row r="1" customFormat="false" ht="12.75" hidden="false" customHeight="false" outlineLevel="0" collapsed="false">
      <c r="A1" s="101" t="s">
        <v>1435</v>
      </c>
      <c r="B1" s="101"/>
      <c r="C1" s="101"/>
      <c r="D1" s="101"/>
      <c r="E1" s="101"/>
      <c r="F1" s="101"/>
      <c r="G1" s="101"/>
      <c r="H1" s="101"/>
    </row>
    <row r="2" customFormat="false" ht="32.25" hidden="false" customHeight="true" outlineLevel="0" collapsed="false">
      <c r="A2" s="1589" t="s">
        <v>1436</v>
      </c>
      <c r="B2" s="1589"/>
      <c r="C2" s="1589"/>
      <c r="D2" s="1589"/>
      <c r="E2" s="1589"/>
      <c r="F2" s="1589"/>
      <c r="G2" s="1589"/>
      <c r="H2" s="1589"/>
    </row>
    <row r="3" customFormat="false" ht="13.5" hidden="false" customHeight="false" outlineLevel="0" collapsed="false">
      <c r="A3" s="526"/>
      <c r="B3" s="526"/>
      <c r="C3" s="526"/>
      <c r="D3" s="526"/>
      <c r="E3" s="526"/>
      <c r="F3" s="526"/>
      <c r="G3" s="526"/>
      <c r="H3" s="526"/>
      <c r="J3" s="67"/>
    </row>
    <row r="4" customFormat="false" ht="12.75" hidden="false" customHeight="false" outlineLevel="0" collapsed="false">
      <c r="A4" s="1590" t="s">
        <v>1437</v>
      </c>
      <c r="B4" s="1591" t="s">
        <v>452</v>
      </c>
      <c r="C4" s="1275" t="s">
        <v>1438</v>
      </c>
      <c r="D4" s="1275"/>
      <c r="E4" s="1275"/>
      <c r="F4" s="1278" t="s">
        <v>1439</v>
      </c>
      <c r="G4" s="1278"/>
      <c r="H4" s="1278"/>
    </row>
    <row r="5" customFormat="false" ht="39" hidden="false" customHeight="true" outlineLevel="0" collapsed="false">
      <c r="A5" s="1590"/>
      <c r="B5" s="1591"/>
      <c r="C5" s="1592" t="s">
        <v>1440</v>
      </c>
      <c r="D5" s="1592" t="s">
        <v>1441</v>
      </c>
      <c r="E5" s="1593" t="s">
        <v>1442</v>
      </c>
      <c r="F5" s="1592" t="s">
        <v>1440</v>
      </c>
      <c r="G5" s="1592" t="s">
        <v>1441</v>
      </c>
      <c r="H5" s="1594" t="s">
        <v>1442</v>
      </c>
    </row>
    <row r="6" customFormat="false" ht="6.75" hidden="false" customHeight="true" outlineLevel="0" collapsed="false">
      <c r="A6" s="1595"/>
      <c r="B6" s="1596"/>
      <c r="C6" s="119"/>
      <c r="D6" s="119"/>
      <c r="E6" s="119"/>
      <c r="F6" s="119"/>
      <c r="G6" s="119"/>
      <c r="H6" s="1597"/>
    </row>
    <row r="7" customFormat="false" ht="12.75" hidden="false" customHeight="false" outlineLevel="0" collapsed="false">
      <c r="A7" s="1595" t="s">
        <v>456</v>
      </c>
      <c r="B7" s="1598" t="s">
        <v>458</v>
      </c>
      <c r="C7" s="1599" t="n">
        <v>65.87</v>
      </c>
      <c r="D7" s="1599" t="n">
        <v>66.46</v>
      </c>
      <c r="E7" s="1599" t="n">
        <v>66.165</v>
      </c>
      <c r="F7" s="1599" t="n">
        <v>64.9025</v>
      </c>
      <c r="G7" s="1599" t="n">
        <v>65.4928125</v>
      </c>
      <c r="H7" s="1600" t="n">
        <v>65.19765625</v>
      </c>
    </row>
    <row r="8" customFormat="false" ht="12.75" hidden="false" customHeight="false" outlineLevel="0" collapsed="false">
      <c r="A8" s="1595"/>
      <c r="B8" s="1598" t="s">
        <v>459</v>
      </c>
      <c r="C8" s="1599" t="n">
        <v>65</v>
      </c>
      <c r="D8" s="1599" t="n">
        <v>65.59</v>
      </c>
      <c r="E8" s="1599" t="n">
        <v>65.295</v>
      </c>
      <c r="F8" s="1599" t="n">
        <v>65.5903225806452</v>
      </c>
      <c r="G8" s="1599" t="n">
        <v>66.1803225806452</v>
      </c>
      <c r="H8" s="1600" t="n">
        <v>65.8853225806452</v>
      </c>
    </row>
    <row r="9" customFormat="false" ht="12.75" hidden="false" customHeight="false" outlineLevel="0" collapsed="false">
      <c r="A9" s="1595"/>
      <c r="B9" s="1598" t="s">
        <v>460</v>
      </c>
      <c r="C9" s="1599" t="n">
        <v>63.2</v>
      </c>
      <c r="D9" s="1599" t="n">
        <v>63.8</v>
      </c>
      <c r="E9" s="1599" t="n">
        <v>63.5</v>
      </c>
      <c r="F9" s="1599" t="n">
        <v>63.72</v>
      </c>
      <c r="G9" s="1599" t="n">
        <v>64.3126666666667</v>
      </c>
      <c r="H9" s="1600" t="n">
        <v>64.0163333333333</v>
      </c>
    </row>
    <row r="10" customFormat="false" ht="12.75" hidden="false" customHeight="false" outlineLevel="0" collapsed="false">
      <c r="A10" s="1595"/>
      <c r="B10" s="1598" t="s">
        <v>461</v>
      </c>
      <c r="C10" s="1599" t="n">
        <v>63.05</v>
      </c>
      <c r="D10" s="1599" t="n">
        <v>63.65</v>
      </c>
      <c r="E10" s="1599" t="n">
        <v>63.35</v>
      </c>
      <c r="F10" s="1599" t="n">
        <v>63.24</v>
      </c>
      <c r="G10" s="1599" t="n">
        <v>63.84</v>
      </c>
      <c r="H10" s="1600" t="n">
        <v>63.54</v>
      </c>
    </row>
    <row r="11" customFormat="false" ht="12.75" hidden="false" customHeight="false" outlineLevel="0" collapsed="false">
      <c r="A11" s="1595"/>
      <c r="B11" s="1598" t="s">
        <v>462</v>
      </c>
      <c r="C11" s="1599" t="n">
        <v>63.25</v>
      </c>
      <c r="D11" s="1599" t="n">
        <v>63.85</v>
      </c>
      <c r="E11" s="1599" t="n">
        <v>63.55</v>
      </c>
      <c r="F11" s="1599" t="n">
        <v>63.3513793103448</v>
      </c>
      <c r="G11" s="1599" t="n">
        <v>63.9513793103448</v>
      </c>
      <c r="H11" s="1600" t="n">
        <v>63.6513793103448</v>
      </c>
    </row>
    <row r="12" customFormat="false" ht="12.75" hidden="false" customHeight="false" outlineLevel="0" collapsed="false">
      <c r="A12" s="1595"/>
      <c r="B12" s="1598" t="s">
        <v>463</v>
      </c>
      <c r="C12" s="1599" t="n">
        <v>62.9</v>
      </c>
      <c r="D12" s="1599" t="n">
        <v>63.5</v>
      </c>
      <c r="E12" s="1599" t="n">
        <v>63.2</v>
      </c>
      <c r="F12" s="1599" t="n">
        <v>63.182</v>
      </c>
      <c r="G12" s="1599" t="n">
        <v>63.782</v>
      </c>
      <c r="H12" s="1600" t="n">
        <v>63.482</v>
      </c>
    </row>
    <row r="13" customFormat="false" ht="12.75" hidden="false" customHeight="false" outlineLevel="0" collapsed="false">
      <c r="A13" s="1595"/>
      <c r="B13" s="1598" t="s">
        <v>464</v>
      </c>
      <c r="C13" s="1599" t="n">
        <v>63.35</v>
      </c>
      <c r="D13" s="1599" t="n">
        <v>63.95</v>
      </c>
      <c r="E13" s="1599" t="n">
        <v>63.65</v>
      </c>
      <c r="F13" s="1599" t="n">
        <v>63.1227586206897</v>
      </c>
      <c r="G13" s="1599" t="n">
        <v>63.7186206896552</v>
      </c>
      <c r="H13" s="1600" t="n">
        <v>63.4206896551724</v>
      </c>
    </row>
    <row r="14" customFormat="false" ht="12.75" hidden="false" customHeight="false" outlineLevel="0" collapsed="false">
      <c r="A14" s="1595"/>
      <c r="B14" s="1598" t="s">
        <v>465</v>
      </c>
      <c r="C14" s="1599" t="n">
        <v>64.49</v>
      </c>
      <c r="D14" s="1599" t="n">
        <v>65.09</v>
      </c>
      <c r="E14" s="1599" t="n">
        <v>64.79</v>
      </c>
      <c r="F14" s="1599" t="n">
        <v>63.932</v>
      </c>
      <c r="G14" s="1599" t="n">
        <v>64.5313333333333</v>
      </c>
      <c r="H14" s="1600" t="n">
        <v>64.2316666666667</v>
      </c>
    </row>
    <row r="15" customFormat="false" ht="12.75" hidden="false" customHeight="false" outlineLevel="0" collapsed="false">
      <c r="A15" s="1595"/>
      <c r="B15" s="1598" t="s">
        <v>466</v>
      </c>
      <c r="C15" s="1599" t="n">
        <v>63.85</v>
      </c>
      <c r="D15" s="1599" t="n">
        <v>64.45</v>
      </c>
      <c r="E15" s="1599" t="n">
        <v>64.15</v>
      </c>
      <c r="F15" s="1599" t="n">
        <v>64.2066666666667</v>
      </c>
      <c r="G15" s="1599" t="n">
        <v>64.8056666666667</v>
      </c>
      <c r="H15" s="1600" t="n">
        <v>64.5061666666667</v>
      </c>
    </row>
    <row r="16" customFormat="false" ht="12.75" hidden="false" customHeight="false" outlineLevel="0" collapsed="false">
      <c r="A16" s="1595"/>
      <c r="B16" s="1598" t="s">
        <v>467</v>
      </c>
      <c r="C16" s="1599" t="n">
        <v>67</v>
      </c>
      <c r="D16" s="1599" t="n">
        <v>67.6</v>
      </c>
      <c r="E16" s="1599" t="n">
        <v>67.3</v>
      </c>
      <c r="F16" s="1599" t="n">
        <v>64.5870967741935</v>
      </c>
      <c r="G16" s="1599" t="n">
        <v>65.1870967741936</v>
      </c>
      <c r="H16" s="1600" t="n">
        <v>64.8870967741935</v>
      </c>
    </row>
    <row r="17" customFormat="false" ht="12.75" hidden="false" customHeight="false" outlineLevel="0" collapsed="false">
      <c r="A17" s="1595"/>
      <c r="B17" s="1598" t="s">
        <v>468</v>
      </c>
      <c r="C17" s="1599" t="n">
        <v>68.45</v>
      </c>
      <c r="D17" s="1599" t="n">
        <v>69.05</v>
      </c>
      <c r="E17" s="1599" t="n">
        <v>68.75</v>
      </c>
      <c r="F17" s="1599" t="n">
        <v>68.2075</v>
      </c>
      <c r="G17" s="1599" t="n">
        <v>68.8071875</v>
      </c>
      <c r="H17" s="1600" t="n">
        <v>68.50734375</v>
      </c>
    </row>
    <row r="18" customFormat="false" ht="12.75" hidden="false" customHeight="false" outlineLevel="0" collapsed="false">
      <c r="A18" s="1595"/>
      <c r="B18" s="1598" t="s">
        <v>234</v>
      </c>
      <c r="C18" s="1599" t="n">
        <v>68.5</v>
      </c>
      <c r="D18" s="1599" t="n">
        <v>69.1</v>
      </c>
      <c r="E18" s="1599" t="n">
        <v>68.8</v>
      </c>
      <c r="F18" s="1599" t="n">
        <v>68.5767741935484</v>
      </c>
      <c r="G18" s="1599" t="n">
        <v>69.1764516129032</v>
      </c>
      <c r="H18" s="1600" t="n">
        <v>68.8766129032258</v>
      </c>
    </row>
    <row r="19" customFormat="false" ht="12.75" hidden="false" customHeight="false" outlineLevel="0" collapsed="false">
      <c r="A19" s="1595"/>
      <c r="B19" s="1601" t="s">
        <v>687</v>
      </c>
      <c r="C19" s="1602" t="n">
        <v>64.9091666666667</v>
      </c>
      <c r="D19" s="1602" t="n">
        <v>65.5075</v>
      </c>
      <c r="E19" s="1602" t="n">
        <v>65.2083333333333</v>
      </c>
      <c r="F19" s="1602" t="n">
        <v>64.7182498455073</v>
      </c>
      <c r="G19" s="1602" t="n">
        <v>65.3154614695341</v>
      </c>
      <c r="H19" s="1603" t="n">
        <v>65.0168556575207</v>
      </c>
    </row>
    <row r="20" customFormat="false" ht="7.5" hidden="false" customHeight="true" outlineLevel="0" collapsed="false">
      <c r="A20" s="1595"/>
      <c r="B20" s="1604"/>
      <c r="C20" s="119"/>
      <c r="D20" s="119"/>
      <c r="E20" s="119"/>
      <c r="F20" s="119"/>
      <c r="G20" s="119"/>
      <c r="H20" s="1597"/>
    </row>
    <row r="21" customFormat="false" ht="12.75" hidden="false" customHeight="false" outlineLevel="0" collapsed="false">
      <c r="A21" s="1595" t="s">
        <v>61</v>
      </c>
      <c r="B21" s="1598" t="s">
        <v>458</v>
      </c>
      <c r="C21" s="1599" t="n">
        <v>68.55</v>
      </c>
      <c r="D21" s="1599" t="n">
        <v>69.15</v>
      </c>
      <c r="E21" s="1599" t="n">
        <v>68.85</v>
      </c>
      <c r="F21" s="1599" t="n">
        <v>67.781875</v>
      </c>
      <c r="G21" s="1599" t="n">
        <v>68.3809375</v>
      </c>
      <c r="H21" s="1600" t="n">
        <v>68.08140625</v>
      </c>
    </row>
    <row r="22" customFormat="false" ht="12.75" hidden="false" customHeight="false" outlineLevel="0" collapsed="false">
      <c r="A22" s="1595"/>
      <c r="B22" s="1598" t="s">
        <v>459</v>
      </c>
      <c r="C22" s="1599" t="n">
        <v>73.25</v>
      </c>
      <c r="D22" s="1599" t="n">
        <v>73.85</v>
      </c>
      <c r="E22" s="1599" t="n">
        <v>73.55</v>
      </c>
      <c r="F22" s="1599" t="n">
        <v>70.5387096774194</v>
      </c>
      <c r="G22" s="1599" t="n">
        <v>71.1387096774194</v>
      </c>
      <c r="H22" s="1600" t="n">
        <v>70.8387096774194</v>
      </c>
    </row>
    <row r="23" customFormat="false" ht="12.75" hidden="false" customHeight="false" outlineLevel="0" collapsed="false">
      <c r="A23" s="1595"/>
      <c r="B23" s="1598" t="s">
        <v>460</v>
      </c>
      <c r="C23" s="1599" t="n">
        <v>77.4</v>
      </c>
      <c r="D23" s="1599" t="n">
        <v>78</v>
      </c>
      <c r="E23" s="1599" t="n">
        <v>77.7</v>
      </c>
      <c r="F23" s="1599" t="n">
        <v>74.7473333333333</v>
      </c>
      <c r="G23" s="1599" t="n">
        <v>75.3473333333333</v>
      </c>
      <c r="H23" s="1600" t="n">
        <v>75.0473333333333</v>
      </c>
    </row>
    <row r="24" customFormat="false" ht="12.75" hidden="false" customHeight="false" outlineLevel="0" collapsed="false">
      <c r="A24" s="1595"/>
      <c r="B24" s="1598" t="s">
        <v>461</v>
      </c>
      <c r="C24" s="1599" t="n">
        <v>78.7</v>
      </c>
      <c r="D24" s="1599" t="n">
        <v>79.3</v>
      </c>
      <c r="E24" s="1599" t="n">
        <v>79</v>
      </c>
      <c r="F24" s="1599" t="n">
        <v>78.1396666666667</v>
      </c>
      <c r="G24" s="1599" t="n">
        <v>78.6689569892473</v>
      </c>
      <c r="H24" s="1600" t="n">
        <v>78.404311827957</v>
      </c>
    </row>
    <row r="25" customFormat="false" ht="12.75" hidden="false" customHeight="false" outlineLevel="0" collapsed="false">
      <c r="A25" s="1595"/>
      <c r="B25" s="1598" t="s">
        <v>462</v>
      </c>
      <c r="C25" s="1599" t="n">
        <v>77.3</v>
      </c>
      <c r="D25" s="1599" t="n">
        <v>77.9</v>
      </c>
      <c r="E25" s="1599" t="n">
        <v>77.6</v>
      </c>
      <c r="F25" s="1599" t="n">
        <v>79.08</v>
      </c>
      <c r="G25" s="1599" t="n">
        <v>79.68</v>
      </c>
      <c r="H25" s="1600" t="n">
        <v>79.38</v>
      </c>
    </row>
    <row r="26" customFormat="false" ht="12.75" hidden="false" customHeight="false" outlineLevel="0" collapsed="false">
      <c r="A26" s="1595"/>
      <c r="B26" s="1598" t="s">
        <v>463</v>
      </c>
      <c r="C26" s="1599" t="n">
        <v>77.75</v>
      </c>
      <c r="D26" s="1599" t="n">
        <v>78.35</v>
      </c>
      <c r="E26" s="1599" t="n">
        <v>78.05</v>
      </c>
      <c r="F26" s="1599" t="n">
        <v>77</v>
      </c>
      <c r="G26" s="1599" t="n">
        <v>77.6</v>
      </c>
      <c r="H26" s="1600" t="n">
        <v>77.3</v>
      </c>
    </row>
    <row r="27" customFormat="false" ht="12.75" hidden="false" customHeight="false" outlineLevel="0" collapsed="false">
      <c r="A27" s="1595"/>
      <c r="B27" s="1598" t="s">
        <v>464</v>
      </c>
      <c r="C27" s="1599" t="n">
        <v>77.7</v>
      </c>
      <c r="D27" s="1599" t="n">
        <v>78.3</v>
      </c>
      <c r="E27" s="1599" t="n">
        <v>78</v>
      </c>
      <c r="F27" s="1599" t="n">
        <v>78.051724137931</v>
      </c>
      <c r="G27" s="1599" t="n">
        <v>78.651724137931</v>
      </c>
      <c r="H27" s="1600" t="n">
        <v>78.351724137931</v>
      </c>
    </row>
    <row r="28" customFormat="false" ht="12.75" hidden="false" customHeight="false" outlineLevel="0" collapsed="false">
      <c r="A28" s="1595"/>
      <c r="B28" s="1598" t="s">
        <v>465</v>
      </c>
      <c r="C28" s="1599" t="n">
        <v>82.55</v>
      </c>
      <c r="D28" s="1599" t="n">
        <v>83.15</v>
      </c>
      <c r="E28" s="1599" t="n">
        <v>82.85</v>
      </c>
      <c r="F28" s="1599" t="n">
        <v>80.457</v>
      </c>
      <c r="G28" s="1599" t="n">
        <v>81.057</v>
      </c>
      <c r="H28" s="1600" t="n">
        <v>80.757</v>
      </c>
    </row>
    <row r="29" customFormat="false" ht="12.75" hidden="false" customHeight="false" outlineLevel="0" collapsed="false">
      <c r="A29" s="1595"/>
      <c r="B29" s="1598" t="s">
        <v>466</v>
      </c>
      <c r="C29" s="1599" t="n">
        <v>79.65</v>
      </c>
      <c r="D29" s="1599" t="n">
        <v>80.25</v>
      </c>
      <c r="E29" s="1599" t="n">
        <v>79.95</v>
      </c>
      <c r="F29" s="1599" t="n">
        <v>80.7661290322581</v>
      </c>
      <c r="G29" s="1599" t="n">
        <v>81.3661290322581</v>
      </c>
      <c r="H29" s="1600" t="n">
        <v>81.0661290322581</v>
      </c>
    </row>
    <row r="30" customFormat="false" ht="12.75" hidden="false" customHeight="false" outlineLevel="0" collapsed="false">
      <c r="A30" s="1595"/>
      <c r="B30" s="1598" t="s">
        <v>467</v>
      </c>
      <c r="C30" s="1599" t="n">
        <v>79.15</v>
      </c>
      <c r="D30" s="1599" t="n">
        <v>79.75</v>
      </c>
      <c r="E30" s="1599" t="n">
        <v>79.45</v>
      </c>
      <c r="F30" s="1599" t="n">
        <v>79.3864516129032</v>
      </c>
      <c r="G30" s="1599" t="n">
        <v>79.9864516129032</v>
      </c>
      <c r="H30" s="1600" t="n">
        <v>79.6864516129032</v>
      </c>
    </row>
    <row r="31" customFormat="false" ht="11.25" hidden="false" customHeight="true" outlineLevel="0" collapsed="false">
      <c r="A31" s="1595"/>
      <c r="B31" s="1605" t="s">
        <v>468</v>
      </c>
      <c r="C31" s="1599" t="n">
        <v>75.6</v>
      </c>
      <c r="D31" s="1599" t="n">
        <v>76.2</v>
      </c>
      <c r="E31" s="1599" t="n">
        <v>75.9</v>
      </c>
      <c r="F31" s="1599" t="n">
        <v>75.9890322580645</v>
      </c>
      <c r="G31" s="1599" t="n">
        <v>76.6212903225806</v>
      </c>
      <c r="H31" s="1600" t="n">
        <v>76.3051612903226</v>
      </c>
    </row>
    <row r="32" customFormat="false" ht="11.25" hidden="false" customHeight="true" outlineLevel="0" collapsed="false">
      <c r="A32" s="1595"/>
      <c r="B32" s="1606" t="s">
        <v>234</v>
      </c>
      <c r="C32" s="1599" t="n">
        <v>78.05</v>
      </c>
      <c r="D32" s="1599" t="n">
        <v>78.65</v>
      </c>
      <c r="E32" s="1599" t="n">
        <v>78.35</v>
      </c>
      <c r="F32" s="1599" t="n">
        <v>77.0238709677419</v>
      </c>
      <c r="G32" s="1599" t="n">
        <v>77.6238709677419</v>
      </c>
      <c r="H32" s="1600" t="n">
        <v>77.3238709677419</v>
      </c>
    </row>
    <row r="33" customFormat="false" ht="11.25" hidden="false" customHeight="true" outlineLevel="0" collapsed="false">
      <c r="A33" s="360"/>
      <c r="B33" s="1601" t="s">
        <v>687</v>
      </c>
      <c r="C33" s="1602" t="n">
        <v>77.1375</v>
      </c>
      <c r="D33" s="1602" t="n">
        <v>77.7375</v>
      </c>
      <c r="E33" s="1602" t="n">
        <v>77.4375</v>
      </c>
      <c r="F33" s="1602" t="n">
        <v>76.5801493905265</v>
      </c>
      <c r="G33" s="1602" t="n">
        <v>77.1768669644513</v>
      </c>
      <c r="H33" s="1603" t="n">
        <v>76.8785081774889</v>
      </c>
    </row>
    <row r="34" customFormat="false" ht="11.25" hidden="false" customHeight="true" outlineLevel="0" collapsed="false">
      <c r="A34" s="360"/>
      <c r="B34" s="1607"/>
      <c r="C34" s="1599"/>
      <c r="D34" s="1599"/>
      <c r="E34" s="1599"/>
      <c r="F34" s="1599"/>
      <c r="G34" s="1599"/>
      <c r="H34" s="1600"/>
    </row>
    <row r="35" customFormat="false" ht="11.25" hidden="false" customHeight="true" outlineLevel="0" collapsed="false">
      <c r="A35" s="360" t="s">
        <v>62</v>
      </c>
      <c r="B35" s="1607" t="s">
        <v>458</v>
      </c>
      <c r="C35" s="1599" t="n">
        <v>77</v>
      </c>
      <c r="D35" s="1599" t="n">
        <v>77.6</v>
      </c>
      <c r="E35" s="1599" t="n">
        <v>77.3</v>
      </c>
      <c r="F35" s="1599" t="n">
        <v>76.8359375</v>
      </c>
      <c r="G35" s="1599" t="n">
        <v>77.4359375</v>
      </c>
      <c r="H35" s="1600" t="n">
        <v>77.1359375</v>
      </c>
    </row>
    <row r="36" customFormat="false" ht="11.25" hidden="false" customHeight="true" outlineLevel="0" collapsed="false">
      <c r="A36" s="360"/>
      <c r="B36" s="1598" t="s">
        <v>459</v>
      </c>
      <c r="C36" s="1599" t="n">
        <v>77.5</v>
      </c>
      <c r="D36" s="1599" t="n">
        <v>78.1</v>
      </c>
      <c r="E36" s="1599" t="n">
        <v>77.8</v>
      </c>
      <c r="F36" s="1599" t="n">
        <v>77.6448387096774</v>
      </c>
      <c r="G36" s="1599" t="n">
        <v>78.2448387096774</v>
      </c>
      <c r="H36" s="1600" t="n">
        <v>77.9448387096774</v>
      </c>
    </row>
    <row r="37" customFormat="false" ht="13.5" hidden="false" customHeight="true" outlineLevel="0" collapsed="false">
      <c r="A37" s="360"/>
      <c r="B37" s="1605" t="s">
        <v>460</v>
      </c>
      <c r="C37" s="1599" t="n">
        <v>73.66</v>
      </c>
      <c r="D37" s="1599" t="n">
        <v>74.26</v>
      </c>
      <c r="E37" s="1599" t="n">
        <v>73.96</v>
      </c>
      <c r="F37" s="1599" t="n">
        <v>75.6241935483871</v>
      </c>
      <c r="G37" s="1599" t="n">
        <v>76.2241935483871</v>
      </c>
      <c r="H37" s="1600" t="n">
        <v>75.9241935483871</v>
      </c>
    </row>
    <row r="38" customFormat="false" ht="13.5" hidden="false" customHeight="false" outlineLevel="0" collapsed="false">
      <c r="A38" s="392"/>
      <c r="B38" s="1608" t="s">
        <v>461</v>
      </c>
      <c r="C38" s="1609" t="n">
        <v>74</v>
      </c>
      <c r="D38" s="1609" t="n">
        <v>74.6</v>
      </c>
      <c r="E38" s="1609" t="n">
        <v>74.3</v>
      </c>
      <c r="F38" s="1609" t="n">
        <v>74.4144827586207</v>
      </c>
      <c r="G38" s="1609" t="n">
        <v>75.0144827586207</v>
      </c>
      <c r="H38" s="1610" t="n">
        <v>74.7144827586207</v>
      </c>
    </row>
    <row r="39" customFormat="false" ht="9" hidden="false" customHeight="true" outlineLevel="0" collapsed="false">
      <c r="H39" s="67"/>
    </row>
    <row r="40" customFormat="false" ht="12.75" hidden="false" customHeight="false" outlineLevel="0" collapsed="false">
      <c r="A40" s="101" t="s">
        <v>1443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15.75" hidden="false" customHeight="false" outlineLevel="0" collapsed="false">
      <c r="A41" s="9" t="s">
        <v>56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3.5" hidden="false" customHeight="false" outlineLevel="0" collapsed="false">
      <c r="A42" s="526"/>
      <c r="B42" s="526"/>
      <c r="C42" s="526"/>
      <c r="D42" s="526"/>
      <c r="E42" s="526"/>
      <c r="F42" s="526"/>
      <c r="G42" s="526"/>
      <c r="H42" s="526"/>
      <c r="I42" s="526"/>
      <c r="J42" s="526"/>
      <c r="K42" s="526"/>
    </row>
    <row r="43" customFormat="false" ht="12.75" hidden="false" customHeight="false" outlineLevel="0" collapsed="false">
      <c r="A43" s="1611"/>
      <c r="B43" s="1612" t="s">
        <v>1444</v>
      </c>
      <c r="C43" s="1612"/>
      <c r="D43" s="1612"/>
      <c r="E43" s="1612" t="s">
        <v>1125</v>
      </c>
      <c r="F43" s="1612"/>
      <c r="G43" s="1612"/>
      <c r="H43" s="239" t="s">
        <v>1071</v>
      </c>
      <c r="I43" s="239"/>
      <c r="J43" s="239"/>
      <c r="K43" s="239"/>
    </row>
    <row r="44" customFormat="false" ht="12.75" hidden="false" customHeight="false" outlineLevel="0" collapsed="false">
      <c r="A44" s="1611"/>
      <c r="B44" s="1612"/>
      <c r="C44" s="1612"/>
      <c r="D44" s="1612"/>
      <c r="E44" s="1612"/>
      <c r="F44" s="1612"/>
      <c r="G44" s="1612"/>
      <c r="H44" s="246" t="s">
        <v>1445</v>
      </c>
      <c r="I44" s="246"/>
      <c r="J44" s="1613" t="s">
        <v>1446</v>
      </c>
      <c r="K44" s="1613"/>
    </row>
    <row r="45" customFormat="false" ht="12.75" hidden="false" customHeight="false" outlineLevel="0" collapsed="false">
      <c r="A45" s="1614"/>
      <c r="B45" s="1615" t="n">
        <v>2007</v>
      </c>
      <c r="C45" s="1615" t="s">
        <v>1447</v>
      </c>
      <c r="D45" s="1615" t="n">
        <v>2009</v>
      </c>
      <c r="E45" s="1615" t="n">
        <v>2007</v>
      </c>
      <c r="F45" s="1615" t="n">
        <v>2008</v>
      </c>
      <c r="G45" s="1615" t="n">
        <v>2009</v>
      </c>
      <c r="H45" s="1615" t="n">
        <v>2008</v>
      </c>
      <c r="I45" s="1615" t="n">
        <v>2009</v>
      </c>
      <c r="J45" s="1615" t="n">
        <v>2008</v>
      </c>
      <c r="K45" s="1616" t="n">
        <v>2009</v>
      </c>
    </row>
    <row r="46" customFormat="false" ht="12.75" hidden="false" customHeight="false" outlineLevel="0" collapsed="false">
      <c r="A46" s="1617" t="s">
        <v>1448</v>
      </c>
      <c r="B46" s="1618" t="n">
        <v>79.73</v>
      </c>
      <c r="C46" s="1618" t="n">
        <v>143.25</v>
      </c>
      <c r="D46" s="1618" t="n">
        <v>61.53</v>
      </c>
      <c r="E46" s="1618" t="n">
        <v>93.53</v>
      </c>
      <c r="F46" s="1618" t="n">
        <v>57.04</v>
      </c>
      <c r="G46" s="1618" t="n">
        <v>75.22</v>
      </c>
      <c r="H46" s="1619" t="n">
        <v>79.6688824783645</v>
      </c>
      <c r="I46" s="1619" t="n">
        <v>-57.0471204188482</v>
      </c>
      <c r="J46" s="1619" t="n">
        <v>-39.014220036352</v>
      </c>
      <c r="K46" s="1620" t="n">
        <v>31.8723702664797</v>
      </c>
    </row>
    <row r="47" customFormat="false" ht="13.5" hidden="false" customHeight="false" outlineLevel="0" collapsed="false">
      <c r="A47" s="1621" t="s">
        <v>1449</v>
      </c>
      <c r="B47" s="1622" t="n">
        <v>666</v>
      </c>
      <c r="C47" s="1622" t="n">
        <v>986</v>
      </c>
      <c r="D47" s="1622" t="n">
        <v>938</v>
      </c>
      <c r="E47" s="1622" t="n">
        <v>789.75</v>
      </c>
      <c r="F47" s="1622" t="n">
        <v>747.5</v>
      </c>
      <c r="G47" s="1622" t="n">
        <v>1104</v>
      </c>
      <c r="H47" s="1623" t="n">
        <v>48.0480480480481</v>
      </c>
      <c r="I47" s="1623" t="n">
        <v>-4.86815415821501</v>
      </c>
      <c r="J47" s="1623" t="n">
        <v>-5.34979423868313</v>
      </c>
      <c r="K47" s="1624" t="n">
        <v>47.6923076923077</v>
      </c>
    </row>
    <row r="48" customFormat="false" ht="12.75" hidden="false" customHeight="false" outlineLevel="0" collapsed="false">
      <c r="A48" s="1625"/>
      <c r="B48" s="1625"/>
      <c r="C48" s="1625"/>
      <c r="D48" s="1625"/>
      <c r="E48" s="1625"/>
      <c r="F48" s="1625"/>
      <c r="G48" s="1625"/>
      <c r="H48" s="1625"/>
      <c r="I48" s="1625"/>
      <c r="J48" s="1625"/>
      <c r="K48" s="1625"/>
    </row>
    <row r="49" customFormat="false" ht="12.75" hidden="false" customHeight="false" outlineLevel="0" collapsed="false">
      <c r="A49" s="1626" t="s">
        <v>1450</v>
      </c>
      <c r="B49" s="1625"/>
      <c r="C49" s="1625"/>
      <c r="D49" s="1625"/>
      <c r="E49" s="1625"/>
      <c r="F49" s="1625"/>
      <c r="G49" s="1625"/>
      <c r="H49" s="1625"/>
      <c r="I49" s="1625"/>
      <c r="J49" s="1625"/>
      <c r="K49" s="1625"/>
    </row>
    <row r="50" customFormat="false" ht="12.75" hidden="false" customHeight="false" outlineLevel="0" collapsed="false">
      <c r="A50" s="1626" t="s">
        <v>1451</v>
      </c>
      <c r="B50" s="1625"/>
      <c r="C50" s="1625"/>
      <c r="D50" s="1625"/>
      <c r="E50" s="1625"/>
      <c r="F50" s="1625"/>
      <c r="G50" s="1625"/>
      <c r="H50" s="1625"/>
      <c r="I50" s="1625"/>
      <c r="J50" s="1625"/>
      <c r="K50" s="1625"/>
    </row>
    <row r="51" customFormat="false" ht="12.75" hidden="false" customHeight="false" outlineLevel="0" collapsed="false">
      <c r="A51" s="1627" t="s">
        <v>1452</v>
      </c>
      <c r="B51" s="1625"/>
      <c r="C51" s="1625"/>
      <c r="D51" s="1625"/>
      <c r="E51" s="1625"/>
      <c r="F51" s="1625"/>
      <c r="G51" s="1625"/>
      <c r="H51" s="1625"/>
      <c r="I51" s="1625"/>
      <c r="J51" s="1625"/>
      <c r="K51" s="1625"/>
    </row>
  </sheetData>
  <mergeCells count="14">
    <mergeCell ref="A1:H1"/>
    <mergeCell ref="A2:H2"/>
    <mergeCell ref="A4:A5"/>
    <mergeCell ref="B4:B5"/>
    <mergeCell ref="C4:E4"/>
    <mergeCell ref="F4:H4"/>
    <mergeCell ref="A40:K40"/>
    <mergeCell ref="A41:K41"/>
    <mergeCell ref="A43:A44"/>
    <mergeCell ref="B43:D44"/>
    <mergeCell ref="E43:G44"/>
    <mergeCell ref="H43:K43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01" t="s">
        <v>16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5.75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04"/>
    </row>
    <row r="3" customFormat="false" ht="13.5" hidden="false" customHeight="false" outlineLevel="0" collapsed="false">
      <c r="A3" s="73"/>
      <c r="B3" s="17"/>
      <c r="C3" s="17"/>
      <c r="D3" s="17"/>
      <c r="E3" s="17"/>
      <c r="F3" s="17"/>
      <c r="G3" s="17"/>
      <c r="H3" s="17"/>
      <c r="J3" s="17"/>
      <c r="K3" s="74" t="s">
        <v>58</v>
      </c>
      <c r="L3" s="164"/>
    </row>
    <row r="4" customFormat="false" ht="12.75" hidden="false" customHeight="false" outlineLevel="0" collapsed="false">
      <c r="A4" s="19"/>
      <c r="B4" s="165" t="s">
        <v>12</v>
      </c>
      <c r="C4" s="23"/>
      <c r="D4" s="23" t="s">
        <v>12</v>
      </c>
      <c r="E4" s="23"/>
      <c r="F4" s="166" t="s">
        <v>100</v>
      </c>
      <c r="G4" s="166"/>
      <c r="H4" s="166"/>
      <c r="I4" s="166"/>
      <c r="J4" s="166"/>
      <c r="K4" s="166"/>
    </row>
    <row r="5" customFormat="false" ht="12.75" hidden="false" customHeight="false" outlineLevel="0" collapsed="false">
      <c r="A5" s="24"/>
      <c r="B5" s="167" t="n">
        <v>2008</v>
      </c>
      <c r="C5" s="26" t="n">
        <v>2008</v>
      </c>
      <c r="D5" s="26" t="n">
        <v>2009</v>
      </c>
      <c r="E5" s="26" t="n">
        <v>2009</v>
      </c>
      <c r="F5" s="76" t="s">
        <v>61</v>
      </c>
      <c r="G5" s="76" t="n">
        <v>0</v>
      </c>
      <c r="H5" s="76" t="n">
        <v>0</v>
      </c>
      <c r="I5" s="28" t="s">
        <v>62</v>
      </c>
      <c r="J5" s="28" t="n">
        <v>0</v>
      </c>
      <c r="K5" s="28" t="n">
        <v>0</v>
      </c>
    </row>
    <row r="6" customFormat="false" ht="13.5" hidden="false" customHeight="false" outlineLevel="0" collapsed="false">
      <c r="A6" s="29"/>
      <c r="B6" s="168" t="s">
        <v>101</v>
      </c>
      <c r="C6" s="169" t="s">
        <v>64</v>
      </c>
      <c r="D6" s="169" t="s">
        <v>65</v>
      </c>
      <c r="E6" s="169" t="s">
        <v>66</v>
      </c>
      <c r="F6" s="168" t="s">
        <v>67</v>
      </c>
      <c r="G6" s="169" t="s">
        <v>12</v>
      </c>
      <c r="H6" s="170" t="s">
        <v>68</v>
      </c>
      <c r="I6" s="169" t="s">
        <v>67</v>
      </c>
      <c r="J6" s="169" t="s">
        <v>12</v>
      </c>
      <c r="K6" s="171" t="s">
        <v>68</v>
      </c>
    </row>
    <row r="7" customFormat="false" ht="15" hidden="false" customHeight="true" outlineLevel="0" collapsed="false">
      <c r="A7" s="36" t="s">
        <v>169</v>
      </c>
      <c r="B7" s="40" t="n">
        <v>421523.71640757</v>
      </c>
      <c r="C7" s="40" t="n">
        <v>448764.136</v>
      </c>
      <c r="D7" s="40" t="n">
        <v>549828.464</v>
      </c>
      <c r="E7" s="40" t="n">
        <v>569670.62</v>
      </c>
      <c r="F7" s="17" t="n">
        <v>27240.4195924301</v>
      </c>
      <c r="G7" s="17"/>
      <c r="H7" s="38" t="n">
        <v>6.46236938329026</v>
      </c>
      <c r="I7" s="17" t="n">
        <v>19842.1560000001</v>
      </c>
      <c r="J7" s="17"/>
      <c r="K7" s="172" t="n">
        <v>3.60879024989875</v>
      </c>
      <c r="L7" s="173"/>
    </row>
    <row r="8" customFormat="false" ht="15" hidden="false" customHeight="true" outlineLevel="0" collapsed="false">
      <c r="A8" s="36" t="s">
        <v>170</v>
      </c>
      <c r="B8" s="40" t="n">
        <v>54124.357</v>
      </c>
      <c r="C8" s="40" t="n">
        <v>49136.644</v>
      </c>
      <c r="D8" s="40" t="n">
        <v>69489.547</v>
      </c>
      <c r="E8" s="40" t="n">
        <v>65509.459</v>
      </c>
      <c r="F8" s="17" t="n">
        <v>-4987.713</v>
      </c>
      <c r="G8" s="17"/>
      <c r="H8" s="38" t="n">
        <v>-9.21528361066718</v>
      </c>
      <c r="I8" s="17" t="n">
        <v>-3980.088</v>
      </c>
      <c r="J8" s="17"/>
      <c r="K8" s="172" t="n">
        <v>-5.72760677228188</v>
      </c>
      <c r="L8" s="173"/>
    </row>
    <row r="9" customFormat="false" ht="15" hidden="false" customHeight="true" outlineLevel="0" collapsed="false">
      <c r="A9" s="36" t="s">
        <v>171</v>
      </c>
      <c r="B9" s="40" t="n">
        <v>46261.464</v>
      </c>
      <c r="C9" s="40" t="n">
        <v>42079.886</v>
      </c>
      <c r="D9" s="40" t="n">
        <v>61749.256</v>
      </c>
      <c r="E9" s="40" t="n">
        <v>57002.793</v>
      </c>
      <c r="F9" s="17" t="n">
        <v>-4181.578</v>
      </c>
      <c r="G9" s="17"/>
      <c r="H9" s="38" t="n">
        <v>-9.0390092280694</v>
      </c>
      <c r="I9" s="17" t="n">
        <v>-4746.463</v>
      </c>
      <c r="J9" s="17"/>
      <c r="K9" s="172" t="n">
        <v>-7.68667237059505</v>
      </c>
      <c r="L9" s="173"/>
    </row>
    <row r="10" customFormat="false" ht="15" hidden="false" customHeight="true" outlineLevel="0" collapsed="false">
      <c r="A10" s="36" t="s">
        <v>172</v>
      </c>
      <c r="B10" s="40" t="n">
        <v>7862.893</v>
      </c>
      <c r="C10" s="40" t="n">
        <v>7056.758</v>
      </c>
      <c r="D10" s="40" t="n">
        <v>7740.291</v>
      </c>
      <c r="E10" s="40" t="n">
        <v>8506.666</v>
      </c>
      <c r="F10" s="17" t="n">
        <v>-806.134999999999</v>
      </c>
      <c r="G10" s="17"/>
      <c r="H10" s="38" t="n">
        <v>-10.2523969231172</v>
      </c>
      <c r="I10" s="17" t="n">
        <v>766.375000000001</v>
      </c>
      <c r="J10" s="17"/>
      <c r="K10" s="172" t="n">
        <v>9.90111353694585</v>
      </c>
      <c r="L10" s="173"/>
    </row>
    <row r="11" customFormat="false" ht="15" hidden="false" customHeight="true" outlineLevel="0" collapsed="false">
      <c r="A11" s="36" t="s">
        <v>173</v>
      </c>
      <c r="B11" s="40" t="n">
        <v>211406.425</v>
      </c>
      <c r="C11" s="40" t="n">
        <v>234038.977</v>
      </c>
      <c r="D11" s="40" t="n">
        <v>259872.418</v>
      </c>
      <c r="E11" s="40" t="n">
        <v>280068.058</v>
      </c>
      <c r="F11" s="17" t="n">
        <v>22632.552</v>
      </c>
      <c r="G11" s="17"/>
      <c r="H11" s="38" t="n">
        <v>10.705706792024</v>
      </c>
      <c r="I11" s="17" t="n">
        <v>20195.64</v>
      </c>
      <c r="J11" s="17"/>
      <c r="K11" s="172" t="n">
        <v>7.77136725606638</v>
      </c>
      <c r="L11" s="173"/>
    </row>
    <row r="12" customFormat="false" ht="15" hidden="false" customHeight="true" outlineLevel="0" collapsed="false">
      <c r="A12" s="36" t="s">
        <v>171</v>
      </c>
      <c r="B12" s="40" t="n">
        <v>203770.97</v>
      </c>
      <c r="C12" s="40" t="n">
        <v>225871.235</v>
      </c>
      <c r="D12" s="40" t="n">
        <v>250300.948</v>
      </c>
      <c r="E12" s="40" t="n">
        <v>269205.126</v>
      </c>
      <c r="F12" s="17" t="n">
        <v>22100.265</v>
      </c>
      <c r="G12" s="17"/>
      <c r="H12" s="38" t="n">
        <v>10.8456395923325</v>
      </c>
      <c r="I12" s="17" t="n">
        <v>18904.178</v>
      </c>
      <c r="J12" s="17"/>
      <c r="K12" s="172" t="n">
        <v>7.55257946526035</v>
      </c>
      <c r="L12" s="173"/>
    </row>
    <row r="13" customFormat="false" ht="15" hidden="false" customHeight="true" outlineLevel="0" collapsed="false">
      <c r="A13" s="36" t="s">
        <v>172</v>
      </c>
      <c r="B13" s="40" t="n">
        <v>7635.455</v>
      </c>
      <c r="C13" s="40" t="n">
        <v>8167.742</v>
      </c>
      <c r="D13" s="40" t="n">
        <v>9571.47</v>
      </c>
      <c r="E13" s="40" t="n">
        <v>10862.932</v>
      </c>
      <c r="F13" s="17" t="n">
        <v>532.287</v>
      </c>
      <c r="G13" s="17"/>
      <c r="H13" s="38" t="n">
        <v>6.97125449629394</v>
      </c>
      <c r="I13" s="17" t="n">
        <v>1291.462</v>
      </c>
      <c r="J13" s="17"/>
      <c r="K13" s="172" t="n">
        <v>13.4928281653706</v>
      </c>
      <c r="L13" s="173"/>
    </row>
    <row r="14" customFormat="false" ht="15" hidden="false" customHeight="true" outlineLevel="0" collapsed="false">
      <c r="A14" s="36" t="s">
        <v>174</v>
      </c>
      <c r="B14" s="40" t="n">
        <v>152364.29040757</v>
      </c>
      <c r="C14" s="40" t="n">
        <v>161964.469</v>
      </c>
      <c r="D14" s="40" t="n">
        <v>216006.133</v>
      </c>
      <c r="E14" s="40" t="n">
        <v>219297.749</v>
      </c>
      <c r="F14" s="17" t="n">
        <v>9600.17859243002</v>
      </c>
      <c r="G14" s="17"/>
      <c r="H14" s="38" t="n">
        <v>6.30080615789292</v>
      </c>
      <c r="I14" s="17" t="n">
        <v>3291.61600000001</v>
      </c>
      <c r="J14" s="17"/>
      <c r="K14" s="172" t="n">
        <v>1.52385302874711</v>
      </c>
      <c r="L14" s="173"/>
    </row>
    <row r="15" customFormat="false" ht="15" hidden="false" customHeight="true" outlineLevel="0" collapsed="false">
      <c r="A15" s="36" t="s">
        <v>171</v>
      </c>
      <c r="B15" s="40" t="n">
        <v>133633.57798792</v>
      </c>
      <c r="C15" s="40" t="n">
        <v>140916.243</v>
      </c>
      <c r="D15" s="40" t="n">
        <v>181523.147</v>
      </c>
      <c r="E15" s="40" t="n">
        <v>186711.913</v>
      </c>
      <c r="F15" s="17" t="n">
        <v>7282.66501208002</v>
      </c>
      <c r="G15" s="17"/>
      <c r="H15" s="38" t="n">
        <v>5.44972687383881</v>
      </c>
      <c r="I15" s="17" t="n">
        <v>5188.766</v>
      </c>
      <c r="J15" s="17"/>
      <c r="K15" s="172" t="n">
        <v>2.85845969825545</v>
      </c>
      <c r="L15" s="173"/>
    </row>
    <row r="16" customFormat="false" ht="15" hidden="false" customHeight="true" outlineLevel="0" collapsed="false">
      <c r="A16" s="36" t="s">
        <v>172</v>
      </c>
      <c r="B16" s="40" t="n">
        <v>18730.71241965</v>
      </c>
      <c r="C16" s="40" t="n">
        <v>21048.226</v>
      </c>
      <c r="D16" s="40" t="n">
        <v>34482.986</v>
      </c>
      <c r="E16" s="40" t="n">
        <v>32585.836</v>
      </c>
      <c r="F16" s="17" t="n">
        <v>2317.51358034999</v>
      </c>
      <c r="G16" s="17"/>
      <c r="H16" s="38" t="n">
        <v>12.3727999684558</v>
      </c>
      <c r="I16" s="17" t="n">
        <v>-1897.15</v>
      </c>
      <c r="J16" s="17"/>
      <c r="K16" s="172" t="n">
        <v>-5.50169872179862</v>
      </c>
      <c r="L16" s="173"/>
    </row>
    <row r="17" customFormat="false" ht="15" hidden="false" customHeight="true" outlineLevel="0" collapsed="false">
      <c r="A17" s="36" t="s">
        <v>175</v>
      </c>
      <c r="B17" s="42" t="n">
        <v>3628.644</v>
      </c>
      <c r="C17" s="42" t="n">
        <v>3624.046</v>
      </c>
      <c r="D17" s="42" t="n">
        <v>4460.366</v>
      </c>
      <c r="E17" s="42" t="n">
        <v>4795.354</v>
      </c>
      <c r="F17" s="17" t="n">
        <v>-4.59800000000041</v>
      </c>
      <c r="G17" s="17"/>
      <c r="H17" s="38" t="n">
        <v>-0.126714001153059</v>
      </c>
      <c r="I17" s="17" t="n">
        <v>334.988</v>
      </c>
      <c r="J17" s="17"/>
      <c r="K17" s="172" t="n">
        <v>7.51032538585399</v>
      </c>
      <c r="L17" s="173"/>
    </row>
    <row r="18" customFormat="false" ht="15" hidden="false" customHeight="true" outlineLevel="0" collapsed="false">
      <c r="A18" s="174" t="s">
        <v>176</v>
      </c>
      <c r="B18" s="51" t="n">
        <v>660.655</v>
      </c>
      <c r="C18" s="51" t="n">
        <v>30.655</v>
      </c>
      <c r="D18" s="51" t="n">
        <v>0</v>
      </c>
      <c r="E18" s="51" t="n">
        <v>1729</v>
      </c>
      <c r="F18" s="53" t="n">
        <v>-630</v>
      </c>
      <c r="G18" s="53"/>
      <c r="H18" s="54" t="n">
        <v>-95.3599079701206</v>
      </c>
      <c r="I18" s="53" t="n">
        <v>1729</v>
      </c>
      <c r="J18" s="53"/>
      <c r="K18" s="175"/>
      <c r="L18" s="173"/>
    </row>
    <row r="19" customFormat="false" ht="15" hidden="false" customHeight="true" outlineLevel="0" collapsed="false">
      <c r="A19" s="174" t="s">
        <v>177</v>
      </c>
      <c r="B19" s="42" t="n">
        <v>1911.983</v>
      </c>
      <c r="C19" s="42" t="n">
        <v>1721.925</v>
      </c>
      <c r="D19" s="42" t="n">
        <v>1670.771</v>
      </c>
      <c r="E19" s="42" t="n">
        <v>1303.222</v>
      </c>
      <c r="F19" s="53" t="n">
        <v>-190.058</v>
      </c>
      <c r="G19" s="53"/>
      <c r="H19" s="176" t="n">
        <v>-9.94036034839223</v>
      </c>
      <c r="I19" s="53" t="n">
        <v>-367.549</v>
      </c>
      <c r="J19" s="53"/>
      <c r="K19" s="175" t="n">
        <v>-21.9987658392443</v>
      </c>
      <c r="L19" s="173"/>
    </row>
    <row r="20" customFormat="false" ht="15" hidden="false" customHeight="true" outlineLevel="0" collapsed="false">
      <c r="A20" s="177" t="s">
        <v>178</v>
      </c>
      <c r="B20" s="37" t="n">
        <v>124993.88783104</v>
      </c>
      <c r="C20" s="37" t="n">
        <v>144219.26030113</v>
      </c>
      <c r="D20" s="37" t="n">
        <v>154367.24130113</v>
      </c>
      <c r="E20" s="37" t="n">
        <v>161572.73412505</v>
      </c>
      <c r="F20" s="86" t="n">
        <v>19225.37247009</v>
      </c>
      <c r="G20" s="86"/>
      <c r="H20" s="87" t="n">
        <v>15.3810500686864</v>
      </c>
      <c r="I20" s="86" t="n">
        <v>7205.49282392001</v>
      </c>
      <c r="J20" s="86"/>
      <c r="K20" s="178" t="n">
        <v>4.66776031182936</v>
      </c>
      <c r="L20" s="173"/>
    </row>
    <row r="21" customFormat="false" ht="15" hidden="false" customHeight="true" outlineLevel="0" collapsed="false">
      <c r="A21" s="36" t="s">
        <v>179</v>
      </c>
      <c r="B21" s="40" t="n">
        <v>31750.303</v>
      </c>
      <c r="C21" s="40" t="n">
        <v>33014.066</v>
      </c>
      <c r="D21" s="40" t="n">
        <v>40738.281</v>
      </c>
      <c r="E21" s="40" t="n">
        <v>41992.595</v>
      </c>
      <c r="F21" s="17" t="n">
        <v>1263.763</v>
      </c>
      <c r="G21" s="17"/>
      <c r="H21" s="38" t="n">
        <v>3.98031792011558</v>
      </c>
      <c r="I21" s="17" t="n">
        <v>1254.314</v>
      </c>
      <c r="J21" s="17"/>
      <c r="K21" s="172" t="n">
        <v>3.07895662067822</v>
      </c>
      <c r="L21" s="173"/>
    </row>
    <row r="22" customFormat="false" ht="15" hidden="false" customHeight="true" outlineLevel="0" collapsed="false">
      <c r="A22" s="36" t="s">
        <v>180</v>
      </c>
      <c r="B22" s="40" t="n">
        <v>3529.91183104</v>
      </c>
      <c r="C22" s="40" t="n">
        <v>9391.54230112999</v>
      </c>
      <c r="D22" s="40" t="n">
        <v>13359.45630113</v>
      </c>
      <c r="E22" s="40" t="n">
        <v>21260.13093833</v>
      </c>
      <c r="F22" s="17" t="n">
        <v>5861.63047009</v>
      </c>
      <c r="G22" s="17"/>
      <c r="H22" s="38" t="n">
        <v>166.056002264595</v>
      </c>
      <c r="I22" s="17" t="n">
        <v>7900.67463719999</v>
      </c>
      <c r="J22" s="17"/>
      <c r="K22" s="172" t="n">
        <v>59.1391929365548</v>
      </c>
      <c r="L22" s="173"/>
    </row>
    <row r="23" customFormat="false" ht="15" hidden="false" customHeight="true" outlineLevel="0" collapsed="false">
      <c r="A23" s="36" t="s">
        <v>181</v>
      </c>
      <c r="B23" s="40" t="n">
        <v>89713.673</v>
      </c>
      <c r="C23" s="40" t="n">
        <v>101813.652</v>
      </c>
      <c r="D23" s="40" t="n">
        <v>100269.504</v>
      </c>
      <c r="E23" s="40" t="n">
        <v>98320.00818672</v>
      </c>
      <c r="F23" s="17" t="n">
        <v>12099.979</v>
      </c>
      <c r="G23" s="17"/>
      <c r="H23" s="38" t="n">
        <v>13.487329852162</v>
      </c>
      <c r="I23" s="17" t="n">
        <v>-1949.49581327999</v>
      </c>
      <c r="J23" s="17"/>
      <c r="K23" s="172" t="n">
        <v>-1.94425596568224</v>
      </c>
      <c r="L23" s="173"/>
    </row>
    <row r="24" customFormat="false" ht="15" hidden="false" customHeight="true" outlineLevel="0" collapsed="false">
      <c r="A24" s="174" t="s">
        <v>182</v>
      </c>
      <c r="B24" s="51" t="n">
        <v>549090.24223861</v>
      </c>
      <c r="C24" s="51" t="n">
        <v>594735.97630113</v>
      </c>
      <c r="D24" s="51" t="n">
        <v>705866.47630113</v>
      </c>
      <c r="E24" s="51" t="n">
        <v>734275.57612505</v>
      </c>
      <c r="F24" s="53" t="n">
        <v>45645.7340625201</v>
      </c>
      <c r="G24" s="53"/>
      <c r="H24" s="54" t="n">
        <v>8.31297490853689</v>
      </c>
      <c r="I24" s="53" t="n">
        <v>28409.0998239202</v>
      </c>
      <c r="J24" s="53"/>
      <c r="K24" s="175" t="n">
        <v>4.02471299852475</v>
      </c>
      <c r="L24" s="173"/>
    </row>
    <row r="25" customFormat="false" ht="15" hidden="false" customHeight="true" outlineLevel="0" collapsed="false">
      <c r="A25" s="177" t="s">
        <v>183</v>
      </c>
      <c r="B25" s="40" t="n">
        <v>79010.51392658</v>
      </c>
      <c r="C25" s="40" t="n">
        <v>88564.75671298</v>
      </c>
      <c r="D25" s="40" t="n">
        <v>116107.53230186</v>
      </c>
      <c r="E25" s="40" t="n">
        <v>93421.41592407</v>
      </c>
      <c r="F25" s="86" t="n">
        <v>9554.24278639999</v>
      </c>
      <c r="G25" s="86"/>
      <c r="H25" s="87" t="n">
        <v>12.0923688653363</v>
      </c>
      <c r="I25" s="86" t="n">
        <v>-22686.11637779</v>
      </c>
      <c r="J25" s="86"/>
      <c r="K25" s="178" t="n">
        <v>-19.538884280832</v>
      </c>
      <c r="L25" s="173"/>
    </row>
    <row r="26" customFormat="false" ht="15" hidden="false" customHeight="true" outlineLevel="0" collapsed="false">
      <c r="A26" s="36" t="s">
        <v>184</v>
      </c>
      <c r="B26" s="40" t="n">
        <v>12651.857</v>
      </c>
      <c r="C26" s="40" t="n">
        <v>10637.018</v>
      </c>
      <c r="D26" s="40" t="n">
        <v>15014.552</v>
      </c>
      <c r="E26" s="40" t="n">
        <v>15362.263</v>
      </c>
      <c r="F26" s="17" t="n">
        <v>-2014.839</v>
      </c>
      <c r="G26" s="17"/>
      <c r="H26" s="38" t="n">
        <v>-15.9252432271405</v>
      </c>
      <c r="I26" s="17" t="n">
        <v>347.711000000001</v>
      </c>
      <c r="J26" s="17"/>
      <c r="K26" s="172" t="n">
        <v>2.31582667268395</v>
      </c>
      <c r="L26" s="173"/>
    </row>
    <row r="27" customFormat="false" ht="15" hidden="false" customHeight="true" outlineLevel="0" collapsed="false">
      <c r="A27" s="36" t="s">
        <v>185</v>
      </c>
      <c r="B27" s="40" t="n">
        <v>23857.26192658</v>
      </c>
      <c r="C27" s="40" t="n">
        <v>27513.98871298</v>
      </c>
      <c r="D27" s="40" t="n">
        <v>45848.69630186</v>
      </c>
      <c r="E27" s="40" t="n">
        <v>26667.53992407</v>
      </c>
      <c r="F27" s="17" t="n">
        <v>3656.72678640001</v>
      </c>
      <c r="G27" s="17"/>
      <c r="H27" s="38" t="n">
        <v>15.3275208096112</v>
      </c>
      <c r="I27" s="17" t="n">
        <v>-19181.15637779</v>
      </c>
      <c r="J27" s="17"/>
      <c r="K27" s="172" t="n">
        <v>-41.8357727153342</v>
      </c>
      <c r="L27" s="173"/>
    </row>
    <row r="28" customFormat="false" ht="15" hidden="false" customHeight="true" outlineLevel="0" collapsed="false">
      <c r="A28" s="36" t="s">
        <v>186</v>
      </c>
      <c r="B28" s="40" t="n">
        <v>358.83</v>
      </c>
      <c r="C28" s="40" t="n">
        <v>813.686</v>
      </c>
      <c r="D28" s="40" t="n">
        <v>824.783</v>
      </c>
      <c r="E28" s="40" t="n">
        <v>1011.96</v>
      </c>
      <c r="F28" s="17" t="n">
        <v>454.856</v>
      </c>
      <c r="G28" s="17"/>
      <c r="H28" s="38" t="n">
        <v>126.760861689379</v>
      </c>
      <c r="I28" s="17" t="n">
        <v>187.177</v>
      </c>
      <c r="J28" s="17"/>
      <c r="K28" s="172" t="n">
        <v>22.6940904456081</v>
      </c>
      <c r="L28" s="173"/>
    </row>
    <row r="29" customFormat="false" ht="15" hidden="false" customHeight="true" outlineLevel="0" collapsed="false">
      <c r="A29" s="36" t="s">
        <v>187</v>
      </c>
      <c r="B29" s="40" t="n">
        <v>41100.596</v>
      </c>
      <c r="C29" s="40" t="n">
        <v>47139.356</v>
      </c>
      <c r="D29" s="40" t="n">
        <v>53409.34</v>
      </c>
      <c r="E29" s="40" t="n">
        <v>48132.654</v>
      </c>
      <c r="F29" s="17" t="n">
        <v>6038.76</v>
      </c>
      <c r="G29" s="17"/>
      <c r="H29" s="38" t="n">
        <v>14.6926336542662</v>
      </c>
      <c r="I29" s="17" t="n">
        <v>-5276.68600000001</v>
      </c>
      <c r="J29" s="17"/>
      <c r="K29" s="172" t="n">
        <v>-9.87970643336916</v>
      </c>
      <c r="L29" s="173"/>
    </row>
    <row r="30" customFormat="false" ht="15" hidden="false" customHeight="true" outlineLevel="0" collapsed="false">
      <c r="A30" s="36" t="s">
        <v>188</v>
      </c>
      <c r="B30" s="42" t="n">
        <v>1041.969</v>
      </c>
      <c r="C30" s="42" t="n">
        <v>2460.708</v>
      </c>
      <c r="D30" s="42" t="n">
        <v>1010.161</v>
      </c>
      <c r="E30" s="42" t="n">
        <v>2246.999</v>
      </c>
      <c r="F30" s="17" t="n">
        <v>1418.739</v>
      </c>
      <c r="G30" s="17"/>
      <c r="H30" s="38" t="n">
        <v>136.159425088462</v>
      </c>
      <c r="I30" s="17" t="n">
        <v>1236.838</v>
      </c>
      <c r="J30" s="17"/>
      <c r="K30" s="172" t="n">
        <v>122.439690306793</v>
      </c>
      <c r="L30" s="173"/>
    </row>
    <row r="31" customFormat="false" ht="15" hidden="false" customHeight="true" outlineLevel="0" collapsed="false">
      <c r="A31" s="179" t="s">
        <v>189</v>
      </c>
      <c r="B31" s="37" t="n">
        <v>420242.594</v>
      </c>
      <c r="C31" s="37" t="n">
        <v>448596.113</v>
      </c>
      <c r="D31" s="37" t="n">
        <v>518218.832</v>
      </c>
      <c r="E31" s="37" t="n">
        <v>563203.987</v>
      </c>
      <c r="F31" s="180" t="n">
        <v>28353.519</v>
      </c>
      <c r="G31" s="180"/>
      <c r="H31" s="181" t="n">
        <v>6.74694079201309</v>
      </c>
      <c r="I31" s="180" t="n">
        <v>44985.1549999999</v>
      </c>
      <c r="J31" s="180"/>
      <c r="K31" s="182" t="n">
        <v>8.68072563599926</v>
      </c>
      <c r="L31" s="173"/>
    </row>
    <row r="32" customFormat="false" ht="15" hidden="false" customHeight="true" outlineLevel="0" collapsed="false">
      <c r="A32" s="36" t="s">
        <v>190</v>
      </c>
      <c r="B32" s="40" t="n">
        <v>72100.225</v>
      </c>
      <c r="C32" s="40" t="n">
        <v>66319.425</v>
      </c>
      <c r="D32" s="40" t="n">
        <v>71576.425</v>
      </c>
      <c r="E32" s="40" t="n">
        <v>74394.125</v>
      </c>
      <c r="F32" s="17" t="n">
        <v>-5780.8</v>
      </c>
      <c r="G32" s="17"/>
      <c r="H32" s="38" t="n">
        <v>-8.01772810001634</v>
      </c>
      <c r="I32" s="17" t="n">
        <v>2817.7</v>
      </c>
      <c r="J32" s="17"/>
      <c r="K32" s="172" t="n">
        <v>3.93663136989588</v>
      </c>
      <c r="L32" s="173"/>
    </row>
    <row r="33" customFormat="false" ht="15" hidden="false" customHeight="true" outlineLevel="0" collapsed="false">
      <c r="A33" s="36" t="s">
        <v>191</v>
      </c>
      <c r="B33" s="40" t="n">
        <v>5635.4744</v>
      </c>
      <c r="C33" s="40" t="n">
        <v>6479.161</v>
      </c>
      <c r="D33" s="40" t="n">
        <v>5080.934</v>
      </c>
      <c r="E33" s="40" t="n">
        <v>4872.48</v>
      </c>
      <c r="F33" s="17" t="n">
        <v>843.686599999999</v>
      </c>
      <c r="G33" s="17"/>
      <c r="H33" s="38" t="n">
        <v>14.9709951659083</v>
      </c>
      <c r="I33" s="17" t="n">
        <v>-208.453999999999</v>
      </c>
      <c r="J33" s="17"/>
      <c r="K33" s="172" t="n">
        <v>-4.1026708868881</v>
      </c>
      <c r="L33" s="173"/>
    </row>
    <row r="34" customFormat="false" ht="15" hidden="false" customHeight="true" outlineLevel="0" collapsed="false">
      <c r="A34" s="36" t="s">
        <v>192</v>
      </c>
      <c r="B34" s="40" t="n">
        <v>4245.416</v>
      </c>
      <c r="C34" s="40" t="n">
        <v>4724.648</v>
      </c>
      <c r="D34" s="40" t="n">
        <v>7328.775</v>
      </c>
      <c r="E34" s="40" t="n">
        <v>6326.642</v>
      </c>
      <c r="F34" s="17" t="n">
        <v>479.231999999999</v>
      </c>
      <c r="G34" s="17"/>
      <c r="H34" s="38" t="n">
        <v>11.2882224027044</v>
      </c>
      <c r="I34" s="17" t="n">
        <v>-1002.133</v>
      </c>
      <c r="J34" s="17"/>
      <c r="K34" s="172" t="n">
        <v>-13.6739496027644</v>
      </c>
      <c r="L34" s="173"/>
    </row>
    <row r="35" customFormat="false" ht="15" hidden="false" customHeight="true" outlineLevel="0" collapsed="false">
      <c r="A35" s="36" t="s">
        <v>193</v>
      </c>
      <c r="B35" s="40" t="n">
        <v>1238.352</v>
      </c>
      <c r="C35" s="40" t="n">
        <v>1363.506</v>
      </c>
      <c r="D35" s="40" t="n">
        <v>1177.667</v>
      </c>
      <c r="E35" s="40" t="n">
        <v>1418.222</v>
      </c>
      <c r="F35" s="17" t="n">
        <v>125.154</v>
      </c>
      <c r="G35" s="17"/>
      <c r="H35" s="38" t="n">
        <v>10.1064963758285</v>
      </c>
      <c r="I35" s="17" t="n">
        <v>240.555</v>
      </c>
      <c r="J35" s="17"/>
      <c r="K35" s="172" t="n">
        <v>20.4264023701097</v>
      </c>
      <c r="L35" s="173"/>
    </row>
    <row r="36" customFormat="false" ht="15" hidden="false" customHeight="true" outlineLevel="0" collapsed="false">
      <c r="A36" s="36" t="s">
        <v>194</v>
      </c>
      <c r="B36" s="40" t="n">
        <v>3007.064</v>
      </c>
      <c r="C36" s="40" t="n">
        <v>3361.142</v>
      </c>
      <c r="D36" s="40" t="n">
        <v>6151.108</v>
      </c>
      <c r="E36" s="40" t="n">
        <v>4908.42</v>
      </c>
      <c r="F36" s="17" t="n">
        <v>354.078</v>
      </c>
      <c r="G36" s="17"/>
      <c r="H36" s="38" t="n">
        <v>11.7748740964609</v>
      </c>
      <c r="I36" s="17" t="n">
        <v>-1242.688</v>
      </c>
      <c r="J36" s="17"/>
      <c r="K36" s="172" t="n">
        <v>-20.2026691776506</v>
      </c>
      <c r="L36" s="173"/>
    </row>
    <row r="37" customFormat="false" ht="15" hidden="false" customHeight="true" outlineLevel="0" collapsed="false">
      <c r="A37" s="36" t="s">
        <v>195</v>
      </c>
      <c r="B37" s="40" t="n">
        <v>336780.9976</v>
      </c>
      <c r="C37" s="40" t="n">
        <v>369429.396</v>
      </c>
      <c r="D37" s="40" t="n">
        <v>432671.478</v>
      </c>
      <c r="E37" s="40" t="n">
        <v>476058.327</v>
      </c>
      <c r="F37" s="17" t="n">
        <v>32648.3984</v>
      </c>
      <c r="G37" s="17"/>
      <c r="H37" s="38" t="n">
        <v>9.69425194196289</v>
      </c>
      <c r="I37" s="17" t="n">
        <v>43386.8489999999</v>
      </c>
      <c r="J37" s="17"/>
      <c r="K37" s="172" t="n">
        <v>10.0276656091484</v>
      </c>
      <c r="L37" s="173"/>
    </row>
    <row r="38" customFormat="false" ht="15" hidden="false" customHeight="true" outlineLevel="0" collapsed="false">
      <c r="A38" s="36" t="s">
        <v>196</v>
      </c>
      <c r="B38" s="40" t="n">
        <v>307272.0976</v>
      </c>
      <c r="C38" s="40" t="n">
        <v>337508.196</v>
      </c>
      <c r="D38" s="40" t="n">
        <v>404431.978</v>
      </c>
      <c r="E38" s="40" t="n">
        <v>445393.927</v>
      </c>
      <c r="F38" s="17" t="n">
        <v>30236.0984</v>
      </c>
      <c r="G38" s="17"/>
      <c r="H38" s="38" t="n">
        <v>9.84017053164414</v>
      </c>
      <c r="I38" s="17" t="n">
        <v>40961.9489999999</v>
      </c>
      <c r="J38" s="17"/>
      <c r="K38" s="172" t="n">
        <v>10.1282666129828</v>
      </c>
      <c r="L38" s="173"/>
    </row>
    <row r="39" customFormat="false" ht="15" hidden="false" customHeight="true" outlineLevel="0" collapsed="false">
      <c r="A39" s="36" t="s">
        <v>197</v>
      </c>
      <c r="B39" s="40" t="n">
        <v>29508.9</v>
      </c>
      <c r="C39" s="40" t="n">
        <v>31921.2</v>
      </c>
      <c r="D39" s="40" t="n">
        <v>28239.5</v>
      </c>
      <c r="E39" s="40" t="n">
        <v>30664.4</v>
      </c>
      <c r="F39" s="17" t="n">
        <v>2412.3</v>
      </c>
      <c r="G39" s="17"/>
      <c r="H39" s="38" t="n">
        <v>8.17482183341297</v>
      </c>
      <c r="I39" s="17" t="n">
        <v>2424.9</v>
      </c>
      <c r="J39" s="17"/>
      <c r="K39" s="172" t="n">
        <v>8.586908408435</v>
      </c>
      <c r="L39" s="173"/>
    </row>
    <row r="40" customFormat="false" ht="15" hidden="false" customHeight="true" outlineLevel="0" collapsed="false">
      <c r="A40" s="36" t="s">
        <v>198</v>
      </c>
      <c r="B40" s="40" t="n">
        <v>1480.481</v>
      </c>
      <c r="C40" s="40" t="n">
        <v>1643.483</v>
      </c>
      <c r="D40" s="40" t="n">
        <v>1561.22</v>
      </c>
      <c r="E40" s="40" t="n">
        <v>1552.413</v>
      </c>
      <c r="F40" s="17" t="n">
        <v>163.002</v>
      </c>
      <c r="G40" s="17"/>
      <c r="H40" s="38" t="n">
        <v>11.0100703757765</v>
      </c>
      <c r="I40" s="17" t="n">
        <v>-8.80700000000002</v>
      </c>
      <c r="J40" s="17"/>
      <c r="K40" s="172" t="n">
        <v>-0.564110119009494</v>
      </c>
      <c r="L40" s="173"/>
    </row>
    <row r="41" customFormat="false" ht="15" hidden="true" customHeight="true" outlineLevel="0" collapsed="false">
      <c r="A41" s="36"/>
      <c r="B41" s="40" t="n">
        <v>0</v>
      </c>
      <c r="C41" s="40" t="n">
        <v>0</v>
      </c>
      <c r="D41" s="40" t="n">
        <v>0</v>
      </c>
      <c r="E41" s="40" t="n">
        <v>0</v>
      </c>
      <c r="F41" s="17" t="n">
        <v>0</v>
      </c>
      <c r="G41" s="17"/>
      <c r="H41" s="38"/>
      <c r="I41" s="17" t="n">
        <v>0</v>
      </c>
      <c r="J41" s="17"/>
      <c r="K41" s="172"/>
    </row>
    <row r="42" customFormat="false" ht="15" hidden="false" customHeight="true" outlineLevel="0" collapsed="false">
      <c r="A42" s="41" t="s">
        <v>199</v>
      </c>
      <c r="B42" s="42" t="n">
        <v>49837.1</v>
      </c>
      <c r="C42" s="42" t="n">
        <v>57575.1</v>
      </c>
      <c r="D42" s="42" t="n">
        <v>71540.1</v>
      </c>
      <c r="E42" s="42" t="n">
        <v>77650.2</v>
      </c>
      <c r="F42" s="43" t="n">
        <v>7738</v>
      </c>
      <c r="G42" s="43"/>
      <c r="H42" s="44" t="n">
        <v>15.5265856159367</v>
      </c>
      <c r="I42" s="43" t="n">
        <v>6110.09999999999</v>
      </c>
      <c r="J42" s="43"/>
      <c r="K42" s="183" t="n">
        <v>8.54080438802852</v>
      </c>
    </row>
    <row r="43" customFormat="false" ht="15" hidden="false" customHeight="true" outlineLevel="0" collapsed="false">
      <c r="A43" s="177"/>
      <c r="B43" s="85"/>
      <c r="C43" s="86"/>
      <c r="D43" s="86"/>
      <c r="E43" s="87"/>
      <c r="F43" s="86"/>
      <c r="G43" s="86"/>
      <c r="H43" s="87"/>
      <c r="I43" s="85"/>
      <c r="J43" s="86"/>
      <c r="K43" s="178"/>
    </row>
    <row r="44" customFormat="false" ht="15" hidden="false" customHeight="true" outlineLevel="0" collapsed="false">
      <c r="A44" s="36" t="s">
        <v>200</v>
      </c>
      <c r="B44" s="49" t="n">
        <v>82.5914071851137</v>
      </c>
      <c r="C44" s="17" t="n">
        <v>85.184322305114</v>
      </c>
      <c r="D44" s="17" t="n">
        <v>81.2330456212976</v>
      </c>
      <c r="E44" s="38" t="n">
        <v>85.8056997919253</v>
      </c>
      <c r="F44" s="17"/>
      <c r="G44" s="17"/>
      <c r="H44" s="38"/>
      <c r="I44" s="49"/>
      <c r="J44" s="17"/>
      <c r="K44" s="172"/>
    </row>
    <row r="45" customFormat="false" ht="15" hidden="false" customHeight="true" outlineLevel="0" collapsed="false">
      <c r="A45" s="36" t="s">
        <v>201</v>
      </c>
      <c r="B45" s="49" t="n">
        <v>35.8486920295776</v>
      </c>
      <c r="C45" s="17" t="n">
        <v>34.5134936792231</v>
      </c>
      <c r="D45" s="17" t="n">
        <v>34.1350020216232</v>
      </c>
      <c r="E45" s="38" t="n">
        <v>29.4583457584788</v>
      </c>
      <c r="F45" s="17"/>
      <c r="G45" s="17"/>
      <c r="H45" s="38"/>
      <c r="I45" s="49"/>
      <c r="J45" s="17"/>
      <c r="K45" s="172"/>
    </row>
    <row r="46" customFormat="false" ht="15" hidden="false" customHeight="true" outlineLevel="0" collapsed="false">
      <c r="A46" s="36" t="s">
        <v>139</v>
      </c>
      <c r="B46" s="49" t="n">
        <v>6798.86358035</v>
      </c>
      <c r="C46" s="17" t="n">
        <v>11601.874</v>
      </c>
      <c r="D46" s="17" t="n">
        <v>2329.82500000001</v>
      </c>
      <c r="E46" s="38" t="n">
        <v>-2561.629</v>
      </c>
      <c r="F46" s="17" t="n">
        <v>4779.20041965</v>
      </c>
      <c r="G46" s="17" t="s">
        <v>70</v>
      </c>
      <c r="H46" s="38" t="n">
        <v>70.2941067013432</v>
      </c>
      <c r="I46" s="49" t="n">
        <v>-4968.85400000002</v>
      </c>
      <c r="J46" s="17" t="s">
        <v>71</v>
      </c>
      <c r="K46" s="172" t="n">
        <v>-213.271554730505</v>
      </c>
    </row>
    <row r="47" customFormat="false" ht="15" hidden="false" customHeight="true" outlineLevel="0" collapsed="false">
      <c r="A47" s="36" t="s">
        <v>140</v>
      </c>
      <c r="B47" s="49" t="n">
        <v>380495.79240757</v>
      </c>
      <c r="C47" s="17" t="n">
        <v>400889.536</v>
      </c>
      <c r="D47" s="17" t="n">
        <v>495703.892</v>
      </c>
      <c r="E47" s="38" t="n">
        <v>520276.815</v>
      </c>
      <c r="F47" s="17" t="n">
        <v>20417.5535924301</v>
      </c>
      <c r="G47" s="17" t="s">
        <v>70</v>
      </c>
      <c r="H47" s="38" t="n">
        <v>5.36603925715944</v>
      </c>
      <c r="I47" s="49" t="n">
        <v>24650.3230000002</v>
      </c>
      <c r="J47" s="17" t="s">
        <v>71</v>
      </c>
      <c r="K47" s="172" t="n">
        <v>4.97279190214634</v>
      </c>
    </row>
    <row r="48" customFormat="false" ht="15" hidden="false" customHeight="true" outlineLevel="0" collapsed="false">
      <c r="A48" s="36" t="s">
        <v>141</v>
      </c>
      <c r="B48" s="49" t="n">
        <v>74114.81883104</v>
      </c>
      <c r="C48" s="17" t="n">
        <v>84183.45230113</v>
      </c>
      <c r="D48" s="17" t="n">
        <v>81816.98030113</v>
      </c>
      <c r="E48" s="38" t="n">
        <v>81675.53512505</v>
      </c>
      <c r="F48" s="17" t="n">
        <v>10044.82347009</v>
      </c>
      <c r="G48" s="17" t="s">
        <v>70</v>
      </c>
      <c r="H48" s="38" t="n">
        <v>13.5530567685651</v>
      </c>
      <c r="I48" s="49" t="n">
        <v>-218.84517608</v>
      </c>
      <c r="J48" s="17" t="s">
        <v>71</v>
      </c>
      <c r="K48" s="172" t="n">
        <v>-0.267481365450709</v>
      </c>
    </row>
    <row r="49" customFormat="false" ht="15" hidden="false" customHeight="true" outlineLevel="0" collapsed="false">
      <c r="A49" s="36" t="s">
        <v>202</v>
      </c>
      <c r="B49" s="49" t="n">
        <v>387294.65598792</v>
      </c>
      <c r="C49" s="17" t="n">
        <v>412491.41</v>
      </c>
      <c r="D49" s="17" t="n">
        <v>498033.717</v>
      </c>
      <c r="E49" s="38" t="n">
        <v>517715.186</v>
      </c>
      <c r="F49" s="17" t="n">
        <v>25196.75401208</v>
      </c>
      <c r="G49" s="164"/>
      <c r="H49" s="38" t="n">
        <v>6.50583570480919</v>
      </c>
      <c r="I49" s="49" t="n">
        <v>19681.469</v>
      </c>
      <c r="J49" s="164"/>
      <c r="K49" s="172" t="n">
        <v>3.95183465058451</v>
      </c>
    </row>
    <row r="50" customFormat="false" ht="15" hidden="false" customHeight="true" outlineLevel="0" collapsed="false">
      <c r="A50" s="57" t="s">
        <v>203</v>
      </c>
      <c r="B50" s="61" t="n">
        <v>34229.0604196499</v>
      </c>
      <c r="C50" s="59" t="n">
        <v>36272.726</v>
      </c>
      <c r="D50" s="59" t="n">
        <v>51794.747</v>
      </c>
      <c r="E50" s="60" t="n">
        <v>51955.4340000001</v>
      </c>
      <c r="F50" s="59" t="n">
        <v>2043.66558035003</v>
      </c>
      <c r="G50" s="59"/>
      <c r="H50" s="60" t="n">
        <v>5.97055705092279</v>
      </c>
      <c r="I50" s="61" t="n">
        <v>160.687000000093</v>
      </c>
      <c r="J50" s="59"/>
      <c r="K50" s="184" t="n">
        <v>0.310238024717241</v>
      </c>
    </row>
    <row r="51" customFormat="false" ht="15" hidden="false" customHeight="true" outlineLevel="0" collapsed="false">
      <c r="A51" s="98" t="s">
        <v>20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98" t="s">
        <v>205</v>
      </c>
      <c r="B52" s="99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64" t="s">
        <v>97</v>
      </c>
      <c r="B53" s="164"/>
    </row>
    <row r="54" customFormat="false" ht="12.75" hidden="false" customHeight="false" outlineLevel="0" collapsed="false">
      <c r="A54" s="98"/>
    </row>
    <row r="55" customFormat="false" ht="12.75" hidden="false" customHeight="false" outlineLevel="0" collapsed="false">
      <c r="A55" s="98"/>
    </row>
    <row r="56" customFormat="false" ht="12.75" hidden="false" customHeight="false" outlineLevel="0" collapsed="false">
      <c r="A56" s="164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41"/>
    <col collapsed="false" customWidth="true" hidden="false" outlineLevel="0" max="3" min="2" style="16" width="13.41"/>
    <col collapsed="false" customWidth="true" hidden="false" outlineLevel="0" max="4" min="4" style="16" width="12.56"/>
    <col collapsed="false" customWidth="true" hidden="false" outlineLevel="0" max="5" min="5" style="16" width="11.99"/>
    <col collapsed="false" customWidth="true" hidden="false" outlineLevel="0" max="6" min="6" style="16" width="12.56"/>
    <col collapsed="false" customWidth="true" hidden="false" outlineLevel="0" max="7" min="7" style="185" width="7.99"/>
    <col collapsed="false" customWidth="true" hidden="false" outlineLevel="0" max="8" min="8" style="16" width="10.28"/>
    <col collapsed="false" customWidth="true" hidden="false" outlineLevel="0" max="9" min="9" style="185" width="7.99"/>
    <col collapsed="false" customWidth="false" hidden="false" outlineLevel="0" max="257" min="10" style="16" width="9.14"/>
  </cols>
  <sheetData>
    <row r="2" customFormat="false" ht="12.75" hidden="false" customHeight="false" outlineLevel="0" collapsed="false">
      <c r="A2" s="186" t="s">
        <v>206</v>
      </c>
      <c r="B2" s="186"/>
      <c r="C2" s="186"/>
      <c r="D2" s="186"/>
      <c r="E2" s="186"/>
      <c r="F2" s="186"/>
      <c r="G2" s="186"/>
      <c r="H2" s="186"/>
      <c r="I2" s="186"/>
    </row>
    <row r="3" customFormat="false" ht="15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</row>
    <row r="4" customFormat="false" ht="13.5" hidden="false" customHeight="false" outlineLevel="0" collapsed="false">
      <c r="H4" s="187" t="s">
        <v>99</v>
      </c>
      <c r="I4" s="187"/>
    </row>
    <row r="5" customFormat="false" ht="12.75" hidden="false" customHeight="false" outlineLevel="0" collapsed="false">
      <c r="A5" s="188"/>
      <c r="B5" s="189" t="n">
        <v>2008</v>
      </c>
      <c r="C5" s="189" t="n">
        <v>2008</v>
      </c>
      <c r="D5" s="189" t="n">
        <v>2009</v>
      </c>
      <c r="E5" s="189" t="n">
        <v>2009</v>
      </c>
      <c r="F5" s="190" t="s">
        <v>100</v>
      </c>
      <c r="G5" s="190"/>
      <c r="H5" s="190"/>
      <c r="I5" s="190"/>
    </row>
    <row r="6" customFormat="false" ht="12.75" hidden="false" customHeight="false" outlineLevel="0" collapsed="false">
      <c r="A6" s="191"/>
      <c r="B6" s="189"/>
      <c r="C6" s="189"/>
      <c r="D6" s="189"/>
      <c r="E6" s="189"/>
      <c r="F6" s="192" t="s">
        <v>61</v>
      </c>
      <c r="G6" s="192"/>
      <c r="H6" s="193" t="s">
        <v>62</v>
      </c>
      <c r="I6" s="193"/>
    </row>
    <row r="7" s="199" customFormat="true" ht="12.75" hidden="false" customHeight="false" outlineLevel="0" collapsed="false">
      <c r="A7" s="194" t="s">
        <v>146</v>
      </c>
      <c r="B7" s="195" t="s">
        <v>63</v>
      </c>
      <c r="C7" s="195" t="s">
        <v>64</v>
      </c>
      <c r="D7" s="195" t="s">
        <v>63</v>
      </c>
      <c r="E7" s="195" t="s">
        <v>64</v>
      </c>
      <c r="F7" s="196" t="s">
        <v>67</v>
      </c>
      <c r="G7" s="197" t="s">
        <v>147</v>
      </c>
      <c r="H7" s="196" t="s">
        <v>67</v>
      </c>
      <c r="I7" s="198" t="s">
        <v>147</v>
      </c>
    </row>
    <row r="8" customFormat="false" ht="12.75" hidden="false" customHeight="false" outlineLevel="0" collapsed="false">
      <c r="A8" s="200" t="s">
        <v>207</v>
      </c>
      <c r="B8" s="201" t="n">
        <v>33509.67243935</v>
      </c>
      <c r="C8" s="202" t="n">
        <v>35763.5550197</v>
      </c>
      <c r="D8" s="201" t="n">
        <v>51257.8190197</v>
      </c>
      <c r="E8" s="202" t="n">
        <v>51173.9740197</v>
      </c>
      <c r="F8" s="203" t="n">
        <v>2253.88258035001</v>
      </c>
      <c r="G8" s="204" t="n">
        <v>6.7260656887332</v>
      </c>
      <c r="H8" s="203" t="n">
        <v>-83.8449999999939</v>
      </c>
      <c r="I8" s="205" t="n">
        <v>-0.163575043970891</v>
      </c>
    </row>
    <row r="9" customFormat="false" ht="12.75" hidden="false" customHeight="false" outlineLevel="0" collapsed="false">
      <c r="A9" s="200" t="s">
        <v>208</v>
      </c>
      <c r="B9" s="201" t="n">
        <v>1002.696</v>
      </c>
      <c r="C9" s="202" t="n">
        <v>783.038</v>
      </c>
      <c r="D9" s="201" t="n">
        <v>1368.693</v>
      </c>
      <c r="E9" s="202" t="n">
        <v>1075.327</v>
      </c>
      <c r="F9" s="206" t="n">
        <v>-219.658</v>
      </c>
      <c r="G9" s="207" t="n">
        <v>-21.9067394304954</v>
      </c>
      <c r="H9" s="206" t="n">
        <v>-293.366</v>
      </c>
      <c r="I9" s="208" t="n">
        <v>-21.4340250151056</v>
      </c>
    </row>
    <row r="10" customFormat="false" ht="12.75" hidden="false" customHeight="false" outlineLevel="0" collapsed="false">
      <c r="A10" s="209" t="s">
        <v>209</v>
      </c>
      <c r="B10" s="203" t="n">
        <v>67863.85598792</v>
      </c>
      <c r="C10" s="210" t="n">
        <v>62780.825</v>
      </c>
      <c r="D10" s="203" t="n">
        <v>85010.645</v>
      </c>
      <c r="E10" s="210" t="n">
        <v>78941.693</v>
      </c>
      <c r="F10" s="203" t="n">
        <v>-5083.03098792</v>
      </c>
      <c r="G10" s="204" t="n">
        <v>-7.49004151609775</v>
      </c>
      <c r="H10" s="203" t="n">
        <v>-6068.95200000001</v>
      </c>
      <c r="I10" s="205" t="n">
        <v>-7.13904946845187</v>
      </c>
    </row>
    <row r="11" customFormat="false" ht="12.75" hidden="false" customHeight="false" outlineLevel="0" collapsed="false">
      <c r="A11" s="200" t="s">
        <v>210</v>
      </c>
      <c r="B11" s="201" t="n">
        <v>20509.847</v>
      </c>
      <c r="C11" s="202" t="n">
        <v>17992.592</v>
      </c>
      <c r="D11" s="201" t="n">
        <v>25452.386</v>
      </c>
      <c r="E11" s="202" t="n">
        <v>19587.738</v>
      </c>
      <c r="F11" s="201" t="n">
        <v>-2517.25499999999</v>
      </c>
      <c r="G11" s="211" t="n">
        <v>-12.2733972613252</v>
      </c>
      <c r="H11" s="201" t="n">
        <v>-5864.64800000001</v>
      </c>
      <c r="I11" s="212" t="n">
        <v>-23.0416433256984</v>
      </c>
    </row>
    <row r="12" customFormat="false" ht="12.75" hidden="false" customHeight="false" outlineLevel="0" collapsed="false">
      <c r="A12" s="200" t="s">
        <v>211</v>
      </c>
      <c r="B12" s="201" t="n">
        <v>42420.704</v>
      </c>
      <c r="C12" s="202" t="n">
        <v>39346.037</v>
      </c>
      <c r="D12" s="201" t="n">
        <v>54016.719</v>
      </c>
      <c r="E12" s="202" t="n">
        <v>54956.401</v>
      </c>
      <c r="F12" s="201" t="n">
        <v>-3074.66700000001</v>
      </c>
      <c r="G12" s="211" t="n">
        <v>-7.24803388458619</v>
      </c>
      <c r="H12" s="201" t="n">
        <v>939.682000000008</v>
      </c>
      <c r="I12" s="212" t="n">
        <v>1.73961324826117</v>
      </c>
    </row>
    <row r="13" customFormat="false" ht="12.75" hidden="false" customHeight="false" outlineLevel="0" collapsed="false">
      <c r="A13" s="200" t="s">
        <v>212</v>
      </c>
      <c r="B13" s="201" t="n">
        <v>16987.573</v>
      </c>
      <c r="C13" s="202" t="n">
        <v>14598.874</v>
      </c>
      <c r="D13" s="201" t="n">
        <v>16582.794</v>
      </c>
      <c r="E13" s="202" t="n">
        <v>19350.738</v>
      </c>
      <c r="F13" s="201" t="n">
        <v>-2388.699</v>
      </c>
      <c r="G13" s="211" t="n">
        <v>-14.0614495078255</v>
      </c>
      <c r="H13" s="201" t="n">
        <v>2767.944</v>
      </c>
      <c r="I13" s="212" t="n">
        <v>16.6916624544694</v>
      </c>
    </row>
    <row r="14" customFormat="false" ht="12.75" hidden="false" customHeight="false" outlineLevel="0" collapsed="false">
      <c r="A14" s="200" t="s">
        <v>213</v>
      </c>
      <c r="B14" s="201" t="n">
        <v>16968.761</v>
      </c>
      <c r="C14" s="202" t="n">
        <v>17677.223</v>
      </c>
      <c r="D14" s="201" t="n">
        <v>18644.785</v>
      </c>
      <c r="E14" s="202" t="n">
        <v>21316.679</v>
      </c>
      <c r="F14" s="201" t="n">
        <v>708.461999999996</v>
      </c>
      <c r="G14" s="211" t="n">
        <v>4.17509563603374</v>
      </c>
      <c r="H14" s="201" t="n">
        <v>2671.894</v>
      </c>
      <c r="I14" s="212" t="n">
        <v>14.3305165492657</v>
      </c>
    </row>
    <row r="15" customFormat="false" ht="12.75" hidden="false" customHeight="false" outlineLevel="0" collapsed="false">
      <c r="A15" s="200" t="s">
        <v>214</v>
      </c>
      <c r="B15" s="201" t="n">
        <v>4107.637</v>
      </c>
      <c r="C15" s="202" t="n">
        <v>3280.235</v>
      </c>
      <c r="D15" s="201" t="n">
        <v>10805.367</v>
      </c>
      <c r="E15" s="202" t="n">
        <v>6917.421</v>
      </c>
      <c r="F15" s="201" t="n">
        <v>-827.402</v>
      </c>
      <c r="G15" s="211" t="n">
        <v>-20.1430165323762</v>
      </c>
      <c r="H15" s="201" t="n">
        <v>-3887.946</v>
      </c>
      <c r="I15" s="212" t="n">
        <v>-35.9816191342691</v>
      </c>
    </row>
    <row r="16" customFormat="false" ht="12.75" hidden="false" customHeight="false" outlineLevel="0" collapsed="false">
      <c r="A16" s="200" t="s">
        <v>215</v>
      </c>
      <c r="B16" s="201" t="n">
        <v>4356.733</v>
      </c>
      <c r="C16" s="202" t="n">
        <v>3789.705</v>
      </c>
      <c r="D16" s="201" t="n">
        <v>7983.773</v>
      </c>
      <c r="E16" s="202" t="n">
        <v>7371.563</v>
      </c>
      <c r="F16" s="201" t="n">
        <v>-567.028</v>
      </c>
      <c r="G16" s="211" t="n">
        <v>-13.0149816387646</v>
      </c>
      <c r="H16" s="201" t="n">
        <v>-612.209999999998</v>
      </c>
      <c r="I16" s="212" t="n">
        <v>-7.6681789424624</v>
      </c>
    </row>
    <row r="17" customFormat="false" ht="12.75" hidden="false" customHeight="false" outlineLevel="0" collapsed="false">
      <c r="A17" s="213" t="s">
        <v>216</v>
      </c>
      <c r="B17" s="206" t="n">
        <v>4223.297</v>
      </c>
      <c r="C17" s="214" t="n">
        <v>4417.058</v>
      </c>
      <c r="D17" s="206" t="n">
        <v>5064.507</v>
      </c>
      <c r="E17" s="214" t="n">
        <v>3737.804</v>
      </c>
      <c r="F17" s="206" t="n">
        <v>193.761</v>
      </c>
      <c r="G17" s="207" t="n">
        <v>4.58790845161966</v>
      </c>
      <c r="H17" s="206" t="n">
        <v>-1326.703</v>
      </c>
      <c r="I17" s="208" t="n">
        <v>-26.1960937165256</v>
      </c>
    </row>
    <row r="18" customFormat="false" ht="12.75" hidden="false" customHeight="false" outlineLevel="0" collapsed="false">
      <c r="A18" s="200" t="s">
        <v>217</v>
      </c>
      <c r="B18" s="203" t="n">
        <v>37076.324</v>
      </c>
      <c r="C18" s="210" t="n">
        <v>42105.166</v>
      </c>
      <c r="D18" s="203" t="n">
        <v>38993.291</v>
      </c>
      <c r="E18" s="210" t="n">
        <v>39580.492</v>
      </c>
      <c r="F18" s="201" t="n">
        <v>5028.842</v>
      </c>
      <c r="G18" s="211" t="n">
        <v>13.5634859593956</v>
      </c>
      <c r="H18" s="201" t="n">
        <v>587.200999999994</v>
      </c>
      <c r="I18" s="212" t="n">
        <v>1.50590264361116</v>
      </c>
    </row>
    <row r="19" customFormat="false" ht="12.75" hidden="false" customHeight="false" outlineLevel="0" collapsed="false">
      <c r="A19" s="200" t="s">
        <v>218</v>
      </c>
      <c r="B19" s="201" t="n">
        <v>27693.959</v>
      </c>
      <c r="C19" s="202" t="n">
        <v>26468.563</v>
      </c>
      <c r="D19" s="201" t="n">
        <v>36186.737</v>
      </c>
      <c r="E19" s="202" t="n">
        <v>41963.657</v>
      </c>
      <c r="F19" s="201" t="n">
        <v>-1225.39599999999</v>
      </c>
      <c r="G19" s="211" t="n">
        <v>-4.42477725918491</v>
      </c>
      <c r="H19" s="201" t="n">
        <v>5776.92</v>
      </c>
      <c r="I19" s="212" t="n">
        <v>15.96419152133</v>
      </c>
    </row>
    <row r="20" customFormat="false" ht="12.75" hidden="false" customHeight="false" outlineLevel="0" collapsed="false">
      <c r="A20" s="200" t="s">
        <v>219</v>
      </c>
      <c r="B20" s="201" t="n">
        <v>4555.043</v>
      </c>
      <c r="C20" s="202" t="n">
        <v>3412.916</v>
      </c>
      <c r="D20" s="201" t="n">
        <v>12856.134</v>
      </c>
      <c r="E20" s="202" t="n">
        <v>5917.224</v>
      </c>
      <c r="F20" s="201" t="n">
        <v>-1142.127</v>
      </c>
      <c r="G20" s="211" t="n">
        <v>-25.073901607515</v>
      </c>
      <c r="H20" s="201" t="n">
        <v>-6938.91</v>
      </c>
      <c r="I20" s="212" t="n">
        <v>-53.9735351233894</v>
      </c>
    </row>
    <row r="21" customFormat="false" ht="12.75" hidden="false" customHeight="false" outlineLevel="0" collapsed="false">
      <c r="A21" s="200" t="s">
        <v>220</v>
      </c>
      <c r="B21" s="201" t="n">
        <v>13923.245</v>
      </c>
      <c r="C21" s="202" t="n">
        <v>13180.394</v>
      </c>
      <c r="D21" s="201" t="n">
        <v>18845.015</v>
      </c>
      <c r="E21" s="202" t="n">
        <v>20071.333</v>
      </c>
      <c r="F21" s="201" t="n">
        <v>-742.851000000001</v>
      </c>
      <c r="G21" s="211" t="n">
        <v>-5.33532951549729</v>
      </c>
      <c r="H21" s="201" t="n">
        <v>1226.31799999999</v>
      </c>
      <c r="I21" s="212" t="n">
        <v>6.50738670146981</v>
      </c>
    </row>
    <row r="22" customFormat="false" ht="12.75" hidden="false" customHeight="false" outlineLevel="0" collapsed="false">
      <c r="A22" s="200" t="s">
        <v>221</v>
      </c>
      <c r="B22" s="201" t="n">
        <v>227481.787</v>
      </c>
      <c r="C22" s="202" t="n">
        <v>256362.341</v>
      </c>
      <c r="D22" s="201" t="n">
        <v>303560.292</v>
      </c>
      <c r="E22" s="202" t="n">
        <v>316917.528</v>
      </c>
      <c r="F22" s="201" t="n">
        <v>28880.5540000001</v>
      </c>
      <c r="G22" s="211" t="n">
        <v>12.6957653976932</v>
      </c>
      <c r="H22" s="201" t="n">
        <v>13357.2360000001</v>
      </c>
      <c r="I22" s="212" t="n">
        <v>4.40019210417682</v>
      </c>
    </row>
    <row r="23" customFormat="false" ht="13.5" hidden="false" customHeight="false" outlineLevel="0" collapsed="false">
      <c r="A23" s="200" t="s">
        <v>222</v>
      </c>
      <c r="B23" s="201" t="n">
        <v>8624.2331</v>
      </c>
      <c r="C23" s="202" t="n">
        <v>7187.0681</v>
      </c>
      <c r="D23" s="201" t="n">
        <v>9673.6941</v>
      </c>
      <c r="E23" s="202" t="n">
        <v>14684.19</v>
      </c>
      <c r="F23" s="201" t="n">
        <v>-1437.165</v>
      </c>
      <c r="G23" s="211" t="n">
        <v>-16.6642643274565</v>
      </c>
      <c r="H23" s="201" t="n">
        <v>5010.4959</v>
      </c>
      <c r="I23" s="212" t="n">
        <v>51.7950624467234</v>
      </c>
    </row>
    <row r="24" s="221" customFormat="true" ht="13.5" hidden="false" customHeight="false" outlineLevel="0" collapsed="false">
      <c r="A24" s="215" t="s">
        <v>223</v>
      </c>
      <c r="B24" s="216" t="n">
        <v>421730.81552727</v>
      </c>
      <c r="C24" s="217" t="n">
        <v>448043.8661197</v>
      </c>
      <c r="D24" s="216" t="n">
        <v>557752.3201197</v>
      </c>
      <c r="E24" s="217" t="n">
        <v>570325.4180197</v>
      </c>
      <c r="F24" s="218" t="n">
        <v>26313.0505924301</v>
      </c>
      <c r="G24" s="219" t="n">
        <v>6.23929995713785</v>
      </c>
      <c r="H24" s="218" t="n">
        <v>12573.0978999999</v>
      </c>
      <c r="I24" s="220" t="n">
        <v>2.25424394421194</v>
      </c>
    </row>
    <row r="25" customFormat="false" ht="12.75" hidden="false" customHeight="false" outlineLevel="0" collapsed="false">
      <c r="A25" s="222"/>
      <c r="B25" s="223"/>
      <c r="C25" s="223"/>
      <c r="D25" s="223"/>
      <c r="E25" s="223"/>
      <c r="F25" s="223"/>
      <c r="G25" s="224"/>
      <c r="H25" s="223"/>
      <c r="I25" s="225"/>
    </row>
    <row r="26" customFormat="false" ht="12.75" hidden="true" customHeight="false" outlineLevel="0" collapsed="false">
      <c r="A26" s="226" t="s">
        <v>224</v>
      </c>
      <c r="B26" s="223"/>
      <c r="C26" s="223"/>
      <c r="D26" s="223"/>
      <c r="E26" s="223"/>
      <c r="F26" s="223"/>
      <c r="G26" s="224"/>
      <c r="H26" s="223"/>
      <c r="I26" s="225"/>
    </row>
    <row r="27" customFormat="false" ht="12.75" hidden="true" customHeight="false" outlineLevel="0" collapsed="false">
      <c r="A27" s="222" t="s">
        <v>225</v>
      </c>
      <c r="B27" s="223"/>
      <c r="C27" s="223"/>
      <c r="D27" s="223"/>
      <c r="E27" s="223"/>
      <c r="F27" s="223"/>
      <c r="G27" s="224"/>
      <c r="H27" s="223"/>
      <c r="I27" s="225"/>
    </row>
    <row r="28" customFormat="false" ht="12.75" hidden="true" customHeight="false" outlineLevel="0" collapsed="false">
      <c r="A28" s="221" t="s">
        <v>226</v>
      </c>
      <c r="I28" s="225"/>
    </row>
    <row r="29" customFormat="false" ht="12.75" hidden="true" customHeight="false" outlineLevel="0" collapsed="false">
      <c r="A29" s="16" t="s">
        <v>227</v>
      </c>
      <c r="I29" s="225"/>
    </row>
    <row r="30" customFormat="false" ht="12.75" hidden="true" customHeight="false" outlineLevel="0" collapsed="false">
      <c r="A30" s="221" t="s">
        <v>228</v>
      </c>
      <c r="I30" s="225"/>
    </row>
    <row r="31" customFormat="false" ht="12.75" hidden="true" customHeight="false" outlineLevel="0" collapsed="false">
      <c r="A31" s="16" t="s">
        <v>229</v>
      </c>
      <c r="I31" s="225"/>
    </row>
    <row r="32" customFormat="false" ht="12.75" hidden="true" customHeight="false" outlineLevel="0" collapsed="false">
      <c r="I32" s="225"/>
    </row>
    <row r="33" s="227" customFormat="true" ht="12.75" hidden="false" customHeight="false" outlineLevel="0" collapsed="false">
      <c r="A33" s="227" t="s">
        <v>230</v>
      </c>
      <c r="G33" s="228"/>
      <c r="I33" s="229"/>
    </row>
    <row r="34" customFormat="false" ht="12.75" hidden="false" customHeight="false" outlineLevel="0" collapsed="false">
      <c r="I34" s="225"/>
    </row>
    <row r="35" customFormat="false" ht="12.75" hidden="false" customHeight="false" outlineLevel="0" collapsed="false">
      <c r="I35" s="225"/>
    </row>
    <row r="36" customFormat="false" ht="12.75" hidden="false" customHeight="false" outlineLevel="0" collapsed="false">
      <c r="I36" s="225"/>
    </row>
    <row r="37" customFormat="false" ht="12.75" hidden="false" customHeight="false" outlineLevel="0" collapsed="false">
      <c r="I37" s="225"/>
    </row>
    <row r="38" customFormat="false" ht="12.75" hidden="false" customHeight="false" outlineLevel="0" collapsed="false">
      <c r="I38" s="225"/>
    </row>
    <row r="39" customFormat="false" ht="12.75" hidden="false" customHeight="false" outlineLevel="0" collapsed="false">
      <c r="I39" s="225"/>
    </row>
    <row r="40" customFormat="false" ht="12.75" hidden="false" customHeight="false" outlineLevel="0" collapsed="false">
      <c r="I40" s="225"/>
    </row>
    <row r="41" customFormat="false" ht="12.75" hidden="false" customHeight="false" outlineLevel="0" collapsed="false">
      <c r="I41" s="225"/>
    </row>
    <row r="42" customFormat="false" ht="12.75" hidden="false" customHeight="false" outlineLevel="0" collapsed="false">
      <c r="I42" s="225"/>
    </row>
    <row r="43" customFormat="false" ht="12.75" hidden="false" customHeight="false" outlineLevel="0" collapsed="false">
      <c r="I43" s="225"/>
    </row>
    <row r="44" customFormat="false" ht="12.75" hidden="false" customHeight="false" outlineLevel="0" collapsed="false">
      <c r="I44" s="225"/>
    </row>
    <row r="45" customFormat="false" ht="12.75" hidden="false" customHeight="false" outlineLevel="0" collapsed="false">
      <c r="I45" s="225"/>
    </row>
    <row r="46" customFormat="false" ht="12.75" hidden="false" customHeight="false" outlineLevel="0" collapsed="false">
      <c r="I46" s="225"/>
    </row>
    <row r="47" customFormat="false" ht="12.75" hidden="false" customHeight="false" outlineLevel="0" collapsed="false">
      <c r="I47" s="225"/>
    </row>
    <row r="48" customFormat="false" ht="12.75" hidden="false" customHeight="false" outlineLevel="0" collapsed="false">
      <c r="I48" s="225"/>
    </row>
    <row r="49" customFormat="false" ht="12.75" hidden="false" customHeight="false" outlineLevel="0" collapsed="false">
      <c r="I49" s="225"/>
    </row>
    <row r="50" customFormat="false" ht="12.75" hidden="false" customHeight="false" outlineLevel="0" collapsed="false">
      <c r="I50" s="225"/>
    </row>
    <row r="51" customFormat="false" ht="12.75" hidden="false" customHeight="false" outlineLevel="0" collapsed="false">
      <c r="I51" s="225"/>
    </row>
    <row r="52" customFormat="false" ht="12.75" hidden="false" customHeight="false" outlineLevel="0" collapsed="false">
      <c r="I52" s="225"/>
    </row>
    <row r="53" customFormat="false" ht="12.75" hidden="false" customHeight="false" outlineLevel="0" collapsed="false">
      <c r="I53" s="225"/>
    </row>
    <row r="54" customFormat="false" ht="12.75" hidden="false" customHeight="false" outlineLevel="0" collapsed="false">
      <c r="I54" s="225"/>
    </row>
    <row r="55" customFormat="false" ht="12.75" hidden="false" customHeight="false" outlineLevel="0" collapsed="false">
      <c r="I55" s="225"/>
    </row>
    <row r="56" customFormat="false" ht="12.75" hidden="false" customHeight="false" outlineLevel="0" collapsed="false">
      <c r="I56" s="225"/>
    </row>
    <row r="57" customFormat="false" ht="12.75" hidden="false" customHeight="false" outlineLevel="0" collapsed="false">
      <c r="I57" s="225"/>
    </row>
    <row r="58" customFormat="false" ht="12.75" hidden="false" customHeight="false" outlineLevel="0" collapsed="false">
      <c r="I58" s="225"/>
    </row>
    <row r="59" customFormat="false" ht="12.75" hidden="false" customHeight="false" outlineLevel="0" collapsed="false">
      <c r="I59" s="225"/>
    </row>
    <row r="60" customFormat="false" ht="12.75" hidden="false" customHeight="false" outlineLevel="0" collapsed="false">
      <c r="I60" s="225"/>
    </row>
    <row r="61" customFormat="false" ht="12.75" hidden="false" customHeight="false" outlineLevel="0" collapsed="false">
      <c r="I61" s="225"/>
    </row>
    <row r="62" customFormat="false" ht="12.75" hidden="false" customHeight="false" outlineLevel="0" collapsed="false">
      <c r="I62" s="225"/>
    </row>
    <row r="63" customFormat="false" ht="12.75" hidden="false" customHeight="false" outlineLevel="0" collapsed="false">
      <c r="I63" s="225"/>
    </row>
    <row r="64" customFormat="false" ht="12.75" hidden="false" customHeight="false" outlineLevel="0" collapsed="false">
      <c r="I64" s="225"/>
    </row>
    <row r="65" customFormat="false" ht="12.75" hidden="false" customHeight="false" outlineLevel="0" collapsed="false">
      <c r="I65" s="225"/>
    </row>
    <row r="66" customFormat="false" ht="12.75" hidden="false" customHeight="false" outlineLevel="0" collapsed="false">
      <c r="I66" s="225"/>
    </row>
    <row r="67" customFormat="false" ht="12.75" hidden="false" customHeight="false" outlineLevel="0" collapsed="false">
      <c r="I67" s="225"/>
    </row>
    <row r="68" customFormat="false" ht="12.75" hidden="false" customHeight="false" outlineLevel="0" collapsed="false">
      <c r="I68" s="225"/>
    </row>
    <row r="69" customFormat="false" ht="12.75" hidden="false" customHeight="false" outlineLevel="0" collapsed="false">
      <c r="I69" s="225"/>
    </row>
    <row r="70" customFormat="false" ht="12.75" hidden="false" customHeight="false" outlineLevel="0" collapsed="false">
      <c r="I70" s="225"/>
    </row>
    <row r="71" customFormat="false" ht="12.75" hidden="false" customHeight="false" outlineLevel="0" collapsed="false">
      <c r="I71" s="225"/>
    </row>
    <row r="72" customFormat="false" ht="12.75" hidden="false" customHeight="false" outlineLevel="0" collapsed="false">
      <c r="I72" s="225"/>
    </row>
    <row r="73" customFormat="false" ht="12.75" hidden="false" customHeight="false" outlineLevel="0" collapsed="false">
      <c r="I73" s="225"/>
    </row>
    <row r="74" customFormat="false" ht="12.75" hidden="false" customHeight="false" outlineLevel="0" collapsed="false">
      <c r="I74" s="225"/>
    </row>
    <row r="75" customFormat="false" ht="12.75" hidden="false" customHeight="false" outlineLevel="0" collapsed="false">
      <c r="I75" s="225"/>
    </row>
    <row r="76" customFormat="false" ht="12.75" hidden="false" customHeight="false" outlineLevel="0" collapsed="false">
      <c r="I76" s="225"/>
    </row>
    <row r="77" customFormat="false" ht="12.75" hidden="false" customHeight="false" outlineLevel="0" collapsed="false">
      <c r="I77" s="225"/>
    </row>
    <row r="78" customFormat="false" ht="12.75" hidden="false" customHeight="false" outlineLevel="0" collapsed="false">
      <c r="I78" s="225"/>
    </row>
    <row r="79" customFormat="false" ht="12.75" hidden="false" customHeight="false" outlineLevel="0" collapsed="false">
      <c r="I79" s="225"/>
    </row>
    <row r="80" customFormat="false" ht="12.75" hidden="false" customHeight="false" outlineLevel="0" collapsed="false">
      <c r="I80" s="225"/>
    </row>
    <row r="81" customFormat="false" ht="12.75" hidden="false" customHeight="false" outlineLevel="0" collapsed="false">
      <c r="I81" s="225"/>
    </row>
    <row r="82" customFormat="false" ht="12.75" hidden="false" customHeight="false" outlineLevel="0" collapsed="false">
      <c r="I82" s="225"/>
    </row>
    <row r="83" customFormat="false" ht="12.75" hidden="false" customHeight="false" outlineLevel="0" collapsed="false">
      <c r="I83" s="225"/>
    </row>
    <row r="84" customFormat="false" ht="12.75" hidden="false" customHeight="false" outlineLevel="0" collapsed="false">
      <c r="I84" s="225"/>
    </row>
    <row r="85" customFormat="false" ht="12.75" hidden="false" customHeight="false" outlineLevel="0" collapsed="false">
      <c r="I85" s="225"/>
    </row>
    <row r="86" customFormat="false" ht="12.75" hidden="false" customHeight="false" outlineLevel="0" collapsed="false">
      <c r="I86" s="225"/>
    </row>
    <row r="87" customFormat="false" ht="12.75" hidden="false" customHeight="false" outlineLevel="0" collapsed="false">
      <c r="I87" s="225"/>
    </row>
    <row r="88" customFormat="false" ht="12.75" hidden="false" customHeight="false" outlineLevel="0" collapsed="false">
      <c r="I88" s="225"/>
    </row>
    <row r="89" customFormat="false" ht="12.75" hidden="false" customHeight="false" outlineLevel="0" collapsed="false">
      <c r="I89" s="225"/>
    </row>
    <row r="90" customFormat="false" ht="12.75" hidden="false" customHeight="false" outlineLevel="0" collapsed="false">
      <c r="I90" s="225"/>
    </row>
    <row r="91" customFormat="false" ht="12.75" hidden="false" customHeight="false" outlineLevel="0" collapsed="false">
      <c r="I91" s="225"/>
    </row>
    <row r="92" customFormat="false" ht="12.75" hidden="false" customHeight="false" outlineLevel="0" collapsed="false">
      <c r="I92" s="225"/>
    </row>
    <row r="93" customFormat="false" ht="12.75" hidden="false" customHeight="false" outlineLevel="0" collapsed="false">
      <c r="I93" s="225"/>
    </row>
    <row r="94" customFormat="false" ht="12.75" hidden="false" customHeight="false" outlineLevel="0" collapsed="false">
      <c r="I94" s="225"/>
    </row>
    <row r="95" customFormat="false" ht="12.75" hidden="false" customHeight="false" outlineLevel="0" collapsed="false">
      <c r="I95" s="225"/>
    </row>
    <row r="96" customFormat="false" ht="12.75" hidden="false" customHeight="false" outlineLevel="0" collapsed="false">
      <c r="I96" s="225"/>
    </row>
    <row r="97" customFormat="false" ht="12.75" hidden="false" customHeight="false" outlineLevel="0" collapsed="false">
      <c r="I97" s="225"/>
    </row>
    <row r="98" customFormat="false" ht="12.75" hidden="false" customHeight="false" outlineLevel="0" collapsed="false">
      <c r="I98" s="225"/>
    </row>
    <row r="99" customFormat="false" ht="12.75" hidden="false" customHeight="false" outlineLevel="0" collapsed="false">
      <c r="I99" s="225"/>
    </row>
    <row r="100" customFormat="false" ht="12.75" hidden="false" customHeight="false" outlineLevel="0" collapsed="false">
      <c r="I100" s="225"/>
    </row>
    <row r="101" customFormat="false" ht="12.75" hidden="false" customHeight="false" outlineLevel="0" collapsed="false">
      <c r="I101" s="225"/>
    </row>
    <row r="102" customFormat="false" ht="12.75" hidden="false" customHeight="false" outlineLevel="0" collapsed="false">
      <c r="I102" s="225"/>
    </row>
    <row r="103" customFormat="false" ht="12.75" hidden="false" customHeight="false" outlineLevel="0" collapsed="false">
      <c r="I103" s="225"/>
    </row>
    <row r="104" customFormat="false" ht="12.75" hidden="false" customHeight="false" outlineLevel="0" collapsed="false">
      <c r="I104" s="225"/>
    </row>
    <row r="105" customFormat="false" ht="12.75" hidden="false" customHeight="false" outlineLevel="0" collapsed="false">
      <c r="I105" s="225"/>
    </row>
    <row r="106" customFormat="false" ht="12.75" hidden="false" customHeight="false" outlineLevel="0" collapsed="false">
      <c r="I106" s="225"/>
    </row>
    <row r="107" customFormat="false" ht="12.75" hidden="false" customHeight="false" outlineLevel="0" collapsed="false">
      <c r="I107" s="225"/>
    </row>
    <row r="108" customFormat="false" ht="12.75" hidden="false" customHeight="false" outlineLevel="0" collapsed="false">
      <c r="I108" s="225"/>
    </row>
    <row r="109" customFormat="false" ht="12.75" hidden="false" customHeight="false" outlineLevel="0" collapsed="false">
      <c r="I109" s="225"/>
    </row>
    <row r="110" customFormat="false" ht="12.75" hidden="false" customHeight="false" outlineLevel="0" collapsed="false">
      <c r="I110" s="225"/>
    </row>
    <row r="111" customFormat="false" ht="12.75" hidden="false" customHeight="false" outlineLevel="0" collapsed="false">
      <c r="I111" s="225"/>
    </row>
    <row r="112" customFormat="false" ht="12.75" hidden="false" customHeight="false" outlineLevel="0" collapsed="false">
      <c r="I112" s="225"/>
    </row>
    <row r="113" customFormat="false" ht="12.75" hidden="false" customHeight="false" outlineLevel="0" collapsed="false">
      <c r="I113" s="225"/>
    </row>
    <row r="114" customFormat="false" ht="12.75" hidden="false" customHeight="false" outlineLevel="0" collapsed="false">
      <c r="I114" s="225"/>
    </row>
    <row r="115" customFormat="false" ht="12.75" hidden="false" customHeight="false" outlineLevel="0" collapsed="false">
      <c r="I115" s="225"/>
    </row>
    <row r="116" customFormat="false" ht="12.75" hidden="false" customHeight="false" outlineLevel="0" collapsed="false">
      <c r="I116" s="225"/>
    </row>
    <row r="117" customFormat="false" ht="12.75" hidden="false" customHeight="false" outlineLevel="0" collapsed="false">
      <c r="I117" s="225"/>
    </row>
    <row r="118" customFormat="false" ht="12.75" hidden="false" customHeight="false" outlineLevel="0" collapsed="false">
      <c r="I118" s="225"/>
    </row>
    <row r="119" customFormat="false" ht="12.75" hidden="false" customHeight="false" outlineLevel="0" collapsed="false">
      <c r="I119" s="225"/>
    </row>
    <row r="120" customFormat="false" ht="12.75" hidden="false" customHeight="false" outlineLevel="0" collapsed="false">
      <c r="I120" s="225"/>
    </row>
    <row r="121" customFormat="false" ht="12.75" hidden="false" customHeight="false" outlineLevel="0" collapsed="false">
      <c r="I121" s="225"/>
    </row>
    <row r="122" customFormat="false" ht="12.75" hidden="false" customHeight="false" outlineLevel="0" collapsed="false">
      <c r="I122" s="225"/>
    </row>
    <row r="123" customFormat="false" ht="12.75" hidden="false" customHeight="false" outlineLevel="0" collapsed="false">
      <c r="I123" s="225"/>
    </row>
    <row r="124" customFormat="false" ht="12.75" hidden="false" customHeight="false" outlineLevel="0" collapsed="false">
      <c r="I124" s="225"/>
    </row>
    <row r="125" customFormat="false" ht="12.75" hidden="false" customHeight="false" outlineLevel="0" collapsed="false">
      <c r="I125" s="225"/>
    </row>
    <row r="126" customFormat="false" ht="12.75" hidden="false" customHeight="false" outlineLevel="0" collapsed="false">
      <c r="I126" s="225"/>
    </row>
    <row r="127" customFormat="false" ht="12.75" hidden="false" customHeight="false" outlineLevel="0" collapsed="false">
      <c r="I127" s="225"/>
    </row>
    <row r="128" customFormat="false" ht="12.75" hidden="false" customHeight="false" outlineLevel="0" collapsed="false">
      <c r="I128" s="225"/>
    </row>
    <row r="129" customFormat="false" ht="12.75" hidden="false" customHeight="false" outlineLevel="0" collapsed="false">
      <c r="I129" s="225"/>
    </row>
    <row r="130" customFormat="false" ht="12.75" hidden="false" customHeight="false" outlineLevel="0" collapsed="false">
      <c r="I130" s="225"/>
    </row>
    <row r="131" customFormat="false" ht="12.75" hidden="false" customHeight="false" outlineLevel="0" collapsed="false">
      <c r="I131" s="225"/>
    </row>
    <row r="132" customFormat="false" ht="12.75" hidden="false" customHeight="false" outlineLevel="0" collapsed="false">
      <c r="I132" s="225"/>
    </row>
    <row r="133" customFormat="false" ht="12.75" hidden="false" customHeight="false" outlineLevel="0" collapsed="false">
      <c r="I133" s="225"/>
    </row>
    <row r="134" customFormat="false" ht="12.75" hidden="false" customHeight="false" outlineLevel="0" collapsed="false">
      <c r="I134" s="225"/>
    </row>
    <row r="135" customFormat="false" ht="12.75" hidden="false" customHeight="false" outlineLevel="0" collapsed="false">
      <c r="I135" s="225"/>
    </row>
    <row r="136" customFormat="false" ht="12.75" hidden="false" customHeight="false" outlineLevel="0" collapsed="false">
      <c r="I136" s="225"/>
    </row>
    <row r="137" customFormat="false" ht="12.75" hidden="false" customHeight="false" outlineLevel="0" collapsed="false">
      <c r="I137" s="225"/>
    </row>
    <row r="138" customFormat="false" ht="12.75" hidden="false" customHeight="false" outlineLevel="0" collapsed="false">
      <c r="I138" s="225"/>
    </row>
    <row r="139" customFormat="false" ht="12.75" hidden="false" customHeight="false" outlineLevel="0" collapsed="false">
      <c r="I139" s="225"/>
    </row>
    <row r="140" customFormat="false" ht="12.75" hidden="false" customHeight="false" outlineLevel="0" collapsed="false">
      <c r="I140" s="225"/>
    </row>
    <row r="141" customFormat="false" ht="12.75" hidden="false" customHeight="false" outlineLevel="0" collapsed="false">
      <c r="I141" s="225"/>
    </row>
    <row r="142" customFormat="false" ht="12.75" hidden="false" customHeight="false" outlineLevel="0" collapsed="false">
      <c r="I142" s="225"/>
    </row>
    <row r="143" customFormat="false" ht="12.75" hidden="false" customHeight="false" outlineLevel="0" collapsed="false">
      <c r="I143" s="225"/>
    </row>
    <row r="144" customFormat="false" ht="12.75" hidden="false" customHeight="false" outlineLevel="0" collapsed="false">
      <c r="I144" s="225"/>
    </row>
    <row r="145" customFormat="false" ht="12.75" hidden="false" customHeight="false" outlineLevel="0" collapsed="false">
      <c r="I145" s="225"/>
    </row>
    <row r="146" customFormat="false" ht="12.75" hidden="false" customHeight="false" outlineLevel="0" collapsed="false">
      <c r="I146" s="225"/>
    </row>
    <row r="147" customFormat="false" ht="12.75" hidden="false" customHeight="false" outlineLevel="0" collapsed="false">
      <c r="I147" s="225"/>
    </row>
    <row r="148" customFormat="false" ht="12.75" hidden="false" customHeight="false" outlineLevel="0" collapsed="false">
      <c r="I148" s="225"/>
    </row>
    <row r="149" customFormat="false" ht="12.75" hidden="false" customHeight="false" outlineLevel="0" collapsed="false">
      <c r="I149" s="225"/>
    </row>
    <row r="150" customFormat="false" ht="12.75" hidden="false" customHeight="false" outlineLevel="0" collapsed="false">
      <c r="I150" s="225"/>
    </row>
    <row r="151" customFormat="false" ht="12.75" hidden="false" customHeight="false" outlineLevel="0" collapsed="false">
      <c r="I151" s="225"/>
    </row>
    <row r="152" customFormat="false" ht="12.75" hidden="false" customHeight="false" outlineLevel="0" collapsed="false">
      <c r="I152" s="225"/>
    </row>
    <row r="153" customFormat="false" ht="12.75" hidden="false" customHeight="false" outlineLevel="0" collapsed="false">
      <c r="I153" s="225"/>
    </row>
    <row r="154" customFormat="false" ht="12.75" hidden="false" customHeight="false" outlineLevel="0" collapsed="false">
      <c r="I154" s="225"/>
    </row>
    <row r="155" customFormat="false" ht="12.75" hidden="false" customHeight="false" outlineLevel="0" collapsed="false">
      <c r="I155" s="225"/>
    </row>
    <row r="156" customFormat="false" ht="12.75" hidden="false" customHeight="false" outlineLevel="0" collapsed="false">
      <c r="I156" s="225"/>
    </row>
    <row r="157" customFormat="false" ht="12.75" hidden="false" customHeight="false" outlineLevel="0" collapsed="false">
      <c r="I157" s="225"/>
    </row>
    <row r="158" customFormat="false" ht="12.75" hidden="false" customHeight="false" outlineLevel="0" collapsed="false">
      <c r="I158" s="225"/>
    </row>
    <row r="159" customFormat="false" ht="12.75" hidden="false" customHeight="false" outlineLevel="0" collapsed="false">
      <c r="I159" s="225"/>
    </row>
    <row r="160" customFormat="false" ht="12.75" hidden="false" customHeight="false" outlineLevel="0" collapsed="false">
      <c r="I160" s="225"/>
    </row>
    <row r="161" customFormat="false" ht="12.75" hidden="false" customHeight="false" outlineLevel="0" collapsed="false">
      <c r="I161" s="225"/>
    </row>
    <row r="162" customFormat="false" ht="12.75" hidden="false" customHeight="false" outlineLevel="0" collapsed="false">
      <c r="I162" s="225"/>
    </row>
    <row r="163" customFormat="false" ht="12.75" hidden="false" customHeight="false" outlineLevel="0" collapsed="false">
      <c r="I163" s="225"/>
    </row>
    <row r="164" customFormat="false" ht="12.75" hidden="false" customHeight="false" outlineLevel="0" collapsed="false">
      <c r="I164" s="225"/>
    </row>
    <row r="165" customFormat="false" ht="12.75" hidden="false" customHeight="false" outlineLevel="0" collapsed="false">
      <c r="I165" s="225"/>
    </row>
    <row r="166" customFormat="false" ht="12.75" hidden="false" customHeight="false" outlineLevel="0" collapsed="false">
      <c r="I166" s="225"/>
    </row>
    <row r="167" customFormat="false" ht="12.75" hidden="false" customHeight="false" outlineLevel="0" collapsed="false">
      <c r="I167" s="225"/>
    </row>
    <row r="168" customFormat="false" ht="12.75" hidden="false" customHeight="false" outlineLevel="0" collapsed="false">
      <c r="I168" s="225"/>
    </row>
    <row r="169" customFormat="false" ht="12.75" hidden="false" customHeight="false" outlineLevel="0" collapsed="false">
      <c r="I169" s="225"/>
    </row>
    <row r="170" customFormat="false" ht="12.75" hidden="false" customHeight="false" outlineLevel="0" collapsed="false">
      <c r="I170" s="225"/>
    </row>
    <row r="171" customFormat="false" ht="12.75" hidden="false" customHeight="false" outlineLevel="0" collapsed="false">
      <c r="I171" s="225"/>
    </row>
    <row r="172" customFormat="false" ht="12.75" hidden="false" customHeight="false" outlineLevel="0" collapsed="false">
      <c r="I172" s="225"/>
    </row>
    <row r="173" customFormat="false" ht="12.75" hidden="false" customHeight="false" outlineLevel="0" collapsed="false">
      <c r="I173" s="225"/>
    </row>
    <row r="174" customFormat="false" ht="12.75" hidden="false" customHeight="false" outlineLevel="0" collapsed="false">
      <c r="I174" s="225"/>
    </row>
    <row r="175" customFormat="false" ht="12.75" hidden="false" customHeight="false" outlineLevel="0" collapsed="false">
      <c r="I175" s="225"/>
    </row>
    <row r="176" customFormat="false" ht="12.75" hidden="false" customHeight="false" outlineLevel="0" collapsed="false">
      <c r="I176" s="225"/>
    </row>
    <row r="177" customFormat="false" ht="12.75" hidden="false" customHeight="false" outlineLevel="0" collapsed="false">
      <c r="I177" s="225"/>
    </row>
    <row r="178" customFormat="false" ht="12.75" hidden="false" customHeight="false" outlineLevel="0" collapsed="false">
      <c r="I178" s="225"/>
    </row>
    <row r="179" customFormat="false" ht="12.75" hidden="false" customHeight="false" outlineLevel="0" collapsed="false">
      <c r="I179" s="225"/>
    </row>
    <row r="180" customFormat="false" ht="12.75" hidden="false" customHeight="false" outlineLevel="0" collapsed="false">
      <c r="I180" s="225"/>
    </row>
    <row r="181" customFormat="false" ht="12.75" hidden="false" customHeight="false" outlineLevel="0" collapsed="false">
      <c r="I181" s="225"/>
    </row>
    <row r="182" customFormat="false" ht="12.75" hidden="false" customHeight="false" outlineLevel="0" collapsed="false">
      <c r="I182" s="225"/>
    </row>
    <row r="183" customFormat="false" ht="12.75" hidden="false" customHeight="false" outlineLevel="0" collapsed="false">
      <c r="I183" s="225"/>
    </row>
    <row r="184" customFormat="false" ht="12.75" hidden="false" customHeight="false" outlineLevel="0" collapsed="false">
      <c r="I184" s="225"/>
    </row>
    <row r="185" customFormat="false" ht="12.75" hidden="false" customHeight="false" outlineLevel="0" collapsed="false">
      <c r="I185" s="225"/>
    </row>
    <row r="186" customFormat="false" ht="12.75" hidden="false" customHeight="false" outlineLevel="0" collapsed="false">
      <c r="I186" s="225"/>
    </row>
    <row r="187" customFormat="false" ht="12.75" hidden="false" customHeight="false" outlineLevel="0" collapsed="false">
      <c r="I187" s="225"/>
    </row>
    <row r="188" customFormat="false" ht="12.75" hidden="false" customHeight="false" outlineLevel="0" collapsed="false">
      <c r="I188" s="225"/>
    </row>
    <row r="189" customFormat="false" ht="12.75" hidden="false" customHeight="false" outlineLevel="0" collapsed="false">
      <c r="I189" s="225"/>
    </row>
    <row r="190" customFormat="false" ht="12.75" hidden="false" customHeight="false" outlineLevel="0" collapsed="false">
      <c r="I190" s="225"/>
    </row>
    <row r="191" customFormat="false" ht="12.75" hidden="false" customHeight="false" outlineLevel="0" collapsed="false">
      <c r="I191" s="225"/>
    </row>
    <row r="192" customFormat="false" ht="12.75" hidden="false" customHeight="false" outlineLevel="0" collapsed="false">
      <c r="I192" s="225"/>
    </row>
    <row r="193" customFormat="false" ht="12.75" hidden="false" customHeight="false" outlineLevel="0" collapsed="false">
      <c r="I193" s="225"/>
    </row>
    <row r="194" customFormat="false" ht="12.75" hidden="false" customHeight="false" outlineLevel="0" collapsed="false">
      <c r="I194" s="225"/>
    </row>
    <row r="195" customFormat="false" ht="12.75" hidden="false" customHeight="false" outlineLevel="0" collapsed="false">
      <c r="I195" s="225"/>
    </row>
    <row r="196" customFormat="false" ht="12.75" hidden="false" customHeight="false" outlineLevel="0" collapsed="false">
      <c r="I196" s="225"/>
    </row>
    <row r="197" customFormat="false" ht="12.75" hidden="false" customHeight="false" outlineLevel="0" collapsed="false">
      <c r="I197" s="225"/>
    </row>
    <row r="198" customFormat="false" ht="12.75" hidden="false" customHeight="false" outlineLevel="0" collapsed="false">
      <c r="I198" s="225"/>
    </row>
    <row r="199" customFormat="false" ht="12.75" hidden="false" customHeight="false" outlineLevel="0" collapsed="false">
      <c r="I199" s="225"/>
    </row>
    <row r="200" customFormat="false" ht="12.75" hidden="false" customHeight="false" outlineLevel="0" collapsed="false">
      <c r="I200" s="225"/>
    </row>
    <row r="201" customFormat="false" ht="12.75" hidden="false" customHeight="false" outlineLevel="0" collapsed="false">
      <c r="I201" s="225"/>
    </row>
    <row r="202" customFormat="false" ht="12.75" hidden="false" customHeight="false" outlineLevel="0" collapsed="false">
      <c r="I202" s="225"/>
    </row>
    <row r="203" customFormat="false" ht="12.75" hidden="false" customHeight="false" outlineLevel="0" collapsed="false">
      <c r="I203" s="225"/>
    </row>
    <row r="204" customFormat="false" ht="12.75" hidden="false" customHeight="false" outlineLevel="0" collapsed="false">
      <c r="I204" s="225"/>
    </row>
    <row r="205" customFormat="false" ht="12.75" hidden="false" customHeight="false" outlineLevel="0" collapsed="false">
      <c r="I205" s="225"/>
    </row>
    <row r="206" customFormat="false" ht="12.75" hidden="false" customHeight="false" outlineLevel="0" collapsed="false">
      <c r="I206" s="225"/>
    </row>
    <row r="207" customFormat="false" ht="12.75" hidden="false" customHeight="false" outlineLevel="0" collapsed="false">
      <c r="I207" s="225"/>
    </row>
    <row r="208" customFormat="false" ht="12.75" hidden="false" customHeight="false" outlineLevel="0" collapsed="false">
      <c r="I208" s="225"/>
    </row>
    <row r="209" customFormat="false" ht="12.75" hidden="false" customHeight="false" outlineLevel="0" collapsed="false">
      <c r="I209" s="225"/>
    </row>
    <row r="210" customFormat="false" ht="12.75" hidden="false" customHeight="false" outlineLevel="0" collapsed="false">
      <c r="I210" s="225"/>
    </row>
    <row r="211" customFormat="false" ht="12.75" hidden="false" customHeight="false" outlineLevel="0" collapsed="false">
      <c r="I211" s="225"/>
    </row>
    <row r="212" customFormat="false" ht="12.75" hidden="false" customHeight="false" outlineLevel="0" collapsed="false">
      <c r="I212" s="225"/>
    </row>
    <row r="213" customFormat="false" ht="12.75" hidden="false" customHeight="false" outlineLevel="0" collapsed="false">
      <c r="I213" s="225"/>
    </row>
    <row r="214" customFormat="false" ht="12.75" hidden="false" customHeight="false" outlineLevel="0" collapsed="false">
      <c r="I214" s="225"/>
    </row>
    <row r="215" customFormat="false" ht="12.75" hidden="false" customHeight="false" outlineLevel="0" collapsed="false">
      <c r="I215" s="225"/>
    </row>
    <row r="216" customFormat="false" ht="12.75" hidden="false" customHeight="false" outlineLevel="0" collapsed="false">
      <c r="I216" s="225"/>
    </row>
    <row r="217" customFormat="false" ht="12.75" hidden="false" customHeight="false" outlineLevel="0" collapsed="false">
      <c r="I217" s="225"/>
    </row>
    <row r="218" customFormat="false" ht="12.75" hidden="false" customHeight="false" outlineLevel="0" collapsed="false">
      <c r="I218" s="225"/>
    </row>
    <row r="219" customFormat="false" ht="12.75" hidden="false" customHeight="false" outlineLevel="0" collapsed="false">
      <c r="I219" s="225"/>
    </row>
    <row r="220" customFormat="false" ht="12.75" hidden="false" customHeight="false" outlineLevel="0" collapsed="false">
      <c r="I220" s="225"/>
    </row>
    <row r="221" customFormat="false" ht="12.75" hidden="false" customHeight="false" outlineLevel="0" collapsed="false">
      <c r="I221" s="225"/>
    </row>
    <row r="222" customFormat="false" ht="12.75" hidden="false" customHeight="false" outlineLevel="0" collapsed="false">
      <c r="I222" s="225"/>
    </row>
    <row r="223" customFormat="false" ht="12.75" hidden="false" customHeight="false" outlineLevel="0" collapsed="false">
      <c r="I223" s="225"/>
    </row>
    <row r="224" customFormat="false" ht="12.75" hidden="false" customHeight="false" outlineLevel="0" collapsed="false">
      <c r="I224" s="225"/>
    </row>
    <row r="225" customFormat="false" ht="12.75" hidden="false" customHeight="false" outlineLevel="0" collapsed="false">
      <c r="I225" s="225"/>
    </row>
    <row r="226" customFormat="false" ht="12.75" hidden="false" customHeight="false" outlineLevel="0" collapsed="false">
      <c r="I226" s="225"/>
    </row>
    <row r="227" customFormat="false" ht="12.75" hidden="false" customHeight="false" outlineLevel="0" collapsed="false">
      <c r="I227" s="225"/>
    </row>
    <row r="228" customFormat="false" ht="12.75" hidden="false" customHeight="false" outlineLevel="0" collapsed="false">
      <c r="I228" s="225"/>
    </row>
    <row r="229" customFormat="false" ht="12.75" hidden="false" customHeight="false" outlineLevel="0" collapsed="false">
      <c r="I229" s="225"/>
    </row>
    <row r="230" customFormat="false" ht="12.75" hidden="false" customHeight="false" outlineLevel="0" collapsed="false">
      <c r="I230" s="225"/>
    </row>
    <row r="231" customFormat="false" ht="12.75" hidden="false" customHeight="false" outlineLevel="0" collapsed="false">
      <c r="I231" s="225"/>
    </row>
    <row r="232" customFormat="false" ht="12.75" hidden="false" customHeight="false" outlineLevel="0" collapsed="false">
      <c r="I232" s="225"/>
    </row>
    <row r="233" customFormat="false" ht="12.75" hidden="false" customHeight="false" outlineLevel="0" collapsed="false">
      <c r="I233" s="225"/>
    </row>
    <row r="234" customFormat="false" ht="12.75" hidden="false" customHeight="false" outlineLevel="0" collapsed="false">
      <c r="I234" s="225"/>
    </row>
    <row r="235" customFormat="false" ht="12.75" hidden="false" customHeight="false" outlineLevel="0" collapsed="false">
      <c r="I235" s="225"/>
    </row>
    <row r="236" customFormat="false" ht="12.75" hidden="false" customHeight="false" outlineLevel="0" collapsed="false">
      <c r="I236" s="225"/>
    </row>
    <row r="237" customFormat="false" ht="12.75" hidden="false" customHeight="false" outlineLevel="0" collapsed="false">
      <c r="I237" s="225"/>
    </row>
    <row r="238" customFormat="false" ht="12.75" hidden="false" customHeight="false" outlineLevel="0" collapsed="false">
      <c r="I238" s="225"/>
    </row>
    <row r="239" customFormat="false" ht="12.75" hidden="false" customHeight="false" outlineLevel="0" collapsed="false">
      <c r="I239" s="225"/>
    </row>
    <row r="240" customFormat="false" ht="12.75" hidden="false" customHeight="false" outlineLevel="0" collapsed="false">
      <c r="I240" s="225"/>
    </row>
    <row r="241" customFormat="false" ht="12.75" hidden="false" customHeight="false" outlineLevel="0" collapsed="false">
      <c r="I241" s="225"/>
    </row>
    <row r="242" customFormat="false" ht="12.75" hidden="false" customHeight="false" outlineLevel="0" collapsed="false">
      <c r="I242" s="225"/>
    </row>
    <row r="243" customFormat="false" ht="12.75" hidden="false" customHeight="false" outlineLevel="0" collapsed="false">
      <c r="I243" s="225"/>
    </row>
    <row r="244" customFormat="false" ht="12.75" hidden="false" customHeight="false" outlineLevel="0" collapsed="false">
      <c r="I244" s="225"/>
    </row>
    <row r="245" customFormat="false" ht="12.75" hidden="false" customHeight="false" outlineLevel="0" collapsed="false">
      <c r="I245" s="225"/>
    </row>
    <row r="246" customFormat="false" ht="12.75" hidden="false" customHeight="false" outlineLevel="0" collapsed="false">
      <c r="I246" s="225"/>
    </row>
    <row r="247" customFormat="false" ht="12.75" hidden="false" customHeight="false" outlineLevel="0" collapsed="false">
      <c r="I247" s="225"/>
    </row>
    <row r="248" customFormat="false" ht="12.75" hidden="false" customHeight="false" outlineLevel="0" collapsed="false">
      <c r="I248" s="225"/>
    </row>
    <row r="249" customFormat="false" ht="12.75" hidden="false" customHeight="false" outlineLevel="0" collapsed="false">
      <c r="I249" s="225"/>
    </row>
    <row r="250" customFormat="false" ht="12.75" hidden="false" customHeight="false" outlineLevel="0" collapsed="false">
      <c r="I250" s="225"/>
    </row>
    <row r="251" customFormat="false" ht="12.75" hidden="false" customHeight="false" outlineLevel="0" collapsed="false">
      <c r="I251" s="225"/>
    </row>
    <row r="252" customFormat="false" ht="12.75" hidden="false" customHeight="false" outlineLevel="0" collapsed="false">
      <c r="I252" s="225"/>
    </row>
    <row r="253" customFormat="false" ht="12.75" hidden="false" customHeight="false" outlineLevel="0" collapsed="false">
      <c r="I253" s="225"/>
    </row>
    <row r="254" customFormat="false" ht="12.75" hidden="false" customHeight="false" outlineLevel="0" collapsed="false">
      <c r="I254" s="225"/>
    </row>
    <row r="255" customFormat="false" ht="12.75" hidden="false" customHeight="false" outlineLevel="0" collapsed="false">
      <c r="I255" s="225"/>
    </row>
    <row r="256" customFormat="false" ht="12.75" hidden="false" customHeight="false" outlineLevel="0" collapsed="false">
      <c r="I256" s="225"/>
    </row>
    <row r="257" customFormat="false" ht="12.75" hidden="false" customHeight="false" outlineLevel="0" collapsed="false">
      <c r="I257" s="225"/>
    </row>
    <row r="258" customFormat="false" ht="12.75" hidden="false" customHeight="false" outlineLevel="0" collapsed="false">
      <c r="I258" s="225"/>
    </row>
    <row r="259" customFormat="false" ht="12.75" hidden="false" customHeight="false" outlineLevel="0" collapsed="false">
      <c r="I259" s="225"/>
    </row>
    <row r="260" customFormat="false" ht="12.75" hidden="false" customHeight="false" outlineLevel="0" collapsed="false">
      <c r="I260" s="225"/>
    </row>
    <row r="261" customFormat="false" ht="12.75" hidden="false" customHeight="false" outlineLevel="0" collapsed="false">
      <c r="I261" s="225"/>
    </row>
    <row r="262" customFormat="false" ht="12.75" hidden="false" customHeight="false" outlineLevel="0" collapsed="false">
      <c r="I262" s="225"/>
    </row>
    <row r="263" customFormat="false" ht="12.75" hidden="false" customHeight="false" outlineLevel="0" collapsed="false">
      <c r="I263" s="225"/>
    </row>
    <row r="264" customFormat="false" ht="12.75" hidden="false" customHeight="false" outlineLevel="0" collapsed="false">
      <c r="I264" s="225"/>
    </row>
    <row r="265" customFormat="false" ht="12.75" hidden="false" customHeight="false" outlineLevel="0" collapsed="false">
      <c r="I265" s="225"/>
    </row>
    <row r="266" customFormat="false" ht="12.75" hidden="false" customHeight="false" outlineLevel="0" collapsed="false">
      <c r="I266" s="225"/>
    </row>
    <row r="267" customFormat="false" ht="12.75" hidden="false" customHeight="false" outlineLevel="0" collapsed="false">
      <c r="I267" s="225"/>
    </row>
    <row r="268" customFormat="false" ht="12.75" hidden="false" customHeight="false" outlineLevel="0" collapsed="false">
      <c r="I268" s="225"/>
    </row>
    <row r="269" customFormat="false" ht="12.75" hidden="false" customHeight="false" outlineLevel="0" collapsed="false">
      <c r="I269" s="225"/>
    </row>
    <row r="270" customFormat="false" ht="12.75" hidden="false" customHeight="false" outlineLevel="0" collapsed="false">
      <c r="I270" s="225"/>
    </row>
    <row r="271" customFormat="false" ht="12.75" hidden="false" customHeight="false" outlineLevel="0" collapsed="false">
      <c r="I271" s="225"/>
    </row>
    <row r="272" customFormat="false" ht="12.75" hidden="false" customHeight="false" outlineLevel="0" collapsed="false">
      <c r="I272" s="225"/>
    </row>
    <row r="273" customFormat="false" ht="12.75" hidden="false" customHeight="false" outlineLevel="0" collapsed="false">
      <c r="I273" s="225"/>
    </row>
    <row r="274" customFormat="false" ht="12.75" hidden="false" customHeight="false" outlineLevel="0" collapsed="false">
      <c r="I274" s="225"/>
    </row>
    <row r="275" customFormat="false" ht="12.75" hidden="false" customHeight="false" outlineLevel="0" collapsed="false">
      <c r="I275" s="225"/>
    </row>
    <row r="276" customFormat="false" ht="12.75" hidden="false" customHeight="false" outlineLevel="0" collapsed="false">
      <c r="I276" s="225"/>
    </row>
    <row r="277" customFormat="false" ht="12.75" hidden="false" customHeight="false" outlineLevel="0" collapsed="false">
      <c r="I277" s="225"/>
    </row>
    <row r="278" customFormat="false" ht="12.75" hidden="false" customHeight="false" outlineLevel="0" collapsed="false">
      <c r="I278" s="225"/>
    </row>
    <row r="279" customFormat="false" ht="12.75" hidden="false" customHeight="false" outlineLevel="0" collapsed="false">
      <c r="I279" s="225"/>
    </row>
    <row r="280" customFormat="false" ht="12.75" hidden="false" customHeight="false" outlineLevel="0" collapsed="false">
      <c r="I280" s="225"/>
    </row>
    <row r="281" customFormat="false" ht="12.75" hidden="false" customHeight="false" outlineLevel="0" collapsed="false">
      <c r="I281" s="225"/>
    </row>
    <row r="282" customFormat="false" ht="12.75" hidden="false" customHeight="false" outlineLevel="0" collapsed="false">
      <c r="I282" s="225"/>
    </row>
    <row r="283" customFormat="false" ht="12.75" hidden="false" customHeight="false" outlineLevel="0" collapsed="false">
      <c r="I283" s="225"/>
    </row>
    <row r="284" customFormat="false" ht="12.75" hidden="false" customHeight="false" outlineLevel="0" collapsed="false">
      <c r="I284" s="225"/>
    </row>
    <row r="285" customFormat="false" ht="12.75" hidden="false" customHeight="false" outlineLevel="0" collapsed="false">
      <c r="I285" s="225"/>
    </row>
    <row r="286" customFormat="false" ht="12.75" hidden="false" customHeight="false" outlineLevel="0" collapsed="false">
      <c r="I286" s="225"/>
    </row>
    <row r="287" customFormat="false" ht="12.75" hidden="false" customHeight="false" outlineLevel="0" collapsed="false">
      <c r="I287" s="225"/>
    </row>
    <row r="288" customFormat="false" ht="12.75" hidden="false" customHeight="false" outlineLevel="0" collapsed="false">
      <c r="I288" s="225"/>
    </row>
    <row r="289" customFormat="false" ht="12.75" hidden="false" customHeight="false" outlineLevel="0" collapsed="false">
      <c r="I289" s="225"/>
    </row>
    <row r="290" customFormat="false" ht="12.75" hidden="false" customHeight="false" outlineLevel="0" collapsed="false">
      <c r="I290" s="225"/>
    </row>
    <row r="291" customFormat="false" ht="12.75" hidden="false" customHeight="false" outlineLevel="0" collapsed="false">
      <c r="I291" s="225"/>
    </row>
    <row r="292" customFormat="false" ht="12.75" hidden="false" customHeight="false" outlineLevel="0" collapsed="false">
      <c r="I292" s="225"/>
    </row>
    <row r="293" customFormat="false" ht="12.75" hidden="false" customHeight="false" outlineLevel="0" collapsed="false">
      <c r="I293" s="225"/>
    </row>
    <row r="294" customFormat="false" ht="12.75" hidden="false" customHeight="false" outlineLevel="0" collapsed="false">
      <c r="I294" s="225"/>
    </row>
    <row r="295" customFormat="false" ht="12.75" hidden="false" customHeight="false" outlineLevel="0" collapsed="false">
      <c r="I295" s="225"/>
    </row>
    <row r="296" customFormat="false" ht="12.75" hidden="false" customHeight="false" outlineLevel="0" collapsed="false">
      <c r="I296" s="225"/>
    </row>
    <row r="297" customFormat="false" ht="12.75" hidden="false" customHeight="false" outlineLevel="0" collapsed="false">
      <c r="I297" s="225"/>
    </row>
    <row r="298" customFormat="false" ht="12.75" hidden="false" customHeight="false" outlineLevel="0" collapsed="false">
      <c r="I298" s="225"/>
    </row>
    <row r="299" customFormat="false" ht="12.75" hidden="false" customHeight="false" outlineLevel="0" collapsed="false">
      <c r="I299" s="225"/>
    </row>
    <row r="300" customFormat="false" ht="12.75" hidden="false" customHeight="false" outlineLevel="0" collapsed="false">
      <c r="I300" s="225"/>
    </row>
    <row r="301" customFormat="false" ht="12.75" hidden="false" customHeight="false" outlineLevel="0" collapsed="false">
      <c r="I301" s="225"/>
    </row>
    <row r="302" customFormat="false" ht="12.75" hidden="false" customHeight="false" outlineLevel="0" collapsed="false">
      <c r="I302" s="225"/>
    </row>
    <row r="303" customFormat="false" ht="12.75" hidden="false" customHeight="false" outlineLevel="0" collapsed="false">
      <c r="I303" s="225"/>
    </row>
    <row r="304" customFormat="false" ht="12.75" hidden="false" customHeight="false" outlineLevel="0" collapsed="false">
      <c r="I304" s="225"/>
    </row>
    <row r="305" customFormat="false" ht="12.75" hidden="false" customHeight="false" outlineLevel="0" collapsed="false">
      <c r="I305" s="225"/>
    </row>
    <row r="306" customFormat="false" ht="12.75" hidden="false" customHeight="false" outlineLevel="0" collapsed="false">
      <c r="I306" s="225"/>
    </row>
    <row r="307" customFormat="false" ht="12.75" hidden="false" customHeight="false" outlineLevel="0" collapsed="false">
      <c r="I307" s="225"/>
    </row>
    <row r="308" customFormat="false" ht="12.75" hidden="false" customHeight="false" outlineLevel="0" collapsed="false">
      <c r="I308" s="225"/>
    </row>
    <row r="309" customFormat="false" ht="12.75" hidden="false" customHeight="false" outlineLevel="0" collapsed="false">
      <c r="I309" s="225"/>
    </row>
    <row r="310" customFormat="false" ht="12.75" hidden="false" customHeight="false" outlineLevel="0" collapsed="false">
      <c r="I310" s="225"/>
    </row>
    <row r="311" customFormat="false" ht="12.75" hidden="false" customHeight="false" outlineLevel="0" collapsed="false">
      <c r="I311" s="225"/>
    </row>
    <row r="312" customFormat="false" ht="12.75" hidden="false" customHeight="false" outlineLevel="0" collapsed="false">
      <c r="I312" s="225"/>
    </row>
    <row r="313" customFormat="false" ht="12.75" hidden="false" customHeight="false" outlineLevel="0" collapsed="false">
      <c r="I313" s="225"/>
    </row>
    <row r="314" customFormat="false" ht="12.75" hidden="false" customHeight="false" outlineLevel="0" collapsed="false">
      <c r="I314" s="225"/>
    </row>
    <row r="315" customFormat="false" ht="12.75" hidden="false" customHeight="false" outlineLevel="0" collapsed="false">
      <c r="I315" s="225"/>
    </row>
    <row r="316" customFormat="false" ht="12.75" hidden="false" customHeight="false" outlineLevel="0" collapsed="false">
      <c r="I316" s="225"/>
    </row>
    <row r="317" customFormat="false" ht="12.75" hidden="false" customHeight="false" outlineLevel="0" collapsed="false">
      <c r="I317" s="225"/>
    </row>
    <row r="318" customFormat="false" ht="12.75" hidden="false" customHeight="false" outlineLevel="0" collapsed="false">
      <c r="I318" s="225"/>
    </row>
    <row r="319" customFormat="false" ht="12.75" hidden="false" customHeight="false" outlineLevel="0" collapsed="false">
      <c r="I319" s="225"/>
    </row>
    <row r="320" customFormat="false" ht="12.75" hidden="false" customHeight="false" outlineLevel="0" collapsed="false">
      <c r="I320" s="225"/>
    </row>
    <row r="321" customFormat="false" ht="12.75" hidden="false" customHeight="false" outlineLevel="0" collapsed="false">
      <c r="I321" s="225"/>
    </row>
    <row r="322" customFormat="false" ht="12.75" hidden="false" customHeight="false" outlineLevel="0" collapsed="false">
      <c r="I322" s="225"/>
    </row>
    <row r="323" customFormat="false" ht="12.75" hidden="false" customHeight="false" outlineLevel="0" collapsed="false">
      <c r="I323" s="225"/>
    </row>
    <row r="324" customFormat="false" ht="12.75" hidden="false" customHeight="false" outlineLevel="0" collapsed="false">
      <c r="I324" s="225"/>
    </row>
    <row r="325" customFormat="false" ht="12.75" hidden="false" customHeight="false" outlineLevel="0" collapsed="false">
      <c r="I325" s="225"/>
    </row>
    <row r="326" customFormat="false" ht="12.75" hidden="false" customHeight="false" outlineLevel="0" collapsed="false">
      <c r="I326" s="225"/>
    </row>
    <row r="327" customFormat="false" ht="12.75" hidden="false" customHeight="false" outlineLevel="0" collapsed="false">
      <c r="I327" s="225"/>
    </row>
    <row r="328" customFormat="false" ht="12.75" hidden="false" customHeight="false" outlineLevel="0" collapsed="false">
      <c r="I328" s="225"/>
    </row>
    <row r="329" customFormat="false" ht="12.75" hidden="false" customHeight="false" outlineLevel="0" collapsed="false">
      <c r="I329" s="225"/>
    </row>
    <row r="330" customFormat="false" ht="12.75" hidden="false" customHeight="false" outlineLevel="0" collapsed="false">
      <c r="I330" s="225"/>
    </row>
    <row r="331" customFormat="false" ht="12.75" hidden="false" customHeight="false" outlineLevel="0" collapsed="false">
      <c r="I331" s="225"/>
    </row>
    <row r="332" customFormat="false" ht="12.75" hidden="false" customHeight="false" outlineLevel="0" collapsed="false">
      <c r="I332" s="225"/>
    </row>
    <row r="333" customFormat="false" ht="12.75" hidden="false" customHeight="false" outlineLevel="0" collapsed="false">
      <c r="I333" s="225"/>
    </row>
    <row r="334" customFormat="false" ht="12.75" hidden="false" customHeight="false" outlineLevel="0" collapsed="false">
      <c r="I334" s="225"/>
    </row>
    <row r="335" customFormat="false" ht="12.75" hidden="false" customHeight="false" outlineLevel="0" collapsed="false">
      <c r="I335" s="225"/>
    </row>
    <row r="336" customFormat="false" ht="12.75" hidden="false" customHeight="false" outlineLevel="0" collapsed="false">
      <c r="I336" s="225"/>
    </row>
    <row r="337" customFormat="false" ht="12.75" hidden="false" customHeight="false" outlineLevel="0" collapsed="false">
      <c r="I337" s="225"/>
    </row>
    <row r="338" customFormat="false" ht="12.75" hidden="false" customHeight="false" outlineLevel="0" collapsed="false">
      <c r="I338" s="225"/>
    </row>
    <row r="339" customFormat="false" ht="12.75" hidden="false" customHeight="false" outlineLevel="0" collapsed="false">
      <c r="I339" s="225"/>
    </row>
    <row r="340" customFormat="false" ht="12.75" hidden="false" customHeight="false" outlineLevel="0" collapsed="false">
      <c r="I340" s="230"/>
    </row>
    <row r="341" customFormat="false" ht="12.75" hidden="false" customHeight="false" outlineLevel="0" collapsed="false">
      <c r="I341" s="230"/>
    </row>
    <row r="342" customFormat="false" ht="12.75" hidden="false" customHeight="false" outlineLevel="0" collapsed="false">
      <c r="I342" s="230"/>
    </row>
    <row r="343" customFormat="false" ht="12.75" hidden="false" customHeight="false" outlineLevel="0" collapsed="false">
      <c r="I343" s="230"/>
    </row>
    <row r="344" customFormat="false" ht="12.75" hidden="false" customHeight="false" outlineLevel="0" collapsed="false">
      <c r="I344" s="230"/>
    </row>
    <row r="345" customFormat="false" ht="12.75" hidden="false" customHeight="false" outlineLevel="0" collapsed="false">
      <c r="I345" s="230"/>
    </row>
    <row r="346" customFormat="false" ht="12.75" hidden="false" customHeight="false" outlineLevel="0" collapsed="false">
      <c r="I346" s="230"/>
    </row>
    <row r="347" customFormat="false" ht="12.75" hidden="false" customHeight="false" outlineLevel="0" collapsed="false">
      <c r="I347" s="230"/>
    </row>
    <row r="348" customFormat="false" ht="12.75" hidden="false" customHeight="false" outlineLevel="0" collapsed="false">
      <c r="I348" s="230"/>
    </row>
    <row r="349" customFormat="false" ht="12.75" hidden="false" customHeight="false" outlineLevel="0" collapsed="false">
      <c r="I349" s="230"/>
    </row>
    <row r="350" customFormat="false" ht="12.75" hidden="false" customHeight="false" outlineLevel="0" collapsed="false">
      <c r="I350" s="230"/>
    </row>
    <row r="351" customFormat="false" ht="12.75" hidden="false" customHeight="false" outlineLevel="0" collapsed="false">
      <c r="I351" s="230"/>
    </row>
    <row r="352" customFormat="false" ht="12.75" hidden="false" customHeight="false" outlineLevel="0" collapsed="false">
      <c r="I352" s="230"/>
    </row>
    <row r="353" customFormat="false" ht="12.75" hidden="false" customHeight="false" outlineLevel="0" collapsed="false">
      <c r="I353" s="230"/>
    </row>
    <row r="354" customFormat="false" ht="12.75" hidden="false" customHeight="false" outlineLevel="0" collapsed="false">
      <c r="I354" s="230"/>
    </row>
    <row r="355" customFormat="false" ht="12.75" hidden="false" customHeight="false" outlineLevel="0" collapsed="false">
      <c r="I355" s="230"/>
    </row>
    <row r="356" customFormat="false" ht="12.75" hidden="false" customHeight="false" outlineLevel="0" collapsed="false">
      <c r="I356" s="230"/>
    </row>
    <row r="357" customFormat="false" ht="12.75" hidden="false" customHeight="false" outlineLevel="0" collapsed="false">
      <c r="I357" s="230"/>
    </row>
    <row r="358" customFormat="false" ht="12.75" hidden="false" customHeight="false" outlineLevel="0" collapsed="false">
      <c r="I358" s="230"/>
    </row>
    <row r="359" customFormat="false" ht="12.75" hidden="false" customHeight="false" outlineLevel="0" collapsed="false">
      <c r="I359" s="230"/>
    </row>
    <row r="360" customFormat="false" ht="12.75" hidden="false" customHeight="false" outlineLevel="0" collapsed="false">
      <c r="I360" s="230"/>
    </row>
    <row r="361" customFormat="false" ht="12.75" hidden="false" customHeight="false" outlineLevel="0" collapsed="false">
      <c r="I361" s="230"/>
    </row>
    <row r="362" customFormat="false" ht="12.75" hidden="false" customHeight="false" outlineLevel="0" collapsed="false">
      <c r="I362" s="230"/>
    </row>
    <row r="363" customFormat="false" ht="12.75" hidden="false" customHeight="false" outlineLevel="0" collapsed="false">
      <c r="I363" s="230"/>
    </row>
    <row r="364" customFormat="false" ht="12.75" hidden="false" customHeight="false" outlineLevel="0" collapsed="false">
      <c r="I364" s="230"/>
    </row>
    <row r="365" customFormat="false" ht="12.75" hidden="false" customHeight="false" outlineLevel="0" collapsed="false">
      <c r="I365" s="230"/>
    </row>
    <row r="366" customFormat="false" ht="12.75" hidden="false" customHeight="false" outlineLevel="0" collapsed="false">
      <c r="I366" s="230"/>
    </row>
    <row r="367" customFormat="false" ht="12.75" hidden="false" customHeight="false" outlineLevel="0" collapsed="false">
      <c r="I367" s="230"/>
    </row>
    <row r="368" customFormat="false" ht="12.75" hidden="false" customHeight="false" outlineLevel="0" collapsed="false">
      <c r="I368" s="230"/>
    </row>
    <row r="369" customFormat="false" ht="12.75" hidden="false" customHeight="false" outlineLevel="0" collapsed="false">
      <c r="I369" s="230"/>
    </row>
    <row r="370" customFormat="false" ht="12.75" hidden="false" customHeight="false" outlineLevel="0" collapsed="false">
      <c r="I370" s="230"/>
    </row>
    <row r="371" customFormat="false" ht="12.75" hidden="false" customHeight="false" outlineLevel="0" collapsed="false">
      <c r="I371" s="230"/>
    </row>
    <row r="372" customFormat="false" ht="12.75" hidden="false" customHeight="false" outlineLevel="0" collapsed="false">
      <c r="I372" s="230"/>
    </row>
    <row r="373" customFormat="false" ht="12.75" hidden="false" customHeight="false" outlineLevel="0" collapsed="false">
      <c r="I373" s="230"/>
    </row>
    <row r="374" customFormat="false" ht="12.75" hidden="false" customHeight="false" outlineLevel="0" collapsed="false">
      <c r="I374" s="230"/>
    </row>
    <row r="375" customFormat="false" ht="12.75" hidden="false" customHeight="false" outlineLevel="0" collapsed="false">
      <c r="I375" s="230"/>
    </row>
    <row r="376" customFormat="false" ht="12.75" hidden="false" customHeight="false" outlineLevel="0" collapsed="false">
      <c r="I376" s="230"/>
    </row>
    <row r="377" customFormat="false" ht="12.75" hidden="false" customHeight="false" outlineLevel="0" collapsed="false">
      <c r="I377" s="230"/>
    </row>
    <row r="378" customFormat="false" ht="12.75" hidden="false" customHeight="false" outlineLevel="0" collapsed="false">
      <c r="I378" s="230"/>
    </row>
    <row r="379" customFormat="false" ht="12.75" hidden="false" customHeight="false" outlineLevel="0" collapsed="false">
      <c r="I379" s="230"/>
    </row>
    <row r="380" customFormat="false" ht="12.75" hidden="false" customHeight="false" outlineLevel="0" collapsed="false">
      <c r="I380" s="230"/>
    </row>
    <row r="381" customFormat="false" ht="12.75" hidden="false" customHeight="false" outlineLevel="0" collapsed="false">
      <c r="I381" s="230"/>
    </row>
    <row r="382" customFormat="false" ht="12.75" hidden="false" customHeight="false" outlineLevel="0" collapsed="false">
      <c r="I382" s="230"/>
    </row>
    <row r="383" customFormat="false" ht="12.75" hidden="false" customHeight="false" outlineLevel="0" collapsed="false">
      <c r="I383" s="230"/>
    </row>
    <row r="384" customFormat="false" ht="12.75" hidden="false" customHeight="false" outlineLevel="0" collapsed="false">
      <c r="I384" s="230"/>
    </row>
    <row r="385" customFormat="false" ht="12.75" hidden="false" customHeight="false" outlineLevel="0" collapsed="false">
      <c r="I385" s="230"/>
    </row>
    <row r="386" customFormat="false" ht="12.75" hidden="false" customHeight="false" outlineLevel="0" collapsed="false">
      <c r="I386" s="230"/>
    </row>
    <row r="387" customFormat="false" ht="12.75" hidden="false" customHeight="false" outlineLevel="0" collapsed="false">
      <c r="I387" s="230"/>
    </row>
    <row r="388" customFormat="false" ht="12.75" hidden="false" customHeight="false" outlineLevel="0" collapsed="false">
      <c r="I388" s="230"/>
    </row>
    <row r="389" customFormat="false" ht="12.75" hidden="false" customHeight="false" outlineLevel="0" collapsed="false">
      <c r="I389" s="230"/>
    </row>
    <row r="390" customFormat="false" ht="12.75" hidden="false" customHeight="false" outlineLevel="0" collapsed="false">
      <c r="I390" s="230"/>
    </row>
    <row r="391" customFormat="false" ht="12.75" hidden="false" customHeight="false" outlineLevel="0" collapsed="false">
      <c r="I391" s="230"/>
    </row>
    <row r="392" customFormat="false" ht="12.75" hidden="false" customHeight="false" outlineLevel="0" collapsed="false">
      <c r="I392" s="230"/>
    </row>
    <row r="393" customFormat="false" ht="12.75" hidden="false" customHeight="false" outlineLevel="0" collapsed="false">
      <c r="I393" s="230"/>
    </row>
    <row r="394" customFormat="false" ht="12.75" hidden="false" customHeight="false" outlineLevel="0" collapsed="false">
      <c r="I394" s="230"/>
    </row>
    <row r="395" customFormat="false" ht="12.75" hidden="false" customHeight="false" outlineLevel="0" collapsed="false">
      <c r="I395" s="230"/>
    </row>
    <row r="396" customFormat="false" ht="12.75" hidden="false" customHeight="false" outlineLevel="0" collapsed="false">
      <c r="I396" s="230"/>
    </row>
    <row r="397" customFormat="false" ht="12.75" hidden="false" customHeight="false" outlineLevel="0" collapsed="false">
      <c r="I397" s="230"/>
    </row>
    <row r="398" customFormat="false" ht="12.75" hidden="false" customHeight="false" outlineLevel="0" collapsed="false">
      <c r="I398" s="230"/>
    </row>
    <row r="399" customFormat="false" ht="12.75" hidden="false" customHeight="false" outlineLevel="0" collapsed="false">
      <c r="I399" s="230"/>
    </row>
    <row r="400" customFormat="false" ht="12.75" hidden="false" customHeight="false" outlineLevel="0" collapsed="false">
      <c r="I400" s="230"/>
    </row>
    <row r="401" customFormat="false" ht="12.75" hidden="false" customHeight="false" outlineLevel="0" collapsed="false">
      <c r="I401" s="230"/>
    </row>
    <row r="402" customFormat="false" ht="12.75" hidden="false" customHeight="false" outlineLevel="0" collapsed="false">
      <c r="I402" s="230"/>
    </row>
    <row r="403" customFormat="false" ht="12.75" hidden="false" customHeight="false" outlineLevel="0" collapsed="false">
      <c r="I403" s="230"/>
    </row>
    <row r="404" customFormat="false" ht="12.75" hidden="false" customHeight="false" outlineLevel="0" collapsed="false">
      <c r="I404" s="230"/>
    </row>
    <row r="405" customFormat="false" ht="12.75" hidden="false" customHeight="false" outlineLevel="0" collapsed="false">
      <c r="I405" s="230"/>
    </row>
    <row r="406" customFormat="false" ht="12.75" hidden="false" customHeight="false" outlineLevel="0" collapsed="false">
      <c r="I406" s="230"/>
    </row>
    <row r="407" customFormat="false" ht="12.75" hidden="false" customHeight="false" outlineLevel="0" collapsed="false">
      <c r="I407" s="230"/>
    </row>
    <row r="408" customFormat="false" ht="12.75" hidden="false" customHeight="false" outlineLevel="0" collapsed="false">
      <c r="I408" s="230"/>
    </row>
    <row r="409" customFormat="false" ht="12.75" hidden="false" customHeight="false" outlineLevel="0" collapsed="false">
      <c r="I409" s="230"/>
    </row>
    <row r="410" customFormat="false" ht="12.75" hidden="false" customHeight="false" outlineLevel="0" collapsed="false">
      <c r="I410" s="230"/>
    </row>
    <row r="411" customFormat="false" ht="12.75" hidden="false" customHeight="false" outlineLevel="0" collapsed="false">
      <c r="I411" s="230"/>
    </row>
    <row r="412" customFormat="false" ht="12.75" hidden="false" customHeight="false" outlineLevel="0" collapsed="false">
      <c r="I412" s="230"/>
    </row>
    <row r="413" customFormat="false" ht="12.75" hidden="false" customHeight="false" outlineLevel="0" collapsed="false">
      <c r="I413" s="230"/>
    </row>
    <row r="414" customFormat="false" ht="12.75" hidden="false" customHeight="false" outlineLevel="0" collapsed="false">
      <c r="I414" s="230"/>
    </row>
    <row r="415" customFormat="false" ht="12.75" hidden="false" customHeight="false" outlineLevel="0" collapsed="false">
      <c r="I415" s="230"/>
    </row>
    <row r="416" customFormat="false" ht="12.75" hidden="false" customHeight="false" outlineLevel="0" collapsed="false">
      <c r="I416" s="230"/>
    </row>
    <row r="417" customFormat="false" ht="12.75" hidden="false" customHeight="false" outlineLevel="0" collapsed="false">
      <c r="I417" s="230"/>
    </row>
    <row r="418" customFormat="false" ht="12.75" hidden="false" customHeight="false" outlineLevel="0" collapsed="false">
      <c r="I418" s="230"/>
    </row>
    <row r="419" customFormat="false" ht="12.75" hidden="false" customHeight="false" outlineLevel="0" collapsed="false">
      <c r="I419" s="230"/>
    </row>
    <row r="420" customFormat="false" ht="12.75" hidden="false" customHeight="false" outlineLevel="0" collapsed="false">
      <c r="I420" s="230"/>
    </row>
    <row r="421" customFormat="false" ht="12.75" hidden="false" customHeight="false" outlineLevel="0" collapsed="false">
      <c r="I421" s="230"/>
    </row>
    <row r="422" customFormat="false" ht="12.75" hidden="false" customHeight="false" outlineLevel="0" collapsed="false">
      <c r="I422" s="230"/>
    </row>
    <row r="423" customFormat="false" ht="12.75" hidden="false" customHeight="false" outlineLevel="0" collapsed="false">
      <c r="I423" s="230"/>
    </row>
    <row r="424" customFormat="false" ht="12.75" hidden="false" customHeight="false" outlineLevel="0" collapsed="false">
      <c r="I424" s="230"/>
    </row>
    <row r="425" customFormat="false" ht="12.75" hidden="false" customHeight="false" outlineLevel="0" collapsed="false">
      <c r="I425" s="230"/>
    </row>
    <row r="426" customFormat="false" ht="12.75" hidden="false" customHeight="false" outlineLevel="0" collapsed="false">
      <c r="I426" s="230"/>
    </row>
    <row r="427" customFormat="false" ht="12.75" hidden="false" customHeight="false" outlineLevel="0" collapsed="false">
      <c r="I427" s="230"/>
    </row>
    <row r="428" customFormat="false" ht="12.75" hidden="false" customHeight="false" outlineLevel="0" collapsed="false">
      <c r="I428" s="230"/>
    </row>
    <row r="429" customFormat="false" ht="12.75" hidden="false" customHeight="false" outlineLevel="0" collapsed="false">
      <c r="I429" s="230"/>
    </row>
    <row r="430" customFormat="false" ht="12.75" hidden="false" customHeight="false" outlineLevel="0" collapsed="false">
      <c r="I430" s="230"/>
    </row>
    <row r="431" customFormat="false" ht="12.75" hidden="false" customHeight="false" outlineLevel="0" collapsed="false">
      <c r="I431" s="230"/>
    </row>
    <row r="432" customFormat="false" ht="12.75" hidden="false" customHeight="false" outlineLevel="0" collapsed="false">
      <c r="I432" s="230"/>
    </row>
    <row r="433" customFormat="false" ht="12.75" hidden="false" customHeight="false" outlineLevel="0" collapsed="false">
      <c r="I433" s="230"/>
    </row>
    <row r="434" customFormat="false" ht="12.75" hidden="false" customHeight="false" outlineLevel="0" collapsed="false">
      <c r="I434" s="230"/>
    </row>
    <row r="435" customFormat="false" ht="12.75" hidden="false" customHeight="false" outlineLevel="0" collapsed="false">
      <c r="I435" s="230"/>
    </row>
    <row r="436" customFormat="false" ht="12.75" hidden="false" customHeight="false" outlineLevel="0" collapsed="false">
      <c r="I436" s="230"/>
    </row>
    <row r="437" customFormat="false" ht="12.75" hidden="false" customHeight="false" outlineLevel="0" collapsed="false">
      <c r="I437" s="230"/>
    </row>
    <row r="438" customFormat="false" ht="12.75" hidden="false" customHeight="false" outlineLevel="0" collapsed="false">
      <c r="I438" s="230"/>
    </row>
    <row r="439" customFormat="false" ht="12.75" hidden="false" customHeight="false" outlineLevel="0" collapsed="false">
      <c r="I439" s="230"/>
    </row>
    <row r="440" customFormat="false" ht="12.75" hidden="false" customHeight="false" outlineLevel="0" collapsed="false">
      <c r="I440" s="230"/>
    </row>
    <row r="441" customFormat="false" ht="12.75" hidden="false" customHeight="false" outlineLevel="0" collapsed="false">
      <c r="I441" s="230"/>
    </row>
    <row r="442" customFormat="false" ht="12.75" hidden="false" customHeight="false" outlineLevel="0" collapsed="false">
      <c r="I442" s="230"/>
    </row>
    <row r="443" customFormat="false" ht="12.75" hidden="false" customHeight="false" outlineLevel="0" collapsed="false">
      <c r="I443" s="230"/>
    </row>
    <row r="444" customFormat="false" ht="12.75" hidden="false" customHeight="false" outlineLevel="0" collapsed="false">
      <c r="I444" s="230"/>
    </row>
    <row r="445" customFormat="false" ht="12.75" hidden="false" customHeight="false" outlineLevel="0" collapsed="false">
      <c r="I445" s="230"/>
    </row>
    <row r="446" customFormat="false" ht="12.75" hidden="false" customHeight="false" outlineLevel="0" collapsed="false">
      <c r="I446" s="230"/>
    </row>
    <row r="447" customFormat="false" ht="12.75" hidden="false" customHeight="false" outlineLevel="0" collapsed="false">
      <c r="I447" s="230"/>
    </row>
    <row r="448" customFormat="false" ht="12.75" hidden="false" customHeight="false" outlineLevel="0" collapsed="false">
      <c r="I448" s="230"/>
    </row>
    <row r="449" customFormat="false" ht="12.75" hidden="false" customHeight="false" outlineLevel="0" collapsed="false">
      <c r="I449" s="230"/>
    </row>
    <row r="450" customFormat="false" ht="12.75" hidden="false" customHeight="false" outlineLevel="0" collapsed="false">
      <c r="I450" s="230"/>
    </row>
    <row r="451" customFormat="false" ht="12.75" hidden="false" customHeight="false" outlineLevel="0" collapsed="false">
      <c r="I451" s="230"/>
    </row>
    <row r="452" customFormat="false" ht="12.75" hidden="false" customHeight="false" outlineLevel="0" collapsed="false">
      <c r="I452" s="230"/>
    </row>
    <row r="453" customFormat="false" ht="12.75" hidden="false" customHeight="false" outlineLevel="0" collapsed="false">
      <c r="I453" s="230"/>
    </row>
    <row r="454" customFormat="false" ht="12.75" hidden="false" customHeight="false" outlineLevel="0" collapsed="false">
      <c r="I454" s="230"/>
    </row>
    <row r="455" customFormat="false" ht="12.75" hidden="false" customHeight="false" outlineLevel="0" collapsed="false">
      <c r="I455" s="230"/>
    </row>
    <row r="456" customFormat="false" ht="12.75" hidden="false" customHeight="false" outlineLevel="0" collapsed="false">
      <c r="I456" s="230"/>
    </row>
    <row r="457" customFormat="false" ht="12.75" hidden="false" customHeight="false" outlineLevel="0" collapsed="false">
      <c r="I457" s="230"/>
    </row>
    <row r="458" customFormat="false" ht="12.75" hidden="false" customHeight="false" outlineLevel="0" collapsed="false">
      <c r="I458" s="230"/>
    </row>
    <row r="459" customFormat="false" ht="12.75" hidden="false" customHeight="false" outlineLevel="0" collapsed="false">
      <c r="I459" s="230"/>
    </row>
    <row r="460" customFormat="false" ht="12.75" hidden="false" customHeight="false" outlineLevel="0" collapsed="false">
      <c r="I460" s="230"/>
    </row>
    <row r="461" customFormat="false" ht="12.75" hidden="false" customHeight="false" outlineLevel="0" collapsed="false">
      <c r="I461" s="230"/>
    </row>
    <row r="462" customFormat="false" ht="12.75" hidden="false" customHeight="false" outlineLevel="0" collapsed="false">
      <c r="I462" s="230"/>
    </row>
    <row r="463" customFormat="false" ht="12.75" hidden="false" customHeight="false" outlineLevel="0" collapsed="false">
      <c r="I463" s="230"/>
    </row>
    <row r="464" customFormat="false" ht="12.75" hidden="false" customHeight="false" outlineLevel="0" collapsed="false">
      <c r="I464" s="230"/>
    </row>
    <row r="465" customFormat="false" ht="12.75" hidden="false" customHeight="false" outlineLevel="0" collapsed="false">
      <c r="I465" s="230"/>
    </row>
    <row r="466" customFormat="false" ht="12.75" hidden="false" customHeight="false" outlineLevel="0" collapsed="false">
      <c r="I466" s="230"/>
    </row>
    <row r="467" customFormat="false" ht="12.75" hidden="false" customHeight="false" outlineLevel="0" collapsed="false">
      <c r="I467" s="230"/>
    </row>
    <row r="468" customFormat="false" ht="12.75" hidden="false" customHeight="false" outlineLevel="0" collapsed="false">
      <c r="I468" s="230"/>
    </row>
    <row r="469" customFormat="false" ht="12.75" hidden="false" customHeight="false" outlineLevel="0" collapsed="false">
      <c r="I469" s="230"/>
    </row>
    <row r="470" customFormat="false" ht="12.75" hidden="false" customHeight="false" outlineLevel="0" collapsed="false">
      <c r="I470" s="230"/>
    </row>
    <row r="471" customFormat="false" ht="12.75" hidden="false" customHeight="false" outlineLevel="0" collapsed="false">
      <c r="I471" s="230"/>
    </row>
    <row r="472" customFormat="false" ht="12.75" hidden="false" customHeight="false" outlineLevel="0" collapsed="false">
      <c r="I472" s="230"/>
    </row>
    <row r="473" customFormat="false" ht="12.75" hidden="false" customHeight="false" outlineLevel="0" collapsed="false">
      <c r="I473" s="230"/>
    </row>
    <row r="474" customFormat="false" ht="12.75" hidden="false" customHeight="false" outlineLevel="0" collapsed="false">
      <c r="I474" s="230"/>
    </row>
    <row r="475" customFormat="false" ht="12.75" hidden="false" customHeight="false" outlineLevel="0" collapsed="false">
      <c r="I475" s="230"/>
    </row>
    <row r="476" customFormat="false" ht="12.75" hidden="false" customHeight="false" outlineLevel="0" collapsed="false">
      <c r="I476" s="230"/>
    </row>
    <row r="477" customFormat="false" ht="12.75" hidden="false" customHeight="false" outlineLevel="0" collapsed="false">
      <c r="I477" s="230"/>
    </row>
    <row r="478" customFormat="false" ht="12.75" hidden="false" customHeight="false" outlineLevel="0" collapsed="false">
      <c r="I478" s="230"/>
    </row>
    <row r="479" customFormat="false" ht="12.75" hidden="false" customHeight="false" outlineLevel="0" collapsed="false">
      <c r="I479" s="230"/>
    </row>
    <row r="480" customFormat="false" ht="12.75" hidden="false" customHeight="false" outlineLevel="0" collapsed="false">
      <c r="I480" s="230"/>
    </row>
    <row r="481" customFormat="false" ht="12.75" hidden="false" customHeight="false" outlineLevel="0" collapsed="false">
      <c r="I481" s="230"/>
    </row>
    <row r="482" customFormat="false" ht="12.75" hidden="false" customHeight="false" outlineLevel="0" collapsed="false">
      <c r="I482" s="230"/>
    </row>
    <row r="483" customFormat="false" ht="12.75" hidden="false" customHeight="false" outlineLevel="0" collapsed="false">
      <c r="I483" s="230"/>
    </row>
    <row r="484" customFormat="false" ht="12.75" hidden="false" customHeight="false" outlineLevel="0" collapsed="false">
      <c r="I484" s="230"/>
    </row>
    <row r="485" customFormat="false" ht="12.75" hidden="false" customHeight="false" outlineLevel="0" collapsed="false">
      <c r="I485" s="230"/>
    </row>
    <row r="486" customFormat="false" ht="12.75" hidden="false" customHeight="false" outlineLevel="0" collapsed="false">
      <c r="I486" s="230"/>
    </row>
    <row r="487" customFormat="false" ht="12.75" hidden="false" customHeight="false" outlineLevel="0" collapsed="false">
      <c r="I487" s="230"/>
    </row>
    <row r="488" customFormat="false" ht="12.75" hidden="false" customHeight="false" outlineLevel="0" collapsed="false">
      <c r="I488" s="230"/>
    </row>
    <row r="489" customFormat="false" ht="12.75" hidden="false" customHeight="false" outlineLevel="0" collapsed="false">
      <c r="I489" s="230"/>
    </row>
    <row r="490" customFormat="false" ht="12.75" hidden="false" customHeight="false" outlineLevel="0" collapsed="false">
      <c r="I490" s="230"/>
    </row>
    <row r="491" customFormat="false" ht="12.75" hidden="false" customHeight="false" outlineLevel="0" collapsed="false">
      <c r="I491" s="230"/>
    </row>
    <row r="492" customFormat="false" ht="12.75" hidden="false" customHeight="false" outlineLevel="0" collapsed="false">
      <c r="I492" s="230"/>
    </row>
    <row r="493" customFormat="false" ht="12.75" hidden="false" customHeight="false" outlineLevel="0" collapsed="false">
      <c r="I493" s="230"/>
    </row>
    <row r="494" customFormat="false" ht="12.75" hidden="false" customHeight="false" outlineLevel="0" collapsed="false">
      <c r="I494" s="230"/>
    </row>
    <row r="495" customFormat="false" ht="12.75" hidden="false" customHeight="false" outlineLevel="0" collapsed="false">
      <c r="I495" s="230"/>
    </row>
    <row r="496" customFormat="false" ht="12.75" hidden="false" customHeight="false" outlineLevel="0" collapsed="false">
      <c r="I496" s="230"/>
    </row>
    <row r="497" customFormat="false" ht="12.75" hidden="false" customHeight="false" outlineLevel="0" collapsed="false">
      <c r="I497" s="230"/>
    </row>
    <row r="498" customFormat="false" ht="12.75" hidden="false" customHeight="false" outlineLevel="0" collapsed="false">
      <c r="I498" s="230"/>
    </row>
    <row r="499" customFormat="false" ht="12.75" hidden="false" customHeight="false" outlineLevel="0" collapsed="false">
      <c r="I499" s="230"/>
    </row>
    <row r="500" customFormat="false" ht="12.75" hidden="false" customHeight="false" outlineLevel="0" collapsed="false">
      <c r="I500" s="230"/>
    </row>
    <row r="501" customFormat="false" ht="12.75" hidden="false" customHeight="false" outlineLevel="0" collapsed="false">
      <c r="I501" s="230"/>
    </row>
    <row r="502" customFormat="false" ht="12.75" hidden="false" customHeight="false" outlineLevel="0" collapsed="false">
      <c r="I502" s="230"/>
    </row>
    <row r="503" customFormat="false" ht="12.75" hidden="false" customHeight="false" outlineLevel="0" collapsed="false">
      <c r="I503" s="230"/>
    </row>
    <row r="504" customFormat="false" ht="12.75" hidden="false" customHeight="false" outlineLevel="0" collapsed="false">
      <c r="I504" s="230"/>
    </row>
    <row r="505" customFormat="false" ht="12.75" hidden="false" customHeight="false" outlineLevel="0" collapsed="false">
      <c r="I505" s="230"/>
    </row>
    <row r="506" customFormat="false" ht="12.75" hidden="false" customHeight="false" outlineLevel="0" collapsed="false">
      <c r="I506" s="230"/>
    </row>
    <row r="507" customFormat="false" ht="12.75" hidden="false" customHeight="false" outlineLevel="0" collapsed="false">
      <c r="I507" s="230"/>
    </row>
    <row r="508" customFormat="false" ht="12.75" hidden="false" customHeight="false" outlineLevel="0" collapsed="false">
      <c r="I508" s="230"/>
    </row>
    <row r="509" customFormat="false" ht="12.75" hidden="false" customHeight="false" outlineLevel="0" collapsed="false">
      <c r="I509" s="230"/>
    </row>
    <row r="510" customFormat="false" ht="12.75" hidden="false" customHeight="false" outlineLevel="0" collapsed="false">
      <c r="I510" s="230"/>
    </row>
    <row r="511" customFormat="false" ht="12.75" hidden="false" customHeight="false" outlineLevel="0" collapsed="false">
      <c r="I511" s="230"/>
    </row>
    <row r="512" customFormat="false" ht="12.75" hidden="false" customHeight="false" outlineLevel="0" collapsed="false">
      <c r="I512" s="230"/>
    </row>
    <row r="513" customFormat="false" ht="12.75" hidden="false" customHeight="false" outlineLevel="0" collapsed="false">
      <c r="I513" s="230"/>
    </row>
    <row r="514" customFormat="false" ht="12.75" hidden="false" customHeight="false" outlineLevel="0" collapsed="false">
      <c r="I514" s="230"/>
    </row>
    <row r="515" customFormat="false" ht="12.75" hidden="false" customHeight="false" outlineLevel="0" collapsed="false">
      <c r="I515" s="230"/>
    </row>
    <row r="516" customFormat="false" ht="12.75" hidden="false" customHeight="false" outlineLevel="0" collapsed="false">
      <c r="I516" s="230"/>
    </row>
    <row r="517" customFormat="false" ht="12.75" hidden="false" customHeight="false" outlineLevel="0" collapsed="false">
      <c r="I517" s="230"/>
    </row>
    <row r="518" customFormat="false" ht="12.75" hidden="false" customHeight="false" outlineLevel="0" collapsed="false">
      <c r="I518" s="230"/>
    </row>
    <row r="519" customFormat="false" ht="12.75" hidden="false" customHeight="false" outlineLevel="0" collapsed="false">
      <c r="I519" s="230"/>
    </row>
    <row r="520" customFormat="false" ht="12.75" hidden="false" customHeight="false" outlineLevel="0" collapsed="false">
      <c r="I520" s="230"/>
    </row>
    <row r="521" customFormat="false" ht="12.75" hidden="false" customHeight="false" outlineLevel="0" collapsed="false">
      <c r="I521" s="230"/>
    </row>
    <row r="522" customFormat="false" ht="12.75" hidden="false" customHeight="false" outlineLevel="0" collapsed="false">
      <c r="I522" s="230"/>
    </row>
    <row r="523" customFormat="false" ht="12.75" hidden="false" customHeight="false" outlineLevel="0" collapsed="false">
      <c r="I523" s="230"/>
    </row>
    <row r="524" customFormat="false" ht="12.75" hidden="false" customHeight="false" outlineLevel="0" collapsed="false">
      <c r="I524" s="230"/>
    </row>
    <row r="525" customFormat="false" ht="12.75" hidden="false" customHeight="false" outlineLevel="0" collapsed="false">
      <c r="I525" s="230"/>
    </row>
    <row r="526" customFormat="false" ht="12.75" hidden="false" customHeight="false" outlineLevel="0" collapsed="false">
      <c r="I526" s="230"/>
    </row>
    <row r="527" customFormat="false" ht="12.75" hidden="false" customHeight="false" outlineLevel="0" collapsed="false">
      <c r="I527" s="230"/>
    </row>
    <row r="528" customFormat="false" ht="12.75" hidden="false" customHeight="false" outlineLevel="0" collapsed="false">
      <c r="I528" s="230"/>
    </row>
    <row r="529" customFormat="false" ht="12.75" hidden="false" customHeight="false" outlineLevel="0" collapsed="false">
      <c r="I529" s="230"/>
    </row>
    <row r="530" customFormat="false" ht="12.75" hidden="false" customHeight="false" outlineLevel="0" collapsed="false">
      <c r="I530" s="230"/>
    </row>
    <row r="531" customFormat="false" ht="12.75" hidden="false" customHeight="false" outlineLevel="0" collapsed="false">
      <c r="I531" s="230"/>
    </row>
    <row r="532" customFormat="false" ht="12.75" hidden="false" customHeight="false" outlineLevel="0" collapsed="false">
      <c r="I532" s="230"/>
    </row>
    <row r="533" customFormat="false" ht="12.75" hidden="false" customHeight="false" outlineLevel="0" collapsed="false">
      <c r="I533" s="230"/>
    </row>
    <row r="534" customFormat="false" ht="12.75" hidden="false" customHeight="false" outlineLevel="0" collapsed="false">
      <c r="I534" s="230"/>
    </row>
    <row r="535" customFormat="false" ht="12.75" hidden="false" customHeight="false" outlineLevel="0" collapsed="false">
      <c r="I535" s="230"/>
    </row>
    <row r="536" customFormat="false" ht="12.75" hidden="false" customHeight="false" outlineLevel="0" collapsed="false">
      <c r="I536" s="230"/>
    </row>
    <row r="537" customFormat="false" ht="12.75" hidden="false" customHeight="false" outlineLevel="0" collapsed="false">
      <c r="I537" s="230"/>
    </row>
    <row r="538" customFormat="false" ht="12.75" hidden="false" customHeight="false" outlineLevel="0" collapsed="false">
      <c r="I538" s="230"/>
    </row>
    <row r="539" customFormat="false" ht="12.75" hidden="false" customHeight="false" outlineLevel="0" collapsed="false">
      <c r="I539" s="230"/>
    </row>
    <row r="540" customFormat="false" ht="12.75" hidden="false" customHeight="false" outlineLevel="0" collapsed="false">
      <c r="I540" s="230"/>
    </row>
    <row r="541" customFormat="false" ht="12.75" hidden="false" customHeight="false" outlineLevel="0" collapsed="false">
      <c r="I541" s="230"/>
    </row>
    <row r="542" customFormat="false" ht="12.75" hidden="false" customHeight="false" outlineLevel="0" collapsed="false">
      <c r="I542" s="230"/>
    </row>
    <row r="543" customFormat="false" ht="12.75" hidden="false" customHeight="false" outlineLevel="0" collapsed="false">
      <c r="I543" s="230"/>
    </row>
    <row r="544" customFormat="false" ht="12.75" hidden="false" customHeight="false" outlineLevel="0" collapsed="false">
      <c r="I544" s="230"/>
    </row>
    <row r="545" customFormat="false" ht="12.75" hidden="false" customHeight="false" outlineLevel="0" collapsed="false">
      <c r="I545" s="230"/>
    </row>
    <row r="546" customFormat="false" ht="12.75" hidden="false" customHeight="false" outlineLevel="0" collapsed="false">
      <c r="I546" s="230"/>
    </row>
    <row r="547" customFormat="false" ht="12.75" hidden="false" customHeight="false" outlineLevel="0" collapsed="false">
      <c r="I547" s="230"/>
    </row>
    <row r="548" customFormat="false" ht="12.75" hidden="false" customHeight="false" outlineLevel="0" collapsed="false">
      <c r="I548" s="230"/>
    </row>
    <row r="549" customFormat="false" ht="12.75" hidden="false" customHeight="false" outlineLevel="0" collapsed="false">
      <c r="I549" s="230"/>
    </row>
    <row r="550" customFormat="false" ht="12.75" hidden="false" customHeight="false" outlineLevel="0" collapsed="false">
      <c r="I550" s="230"/>
    </row>
    <row r="551" customFormat="false" ht="12.75" hidden="false" customHeight="false" outlineLevel="0" collapsed="false">
      <c r="I551" s="230"/>
    </row>
    <row r="552" customFormat="false" ht="12.75" hidden="false" customHeight="false" outlineLevel="0" collapsed="false">
      <c r="I552" s="230"/>
    </row>
    <row r="553" customFormat="false" ht="12.75" hidden="false" customHeight="false" outlineLevel="0" collapsed="false">
      <c r="I553" s="230"/>
    </row>
    <row r="554" customFormat="false" ht="12.75" hidden="false" customHeight="false" outlineLevel="0" collapsed="false">
      <c r="I554" s="230"/>
    </row>
    <row r="555" customFormat="false" ht="12.75" hidden="false" customHeight="false" outlineLevel="0" collapsed="false">
      <c r="I555" s="230"/>
    </row>
    <row r="556" customFormat="false" ht="12.75" hidden="false" customHeight="false" outlineLevel="0" collapsed="false">
      <c r="I556" s="230"/>
    </row>
    <row r="557" customFormat="false" ht="12.75" hidden="false" customHeight="false" outlineLevel="0" collapsed="false">
      <c r="I557" s="230"/>
    </row>
    <row r="558" customFormat="false" ht="12.75" hidden="false" customHeight="false" outlineLevel="0" collapsed="false">
      <c r="I558" s="230"/>
    </row>
    <row r="559" customFormat="false" ht="12.75" hidden="false" customHeight="false" outlineLevel="0" collapsed="false">
      <c r="I559" s="230"/>
    </row>
    <row r="560" customFormat="false" ht="12.75" hidden="false" customHeight="false" outlineLevel="0" collapsed="false">
      <c r="I560" s="230"/>
    </row>
    <row r="561" customFormat="false" ht="12.75" hidden="false" customHeight="false" outlineLevel="0" collapsed="false">
      <c r="I561" s="230"/>
    </row>
    <row r="562" customFormat="false" ht="12.75" hidden="false" customHeight="false" outlineLevel="0" collapsed="false">
      <c r="I562" s="230"/>
    </row>
    <row r="563" customFormat="false" ht="12.75" hidden="false" customHeight="false" outlineLevel="0" collapsed="false">
      <c r="I563" s="230"/>
    </row>
    <row r="564" customFormat="false" ht="12.75" hidden="false" customHeight="false" outlineLevel="0" collapsed="false">
      <c r="I564" s="230"/>
    </row>
    <row r="565" customFormat="false" ht="12.75" hidden="false" customHeight="false" outlineLevel="0" collapsed="false">
      <c r="I565" s="230"/>
    </row>
    <row r="566" customFormat="false" ht="12.75" hidden="false" customHeight="false" outlineLevel="0" collapsed="false">
      <c r="I566" s="230"/>
    </row>
    <row r="567" customFormat="false" ht="12.75" hidden="false" customHeight="false" outlineLevel="0" collapsed="false">
      <c r="I567" s="230"/>
    </row>
    <row r="568" customFormat="false" ht="12.75" hidden="false" customHeight="false" outlineLevel="0" collapsed="false">
      <c r="I568" s="230"/>
    </row>
    <row r="569" customFormat="false" ht="12.75" hidden="false" customHeight="false" outlineLevel="0" collapsed="false">
      <c r="I569" s="230"/>
    </row>
    <row r="570" customFormat="false" ht="12.75" hidden="false" customHeight="false" outlineLevel="0" collapsed="false">
      <c r="I570" s="230"/>
    </row>
    <row r="571" customFormat="false" ht="12.75" hidden="false" customHeight="false" outlineLevel="0" collapsed="false">
      <c r="I571" s="230"/>
    </row>
    <row r="572" customFormat="false" ht="12.75" hidden="false" customHeight="false" outlineLevel="0" collapsed="false">
      <c r="I572" s="230"/>
    </row>
    <row r="573" customFormat="false" ht="12.75" hidden="false" customHeight="false" outlineLevel="0" collapsed="false">
      <c r="I573" s="230"/>
    </row>
    <row r="574" customFormat="false" ht="12.75" hidden="false" customHeight="false" outlineLevel="0" collapsed="false">
      <c r="I574" s="230"/>
    </row>
    <row r="575" customFormat="false" ht="12.75" hidden="false" customHeight="false" outlineLevel="0" collapsed="false">
      <c r="I575" s="230"/>
    </row>
    <row r="576" customFormat="false" ht="12.75" hidden="false" customHeight="false" outlineLevel="0" collapsed="false">
      <c r="I576" s="230"/>
    </row>
    <row r="577" customFormat="false" ht="12.75" hidden="false" customHeight="false" outlineLevel="0" collapsed="false">
      <c r="I577" s="230"/>
    </row>
    <row r="578" customFormat="false" ht="12.75" hidden="false" customHeight="false" outlineLevel="0" collapsed="false">
      <c r="I578" s="230"/>
    </row>
    <row r="579" customFormat="false" ht="12.75" hidden="false" customHeight="false" outlineLevel="0" collapsed="false">
      <c r="I579" s="230"/>
    </row>
    <row r="580" customFormat="false" ht="12.75" hidden="false" customHeight="false" outlineLevel="0" collapsed="false">
      <c r="I580" s="230"/>
    </row>
    <row r="581" customFormat="false" ht="12.75" hidden="false" customHeight="false" outlineLevel="0" collapsed="false">
      <c r="I581" s="230"/>
    </row>
    <row r="582" customFormat="false" ht="12.75" hidden="false" customHeight="false" outlineLevel="0" collapsed="false">
      <c r="I582" s="230"/>
    </row>
    <row r="583" customFormat="false" ht="12.75" hidden="false" customHeight="false" outlineLevel="0" collapsed="false">
      <c r="I583" s="230"/>
    </row>
    <row r="584" customFormat="false" ht="12.75" hidden="false" customHeight="false" outlineLevel="0" collapsed="false">
      <c r="I584" s="230"/>
    </row>
    <row r="585" customFormat="false" ht="12.75" hidden="false" customHeight="false" outlineLevel="0" collapsed="false">
      <c r="I585" s="230"/>
    </row>
    <row r="586" customFormat="false" ht="12.75" hidden="false" customHeight="false" outlineLevel="0" collapsed="false">
      <c r="I586" s="230"/>
    </row>
    <row r="587" customFormat="false" ht="12.75" hidden="false" customHeight="false" outlineLevel="0" collapsed="false">
      <c r="I587" s="230"/>
    </row>
    <row r="588" customFormat="false" ht="12.75" hidden="false" customHeight="false" outlineLevel="0" collapsed="false">
      <c r="I588" s="230"/>
    </row>
    <row r="589" customFormat="false" ht="12.75" hidden="false" customHeight="false" outlineLevel="0" collapsed="false">
      <c r="I589" s="230"/>
    </row>
    <row r="590" customFormat="false" ht="12.75" hidden="false" customHeight="false" outlineLevel="0" collapsed="false">
      <c r="I590" s="230"/>
    </row>
    <row r="591" customFormat="false" ht="12.75" hidden="false" customHeight="false" outlineLevel="0" collapsed="false">
      <c r="I591" s="230"/>
    </row>
    <row r="592" customFormat="false" ht="12.75" hidden="false" customHeight="false" outlineLevel="0" collapsed="false">
      <c r="I592" s="230"/>
    </row>
    <row r="593" customFormat="false" ht="12.75" hidden="false" customHeight="false" outlineLevel="0" collapsed="false">
      <c r="I593" s="230"/>
    </row>
    <row r="594" customFormat="false" ht="12.75" hidden="false" customHeight="false" outlineLevel="0" collapsed="false">
      <c r="I594" s="230"/>
    </row>
    <row r="595" customFormat="false" ht="12.75" hidden="false" customHeight="false" outlineLevel="0" collapsed="false">
      <c r="I595" s="230"/>
    </row>
    <row r="596" customFormat="false" ht="12.75" hidden="false" customHeight="false" outlineLevel="0" collapsed="false">
      <c r="I596" s="230"/>
    </row>
    <row r="597" customFormat="false" ht="12.75" hidden="false" customHeight="false" outlineLevel="0" collapsed="false">
      <c r="I597" s="230"/>
    </row>
    <row r="598" customFormat="false" ht="12.75" hidden="false" customHeight="false" outlineLevel="0" collapsed="false">
      <c r="I598" s="230"/>
    </row>
    <row r="599" customFormat="false" ht="12.75" hidden="false" customHeight="false" outlineLevel="0" collapsed="false">
      <c r="I599" s="230"/>
    </row>
    <row r="600" customFormat="false" ht="12.75" hidden="false" customHeight="false" outlineLevel="0" collapsed="false">
      <c r="I600" s="230"/>
    </row>
    <row r="601" customFormat="false" ht="12.75" hidden="false" customHeight="false" outlineLevel="0" collapsed="false">
      <c r="I601" s="230"/>
    </row>
    <row r="602" customFormat="false" ht="12.75" hidden="false" customHeight="false" outlineLevel="0" collapsed="false">
      <c r="I602" s="230"/>
    </row>
    <row r="603" customFormat="false" ht="12.75" hidden="false" customHeight="false" outlineLevel="0" collapsed="false">
      <c r="I603" s="230"/>
    </row>
    <row r="604" customFormat="false" ht="12.75" hidden="false" customHeight="false" outlineLevel="0" collapsed="false">
      <c r="I604" s="230"/>
    </row>
    <row r="605" customFormat="false" ht="12.75" hidden="false" customHeight="false" outlineLevel="0" collapsed="false">
      <c r="I605" s="230"/>
    </row>
    <row r="606" customFormat="false" ht="12.75" hidden="false" customHeight="false" outlineLevel="0" collapsed="false">
      <c r="I606" s="230"/>
    </row>
    <row r="607" customFormat="false" ht="12.75" hidden="false" customHeight="false" outlineLevel="0" collapsed="false">
      <c r="I607" s="230"/>
    </row>
    <row r="608" customFormat="false" ht="12.75" hidden="false" customHeight="false" outlineLevel="0" collapsed="false">
      <c r="I608" s="230"/>
    </row>
    <row r="609" customFormat="false" ht="12.75" hidden="false" customHeight="false" outlineLevel="0" collapsed="false">
      <c r="I609" s="230"/>
    </row>
    <row r="610" customFormat="false" ht="12.75" hidden="false" customHeight="false" outlineLevel="0" collapsed="false">
      <c r="I610" s="230"/>
    </row>
    <row r="611" customFormat="false" ht="12.75" hidden="false" customHeight="false" outlineLevel="0" collapsed="false">
      <c r="I611" s="230"/>
    </row>
    <row r="612" customFormat="false" ht="12.75" hidden="false" customHeight="false" outlineLevel="0" collapsed="false">
      <c r="I612" s="230"/>
    </row>
    <row r="613" customFormat="false" ht="12.75" hidden="false" customHeight="false" outlineLevel="0" collapsed="false">
      <c r="I613" s="230"/>
    </row>
    <row r="614" customFormat="false" ht="12.75" hidden="false" customHeight="false" outlineLevel="0" collapsed="false">
      <c r="I614" s="230"/>
    </row>
    <row r="615" customFormat="false" ht="12.75" hidden="false" customHeight="false" outlineLevel="0" collapsed="false">
      <c r="I615" s="230"/>
    </row>
    <row r="616" customFormat="false" ht="12.75" hidden="false" customHeight="false" outlineLevel="0" collapsed="false">
      <c r="I616" s="230"/>
    </row>
    <row r="617" customFormat="false" ht="12.75" hidden="false" customHeight="false" outlineLevel="0" collapsed="false">
      <c r="I617" s="230"/>
    </row>
    <row r="618" customFormat="false" ht="12.75" hidden="false" customHeight="false" outlineLevel="0" collapsed="false">
      <c r="I618" s="230"/>
    </row>
    <row r="619" customFormat="false" ht="12.75" hidden="false" customHeight="false" outlineLevel="0" collapsed="false">
      <c r="I619" s="230"/>
    </row>
    <row r="620" customFormat="false" ht="12.75" hidden="false" customHeight="false" outlineLevel="0" collapsed="false">
      <c r="I620" s="230"/>
    </row>
    <row r="621" customFormat="false" ht="12.75" hidden="false" customHeight="false" outlineLevel="0" collapsed="false">
      <c r="I621" s="230"/>
    </row>
    <row r="622" customFormat="false" ht="12.75" hidden="false" customHeight="false" outlineLevel="0" collapsed="false">
      <c r="I622" s="230"/>
    </row>
    <row r="623" customFormat="false" ht="12.75" hidden="false" customHeight="false" outlineLevel="0" collapsed="false">
      <c r="I623" s="230"/>
    </row>
    <row r="624" customFormat="false" ht="12.75" hidden="false" customHeight="false" outlineLevel="0" collapsed="false">
      <c r="I624" s="230"/>
    </row>
    <row r="625" customFormat="false" ht="12.75" hidden="false" customHeight="false" outlineLevel="0" collapsed="false">
      <c r="I625" s="230"/>
    </row>
    <row r="626" customFormat="false" ht="12.75" hidden="false" customHeight="false" outlineLevel="0" collapsed="false">
      <c r="I626" s="230"/>
    </row>
    <row r="627" customFormat="false" ht="12.75" hidden="false" customHeight="false" outlineLevel="0" collapsed="false">
      <c r="I627" s="230"/>
    </row>
    <row r="628" customFormat="false" ht="12.75" hidden="false" customHeight="false" outlineLevel="0" collapsed="false">
      <c r="I628" s="230"/>
    </row>
    <row r="629" customFormat="false" ht="12.75" hidden="false" customHeight="false" outlineLevel="0" collapsed="false">
      <c r="I629" s="230"/>
    </row>
    <row r="630" customFormat="false" ht="12.75" hidden="false" customHeight="false" outlineLevel="0" collapsed="false">
      <c r="I630" s="230"/>
    </row>
    <row r="631" customFormat="false" ht="12.75" hidden="false" customHeight="false" outlineLevel="0" collapsed="false">
      <c r="I631" s="230"/>
    </row>
    <row r="632" customFormat="false" ht="12.75" hidden="false" customHeight="false" outlineLevel="0" collapsed="false">
      <c r="I632" s="230"/>
    </row>
    <row r="633" customFormat="false" ht="12.75" hidden="false" customHeight="false" outlineLevel="0" collapsed="false">
      <c r="I633" s="230"/>
    </row>
    <row r="634" customFormat="false" ht="12.75" hidden="false" customHeight="false" outlineLevel="0" collapsed="false">
      <c r="I634" s="230"/>
    </row>
    <row r="635" customFormat="false" ht="12.75" hidden="false" customHeight="false" outlineLevel="0" collapsed="false">
      <c r="I635" s="230"/>
    </row>
    <row r="636" customFormat="false" ht="12.75" hidden="false" customHeight="false" outlineLevel="0" collapsed="false">
      <c r="I636" s="230"/>
    </row>
    <row r="637" customFormat="false" ht="12.75" hidden="false" customHeight="false" outlineLevel="0" collapsed="false">
      <c r="I637" s="230"/>
    </row>
    <row r="638" customFormat="false" ht="12.75" hidden="false" customHeight="false" outlineLevel="0" collapsed="false">
      <c r="I638" s="230"/>
    </row>
    <row r="639" customFormat="false" ht="12.75" hidden="false" customHeight="false" outlineLevel="0" collapsed="false">
      <c r="I639" s="230"/>
    </row>
    <row r="640" customFormat="false" ht="12.75" hidden="false" customHeight="false" outlineLevel="0" collapsed="false">
      <c r="I640" s="230"/>
    </row>
    <row r="641" customFormat="false" ht="12.75" hidden="false" customHeight="false" outlineLevel="0" collapsed="false">
      <c r="I641" s="230"/>
    </row>
    <row r="642" customFormat="false" ht="12.75" hidden="false" customHeight="false" outlineLevel="0" collapsed="false">
      <c r="I642" s="230"/>
    </row>
    <row r="643" customFormat="false" ht="12.75" hidden="false" customHeight="false" outlineLevel="0" collapsed="false">
      <c r="I643" s="230"/>
    </row>
    <row r="644" customFormat="false" ht="12.75" hidden="false" customHeight="false" outlineLevel="0" collapsed="false">
      <c r="I644" s="230"/>
    </row>
    <row r="645" customFormat="false" ht="12.75" hidden="false" customHeight="false" outlineLevel="0" collapsed="false">
      <c r="I645" s="230"/>
    </row>
    <row r="646" customFormat="false" ht="12.75" hidden="false" customHeight="false" outlineLevel="0" collapsed="false">
      <c r="I646" s="230"/>
    </row>
    <row r="647" customFormat="false" ht="12.75" hidden="false" customHeight="false" outlineLevel="0" collapsed="false">
      <c r="I647" s="230"/>
    </row>
    <row r="648" customFormat="false" ht="12.75" hidden="false" customHeight="false" outlineLevel="0" collapsed="false">
      <c r="I648" s="230"/>
    </row>
    <row r="649" customFormat="false" ht="12.75" hidden="false" customHeight="false" outlineLevel="0" collapsed="false">
      <c r="I649" s="230"/>
    </row>
    <row r="650" customFormat="false" ht="12.75" hidden="false" customHeight="false" outlineLevel="0" collapsed="false">
      <c r="I650" s="230"/>
    </row>
    <row r="651" customFormat="false" ht="12.75" hidden="false" customHeight="false" outlineLevel="0" collapsed="false">
      <c r="I651" s="230"/>
    </row>
    <row r="652" customFormat="false" ht="12.75" hidden="false" customHeight="false" outlineLevel="0" collapsed="false">
      <c r="I652" s="230"/>
    </row>
    <row r="653" customFormat="false" ht="12.75" hidden="false" customHeight="false" outlineLevel="0" collapsed="false">
      <c r="I653" s="230"/>
    </row>
    <row r="654" customFormat="false" ht="12.75" hidden="false" customHeight="false" outlineLevel="0" collapsed="false">
      <c r="I654" s="230"/>
    </row>
    <row r="655" customFormat="false" ht="12.75" hidden="false" customHeight="false" outlineLevel="0" collapsed="false">
      <c r="I655" s="230"/>
    </row>
    <row r="656" customFormat="false" ht="12.75" hidden="false" customHeight="false" outlineLevel="0" collapsed="false">
      <c r="I656" s="230"/>
    </row>
    <row r="657" customFormat="false" ht="12.75" hidden="false" customHeight="false" outlineLevel="0" collapsed="false">
      <c r="I657" s="230"/>
    </row>
    <row r="658" customFormat="false" ht="12.75" hidden="false" customHeight="false" outlineLevel="0" collapsed="false">
      <c r="I658" s="230"/>
    </row>
    <row r="659" customFormat="false" ht="12.75" hidden="false" customHeight="false" outlineLevel="0" collapsed="false">
      <c r="I659" s="230"/>
    </row>
    <row r="660" customFormat="false" ht="12.75" hidden="false" customHeight="false" outlineLevel="0" collapsed="false">
      <c r="I660" s="230"/>
    </row>
    <row r="661" customFormat="false" ht="12.75" hidden="false" customHeight="false" outlineLevel="0" collapsed="false">
      <c r="I661" s="230"/>
    </row>
    <row r="662" customFormat="false" ht="12.75" hidden="false" customHeight="false" outlineLevel="0" collapsed="false">
      <c r="I662" s="230"/>
    </row>
    <row r="663" customFormat="false" ht="12.75" hidden="false" customHeight="false" outlineLevel="0" collapsed="false">
      <c r="I663" s="230"/>
    </row>
    <row r="664" customFormat="false" ht="12.75" hidden="false" customHeight="false" outlineLevel="0" collapsed="false">
      <c r="I664" s="230"/>
    </row>
    <row r="665" customFormat="false" ht="12.75" hidden="false" customHeight="false" outlineLevel="0" collapsed="false">
      <c r="I665" s="230"/>
    </row>
    <row r="666" customFormat="false" ht="12.75" hidden="false" customHeight="false" outlineLevel="0" collapsed="false">
      <c r="I666" s="230"/>
    </row>
    <row r="667" customFormat="false" ht="12.75" hidden="false" customHeight="false" outlineLevel="0" collapsed="false">
      <c r="I667" s="230"/>
    </row>
    <row r="668" customFormat="false" ht="12.75" hidden="false" customHeight="false" outlineLevel="0" collapsed="false">
      <c r="I668" s="230"/>
    </row>
    <row r="669" customFormat="false" ht="12.75" hidden="false" customHeight="false" outlineLevel="0" collapsed="false">
      <c r="I669" s="230"/>
    </row>
    <row r="670" customFormat="false" ht="12.75" hidden="false" customHeight="false" outlineLevel="0" collapsed="false">
      <c r="I670" s="230"/>
    </row>
    <row r="671" customFormat="false" ht="12.75" hidden="false" customHeight="false" outlineLevel="0" collapsed="false">
      <c r="I671" s="230"/>
    </row>
    <row r="672" customFormat="false" ht="12.75" hidden="false" customHeight="false" outlineLevel="0" collapsed="false">
      <c r="I672" s="230"/>
    </row>
    <row r="673" customFormat="false" ht="12.75" hidden="false" customHeight="false" outlineLevel="0" collapsed="false">
      <c r="I673" s="230"/>
    </row>
    <row r="674" customFormat="false" ht="12.75" hidden="false" customHeight="false" outlineLevel="0" collapsed="false">
      <c r="I674" s="230"/>
    </row>
    <row r="675" customFormat="false" ht="12.75" hidden="false" customHeight="false" outlineLevel="0" collapsed="false">
      <c r="I675" s="230"/>
    </row>
    <row r="676" customFormat="false" ht="12.75" hidden="false" customHeight="false" outlineLevel="0" collapsed="false">
      <c r="I676" s="230"/>
    </row>
    <row r="677" customFormat="false" ht="12.75" hidden="false" customHeight="false" outlineLevel="0" collapsed="false">
      <c r="I677" s="230"/>
    </row>
    <row r="678" customFormat="false" ht="12.75" hidden="false" customHeight="false" outlineLevel="0" collapsed="false">
      <c r="I678" s="230"/>
    </row>
    <row r="679" customFormat="false" ht="12.75" hidden="false" customHeight="false" outlineLevel="0" collapsed="false">
      <c r="I679" s="230"/>
    </row>
    <row r="680" customFormat="false" ht="12.75" hidden="false" customHeight="false" outlineLevel="0" collapsed="false">
      <c r="I680" s="230"/>
    </row>
    <row r="681" customFormat="false" ht="12.75" hidden="false" customHeight="false" outlineLevel="0" collapsed="false">
      <c r="I681" s="230"/>
    </row>
    <row r="682" customFormat="false" ht="12.75" hidden="false" customHeight="false" outlineLevel="0" collapsed="false">
      <c r="I682" s="230"/>
    </row>
    <row r="683" customFormat="false" ht="12.75" hidden="false" customHeight="false" outlineLevel="0" collapsed="false">
      <c r="I683" s="230"/>
    </row>
    <row r="684" customFormat="false" ht="12.75" hidden="false" customHeight="false" outlineLevel="0" collapsed="false">
      <c r="I684" s="230"/>
    </row>
    <row r="685" customFormat="false" ht="12.75" hidden="false" customHeight="false" outlineLevel="0" collapsed="false">
      <c r="I685" s="230"/>
    </row>
    <row r="686" customFormat="false" ht="12.75" hidden="false" customHeight="false" outlineLevel="0" collapsed="false">
      <c r="I686" s="230"/>
    </row>
    <row r="687" customFormat="false" ht="12.75" hidden="false" customHeight="false" outlineLevel="0" collapsed="false">
      <c r="I687" s="230"/>
    </row>
    <row r="688" customFormat="false" ht="12.75" hidden="false" customHeight="false" outlineLevel="0" collapsed="false">
      <c r="I688" s="230"/>
    </row>
    <row r="689" customFormat="false" ht="12.75" hidden="false" customHeight="false" outlineLevel="0" collapsed="false">
      <c r="I689" s="230"/>
    </row>
    <row r="690" customFormat="false" ht="12.75" hidden="false" customHeight="false" outlineLevel="0" collapsed="false">
      <c r="I690" s="230"/>
    </row>
    <row r="691" customFormat="false" ht="12.75" hidden="false" customHeight="false" outlineLevel="0" collapsed="false">
      <c r="I691" s="230"/>
    </row>
    <row r="692" customFormat="false" ht="12.75" hidden="false" customHeight="false" outlineLevel="0" collapsed="false">
      <c r="I692" s="230"/>
    </row>
    <row r="693" customFormat="false" ht="12.75" hidden="false" customHeight="false" outlineLevel="0" collapsed="false">
      <c r="I693" s="230"/>
    </row>
    <row r="694" customFormat="false" ht="12.75" hidden="false" customHeight="false" outlineLevel="0" collapsed="false">
      <c r="I694" s="230"/>
    </row>
    <row r="695" customFormat="false" ht="12.75" hidden="false" customHeight="false" outlineLevel="0" collapsed="false">
      <c r="I695" s="230"/>
    </row>
    <row r="696" customFormat="false" ht="12.75" hidden="false" customHeight="false" outlineLevel="0" collapsed="false">
      <c r="I696" s="230"/>
    </row>
    <row r="697" customFormat="false" ht="12.75" hidden="false" customHeight="false" outlineLevel="0" collapsed="false">
      <c r="I697" s="230"/>
    </row>
    <row r="698" customFormat="false" ht="12.75" hidden="false" customHeight="false" outlineLevel="0" collapsed="false">
      <c r="I698" s="230"/>
    </row>
    <row r="699" customFormat="false" ht="12.75" hidden="false" customHeight="false" outlineLevel="0" collapsed="false">
      <c r="I699" s="230"/>
    </row>
    <row r="700" customFormat="false" ht="12.75" hidden="false" customHeight="false" outlineLevel="0" collapsed="false">
      <c r="I700" s="230"/>
    </row>
    <row r="701" customFormat="false" ht="12.75" hidden="false" customHeight="false" outlineLevel="0" collapsed="false">
      <c r="I701" s="230"/>
    </row>
    <row r="702" customFormat="false" ht="12.75" hidden="false" customHeight="false" outlineLevel="0" collapsed="false">
      <c r="I702" s="230"/>
    </row>
    <row r="703" customFormat="false" ht="12.75" hidden="false" customHeight="false" outlineLevel="0" collapsed="false">
      <c r="I703" s="230"/>
    </row>
    <row r="704" customFormat="false" ht="12.75" hidden="false" customHeight="false" outlineLevel="0" collapsed="false">
      <c r="I704" s="230"/>
    </row>
    <row r="705" customFormat="false" ht="12.75" hidden="false" customHeight="false" outlineLevel="0" collapsed="false">
      <c r="I705" s="230"/>
    </row>
    <row r="706" customFormat="false" ht="12.75" hidden="false" customHeight="false" outlineLevel="0" collapsed="false">
      <c r="I706" s="230"/>
    </row>
    <row r="707" customFormat="false" ht="12.75" hidden="false" customHeight="false" outlineLevel="0" collapsed="false">
      <c r="I707" s="230"/>
    </row>
    <row r="708" customFormat="false" ht="12.75" hidden="false" customHeight="false" outlineLevel="0" collapsed="false">
      <c r="I708" s="230"/>
    </row>
    <row r="709" customFormat="false" ht="12.75" hidden="false" customHeight="false" outlineLevel="0" collapsed="false">
      <c r="I709" s="230"/>
    </row>
    <row r="710" customFormat="false" ht="12.75" hidden="false" customHeight="false" outlineLevel="0" collapsed="false">
      <c r="I710" s="230"/>
    </row>
    <row r="711" customFormat="false" ht="12.75" hidden="false" customHeight="false" outlineLevel="0" collapsed="false">
      <c r="I711" s="230"/>
    </row>
    <row r="712" customFormat="false" ht="12.75" hidden="false" customHeight="false" outlineLevel="0" collapsed="false">
      <c r="I712" s="230"/>
    </row>
    <row r="713" customFormat="false" ht="12.75" hidden="false" customHeight="false" outlineLevel="0" collapsed="false">
      <c r="I713" s="230"/>
    </row>
    <row r="714" customFormat="false" ht="12.75" hidden="false" customHeight="false" outlineLevel="0" collapsed="false">
      <c r="I714" s="230"/>
    </row>
    <row r="715" customFormat="false" ht="12.75" hidden="false" customHeight="false" outlineLevel="0" collapsed="false">
      <c r="I715" s="230"/>
    </row>
    <row r="716" customFormat="false" ht="12.75" hidden="false" customHeight="false" outlineLevel="0" collapsed="false">
      <c r="I716" s="230"/>
    </row>
    <row r="717" customFormat="false" ht="12.75" hidden="false" customHeight="false" outlineLevel="0" collapsed="false">
      <c r="I717" s="230"/>
    </row>
    <row r="718" customFormat="false" ht="12.75" hidden="false" customHeight="false" outlineLevel="0" collapsed="false">
      <c r="I718" s="230"/>
    </row>
    <row r="719" customFormat="false" ht="12.75" hidden="false" customHeight="false" outlineLevel="0" collapsed="false">
      <c r="I719" s="230"/>
    </row>
    <row r="720" customFormat="false" ht="12.75" hidden="false" customHeight="false" outlineLevel="0" collapsed="false">
      <c r="I720" s="230"/>
    </row>
    <row r="721" customFormat="false" ht="12.75" hidden="false" customHeight="false" outlineLevel="0" collapsed="false">
      <c r="I721" s="230"/>
    </row>
    <row r="722" customFormat="false" ht="12.75" hidden="false" customHeight="false" outlineLevel="0" collapsed="false">
      <c r="I722" s="230"/>
    </row>
    <row r="723" customFormat="false" ht="12.75" hidden="false" customHeight="false" outlineLevel="0" collapsed="false">
      <c r="I723" s="230"/>
    </row>
    <row r="724" customFormat="false" ht="12.75" hidden="false" customHeight="false" outlineLevel="0" collapsed="false">
      <c r="I724" s="230"/>
    </row>
    <row r="725" customFormat="false" ht="12.75" hidden="false" customHeight="false" outlineLevel="0" collapsed="false">
      <c r="I725" s="230"/>
    </row>
    <row r="726" customFormat="false" ht="12.75" hidden="false" customHeight="false" outlineLevel="0" collapsed="false">
      <c r="I726" s="230"/>
    </row>
    <row r="727" customFormat="false" ht="12.75" hidden="false" customHeight="false" outlineLevel="0" collapsed="false">
      <c r="I727" s="230"/>
    </row>
    <row r="728" customFormat="false" ht="12.75" hidden="false" customHeight="false" outlineLevel="0" collapsed="false">
      <c r="I728" s="230"/>
    </row>
    <row r="729" customFormat="false" ht="12.75" hidden="false" customHeight="false" outlineLevel="0" collapsed="false">
      <c r="I729" s="230"/>
    </row>
    <row r="730" customFormat="false" ht="12.75" hidden="false" customHeight="false" outlineLevel="0" collapsed="false">
      <c r="I730" s="230"/>
    </row>
    <row r="731" customFormat="false" ht="12.75" hidden="false" customHeight="false" outlineLevel="0" collapsed="false">
      <c r="I731" s="230"/>
    </row>
    <row r="732" customFormat="false" ht="12.75" hidden="false" customHeight="false" outlineLevel="0" collapsed="false">
      <c r="I732" s="230"/>
    </row>
    <row r="733" customFormat="false" ht="12.75" hidden="false" customHeight="false" outlineLevel="0" collapsed="false">
      <c r="I733" s="230"/>
    </row>
    <row r="734" customFormat="false" ht="12.75" hidden="false" customHeight="false" outlineLevel="0" collapsed="false">
      <c r="I734" s="230"/>
    </row>
    <row r="735" customFormat="false" ht="12.75" hidden="false" customHeight="false" outlineLevel="0" collapsed="false">
      <c r="I735" s="230"/>
    </row>
    <row r="736" customFormat="false" ht="12.75" hidden="false" customHeight="false" outlineLevel="0" collapsed="false">
      <c r="I736" s="230"/>
    </row>
    <row r="737" customFormat="false" ht="12.75" hidden="false" customHeight="false" outlineLevel="0" collapsed="false">
      <c r="I737" s="230"/>
    </row>
    <row r="738" customFormat="false" ht="12.75" hidden="false" customHeight="false" outlineLevel="0" collapsed="false">
      <c r="I738" s="230"/>
    </row>
    <row r="739" customFormat="false" ht="12.75" hidden="false" customHeight="false" outlineLevel="0" collapsed="false">
      <c r="I739" s="230"/>
    </row>
    <row r="740" customFormat="false" ht="12.75" hidden="false" customHeight="false" outlineLevel="0" collapsed="false">
      <c r="I740" s="230"/>
    </row>
    <row r="741" customFormat="false" ht="12.75" hidden="false" customHeight="false" outlineLevel="0" collapsed="false">
      <c r="I741" s="230"/>
    </row>
    <row r="742" customFormat="false" ht="12.75" hidden="false" customHeight="false" outlineLevel="0" collapsed="false">
      <c r="I742" s="230"/>
    </row>
    <row r="743" customFormat="false" ht="12.75" hidden="false" customHeight="false" outlineLevel="0" collapsed="false">
      <c r="I743" s="230"/>
    </row>
    <row r="744" customFormat="false" ht="12.75" hidden="false" customHeight="false" outlineLevel="0" collapsed="false">
      <c r="I744" s="230"/>
    </row>
    <row r="745" customFormat="false" ht="12.75" hidden="false" customHeight="false" outlineLevel="0" collapsed="false">
      <c r="I745" s="230"/>
    </row>
    <row r="746" customFormat="false" ht="12.75" hidden="false" customHeight="false" outlineLevel="0" collapsed="false">
      <c r="I746" s="230"/>
    </row>
    <row r="747" customFormat="false" ht="12.75" hidden="false" customHeight="false" outlineLevel="0" collapsed="false">
      <c r="I747" s="230"/>
    </row>
    <row r="748" customFormat="false" ht="12.75" hidden="false" customHeight="false" outlineLevel="0" collapsed="false">
      <c r="I748" s="230"/>
    </row>
    <row r="749" customFormat="false" ht="12.75" hidden="false" customHeight="false" outlineLevel="0" collapsed="false">
      <c r="I749" s="230"/>
    </row>
    <row r="750" customFormat="false" ht="12.75" hidden="false" customHeight="false" outlineLevel="0" collapsed="false">
      <c r="I750" s="230"/>
    </row>
    <row r="751" customFormat="false" ht="12.75" hidden="false" customHeight="false" outlineLevel="0" collapsed="false">
      <c r="I751" s="230"/>
    </row>
    <row r="752" customFormat="false" ht="12.75" hidden="false" customHeight="false" outlineLevel="0" collapsed="false">
      <c r="I752" s="230"/>
    </row>
    <row r="753" customFormat="false" ht="12.75" hidden="false" customHeight="false" outlineLevel="0" collapsed="false">
      <c r="I753" s="230"/>
    </row>
    <row r="754" customFormat="false" ht="12.75" hidden="false" customHeight="false" outlineLevel="0" collapsed="false">
      <c r="I754" s="230"/>
    </row>
    <row r="755" customFormat="false" ht="12.75" hidden="false" customHeight="false" outlineLevel="0" collapsed="false">
      <c r="I755" s="230"/>
    </row>
    <row r="756" customFormat="false" ht="12.75" hidden="false" customHeight="false" outlineLevel="0" collapsed="false">
      <c r="I756" s="230"/>
    </row>
    <row r="757" customFormat="false" ht="12.75" hidden="false" customHeight="false" outlineLevel="0" collapsed="false">
      <c r="I757" s="230"/>
    </row>
    <row r="758" customFormat="false" ht="12.75" hidden="false" customHeight="false" outlineLevel="0" collapsed="false">
      <c r="I758" s="230"/>
    </row>
    <row r="759" customFormat="false" ht="12.75" hidden="false" customHeight="false" outlineLevel="0" collapsed="false">
      <c r="I759" s="230"/>
    </row>
    <row r="760" customFormat="false" ht="12.75" hidden="false" customHeight="false" outlineLevel="0" collapsed="false">
      <c r="I760" s="230"/>
    </row>
    <row r="761" customFormat="false" ht="12.75" hidden="false" customHeight="false" outlineLevel="0" collapsed="false">
      <c r="I761" s="230"/>
    </row>
    <row r="762" customFormat="false" ht="12.75" hidden="false" customHeight="false" outlineLevel="0" collapsed="false">
      <c r="I762" s="230"/>
    </row>
    <row r="763" customFormat="false" ht="12.75" hidden="false" customHeight="false" outlineLevel="0" collapsed="false">
      <c r="I763" s="230"/>
    </row>
    <row r="764" customFormat="false" ht="12.75" hidden="false" customHeight="false" outlineLevel="0" collapsed="false">
      <c r="I764" s="230"/>
    </row>
    <row r="765" customFormat="false" ht="12.75" hidden="false" customHeight="false" outlineLevel="0" collapsed="false">
      <c r="I765" s="230"/>
    </row>
    <row r="766" customFormat="false" ht="12.75" hidden="false" customHeight="false" outlineLevel="0" collapsed="false">
      <c r="I766" s="230"/>
    </row>
    <row r="767" customFormat="false" ht="12.75" hidden="false" customHeight="false" outlineLevel="0" collapsed="false">
      <c r="I767" s="230"/>
    </row>
    <row r="768" customFormat="false" ht="12.75" hidden="false" customHeight="false" outlineLevel="0" collapsed="false">
      <c r="I768" s="230"/>
    </row>
    <row r="769" customFormat="false" ht="12.75" hidden="false" customHeight="false" outlineLevel="0" collapsed="false">
      <c r="I769" s="230"/>
    </row>
    <row r="770" customFormat="false" ht="12.75" hidden="false" customHeight="false" outlineLevel="0" collapsed="false">
      <c r="I770" s="230"/>
    </row>
    <row r="771" customFormat="false" ht="12.75" hidden="false" customHeight="false" outlineLevel="0" collapsed="false">
      <c r="I771" s="230"/>
    </row>
    <row r="772" customFormat="false" ht="12.75" hidden="false" customHeight="false" outlineLevel="0" collapsed="false">
      <c r="I772" s="230"/>
    </row>
    <row r="773" customFormat="false" ht="12.75" hidden="false" customHeight="false" outlineLevel="0" collapsed="false">
      <c r="I773" s="230"/>
    </row>
    <row r="774" customFormat="false" ht="12.75" hidden="false" customHeight="false" outlineLevel="0" collapsed="false">
      <c r="I774" s="230"/>
    </row>
    <row r="775" customFormat="false" ht="12.75" hidden="false" customHeight="false" outlineLevel="0" collapsed="false">
      <c r="I775" s="230"/>
    </row>
    <row r="776" customFormat="false" ht="12.75" hidden="false" customHeight="false" outlineLevel="0" collapsed="false">
      <c r="I776" s="230"/>
    </row>
    <row r="777" customFormat="false" ht="12.75" hidden="false" customHeight="false" outlineLevel="0" collapsed="false">
      <c r="I777" s="230"/>
    </row>
    <row r="778" customFormat="false" ht="12.75" hidden="false" customHeight="false" outlineLevel="0" collapsed="false">
      <c r="I778" s="230"/>
    </row>
    <row r="779" customFormat="false" ht="12.75" hidden="false" customHeight="false" outlineLevel="0" collapsed="false">
      <c r="I779" s="230"/>
    </row>
    <row r="780" customFormat="false" ht="12.75" hidden="false" customHeight="false" outlineLevel="0" collapsed="false">
      <c r="I780" s="230"/>
    </row>
    <row r="781" customFormat="false" ht="12.75" hidden="false" customHeight="false" outlineLevel="0" collapsed="false">
      <c r="I781" s="230"/>
    </row>
    <row r="782" customFormat="false" ht="12.75" hidden="false" customHeight="false" outlineLevel="0" collapsed="false">
      <c r="I782" s="230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B98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9.56"/>
    <col collapsed="false" customWidth="true" hidden="false" outlineLevel="0" max="2" min="2" style="67" width="10.99"/>
    <col collapsed="false" customWidth="true" hidden="false" outlineLevel="0" max="3" min="3" style="67" width="11.13"/>
    <col collapsed="false" customWidth="true" hidden="false" outlineLevel="0" max="5" min="4" style="67" width="10.99"/>
    <col collapsed="false" customWidth="true" hidden="false" outlineLevel="0" max="6" min="6" style="67" width="9.99"/>
    <col collapsed="false" customWidth="true" hidden="false" outlineLevel="0" max="7" min="7" style="67" width="7.28"/>
    <col collapsed="false" customWidth="true" hidden="false" outlineLevel="0" max="8" min="8" style="67" width="9.99"/>
    <col collapsed="false" customWidth="true" hidden="false" outlineLevel="0" max="9" min="9" style="67" width="7.99"/>
    <col collapsed="false" customWidth="false" hidden="false" outlineLevel="0" max="257" min="10" style="67" width="9.14"/>
  </cols>
  <sheetData>
    <row r="1" customFormat="false" ht="12.75" hidden="false" customHeight="false" outlineLevel="0" collapsed="false">
      <c r="A1" s="231" t="s">
        <v>231</v>
      </c>
      <c r="B1" s="231"/>
      <c r="C1" s="231"/>
      <c r="D1" s="231"/>
      <c r="E1" s="231"/>
      <c r="F1" s="231"/>
      <c r="G1" s="231"/>
      <c r="H1" s="231"/>
      <c r="I1" s="231"/>
    </row>
    <row r="2" s="233" customFormat="true" ht="15.75" hidden="false" customHeight="false" outlineLevel="0" collapsed="false">
      <c r="A2" s="232" t="s">
        <v>9</v>
      </c>
      <c r="B2" s="232"/>
      <c r="C2" s="232"/>
      <c r="D2" s="232"/>
      <c r="E2" s="232"/>
      <c r="F2" s="232"/>
      <c r="G2" s="232"/>
      <c r="H2" s="232"/>
      <c r="I2" s="232"/>
    </row>
    <row r="3" customFormat="false" ht="13.5" hidden="false" customHeight="false" outlineLevel="0" collapsed="false">
      <c r="A3" s="234"/>
      <c r="B3" s="234"/>
      <c r="C3" s="234"/>
      <c r="D3" s="234"/>
      <c r="E3" s="234"/>
      <c r="F3" s="234"/>
      <c r="G3" s="234"/>
      <c r="H3" s="235"/>
      <c r="I3" s="236" t="s">
        <v>232</v>
      </c>
    </row>
    <row r="4" customFormat="false" ht="12.75" hidden="false" customHeight="false" outlineLevel="0" collapsed="false">
      <c r="A4" s="237"/>
      <c r="B4" s="238" t="n">
        <v>2008</v>
      </c>
      <c r="C4" s="238" t="n">
        <v>2008</v>
      </c>
      <c r="D4" s="238" t="n">
        <v>2009</v>
      </c>
      <c r="E4" s="238" t="n">
        <v>2009</v>
      </c>
      <c r="F4" s="239" t="s">
        <v>100</v>
      </c>
      <c r="G4" s="239"/>
      <c r="H4" s="239"/>
      <c r="I4" s="239"/>
    </row>
    <row r="5" customFormat="false" ht="12.75" hidden="false" customHeight="false" outlineLevel="0" collapsed="false">
      <c r="A5" s="240" t="s">
        <v>233</v>
      </c>
      <c r="B5" s="241" t="s">
        <v>234</v>
      </c>
      <c r="C5" s="241" t="s">
        <v>64</v>
      </c>
      <c r="D5" s="241" t="s">
        <v>234</v>
      </c>
      <c r="E5" s="241" t="s">
        <v>64</v>
      </c>
      <c r="F5" s="242" t="s">
        <v>61</v>
      </c>
      <c r="G5" s="242"/>
      <c r="H5" s="243" t="s">
        <v>62</v>
      </c>
      <c r="I5" s="243"/>
    </row>
    <row r="6" customFormat="false" ht="12.75" hidden="false" customHeight="false" outlineLevel="0" collapsed="false">
      <c r="A6" s="244"/>
      <c r="B6" s="245"/>
      <c r="C6" s="245"/>
      <c r="D6" s="245"/>
      <c r="E6" s="241"/>
      <c r="F6" s="246" t="s">
        <v>235</v>
      </c>
      <c r="G6" s="246" t="s">
        <v>68</v>
      </c>
      <c r="H6" s="246" t="s">
        <v>235</v>
      </c>
      <c r="I6" s="247" t="s">
        <v>68</v>
      </c>
    </row>
    <row r="7" s="234" customFormat="true" ht="12.75" hidden="false" customHeight="false" outlineLevel="0" collapsed="false">
      <c r="A7" s="248" t="s">
        <v>236</v>
      </c>
      <c r="B7" s="249" t="n">
        <v>13880.2333530441</v>
      </c>
      <c r="C7" s="249" t="n">
        <v>14887.9901165</v>
      </c>
      <c r="D7" s="249" t="n">
        <v>13376.25521933</v>
      </c>
      <c r="E7" s="250" t="n">
        <v>13888.30369444</v>
      </c>
      <c r="F7" s="249" t="n">
        <v>1007.75676345594</v>
      </c>
      <c r="G7" s="249" t="n">
        <v>7.26037335125153</v>
      </c>
      <c r="H7" s="249" t="n">
        <v>512.048475110001</v>
      </c>
      <c r="I7" s="251" t="n">
        <v>3.82804055928928</v>
      </c>
      <c r="J7" s="221"/>
    </row>
    <row r="8" s="64" customFormat="true" ht="12.75" hidden="false" customHeight="false" outlineLevel="0" collapsed="false">
      <c r="A8" s="252" t="s">
        <v>237</v>
      </c>
      <c r="B8" s="253" t="n">
        <v>825.731016907122</v>
      </c>
      <c r="C8" s="253" t="n">
        <v>720.92163105</v>
      </c>
      <c r="D8" s="253" t="n">
        <v>746.10944347</v>
      </c>
      <c r="E8" s="254" t="n">
        <v>801.66604906</v>
      </c>
      <c r="F8" s="253" t="n">
        <v>-104.809385857122</v>
      </c>
      <c r="G8" s="253" t="n">
        <v>-12.692921025263</v>
      </c>
      <c r="H8" s="253" t="n">
        <v>55.55660559</v>
      </c>
      <c r="I8" s="255" t="n">
        <v>7.44617375858665</v>
      </c>
    </row>
    <row r="9" s="64" customFormat="true" ht="12.75" hidden="false" customHeight="false" outlineLevel="0" collapsed="false">
      <c r="A9" s="256" t="s">
        <v>238</v>
      </c>
      <c r="B9" s="257" t="n">
        <v>714.68774052694</v>
      </c>
      <c r="C9" s="257" t="n">
        <v>678.27068001</v>
      </c>
      <c r="D9" s="257" t="n">
        <v>721.41223423</v>
      </c>
      <c r="E9" s="254" t="n">
        <v>755.64570134</v>
      </c>
      <c r="F9" s="257" t="n">
        <v>-36.4170605169394</v>
      </c>
      <c r="G9" s="257" t="n">
        <v>-5.09552052622157</v>
      </c>
      <c r="H9" s="257" t="n">
        <v>34.2334671100001</v>
      </c>
      <c r="I9" s="258" t="n">
        <v>4.74534052593927</v>
      </c>
    </row>
    <row r="10" s="64" customFormat="true" ht="12.75" hidden="false" customHeight="false" outlineLevel="0" collapsed="false">
      <c r="A10" s="256" t="s">
        <v>239</v>
      </c>
      <c r="B10" s="257" t="n">
        <v>896.69607079</v>
      </c>
      <c r="C10" s="257" t="n">
        <v>964.98050139</v>
      </c>
      <c r="D10" s="257" t="n">
        <v>769.22578507</v>
      </c>
      <c r="E10" s="254" t="n">
        <v>576.6834173</v>
      </c>
      <c r="F10" s="257" t="n">
        <v>68.2844306000001</v>
      </c>
      <c r="G10" s="257" t="n">
        <v>7.61511428725685</v>
      </c>
      <c r="H10" s="257" t="n">
        <v>-192.54236777</v>
      </c>
      <c r="I10" s="258" t="n">
        <v>-25.0306699940484</v>
      </c>
    </row>
    <row r="11" s="64" customFormat="true" ht="12.75" hidden="false" customHeight="false" outlineLevel="0" collapsed="false">
      <c r="A11" s="256" t="s">
        <v>240</v>
      </c>
      <c r="B11" s="257" t="n">
        <v>32.48077889</v>
      </c>
      <c r="C11" s="257" t="n">
        <v>34.39537095</v>
      </c>
      <c r="D11" s="257" t="n">
        <v>56.1373872</v>
      </c>
      <c r="E11" s="254" t="n">
        <v>47.84596408</v>
      </c>
      <c r="F11" s="257" t="n">
        <v>1.91459206</v>
      </c>
      <c r="G11" s="257" t="n">
        <v>5.89453863309127</v>
      </c>
      <c r="H11" s="257" t="n">
        <v>-8.29142312</v>
      </c>
      <c r="I11" s="258" t="n">
        <v>-14.7698771416992</v>
      </c>
    </row>
    <row r="12" s="64" customFormat="true" ht="12.75" hidden="false" customHeight="false" outlineLevel="0" collapsed="false">
      <c r="A12" s="259" t="s">
        <v>241</v>
      </c>
      <c r="B12" s="260" t="n">
        <v>11410.63774593</v>
      </c>
      <c r="C12" s="260" t="n">
        <v>12489.4219331</v>
      </c>
      <c r="D12" s="260" t="n">
        <v>11083.37036936</v>
      </c>
      <c r="E12" s="254" t="n">
        <v>11706.46256266</v>
      </c>
      <c r="F12" s="260" t="n">
        <v>1078.78418717</v>
      </c>
      <c r="G12" s="260" t="n">
        <v>9.45419713770852</v>
      </c>
      <c r="H12" s="260" t="n">
        <v>623.092193300001</v>
      </c>
      <c r="I12" s="261" t="n">
        <v>5.62186566482106</v>
      </c>
    </row>
    <row r="13" s="234" customFormat="true" ht="12.75" hidden="false" customHeight="false" outlineLevel="0" collapsed="false">
      <c r="A13" s="248" t="s">
        <v>242</v>
      </c>
      <c r="B13" s="249" t="n">
        <v>1954.9855188013</v>
      </c>
      <c r="C13" s="249" t="n">
        <v>2108.02743446</v>
      </c>
      <c r="D13" s="249" t="n">
        <v>1709.3661756</v>
      </c>
      <c r="E13" s="262" t="n">
        <v>2077.26583834</v>
      </c>
      <c r="F13" s="249" t="n">
        <v>153.0419156587</v>
      </c>
      <c r="G13" s="249" t="n">
        <v>7.82828896617802</v>
      </c>
      <c r="H13" s="249" t="n">
        <v>367.89966274</v>
      </c>
      <c r="I13" s="251" t="n">
        <v>21.5225776660091</v>
      </c>
    </row>
    <row r="14" s="64" customFormat="true" ht="12.75" hidden="false" customHeight="false" outlineLevel="0" collapsed="false">
      <c r="A14" s="252" t="s">
        <v>243</v>
      </c>
      <c r="B14" s="253" t="n">
        <v>1183.214</v>
      </c>
      <c r="C14" s="253" t="n">
        <v>1249.72315007</v>
      </c>
      <c r="D14" s="253" t="n">
        <v>1062.36561392</v>
      </c>
      <c r="E14" s="254" t="n">
        <v>1226.39436311</v>
      </c>
      <c r="F14" s="253" t="n">
        <v>66.5091500700003</v>
      </c>
      <c r="G14" s="253" t="n">
        <v>5.62105841124262</v>
      </c>
      <c r="H14" s="253" t="n">
        <v>164.02874919</v>
      </c>
      <c r="I14" s="255" t="n">
        <v>15.4399527846872</v>
      </c>
    </row>
    <row r="15" s="64" customFormat="true" ht="12.75" hidden="false" customHeight="false" outlineLevel="0" collapsed="false">
      <c r="A15" s="256" t="s">
        <v>244</v>
      </c>
      <c r="B15" s="257" t="n">
        <v>27.391</v>
      </c>
      <c r="C15" s="257" t="n">
        <v>51.887</v>
      </c>
      <c r="D15" s="257" t="n">
        <v>54.03430432</v>
      </c>
      <c r="E15" s="254" t="n">
        <v>59.59571827</v>
      </c>
      <c r="F15" s="257" t="n">
        <v>24.496</v>
      </c>
      <c r="G15" s="257" t="n">
        <v>89.4308349457851</v>
      </c>
      <c r="H15" s="257" t="n">
        <v>5.56141394999998</v>
      </c>
      <c r="I15" s="258" t="n">
        <v>10.2923763338645</v>
      </c>
    </row>
    <row r="16" s="64" customFormat="true" ht="12.75" hidden="false" customHeight="false" outlineLevel="0" collapsed="false">
      <c r="A16" s="256" t="s">
        <v>245</v>
      </c>
      <c r="B16" s="257" t="n">
        <v>101.71045168</v>
      </c>
      <c r="C16" s="257" t="n">
        <v>103.82525858</v>
      </c>
      <c r="D16" s="257" t="n">
        <v>116.40138019</v>
      </c>
      <c r="E16" s="254" t="n">
        <v>103.07474703</v>
      </c>
      <c r="F16" s="257" t="n">
        <v>2.11480689999999</v>
      </c>
      <c r="G16" s="257" t="n">
        <v>2.07924246237109</v>
      </c>
      <c r="H16" s="257" t="n">
        <v>-13.32663316</v>
      </c>
      <c r="I16" s="258" t="n">
        <v>-11.4488618075208</v>
      </c>
    </row>
    <row r="17" s="64" customFormat="true" ht="12.75" hidden="false" customHeight="false" outlineLevel="0" collapsed="false">
      <c r="A17" s="256" t="s">
        <v>246</v>
      </c>
      <c r="B17" s="257" t="n">
        <v>13.795</v>
      </c>
      <c r="C17" s="257" t="n">
        <v>17.581</v>
      </c>
      <c r="D17" s="257" t="n">
        <v>18.417001</v>
      </c>
      <c r="E17" s="254" t="n">
        <v>13.917001</v>
      </c>
      <c r="F17" s="257" t="n">
        <v>3.786</v>
      </c>
      <c r="G17" s="257" t="n">
        <v>27.4447263501268</v>
      </c>
      <c r="H17" s="257" t="n">
        <v>-4.5</v>
      </c>
      <c r="I17" s="258" t="n">
        <v>-24.4339455701827</v>
      </c>
    </row>
    <row r="18" s="64" customFormat="true" ht="12.75" hidden="false" customHeight="false" outlineLevel="0" collapsed="false">
      <c r="A18" s="256" t="s">
        <v>247</v>
      </c>
      <c r="B18" s="257" t="n">
        <v>3.356</v>
      </c>
      <c r="C18" s="257" t="n">
        <v>43.721</v>
      </c>
      <c r="D18" s="257" t="n">
        <v>3.65</v>
      </c>
      <c r="E18" s="254" t="n">
        <v>3.521</v>
      </c>
      <c r="F18" s="257" t="n">
        <v>40.365</v>
      </c>
      <c r="G18" s="257" t="n">
        <v>1202.77115613826</v>
      </c>
      <c r="H18" s="257" t="n">
        <v>-0.129</v>
      </c>
      <c r="I18" s="258" t="n">
        <v>-3.53424657534247</v>
      </c>
    </row>
    <row r="19" s="64" customFormat="true" ht="12.75" hidden="false" customHeight="false" outlineLevel="0" collapsed="false">
      <c r="A19" s="256" t="s">
        <v>248</v>
      </c>
      <c r="B19" s="257" t="n">
        <v>506.4930671213</v>
      </c>
      <c r="C19" s="257" t="n">
        <v>535.78602581</v>
      </c>
      <c r="D19" s="257" t="n">
        <v>173.79593448</v>
      </c>
      <c r="E19" s="254" t="n">
        <v>291.88406338</v>
      </c>
      <c r="F19" s="257" t="n">
        <v>29.2929586887</v>
      </c>
      <c r="G19" s="257" t="n">
        <v>5.7834866043062</v>
      </c>
      <c r="H19" s="257" t="n">
        <v>118.0881289</v>
      </c>
      <c r="I19" s="258" t="n">
        <v>67.9464276614532</v>
      </c>
    </row>
    <row r="20" s="64" customFormat="true" ht="12.75" hidden="false" customHeight="false" outlineLevel="0" collapsed="false">
      <c r="A20" s="259" t="s">
        <v>249</v>
      </c>
      <c r="B20" s="260" t="n">
        <v>119.026</v>
      </c>
      <c r="C20" s="260" t="n">
        <v>105.504</v>
      </c>
      <c r="D20" s="260" t="n">
        <v>280.70194169</v>
      </c>
      <c r="E20" s="254" t="n">
        <v>378.87894555</v>
      </c>
      <c r="F20" s="260" t="n">
        <v>-13.522</v>
      </c>
      <c r="G20" s="260" t="n">
        <v>-11.3605430746224</v>
      </c>
      <c r="H20" s="260" t="n">
        <v>98.17700386</v>
      </c>
      <c r="I20" s="261" t="n">
        <v>34.9755342869784</v>
      </c>
    </row>
    <row r="21" s="234" customFormat="true" ht="12.75" hidden="false" customHeight="false" outlineLevel="0" collapsed="false">
      <c r="A21" s="248" t="s">
        <v>250</v>
      </c>
      <c r="B21" s="249" t="n">
        <v>74889.7548389199</v>
      </c>
      <c r="C21" s="249" t="n">
        <v>81138.659877856</v>
      </c>
      <c r="D21" s="249" t="n">
        <v>87878.0304268595</v>
      </c>
      <c r="E21" s="263" t="n">
        <v>91497.5538731505</v>
      </c>
      <c r="F21" s="249" t="n">
        <v>6248.90503893609</v>
      </c>
      <c r="G21" s="249" t="n">
        <v>8.34413873082752</v>
      </c>
      <c r="H21" s="249" t="n">
        <v>3619.52344629097</v>
      </c>
      <c r="I21" s="251" t="n">
        <v>4.11880356069596</v>
      </c>
    </row>
    <row r="22" s="64" customFormat="true" ht="12.75" hidden="false" customHeight="false" outlineLevel="0" collapsed="false">
      <c r="A22" s="252" t="s">
        <v>251</v>
      </c>
      <c r="B22" s="253" t="n">
        <v>15366.534094259</v>
      </c>
      <c r="C22" s="253" t="n">
        <v>14471.11086659</v>
      </c>
      <c r="D22" s="253" t="n">
        <v>17877.2204347525</v>
      </c>
      <c r="E22" s="254" t="n">
        <v>15538.30534012</v>
      </c>
      <c r="F22" s="253" t="n">
        <v>-895.423227669031</v>
      </c>
      <c r="G22" s="253" t="n">
        <v>-5.82709947589003</v>
      </c>
      <c r="H22" s="253" t="n">
        <v>-2338.91509463251</v>
      </c>
      <c r="I22" s="255" t="n">
        <v>-13.083214491699</v>
      </c>
    </row>
    <row r="23" s="64" customFormat="true" ht="12.75" hidden="false" customHeight="false" outlineLevel="0" collapsed="false">
      <c r="A23" s="256" t="s">
        <v>252</v>
      </c>
      <c r="B23" s="257" t="n">
        <v>1268.17308322</v>
      </c>
      <c r="C23" s="257" t="n">
        <v>1185.3257317</v>
      </c>
      <c r="D23" s="257" t="n">
        <v>1787.68282697</v>
      </c>
      <c r="E23" s="254" t="n">
        <v>2364.05344296</v>
      </c>
      <c r="F23" s="257" t="n">
        <v>-82.8473515200001</v>
      </c>
      <c r="G23" s="257" t="n">
        <v>-6.53281106626578</v>
      </c>
      <c r="H23" s="257" t="n">
        <v>576.37061599</v>
      </c>
      <c r="I23" s="258" t="n">
        <v>32.2412123277432</v>
      </c>
    </row>
    <row r="24" s="64" customFormat="true" ht="12.75" hidden="false" customHeight="false" outlineLevel="0" collapsed="false">
      <c r="A24" s="256" t="s">
        <v>253</v>
      </c>
      <c r="B24" s="257" t="n">
        <v>2367.03341933934</v>
      </c>
      <c r="C24" s="257" t="n">
        <v>2399.66005187</v>
      </c>
      <c r="D24" s="264" t="n">
        <v>2357.01786071</v>
      </c>
      <c r="E24" s="265" t="n">
        <v>2324.28185164</v>
      </c>
      <c r="F24" s="257" t="n">
        <v>32.6266325306592</v>
      </c>
      <c r="G24" s="257" t="n">
        <v>1.37837650554869</v>
      </c>
      <c r="H24" s="257" t="n">
        <v>-32.7360090699999</v>
      </c>
      <c r="I24" s="258" t="n">
        <v>-1.388874035097</v>
      </c>
    </row>
    <row r="25" s="64" customFormat="true" ht="12.75" hidden="false" customHeight="false" outlineLevel="0" collapsed="false">
      <c r="A25" s="256" t="s">
        <v>254</v>
      </c>
      <c r="B25" s="257" t="n">
        <v>1242.41473496</v>
      </c>
      <c r="C25" s="257" t="n">
        <v>1426.27781351</v>
      </c>
      <c r="D25" s="257" t="n">
        <v>1531.36381393</v>
      </c>
      <c r="E25" s="254" t="n">
        <v>1608.49880845</v>
      </c>
      <c r="F25" s="257" t="n">
        <v>183.86307855</v>
      </c>
      <c r="G25" s="257" t="n">
        <v>14.7988488365698</v>
      </c>
      <c r="H25" s="257" t="n">
        <v>77.13499452</v>
      </c>
      <c r="I25" s="258" t="n">
        <v>5.03701300881894</v>
      </c>
    </row>
    <row r="26" s="64" customFormat="true" ht="12.75" hidden="false" customHeight="false" outlineLevel="0" collapsed="false">
      <c r="A26" s="256" t="s">
        <v>255</v>
      </c>
      <c r="B26" s="257" t="n">
        <v>1124.61868437934</v>
      </c>
      <c r="C26" s="257" t="n">
        <v>973.38223836</v>
      </c>
      <c r="D26" s="257" t="n">
        <v>825.65404678</v>
      </c>
      <c r="E26" s="254" t="n">
        <v>715.78304319</v>
      </c>
      <c r="F26" s="257" t="n">
        <v>-151.236446019341</v>
      </c>
      <c r="G26" s="257" t="n">
        <v>-13.4477977398007</v>
      </c>
      <c r="H26" s="257" t="n">
        <v>-109.87100359</v>
      </c>
      <c r="I26" s="258" t="n">
        <v>-13.3071477113799</v>
      </c>
    </row>
    <row r="27" s="64" customFormat="true" ht="12.75" hidden="false" customHeight="false" outlineLevel="0" collapsed="false">
      <c r="A27" s="256" t="s">
        <v>256</v>
      </c>
      <c r="B27" s="257" t="n">
        <v>98.133</v>
      </c>
      <c r="C27" s="257" t="n">
        <v>156.54733666</v>
      </c>
      <c r="D27" s="257" t="n">
        <v>259.36962176</v>
      </c>
      <c r="E27" s="254" t="n">
        <v>503.60774829</v>
      </c>
      <c r="F27" s="257" t="n">
        <v>58.41433666</v>
      </c>
      <c r="G27" s="257" t="n">
        <v>59.5256811266343</v>
      </c>
      <c r="H27" s="257" t="n">
        <v>244.23812653</v>
      </c>
      <c r="I27" s="258" t="n">
        <v>94.166049544537</v>
      </c>
    </row>
    <row r="28" s="64" customFormat="true" ht="12.75" hidden="false" customHeight="false" outlineLevel="0" collapsed="false">
      <c r="A28" s="256" t="s">
        <v>257</v>
      </c>
      <c r="B28" s="257" t="n">
        <v>1079.41545554213</v>
      </c>
      <c r="C28" s="257" t="n">
        <v>1404.038174191</v>
      </c>
      <c r="D28" s="257" t="n">
        <v>2017.18571153</v>
      </c>
      <c r="E28" s="254" t="n">
        <v>2017.4411403485</v>
      </c>
      <c r="F28" s="257" t="n">
        <v>324.622718648869</v>
      </c>
      <c r="G28" s="257" t="n">
        <v>30.0739364979565</v>
      </c>
      <c r="H28" s="257" t="n">
        <v>0.255428818500604</v>
      </c>
      <c r="I28" s="258" t="n">
        <v>0.0126626327482196</v>
      </c>
    </row>
    <row r="29" s="64" customFormat="true" ht="12.75" hidden="false" customHeight="false" outlineLevel="0" collapsed="false">
      <c r="A29" s="256" t="s">
        <v>258</v>
      </c>
      <c r="B29" s="257" t="n">
        <v>541.916</v>
      </c>
      <c r="C29" s="257" t="n">
        <v>562.538</v>
      </c>
      <c r="D29" s="257" t="n">
        <v>505.04867823</v>
      </c>
      <c r="E29" s="254" t="n">
        <v>514.456</v>
      </c>
      <c r="F29" s="257" t="n">
        <v>20.622</v>
      </c>
      <c r="G29" s="257" t="n">
        <v>3.80538681271636</v>
      </c>
      <c r="H29" s="257" t="n">
        <v>9.40732176999995</v>
      </c>
      <c r="I29" s="258" t="n">
        <v>1.8626564478832</v>
      </c>
    </row>
    <row r="30" s="64" customFormat="true" ht="12.75" hidden="false" customHeight="false" outlineLevel="0" collapsed="false">
      <c r="A30" s="256" t="s">
        <v>259</v>
      </c>
      <c r="B30" s="257" t="n">
        <v>8771.49805077633</v>
      </c>
      <c r="C30" s="257" t="n">
        <v>9261.793404465</v>
      </c>
      <c r="D30" s="257" t="n">
        <v>8282.195720504</v>
      </c>
      <c r="E30" s="254" t="n">
        <v>7843.131326283</v>
      </c>
      <c r="F30" s="257" t="n">
        <v>490.295353688665</v>
      </c>
      <c r="G30" s="257" t="n">
        <v>5.58964216659971</v>
      </c>
      <c r="H30" s="257" t="n">
        <v>-439.064394220999</v>
      </c>
      <c r="I30" s="258" t="n">
        <v>-5.30130425599602</v>
      </c>
    </row>
    <row r="31" s="64" customFormat="true" ht="12.75" hidden="false" customHeight="false" outlineLevel="0" collapsed="false">
      <c r="A31" s="256" t="s">
        <v>260</v>
      </c>
      <c r="B31" s="257" t="n">
        <v>1570.91898052678</v>
      </c>
      <c r="C31" s="257" t="n">
        <v>1749.09212082</v>
      </c>
      <c r="D31" s="257" t="n">
        <v>1827.05418193</v>
      </c>
      <c r="E31" s="254" t="n">
        <v>1644.2004584</v>
      </c>
      <c r="F31" s="257" t="n">
        <v>178.173140293221</v>
      </c>
      <c r="G31" s="257" t="n">
        <v>11.3419687776306</v>
      </c>
      <c r="H31" s="257" t="n">
        <v>-182.85372353</v>
      </c>
      <c r="I31" s="258" t="n">
        <v>-10.0081171833034</v>
      </c>
    </row>
    <row r="32" s="64" customFormat="true" ht="12.75" hidden="false" customHeight="false" outlineLevel="0" collapsed="false">
      <c r="A32" s="256" t="s">
        <v>261</v>
      </c>
      <c r="B32" s="257" t="n">
        <v>2002.15298236663</v>
      </c>
      <c r="C32" s="257" t="n">
        <v>2085.60938744</v>
      </c>
      <c r="D32" s="257" t="n">
        <v>1976.6225991</v>
      </c>
      <c r="E32" s="254" t="n">
        <v>1832.19051978</v>
      </c>
      <c r="F32" s="257" t="n">
        <v>83.4564050733682</v>
      </c>
      <c r="G32" s="257" t="n">
        <v>4.16833307985882</v>
      </c>
      <c r="H32" s="257" t="n">
        <v>-144.43207932</v>
      </c>
      <c r="I32" s="258" t="n">
        <v>-7.3070134574887</v>
      </c>
    </row>
    <row r="33" s="64" customFormat="true" ht="12.75" hidden="false" customHeight="false" outlineLevel="0" collapsed="false">
      <c r="A33" s="256" t="s">
        <v>262</v>
      </c>
      <c r="B33" s="257" t="n">
        <v>1251.19355421014</v>
      </c>
      <c r="C33" s="257" t="n">
        <v>1837.46721568</v>
      </c>
      <c r="D33" s="257" t="n">
        <v>2258.92904337</v>
      </c>
      <c r="E33" s="254" t="n">
        <v>2832.16710644</v>
      </c>
      <c r="F33" s="257" t="n">
        <v>586.273661469863</v>
      </c>
      <c r="G33" s="257" t="n">
        <v>46.8571516770617</v>
      </c>
      <c r="H33" s="257" t="n">
        <v>573.23806307</v>
      </c>
      <c r="I33" s="258" t="n">
        <v>25.3765413638142</v>
      </c>
    </row>
    <row r="34" s="64" customFormat="true" ht="12.75" hidden="false" customHeight="false" outlineLevel="0" collapsed="false">
      <c r="A34" s="256" t="s">
        <v>263</v>
      </c>
      <c r="B34" s="257" t="n">
        <v>2706.42973294</v>
      </c>
      <c r="C34" s="257" t="n">
        <v>2462.48279803</v>
      </c>
      <c r="D34" s="257" t="n">
        <v>3501.20128746</v>
      </c>
      <c r="E34" s="254" t="n">
        <v>3165.43340252</v>
      </c>
      <c r="F34" s="257" t="n">
        <v>-243.94693491</v>
      </c>
      <c r="G34" s="257" t="n">
        <v>-9.01360681716275</v>
      </c>
      <c r="H34" s="257" t="n">
        <v>-335.767884940001</v>
      </c>
      <c r="I34" s="258" t="n">
        <v>-9.59007658721583</v>
      </c>
    </row>
    <row r="35" s="64" customFormat="true" ht="12.75" hidden="false" customHeight="false" outlineLevel="0" collapsed="false">
      <c r="A35" s="256" t="s">
        <v>264</v>
      </c>
      <c r="B35" s="257" t="n">
        <v>3036.52745698275</v>
      </c>
      <c r="C35" s="257" t="n">
        <v>3032.46169735</v>
      </c>
      <c r="D35" s="257" t="n">
        <v>3630.04837706</v>
      </c>
      <c r="E35" s="254" t="n">
        <v>3811.12759472</v>
      </c>
      <c r="F35" s="257" t="n">
        <v>-4.06575963275282</v>
      </c>
      <c r="G35" s="257" t="n">
        <v>-0.133895039328667</v>
      </c>
      <c r="H35" s="257" t="n">
        <v>181.079217659999</v>
      </c>
      <c r="I35" s="258" t="n">
        <v>4.98834172030115</v>
      </c>
    </row>
    <row r="36" s="64" customFormat="true" ht="12.75" hidden="false" customHeight="false" outlineLevel="0" collapsed="false">
      <c r="A36" s="256" t="s">
        <v>265</v>
      </c>
      <c r="B36" s="257" t="n">
        <v>2000.31896652</v>
      </c>
      <c r="C36" s="257" t="n">
        <v>1775.54127372</v>
      </c>
      <c r="D36" s="257" t="n">
        <v>2218.45882742</v>
      </c>
      <c r="E36" s="254" t="n">
        <v>1947.25220467</v>
      </c>
      <c r="F36" s="257" t="n">
        <v>-224.7776928</v>
      </c>
      <c r="G36" s="257" t="n">
        <v>-11.2370925118533</v>
      </c>
      <c r="H36" s="257" t="n">
        <v>-271.20662275</v>
      </c>
      <c r="I36" s="258" t="n">
        <v>-12.2250014017797</v>
      </c>
    </row>
    <row r="37" s="64" customFormat="true" ht="12.75" hidden="false" customHeight="false" outlineLevel="0" collapsed="false">
      <c r="A37" s="256" t="s">
        <v>266</v>
      </c>
      <c r="B37" s="257" t="n">
        <v>124.516881036968</v>
      </c>
      <c r="C37" s="257" t="n">
        <v>118.45010745</v>
      </c>
      <c r="D37" s="257" t="n">
        <v>112.70854969</v>
      </c>
      <c r="E37" s="254" t="n">
        <v>244.49763249</v>
      </c>
      <c r="F37" s="257" t="n">
        <v>-6.06677358696832</v>
      </c>
      <c r="G37" s="257" t="n">
        <v>-4.87224988005212</v>
      </c>
      <c r="H37" s="257" t="n">
        <v>131.7890828</v>
      </c>
      <c r="I37" s="258" t="n">
        <v>116.929091149234</v>
      </c>
    </row>
    <row r="38" s="64" customFormat="true" ht="12.75" hidden="false" customHeight="false" outlineLevel="0" collapsed="false">
      <c r="A38" s="256" t="s">
        <v>267</v>
      </c>
      <c r="B38" s="257" t="n">
        <v>214.42506578</v>
      </c>
      <c r="C38" s="257" t="n">
        <v>224.99019271</v>
      </c>
      <c r="D38" s="257" t="n">
        <v>235.91422571</v>
      </c>
      <c r="E38" s="254" t="n">
        <v>252.19496225</v>
      </c>
      <c r="F38" s="257" t="n">
        <v>10.56512693</v>
      </c>
      <c r="G38" s="257" t="n">
        <v>4.92718838236935</v>
      </c>
      <c r="H38" s="257" t="n">
        <v>16.28073654</v>
      </c>
      <c r="I38" s="258" t="n">
        <v>6.90112539462256</v>
      </c>
    </row>
    <row r="39" s="64" customFormat="true" ht="12.75" hidden="false" customHeight="false" outlineLevel="0" collapsed="false">
      <c r="A39" s="256" t="s">
        <v>268</v>
      </c>
      <c r="B39" s="257" t="n">
        <v>928.779132264799</v>
      </c>
      <c r="C39" s="257" t="n">
        <v>872.25715275</v>
      </c>
      <c r="D39" s="257" t="n">
        <v>1016.635667303</v>
      </c>
      <c r="E39" s="254" t="n">
        <v>907.395192907</v>
      </c>
      <c r="F39" s="257" t="n">
        <v>-56.5219795147988</v>
      </c>
      <c r="G39" s="257" t="n">
        <v>-6.08562117206183</v>
      </c>
      <c r="H39" s="257" t="n">
        <v>-109.240474396</v>
      </c>
      <c r="I39" s="258" t="n">
        <v>-10.745292331303</v>
      </c>
    </row>
    <row r="40" s="64" customFormat="true" ht="12.75" hidden="false" customHeight="false" outlineLevel="0" collapsed="false">
      <c r="A40" s="256" t="s">
        <v>269</v>
      </c>
      <c r="B40" s="257" t="n">
        <v>3979.96998756181</v>
      </c>
      <c r="C40" s="257" t="n">
        <v>4876.30286697</v>
      </c>
      <c r="D40" s="257" t="n">
        <v>4709.74194534</v>
      </c>
      <c r="E40" s="254" t="n">
        <v>5153.93177864</v>
      </c>
      <c r="F40" s="257" t="n">
        <v>896.332879408193</v>
      </c>
      <c r="G40" s="257" t="n">
        <v>22.521096445687</v>
      </c>
      <c r="H40" s="257" t="n">
        <v>444.1898333</v>
      </c>
      <c r="I40" s="258" t="n">
        <v>9.4312987517182</v>
      </c>
    </row>
    <row r="41" s="64" customFormat="true" ht="12.75" hidden="false" customHeight="false" outlineLevel="0" collapsed="false">
      <c r="A41" s="256" t="s">
        <v>270</v>
      </c>
      <c r="B41" s="257" t="n">
        <v>3073.61240973133</v>
      </c>
      <c r="C41" s="257" t="n">
        <v>3573.83402332</v>
      </c>
      <c r="D41" s="257" t="n">
        <v>4163.5023644</v>
      </c>
      <c r="E41" s="254" t="n">
        <v>4932.21031229</v>
      </c>
      <c r="F41" s="257" t="n">
        <v>500.221613588671</v>
      </c>
      <c r="G41" s="257" t="n">
        <v>16.2747134936378</v>
      </c>
      <c r="H41" s="257" t="n">
        <v>768.70794789</v>
      </c>
      <c r="I41" s="258" t="n">
        <v>18.4630121616558</v>
      </c>
    </row>
    <row r="42" s="64" customFormat="true" ht="12.75" hidden="false" customHeight="false" outlineLevel="0" collapsed="false">
      <c r="A42" s="256" t="s">
        <v>271</v>
      </c>
      <c r="B42" s="257" t="n">
        <v>1749.13909263</v>
      </c>
      <c r="C42" s="257" t="n">
        <v>1930.25450422</v>
      </c>
      <c r="D42" s="257" t="n">
        <v>1892.57232176</v>
      </c>
      <c r="E42" s="254" t="n">
        <v>2095.19562572</v>
      </c>
      <c r="F42" s="257" t="n">
        <v>181.11541159</v>
      </c>
      <c r="G42" s="257" t="n">
        <v>10.3545459793981</v>
      </c>
      <c r="H42" s="257" t="n">
        <v>202.623303959999</v>
      </c>
      <c r="I42" s="258" t="n">
        <v>10.7062383630111</v>
      </c>
    </row>
    <row r="43" s="64" customFormat="true" ht="12.75" hidden="false" customHeight="false" outlineLevel="0" collapsed="false">
      <c r="A43" s="256" t="s">
        <v>272</v>
      </c>
      <c r="B43" s="257" t="n">
        <v>11543.5267538826</v>
      </c>
      <c r="C43" s="257" t="n">
        <v>15257.07028457</v>
      </c>
      <c r="D43" s="257" t="n">
        <v>13388.33158666</v>
      </c>
      <c r="E43" s="254" t="n">
        <v>17388.65508932</v>
      </c>
      <c r="F43" s="257" t="n">
        <v>3713.54353068735</v>
      </c>
      <c r="G43" s="257" t="n">
        <v>32.1699218086735</v>
      </c>
      <c r="H43" s="257" t="n">
        <v>4000.32350266</v>
      </c>
      <c r="I43" s="258" t="n">
        <v>29.8791785725257</v>
      </c>
    </row>
    <row r="44" s="64" customFormat="true" ht="12.75" hidden="false" customHeight="false" outlineLevel="0" collapsed="false">
      <c r="A44" s="256" t="s">
        <v>273</v>
      </c>
      <c r="B44" s="257" t="n">
        <v>2025.36724817</v>
      </c>
      <c r="C44" s="257" t="n">
        <v>2195.85168066</v>
      </c>
      <c r="D44" s="257" t="n">
        <v>2724.75703844</v>
      </c>
      <c r="E44" s="254" t="n">
        <v>3185.38650117</v>
      </c>
      <c r="F44" s="257" t="n">
        <v>170.48443249</v>
      </c>
      <c r="G44" s="257" t="n">
        <v>8.41745775458942</v>
      </c>
      <c r="H44" s="257" t="n">
        <v>460.62946273</v>
      </c>
      <c r="I44" s="258" t="n">
        <v>16.9053407783368</v>
      </c>
    </row>
    <row r="45" s="64" customFormat="true" ht="12.75" hidden="false" customHeight="false" outlineLevel="0" collapsed="false">
      <c r="A45" s="259" t="s">
        <v>274</v>
      </c>
      <c r="B45" s="260" t="n">
        <v>9190.17349117919</v>
      </c>
      <c r="C45" s="260" t="n">
        <v>9705.98100669</v>
      </c>
      <c r="D45" s="260" t="n">
        <v>11135.83155676</v>
      </c>
      <c r="E45" s="254" t="n">
        <v>11000.438642192</v>
      </c>
      <c r="F45" s="260" t="n">
        <v>515.807515510815</v>
      </c>
      <c r="G45" s="260" t="n">
        <v>5.61259823882423</v>
      </c>
      <c r="H45" s="260" t="n">
        <v>-135.392914567996</v>
      </c>
      <c r="I45" s="261" t="n">
        <v>-1.21583120109073</v>
      </c>
    </row>
    <row r="46" s="234" customFormat="true" ht="12.75" hidden="false" customHeight="false" outlineLevel="0" collapsed="false">
      <c r="A46" s="248" t="s">
        <v>275</v>
      </c>
      <c r="B46" s="249" t="n">
        <v>32368.7939020869</v>
      </c>
      <c r="C46" s="249" t="n">
        <v>35475.27713757</v>
      </c>
      <c r="D46" s="249" t="n">
        <v>44867.00765243</v>
      </c>
      <c r="E46" s="262" t="n">
        <v>48948.18176668</v>
      </c>
      <c r="F46" s="249" t="n">
        <v>3106.48323548312</v>
      </c>
      <c r="G46" s="249" t="n">
        <v>9.59715473143669</v>
      </c>
      <c r="H46" s="249" t="n">
        <v>4081.17411424999</v>
      </c>
      <c r="I46" s="251" t="n">
        <v>9.09615846428963</v>
      </c>
    </row>
    <row r="47" s="64" customFormat="true" ht="12.75" hidden="false" customHeight="false" outlineLevel="0" collapsed="false">
      <c r="A47" s="252" t="s">
        <v>276</v>
      </c>
      <c r="B47" s="253" t="n">
        <v>26411.1452907369</v>
      </c>
      <c r="C47" s="253" t="n">
        <v>28225.25813835</v>
      </c>
      <c r="D47" s="253" t="n">
        <v>34958.00638651</v>
      </c>
      <c r="E47" s="254" t="n">
        <v>36941.91993833</v>
      </c>
      <c r="F47" s="253" t="n">
        <v>1814.11284761312</v>
      </c>
      <c r="G47" s="253" t="n">
        <v>6.86873979769964</v>
      </c>
      <c r="H47" s="253" t="n">
        <v>1983.91355181999</v>
      </c>
      <c r="I47" s="255" t="n">
        <v>5.67513355849024</v>
      </c>
    </row>
    <row r="48" s="64" customFormat="true" ht="12.75" hidden="false" customHeight="false" outlineLevel="0" collapsed="false">
      <c r="A48" s="256" t="s">
        <v>277</v>
      </c>
      <c r="B48" s="257" t="n">
        <v>4010.98379675</v>
      </c>
      <c r="C48" s="257" t="n">
        <v>4932.99754408</v>
      </c>
      <c r="D48" s="257" t="n">
        <v>6908.74574194</v>
      </c>
      <c r="E48" s="254" t="n">
        <v>7088.07843913</v>
      </c>
      <c r="F48" s="257" t="n">
        <v>922.01374733</v>
      </c>
      <c r="G48" s="257" t="n">
        <v>22.9872219398414</v>
      </c>
      <c r="H48" s="257" t="n">
        <v>179.332697189998</v>
      </c>
      <c r="I48" s="258" t="n">
        <v>2.59573450650162</v>
      </c>
    </row>
    <row r="49" s="64" customFormat="true" ht="12.75" hidden="false" customHeight="false" outlineLevel="0" collapsed="false">
      <c r="A49" s="259" t="s">
        <v>278</v>
      </c>
      <c r="B49" s="260" t="n">
        <v>1946.6648146</v>
      </c>
      <c r="C49" s="260" t="n">
        <v>2317.02145514</v>
      </c>
      <c r="D49" s="260" t="n">
        <v>3000.25552398</v>
      </c>
      <c r="E49" s="254" t="n">
        <v>4918.18338922</v>
      </c>
      <c r="F49" s="260" t="n">
        <v>370.35664054</v>
      </c>
      <c r="G49" s="260" t="n">
        <v>19.0251879913954</v>
      </c>
      <c r="H49" s="260" t="n">
        <v>1917.92786524</v>
      </c>
      <c r="I49" s="261" t="n">
        <v>63.9254840099674</v>
      </c>
    </row>
    <row r="50" s="234" customFormat="true" ht="12.75" hidden="false" customHeight="false" outlineLevel="0" collapsed="false">
      <c r="A50" s="248" t="s">
        <v>279</v>
      </c>
      <c r="B50" s="249" t="n">
        <v>5069.39534343902</v>
      </c>
      <c r="C50" s="249" t="n">
        <v>5670.84663379</v>
      </c>
      <c r="D50" s="249" t="n">
        <v>6534.6430712</v>
      </c>
      <c r="E50" s="263" t="n">
        <v>6806.10471625</v>
      </c>
      <c r="F50" s="249" t="n">
        <v>601.451290350984</v>
      </c>
      <c r="G50" s="249" t="n">
        <v>11.8643595459447</v>
      </c>
      <c r="H50" s="249" t="n">
        <v>271.461645050001</v>
      </c>
      <c r="I50" s="251" t="n">
        <v>4.1541923880496</v>
      </c>
    </row>
    <row r="51" s="64" customFormat="true" ht="12.75" hidden="false" customHeight="false" outlineLevel="0" collapsed="false">
      <c r="A51" s="252" t="s">
        <v>280</v>
      </c>
      <c r="B51" s="253" t="n">
        <v>1673.32928561</v>
      </c>
      <c r="C51" s="253" t="n">
        <v>2084.93932012</v>
      </c>
      <c r="D51" s="253" t="n">
        <v>1117.31516109</v>
      </c>
      <c r="E51" s="254" t="n">
        <v>1030.38439584</v>
      </c>
      <c r="F51" s="253" t="n">
        <v>411.610034509999</v>
      </c>
      <c r="G51" s="253" t="n">
        <v>24.5982687358484</v>
      </c>
      <c r="H51" s="253" t="n">
        <v>-86.9307652499997</v>
      </c>
      <c r="I51" s="255" t="n">
        <v>-7.7803262926455</v>
      </c>
    </row>
    <row r="52" s="64" customFormat="true" ht="12.75" hidden="false" customHeight="false" outlineLevel="0" collapsed="false">
      <c r="A52" s="256" t="s">
        <v>281</v>
      </c>
      <c r="B52" s="257" t="n">
        <v>194.641</v>
      </c>
      <c r="C52" s="257" t="n">
        <v>235.05155323</v>
      </c>
      <c r="D52" s="257" t="n">
        <v>270.64702854</v>
      </c>
      <c r="E52" s="254" t="n">
        <v>290.32102315</v>
      </c>
      <c r="F52" s="257" t="n">
        <v>40.41055323</v>
      </c>
      <c r="G52" s="257" t="n">
        <v>20.7615832378584</v>
      </c>
      <c r="H52" s="257" t="n">
        <v>19.67399461</v>
      </c>
      <c r="I52" s="258" t="n">
        <v>7.26924463798143</v>
      </c>
    </row>
    <row r="53" s="64" customFormat="true" ht="12.75" hidden="false" customHeight="false" outlineLevel="0" collapsed="false">
      <c r="A53" s="256" t="s">
        <v>282</v>
      </c>
      <c r="B53" s="257" t="n">
        <v>65.626</v>
      </c>
      <c r="C53" s="257" t="n">
        <v>55.15948416</v>
      </c>
      <c r="D53" s="257" t="n">
        <v>311.22598601</v>
      </c>
      <c r="E53" s="254" t="n">
        <v>96.32190899</v>
      </c>
      <c r="F53" s="257" t="n">
        <v>-10.46651584</v>
      </c>
      <c r="G53" s="257" t="n">
        <v>-15.9487334897754</v>
      </c>
      <c r="H53" s="257" t="n">
        <v>-214.90407702</v>
      </c>
      <c r="I53" s="258" t="n">
        <v>-69.0508140965758</v>
      </c>
    </row>
    <row r="54" s="64" customFormat="true" ht="12.75" hidden="false" customHeight="false" outlineLevel="0" collapsed="false">
      <c r="A54" s="256" t="s">
        <v>283</v>
      </c>
      <c r="B54" s="257" t="n">
        <v>26.433</v>
      </c>
      <c r="C54" s="257" t="n">
        <v>167.938</v>
      </c>
      <c r="D54" s="257" t="n">
        <v>408.5692285</v>
      </c>
      <c r="E54" s="254" t="n">
        <v>755.95982844</v>
      </c>
      <c r="F54" s="257" t="n">
        <v>141.505</v>
      </c>
      <c r="G54" s="257" t="n">
        <v>535.334619604283</v>
      </c>
      <c r="H54" s="257" t="n">
        <v>347.39059994</v>
      </c>
      <c r="I54" s="258" t="n">
        <v>85.0261291618539</v>
      </c>
    </row>
    <row r="55" s="64" customFormat="true" ht="12.75" hidden="false" customHeight="false" outlineLevel="0" collapsed="false">
      <c r="A55" s="256" t="s">
        <v>284</v>
      </c>
      <c r="B55" s="257" t="n">
        <v>143.94849483</v>
      </c>
      <c r="C55" s="257" t="n">
        <v>72.31649483</v>
      </c>
      <c r="D55" s="257" t="n">
        <v>149.06417344</v>
      </c>
      <c r="E55" s="254" t="n">
        <v>334.20649378</v>
      </c>
      <c r="F55" s="257" t="n">
        <v>-71.632</v>
      </c>
      <c r="G55" s="257" t="n">
        <v>-49.762243144394</v>
      </c>
      <c r="H55" s="257" t="n">
        <v>185.14232034</v>
      </c>
      <c r="I55" s="258" t="n">
        <v>124.203097275095</v>
      </c>
    </row>
    <row r="56" s="64" customFormat="true" ht="12.75" hidden="false" customHeight="false" outlineLevel="0" collapsed="false">
      <c r="A56" s="256" t="s">
        <v>285</v>
      </c>
      <c r="B56" s="257" t="n">
        <v>106.249</v>
      </c>
      <c r="C56" s="257" t="n">
        <v>170.884</v>
      </c>
      <c r="D56" s="257" t="n">
        <v>398.67196204</v>
      </c>
      <c r="E56" s="254" t="n">
        <v>423.06699417</v>
      </c>
      <c r="F56" s="257" t="n">
        <v>64.635</v>
      </c>
      <c r="G56" s="257" t="n">
        <v>60.833513727188</v>
      </c>
      <c r="H56" s="257" t="n">
        <v>24.39503213</v>
      </c>
      <c r="I56" s="258" t="n">
        <v>6.11907393867652</v>
      </c>
    </row>
    <row r="57" s="64" customFormat="true" ht="12.75" hidden="false" customHeight="false" outlineLevel="0" collapsed="false">
      <c r="A57" s="256" t="s">
        <v>286</v>
      </c>
      <c r="B57" s="257" t="n">
        <v>1062.08687067986</v>
      </c>
      <c r="C57" s="257" t="n">
        <v>1053.84747844</v>
      </c>
      <c r="D57" s="257" t="n">
        <v>1409.41634302</v>
      </c>
      <c r="E57" s="254" t="n">
        <v>1413.01999226</v>
      </c>
      <c r="F57" s="257" t="n">
        <v>-8.23939223985963</v>
      </c>
      <c r="G57" s="257" t="n">
        <v>-0.77577385309221</v>
      </c>
      <c r="H57" s="257" t="n">
        <v>3.6036492400001</v>
      </c>
      <c r="I57" s="258" t="n">
        <v>0.255683798321683</v>
      </c>
    </row>
    <row r="58" s="64" customFormat="true" ht="12.75" hidden="false" customHeight="false" outlineLevel="0" collapsed="false">
      <c r="A58" s="256" t="s">
        <v>287</v>
      </c>
      <c r="B58" s="257" t="n">
        <v>755.497934365429</v>
      </c>
      <c r="C58" s="257" t="n">
        <v>656.96459322</v>
      </c>
      <c r="D58" s="257" t="n">
        <v>851.74724346</v>
      </c>
      <c r="E58" s="254" t="n">
        <v>701.12863937</v>
      </c>
      <c r="F58" s="257" t="n">
        <v>-98.533341145429</v>
      </c>
      <c r="G58" s="257" t="n">
        <v>-13.042172144149</v>
      </c>
      <c r="H58" s="257" t="n">
        <v>-150.61860409</v>
      </c>
      <c r="I58" s="258" t="n">
        <v>-17.683485945684</v>
      </c>
    </row>
    <row r="59" s="64" customFormat="true" ht="12.75" hidden="false" customHeight="false" outlineLevel="0" collapsed="false">
      <c r="A59" s="256" t="s">
        <v>288</v>
      </c>
      <c r="B59" s="257" t="n">
        <v>50.5890282077696</v>
      </c>
      <c r="C59" s="257" t="n">
        <v>81.84426325</v>
      </c>
      <c r="D59" s="257" t="n">
        <v>153.45610692</v>
      </c>
      <c r="E59" s="254" t="n">
        <v>137.84110536</v>
      </c>
      <c r="F59" s="257" t="n">
        <v>31.2552350422304</v>
      </c>
      <c r="G59" s="257" t="n">
        <v>61.7826357799657</v>
      </c>
      <c r="H59" s="257" t="n">
        <v>-15.61500156</v>
      </c>
      <c r="I59" s="258" t="n">
        <v>-10.1755491348027</v>
      </c>
    </row>
    <row r="60" s="64" customFormat="true" ht="12.75" hidden="false" customHeight="false" outlineLevel="0" collapsed="false">
      <c r="A60" s="256" t="s">
        <v>289</v>
      </c>
      <c r="B60" s="257" t="n">
        <v>246.798185465958</v>
      </c>
      <c r="C60" s="257" t="n">
        <v>207.28023137</v>
      </c>
      <c r="D60" s="257" t="n">
        <v>389.05624842</v>
      </c>
      <c r="E60" s="254" t="n">
        <v>423.78136369</v>
      </c>
      <c r="F60" s="257" t="n">
        <v>-39.5179540959577</v>
      </c>
      <c r="G60" s="257" t="n">
        <v>-16.0122547178973</v>
      </c>
      <c r="H60" s="257" t="n">
        <v>34.72511527</v>
      </c>
      <c r="I60" s="258" t="n">
        <v>8.92547424980898</v>
      </c>
    </row>
    <row r="61" s="64" customFormat="true" ht="12.75" hidden="false" customHeight="false" outlineLevel="0" collapsed="false">
      <c r="A61" s="256" t="s">
        <v>290</v>
      </c>
      <c r="B61" s="257" t="n">
        <v>178.93354428</v>
      </c>
      <c r="C61" s="257" t="n">
        <v>190.49721517</v>
      </c>
      <c r="D61" s="257" t="n">
        <v>264.07265253</v>
      </c>
      <c r="E61" s="254" t="n">
        <v>378.57274333</v>
      </c>
      <c r="F61" s="257" t="n">
        <v>11.56367089</v>
      </c>
      <c r="G61" s="257" t="n">
        <v>6.46255062824042</v>
      </c>
      <c r="H61" s="257" t="n">
        <v>114.5000908</v>
      </c>
      <c r="I61" s="258" t="n">
        <v>43.3593140762625</v>
      </c>
    </row>
    <row r="62" s="64" customFormat="true" ht="12.75" hidden="true" customHeight="false" outlineLevel="0" collapsed="false">
      <c r="A62" s="256" t="s">
        <v>291</v>
      </c>
      <c r="B62" s="257" t="n">
        <v>0</v>
      </c>
      <c r="C62" s="257" t="n">
        <v>0</v>
      </c>
      <c r="D62" s="257" t="n">
        <v>10.895</v>
      </c>
      <c r="E62" s="254" t="n">
        <v>13.66797955</v>
      </c>
      <c r="F62" s="257" t="n">
        <v>0</v>
      </c>
      <c r="G62" s="257" t="e">
        <f aca="false"/>
        <v>#DIV/0!</v>
      </c>
      <c r="H62" s="257" t="n">
        <v>2.77297955</v>
      </c>
      <c r="I62" s="258" t="n">
        <v>25.4518545204222</v>
      </c>
    </row>
    <row r="63" s="64" customFormat="true" ht="12.75" hidden="false" customHeight="false" outlineLevel="0" collapsed="false">
      <c r="A63" s="259" t="s">
        <v>292</v>
      </c>
      <c r="B63" s="260" t="n">
        <v>565.263</v>
      </c>
      <c r="C63" s="260" t="n">
        <v>694.124</v>
      </c>
      <c r="D63" s="260" t="n">
        <v>800.50593723</v>
      </c>
      <c r="E63" s="254" t="n">
        <v>807.83224832</v>
      </c>
      <c r="F63" s="260" t="n">
        <v>128.861</v>
      </c>
      <c r="G63" s="260" t="n">
        <v>22.7966451014838</v>
      </c>
      <c r="H63" s="260" t="n">
        <v>7.32631108999999</v>
      </c>
      <c r="I63" s="261" t="n">
        <v>0.915210087679213</v>
      </c>
    </row>
    <row r="64" s="234" customFormat="true" ht="12.75" hidden="false" customHeight="false" outlineLevel="0" collapsed="false">
      <c r="A64" s="248" t="s">
        <v>293</v>
      </c>
      <c r="B64" s="249" t="n">
        <v>4340.19246419119</v>
      </c>
      <c r="C64" s="249" t="n">
        <v>5544.77840885</v>
      </c>
      <c r="D64" s="249" t="n">
        <v>6977.66046981</v>
      </c>
      <c r="E64" s="266" t="n">
        <v>8624.70823102</v>
      </c>
      <c r="F64" s="249" t="n">
        <v>1204.58594465881</v>
      </c>
      <c r="G64" s="249" t="n">
        <v>27.7542057085548</v>
      </c>
      <c r="H64" s="249" t="n">
        <v>1647.04776121</v>
      </c>
      <c r="I64" s="251" t="n">
        <v>23.6045844926996</v>
      </c>
    </row>
    <row r="65" s="64" customFormat="true" ht="12.75" hidden="false" customHeight="false" outlineLevel="0" collapsed="false">
      <c r="A65" s="252" t="s">
        <v>294</v>
      </c>
      <c r="B65" s="253" t="n">
        <v>3809.70621188118</v>
      </c>
      <c r="C65" s="253" t="n">
        <v>5008.34823808</v>
      </c>
      <c r="D65" s="253" t="n">
        <v>6234.48889921</v>
      </c>
      <c r="E65" s="254" t="n">
        <v>6719.73631744</v>
      </c>
      <c r="F65" s="253" t="n">
        <v>1198.64202619882</v>
      </c>
      <c r="G65" s="253" t="n">
        <v>31.462846727148</v>
      </c>
      <c r="H65" s="253" t="n">
        <v>485.247418230001</v>
      </c>
      <c r="I65" s="255" t="n">
        <v>7.78327503785417</v>
      </c>
    </row>
    <row r="66" s="64" customFormat="true" ht="12.75" hidden="false" customHeight="false" outlineLevel="0" collapsed="false">
      <c r="A66" s="256" t="s">
        <v>295</v>
      </c>
      <c r="B66" s="257" t="n">
        <v>4.1</v>
      </c>
      <c r="C66" s="257" t="n">
        <v>4.1</v>
      </c>
      <c r="D66" s="257" t="n">
        <v>0</v>
      </c>
      <c r="E66" s="254" t="n">
        <v>0</v>
      </c>
      <c r="F66" s="257" t="n">
        <v>0</v>
      </c>
      <c r="G66" s="257" t="n">
        <v>0</v>
      </c>
      <c r="H66" s="257" t="n">
        <v>0</v>
      </c>
      <c r="I66" s="267" t="s">
        <v>104</v>
      </c>
    </row>
    <row r="67" s="64" customFormat="true" ht="12.75" hidden="false" customHeight="false" outlineLevel="0" collapsed="false">
      <c r="A67" s="256" t="s">
        <v>296</v>
      </c>
      <c r="B67" s="257" t="n">
        <v>361.65</v>
      </c>
      <c r="C67" s="257" t="n">
        <v>341.321</v>
      </c>
      <c r="D67" s="257" t="n">
        <v>451.44644139</v>
      </c>
      <c r="E67" s="254" t="n">
        <v>547.4637242</v>
      </c>
      <c r="F67" s="257" t="n">
        <v>-20.329</v>
      </c>
      <c r="G67" s="257" t="n">
        <v>-5.6211806995714</v>
      </c>
      <c r="H67" s="257" t="n">
        <v>96.01728281</v>
      </c>
      <c r="I67" s="258" t="n">
        <v>21.2688093219571</v>
      </c>
    </row>
    <row r="68" s="64" customFormat="true" ht="12.75" hidden="false" customHeight="false" outlineLevel="0" collapsed="false">
      <c r="A68" s="256" t="s">
        <v>297</v>
      </c>
      <c r="B68" s="257" t="n">
        <v>164.73625231</v>
      </c>
      <c r="C68" s="257" t="n">
        <v>191.00917077</v>
      </c>
      <c r="D68" s="257" t="n">
        <v>291.72512921</v>
      </c>
      <c r="E68" s="254" t="n">
        <v>1357.50818938</v>
      </c>
      <c r="F68" s="260" t="n">
        <v>26.27291846</v>
      </c>
      <c r="G68" s="260" t="n">
        <v>15.9484740557043</v>
      </c>
      <c r="H68" s="260" t="n">
        <v>1065.78306017</v>
      </c>
      <c r="I68" s="261" t="n">
        <v>365.338105447471</v>
      </c>
    </row>
    <row r="69" s="268" customFormat="true" ht="12.75" hidden="false" customHeight="false" outlineLevel="0" collapsed="false">
      <c r="A69" s="248" t="s">
        <v>298</v>
      </c>
      <c r="B69" s="249" t="n">
        <v>16129.3487126777</v>
      </c>
      <c r="C69" s="249" t="n">
        <v>17528.19297539</v>
      </c>
      <c r="D69" s="249" t="n">
        <v>18432.81459969</v>
      </c>
      <c r="E69" s="266" t="n">
        <v>19599.45326467</v>
      </c>
      <c r="F69" s="249" t="n">
        <v>1398.84426271232</v>
      </c>
      <c r="G69" s="249" t="n">
        <v>8.67266426953016</v>
      </c>
      <c r="H69" s="249" t="n">
        <v>1166.63866498</v>
      </c>
      <c r="I69" s="251" t="n">
        <v>6.32914012491406</v>
      </c>
    </row>
    <row r="70" s="64" customFormat="true" ht="12.75" hidden="false" customHeight="false" outlineLevel="0" collapsed="false">
      <c r="A70" s="256" t="s">
        <v>299</v>
      </c>
      <c r="B70" s="257" t="n">
        <v>2893.53669541</v>
      </c>
      <c r="C70" s="257" t="n">
        <v>3162.5779378</v>
      </c>
      <c r="D70" s="257" t="n">
        <v>3818.9523248</v>
      </c>
      <c r="E70" s="254" t="n">
        <v>4305.41485763</v>
      </c>
      <c r="F70" s="253" t="n">
        <v>269.041242390001</v>
      </c>
      <c r="G70" s="253" t="n">
        <v>9.2980069275354</v>
      </c>
      <c r="H70" s="253" t="n">
        <v>486.46253283</v>
      </c>
      <c r="I70" s="255" t="n">
        <v>12.7381148403175</v>
      </c>
    </row>
    <row r="71" s="64" customFormat="true" ht="12.75" hidden="false" customHeight="false" outlineLevel="0" collapsed="false">
      <c r="A71" s="256" t="s">
        <v>300</v>
      </c>
      <c r="B71" s="257" t="n">
        <v>1722.90981662</v>
      </c>
      <c r="C71" s="257" t="n">
        <v>1767.87166238</v>
      </c>
      <c r="D71" s="257" t="n">
        <v>2504.64244843</v>
      </c>
      <c r="E71" s="254" t="n">
        <v>2790.76286455</v>
      </c>
      <c r="F71" s="257" t="n">
        <v>44.9618457600002</v>
      </c>
      <c r="G71" s="257" t="n">
        <v>2.60964592146826</v>
      </c>
      <c r="H71" s="257" t="n">
        <v>286.12041612</v>
      </c>
      <c r="I71" s="258" t="n">
        <v>11.4236032492123</v>
      </c>
    </row>
    <row r="72" s="64" customFormat="true" ht="12.75" hidden="false" customHeight="false" outlineLevel="0" collapsed="false">
      <c r="A72" s="256" t="s">
        <v>301</v>
      </c>
      <c r="B72" s="257" t="n">
        <v>16.084</v>
      </c>
      <c r="C72" s="257" t="n">
        <v>37.152</v>
      </c>
      <c r="D72" s="257" t="n">
        <v>90.63437811</v>
      </c>
      <c r="E72" s="254" t="n">
        <v>8.84837019</v>
      </c>
      <c r="F72" s="257" t="n">
        <v>21.068</v>
      </c>
      <c r="G72" s="257" t="n">
        <v>130.987316587913</v>
      </c>
      <c r="H72" s="257" t="n">
        <v>-81.78600792</v>
      </c>
      <c r="I72" s="258" t="n">
        <v>-90.2372914400527</v>
      </c>
    </row>
    <row r="73" s="64" customFormat="true" ht="12.75" hidden="false" customHeight="false" outlineLevel="0" collapsed="false">
      <c r="A73" s="256" t="s">
        <v>302</v>
      </c>
      <c r="B73" s="257" t="n">
        <v>29.862</v>
      </c>
      <c r="C73" s="257" t="n">
        <v>7.666</v>
      </c>
      <c r="D73" s="257" t="n">
        <v>0</v>
      </c>
      <c r="E73" s="254" t="n">
        <v>5.77752962</v>
      </c>
      <c r="F73" s="257" t="n">
        <v>-22.196</v>
      </c>
      <c r="G73" s="257" t="n">
        <v>-74.3285781260465</v>
      </c>
      <c r="H73" s="257" t="n">
        <v>5.77752962</v>
      </c>
      <c r="I73" s="267" t="s">
        <v>104</v>
      </c>
    </row>
    <row r="74" s="64" customFormat="true" ht="12.75" hidden="false" customHeight="false" outlineLevel="0" collapsed="false">
      <c r="A74" s="256" t="s">
        <v>303</v>
      </c>
      <c r="B74" s="257" t="n">
        <v>2506.18574905</v>
      </c>
      <c r="C74" s="257" t="n">
        <v>2903.31258209</v>
      </c>
      <c r="D74" s="257" t="n">
        <v>1527.28612956</v>
      </c>
      <c r="E74" s="254" t="n">
        <v>1100.50272902</v>
      </c>
      <c r="F74" s="257" t="n">
        <v>397.12683304</v>
      </c>
      <c r="G74" s="257" t="n">
        <v>15.8458659016211</v>
      </c>
      <c r="H74" s="257" t="n">
        <v>-426.78340054</v>
      </c>
      <c r="I74" s="258" t="n">
        <v>-27.9439060094753</v>
      </c>
    </row>
    <row r="75" s="64" customFormat="true" ht="12.75" hidden="false" customHeight="false" outlineLevel="0" collapsed="false">
      <c r="A75" s="256" t="s">
        <v>304</v>
      </c>
      <c r="B75" s="257" t="n">
        <v>2670.30788064</v>
      </c>
      <c r="C75" s="257" t="n">
        <v>2685.99628391</v>
      </c>
      <c r="D75" s="257" t="n">
        <v>2765.70155271</v>
      </c>
      <c r="E75" s="254" t="n">
        <v>3572.35118838</v>
      </c>
      <c r="F75" s="257" t="n">
        <v>15.6884032699995</v>
      </c>
      <c r="G75" s="257" t="n">
        <v>0.587512900057032</v>
      </c>
      <c r="H75" s="257" t="n">
        <v>806.64963567</v>
      </c>
      <c r="I75" s="258" t="n">
        <v>29.1661851539837</v>
      </c>
    </row>
    <row r="76" s="64" customFormat="true" ht="12.75" hidden="false" customHeight="false" outlineLevel="0" collapsed="false">
      <c r="A76" s="256" t="s">
        <v>305</v>
      </c>
      <c r="B76" s="257" t="n">
        <v>406.007715347682</v>
      </c>
      <c r="C76" s="257" t="n">
        <v>849.39527422</v>
      </c>
      <c r="D76" s="257" t="n">
        <v>762.0771883</v>
      </c>
      <c r="E76" s="254" t="n">
        <v>972.30263125</v>
      </c>
      <c r="F76" s="257" t="n">
        <v>443.387558872318</v>
      </c>
      <c r="G76" s="257" t="n">
        <v>109.206683053455</v>
      </c>
      <c r="H76" s="257" t="n">
        <v>210.22544295</v>
      </c>
      <c r="I76" s="258" t="n">
        <v>27.5858464441062</v>
      </c>
    </row>
    <row r="77" s="64" customFormat="true" ht="12.75" hidden="false" customHeight="false" outlineLevel="0" collapsed="false">
      <c r="A77" s="259" t="s">
        <v>306</v>
      </c>
      <c r="B77" s="260" t="n">
        <v>5884.45485561</v>
      </c>
      <c r="C77" s="260" t="n">
        <v>6114.22123499</v>
      </c>
      <c r="D77" s="260" t="n">
        <v>6963.52057778</v>
      </c>
      <c r="E77" s="254" t="n">
        <v>6843.49309403</v>
      </c>
      <c r="F77" s="260" t="n">
        <v>229.766379380002</v>
      </c>
      <c r="G77" s="260" t="n">
        <v>3.90463322462151</v>
      </c>
      <c r="H77" s="260" t="n">
        <v>-120.027483750003</v>
      </c>
      <c r="I77" s="261" t="n">
        <v>-1.72366093284768</v>
      </c>
    </row>
    <row r="78" s="234" customFormat="true" ht="12.75" hidden="false" customHeight="false" outlineLevel="0" collapsed="false">
      <c r="A78" s="248" t="s">
        <v>307</v>
      </c>
      <c r="B78" s="249" t="n">
        <v>55732.8674124908</v>
      </c>
      <c r="C78" s="249" t="n">
        <v>58573.58651005</v>
      </c>
      <c r="D78" s="249" t="n">
        <v>68808.33648495</v>
      </c>
      <c r="E78" s="269" t="n">
        <v>79091.11574571</v>
      </c>
      <c r="F78" s="249" t="n">
        <v>2840.71909755915</v>
      </c>
      <c r="G78" s="249" t="n">
        <v>5.09702663696519</v>
      </c>
      <c r="H78" s="249" t="n">
        <v>10282.77926076</v>
      </c>
      <c r="I78" s="251" t="n">
        <v>14.9440893154118</v>
      </c>
    </row>
    <row r="79" s="64" customFormat="true" ht="12.75" hidden="false" customHeight="false" outlineLevel="0" collapsed="false">
      <c r="A79" s="252" t="s">
        <v>308</v>
      </c>
      <c r="B79" s="253" t="n">
        <v>23730.7052801145</v>
      </c>
      <c r="C79" s="253" t="n">
        <v>24290.66456176</v>
      </c>
      <c r="D79" s="253" t="n">
        <v>28104.0093102</v>
      </c>
      <c r="E79" s="254" t="n">
        <v>32018.99535901</v>
      </c>
      <c r="F79" s="253" t="n">
        <v>559.959281645544</v>
      </c>
      <c r="G79" s="253" t="n">
        <v>2.35964028475282</v>
      </c>
      <c r="H79" s="253" t="n">
        <v>3914.98604881001</v>
      </c>
      <c r="I79" s="255" t="n">
        <v>13.9303471102577</v>
      </c>
    </row>
    <row r="80" s="64" customFormat="true" ht="12.75" hidden="false" customHeight="false" outlineLevel="0" collapsed="false">
      <c r="A80" s="256" t="s">
        <v>309</v>
      </c>
      <c r="B80" s="257" t="n">
        <v>8661.74318688486</v>
      </c>
      <c r="C80" s="257" t="n">
        <v>9096.46993741</v>
      </c>
      <c r="D80" s="257" t="n">
        <v>10744.23880417</v>
      </c>
      <c r="E80" s="254" t="n">
        <v>11930.96490329</v>
      </c>
      <c r="F80" s="257" t="n">
        <v>434.72675052514</v>
      </c>
      <c r="G80" s="257" t="n">
        <v>5.01892911329188</v>
      </c>
      <c r="H80" s="257" t="n">
        <v>1186.72609912</v>
      </c>
      <c r="I80" s="258" t="n">
        <v>11.0452319680331</v>
      </c>
    </row>
    <row r="81" s="64" customFormat="true" ht="12.75" hidden="false" customHeight="false" outlineLevel="0" collapsed="false">
      <c r="A81" s="256" t="s">
        <v>310</v>
      </c>
      <c r="B81" s="257" t="n">
        <v>5063.51011962561</v>
      </c>
      <c r="C81" s="257" t="n">
        <v>6084.2034896</v>
      </c>
      <c r="D81" s="257" t="n">
        <v>6574.48735927</v>
      </c>
      <c r="E81" s="254" t="n">
        <v>9148.18542419</v>
      </c>
      <c r="F81" s="257" t="n">
        <v>1020.69336997439</v>
      </c>
      <c r="G81" s="257" t="n">
        <v>20.1578222588772</v>
      </c>
      <c r="H81" s="257" t="n">
        <v>2573.69806492</v>
      </c>
      <c r="I81" s="258" t="n">
        <v>39.1467490053212</v>
      </c>
    </row>
    <row r="82" s="64" customFormat="true" ht="12.75" hidden="false" customHeight="false" outlineLevel="0" collapsed="false">
      <c r="A82" s="256" t="s">
        <v>311</v>
      </c>
      <c r="B82" s="257" t="n">
        <v>9926.69524391541</v>
      </c>
      <c r="C82" s="257" t="n">
        <v>9788.13576387</v>
      </c>
      <c r="D82" s="257" t="n">
        <v>12539.17360432</v>
      </c>
      <c r="E82" s="254" t="n">
        <v>14837.72311155</v>
      </c>
      <c r="F82" s="257" t="n">
        <v>-138.559480045413</v>
      </c>
      <c r="G82" s="257" t="n">
        <v>-1.39582687531727</v>
      </c>
      <c r="H82" s="257" t="n">
        <v>2298.54950723</v>
      </c>
      <c r="I82" s="258" t="n">
        <v>18.330948910685</v>
      </c>
    </row>
    <row r="83" s="64" customFormat="true" ht="12.75" hidden="false" customHeight="false" outlineLevel="0" collapsed="false">
      <c r="A83" s="256" t="s">
        <v>312</v>
      </c>
      <c r="B83" s="257" t="n">
        <v>7266.93024514051</v>
      </c>
      <c r="C83" s="257" t="n">
        <v>8426.92049686</v>
      </c>
      <c r="D83" s="257" t="n">
        <v>9859.66670699</v>
      </c>
      <c r="E83" s="254" t="n">
        <v>10131.65287037</v>
      </c>
      <c r="F83" s="257" t="n">
        <v>1159.99025171949</v>
      </c>
      <c r="G83" s="257" t="n">
        <v>15.9625896023316</v>
      </c>
      <c r="H83" s="257" t="n">
        <v>271.986163380005</v>
      </c>
      <c r="I83" s="258" t="n">
        <v>2.7585736056086</v>
      </c>
    </row>
    <row r="84" s="64" customFormat="true" ht="12.75" hidden="false" customHeight="false" outlineLevel="0" collapsed="false">
      <c r="A84" s="259" t="s">
        <v>313</v>
      </c>
      <c r="B84" s="260" t="n">
        <v>1083.28333681</v>
      </c>
      <c r="C84" s="260" t="n">
        <v>887.19226055</v>
      </c>
      <c r="D84" s="260" t="n">
        <v>986.7607</v>
      </c>
      <c r="E84" s="254" t="n">
        <v>1023.5940773</v>
      </c>
      <c r="F84" s="260" t="n">
        <v>-196.09107626</v>
      </c>
      <c r="G84" s="260" t="n">
        <v>-18.1015501297601</v>
      </c>
      <c r="H84" s="260" t="n">
        <v>36.8333772999998</v>
      </c>
      <c r="I84" s="261" t="n">
        <v>3.73275681733168</v>
      </c>
    </row>
    <row r="85" s="234" customFormat="true" ht="12.75" hidden="false" customHeight="false" outlineLevel="0" collapsed="false">
      <c r="A85" s="248" t="s">
        <v>314</v>
      </c>
      <c r="B85" s="249" t="n">
        <v>24913.4507899719</v>
      </c>
      <c r="C85" s="249" t="n">
        <v>29983.98411884</v>
      </c>
      <c r="D85" s="249" t="n">
        <v>38882.66007349</v>
      </c>
      <c r="E85" s="270" t="n">
        <v>47353.46872855</v>
      </c>
      <c r="F85" s="249" t="n">
        <v>5070.53332886812</v>
      </c>
      <c r="G85" s="249" t="n">
        <v>20.352593350533</v>
      </c>
      <c r="H85" s="249" t="n">
        <v>8470.80865506001</v>
      </c>
      <c r="I85" s="251" t="n">
        <v>21.7855687832309</v>
      </c>
    </row>
    <row r="86" s="64" customFormat="true" ht="12.75" hidden="false" customHeight="false" outlineLevel="0" collapsed="false">
      <c r="A86" s="252" t="s">
        <v>315</v>
      </c>
      <c r="B86" s="253" t="n">
        <v>531.827</v>
      </c>
      <c r="C86" s="253" t="n">
        <v>349.7125</v>
      </c>
      <c r="D86" s="253" t="n">
        <v>63.39849415</v>
      </c>
      <c r="E86" s="254" t="n">
        <v>227.85927435</v>
      </c>
      <c r="F86" s="253" t="n">
        <v>-182.1145</v>
      </c>
      <c r="G86" s="253" t="n">
        <v>-34.243184343781</v>
      </c>
      <c r="H86" s="253" t="n">
        <v>164.4607802</v>
      </c>
      <c r="I86" s="255" t="n">
        <v>259.4080228639</v>
      </c>
    </row>
    <row r="87" s="64" customFormat="true" ht="12.75" hidden="false" customHeight="false" outlineLevel="0" collapsed="false">
      <c r="A87" s="256" t="s">
        <v>316</v>
      </c>
      <c r="B87" s="257" t="n">
        <v>1555.87635280188</v>
      </c>
      <c r="C87" s="257" t="n">
        <v>1544.26703861</v>
      </c>
      <c r="D87" s="257" t="n">
        <v>1320.10055971</v>
      </c>
      <c r="E87" s="254" t="n">
        <v>1181.07666819</v>
      </c>
      <c r="F87" s="257" t="n">
        <v>-11.6093141918795</v>
      </c>
      <c r="G87" s="257" t="n">
        <v>-0.746159177171956</v>
      </c>
      <c r="H87" s="257" t="n">
        <v>-139.02389152</v>
      </c>
      <c r="I87" s="258" t="n">
        <v>-10.531310701856</v>
      </c>
    </row>
    <row r="88" s="64" customFormat="true" ht="12.75" hidden="false" customHeight="false" outlineLevel="0" collapsed="false">
      <c r="A88" s="256" t="s">
        <v>317</v>
      </c>
      <c r="B88" s="257" t="n">
        <v>1925.30117498</v>
      </c>
      <c r="C88" s="257" t="n">
        <v>1492.01852817</v>
      </c>
      <c r="D88" s="257" t="n">
        <v>788.69054661</v>
      </c>
      <c r="E88" s="254" t="n">
        <v>485.74763364</v>
      </c>
      <c r="F88" s="257" t="n">
        <v>-433.28264681</v>
      </c>
      <c r="G88" s="257" t="n">
        <v>-22.5046684872303</v>
      </c>
      <c r="H88" s="257" t="n">
        <v>-302.94291297</v>
      </c>
      <c r="I88" s="258" t="n">
        <v>-38.4108715734109</v>
      </c>
    </row>
    <row r="89" s="64" customFormat="true" ht="12.75" hidden="false" customHeight="false" outlineLevel="0" collapsed="false">
      <c r="A89" s="256" t="s">
        <v>318</v>
      </c>
      <c r="B89" s="257" t="n">
        <v>2790.695</v>
      </c>
      <c r="C89" s="257" t="n">
        <v>2813.90879653</v>
      </c>
      <c r="D89" s="257" t="n">
        <v>3656.88017509</v>
      </c>
      <c r="E89" s="254" t="n">
        <v>3960.74342168</v>
      </c>
      <c r="F89" s="257" t="n">
        <v>23.2137965299994</v>
      </c>
      <c r="G89" s="257" t="n">
        <v>0.83182850616063</v>
      </c>
      <c r="H89" s="257" t="n">
        <v>303.863246590001</v>
      </c>
      <c r="I89" s="258" t="n">
        <v>8.30935748619443</v>
      </c>
    </row>
    <row r="90" s="64" customFormat="true" ht="12.75" hidden="false" customHeight="false" outlineLevel="0" collapsed="false">
      <c r="A90" s="256" t="s">
        <v>319</v>
      </c>
      <c r="B90" s="257" t="n">
        <v>366.05780522</v>
      </c>
      <c r="C90" s="257" t="n">
        <v>282.73177845</v>
      </c>
      <c r="D90" s="257" t="n">
        <v>572.790145</v>
      </c>
      <c r="E90" s="254" t="n">
        <v>3224.77866245</v>
      </c>
      <c r="F90" s="257" t="n">
        <v>-83.32602677</v>
      </c>
      <c r="G90" s="257" t="n">
        <v>-22.763078831203</v>
      </c>
      <c r="H90" s="257" t="n">
        <v>2651.98851745</v>
      </c>
      <c r="I90" s="258" t="n">
        <v>462.994787986445</v>
      </c>
    </row>
    <row r="91" s="64" customFormat="true" ht="12.75" hidden="false" customHeight="false" outlineLevel="0" collapsed="false">
      <c r="A91" s="256" t="s">
        <v>320</v>
      </c>
      <c r="B91" s="257" t="n">
        <v>73.956</v>
      </c>
      <c r="C91" s="257" t="n">
        <v>184.8465</v>
      </c>
      <c r="D91" s="257" t="n">
        <v>921.71542595</v>
      </c>
      <c r="E91" s="254" t="n">
        <v>1132.83741148</v>
      </c>
      <c r="F91" s="257" t="n">
        <v>110.8905</v>
      </c>
      <c r="G91" s="257" t="n">
        <v>149.941181242901</v>
      </c>
      <c r="H91" s="257" t="n">
        <v>211.12198553</v>
      </c>
      <c r="I91" s="258" t="n">
        <v>22.9053327725745</v>
      </c>
    </row>
    <row r="92" s="64" customFormat="true" ht="12.75" hidden="false" customHeight="false" outlineLevel="0" collapsed="false">
      <c r="A92" s="256" t="s">
        <v>321</v>
      </c>
      <c r="B92" s="257" t="n">
        <v>2069.81733578</v>
      </c>
      <c r="C92" s="257" t="n">
        <v>2087.80051894</v>
      </c>
      <c r="D92" s="257" t="n">
        <v>2208.19037949</v>
      </c>
      <c r="E92" s="254" t="n">
        <v>1846.38684799</v>
      </c>
      <c r="F92" s="257" t="n">
        <v>17.9831831600004</v>
      </c>
      <c r="G92" s="257" t="n">
        <v>0.868829478289375</v>
      </c>
      <c r="H92" s="257" t="n">
        <v>-361.8035315</v>
      </c>
      <c r="I92" s="258" t="n">
        <v>-16.3846167821618</v>
      </c>
    </row>
    <row r="93" s="64" customFormat="true" ht="12.75" hidden="false" customHeight="false" outlineLevel="0" collapsed="false">
      <c r="A93" s="256" t="s">
        <v>322</v>
      </c>
      <c r="B93" s="257" t="n">
        <v>22.373</v>
      </c>
      <c r="C93" s="257" t="n">
        <v>24.86</v>
      </c>
      <c r="D93" s="257" t="n">
        <v>0</v>
      </c>
      <c r="E93" s="254" t="n">
        <v>0</v>
      </c>
      <c r="F93" s="257" t="n">
        <v>2.487</v>
      </c>
      <c r="G93" s="257" t="n">
        <v>11.116077414741</v>
      </c>
      <c r="H93" s="257" t="n">
        <v>0</v>
      </c>
      <c r="I93" s="267" t="s">
        <v>104</v>
      </c>
    </row>
    <row r="94" s="64" customFormat="true" ht="12.75" hidden="false" customHeight="false" outlineLevel="0" collapsed="false">
      <c r="A94" s="256" t="s">
        <v>323</v>
      </c>
      <c r="B94" s="257" t="n">
        <v>1674.297</v>
      </c>
      <c r="C94" s="257" t="n">
        <v>1837.662</v>
      </c>
      <c r="D94" s="257" t="n">
        <v>1355.28846168</v>
      </c>
      <c r="E94" s="254" t="n">
        <v>957.84012206</v>
      </c>
      <c r="F94" s="257" t="n">
        <v>163.365</v>
      </c>
      <c r="G94" s="257" t="n">
        <v>9.75722945212228</v>
      </c>
      <c r="H94" s="257" t="n">
        <v>-397.44833962</v>
      </c>
      <c r="I94" s="258" t="n">
        <v>-29.3257377198746</v>
      </c>
    </row>
    <row r="95" s="64" customFormat="true" ht="12.75" hidden="false" customHeight="false" outlineLevel="0" collapsed="false">
      <c r="A95" s="256" t="s">
        <v>324</v>
      </c>
      <c r="B95" s="257" t="n">
        <v>680.47955685</v>
      </c>
      <c r="C95" s="257" t="n">
        <v>700.65107989</v>
      </c>
      <c r="D95" s="257" t="n">
        <v>1277.12955633</v>
      </c>
      <c r="E95" s="254" t="n">
        <v>1241.38323012</v>
      </c>
      <c r="F95" s="257" t="n">
        <v>20.17152304</v>
      </c>
      <c r="G95" s="257" t="n">
        <v>2.96430992480888</v>
      </c>
      <c r="H95" s="257" t="n">
        <v>-35.7463262099998</v>
      </c>
      <c r="I95" s="258" t="n">
        <v>-2.79895849507403</v>
      </c>
    </row>
    <row r="96" s="64" customFormat="true" ht="12.75" hidden="false" customHeight="false" outlineLevel="0" collapsed="false">
      <c r="A96" s="256" t="s">
        <v>325</v>
      </c>
      <c r="B96" s="257" t="n">
        <v>10734.14756434</v>
      </c>
      <c r="C96" s="257" t="n">
        <v>16259.6806108</v>
      </c>
      <c r="D96" s="257" t="n">
        <v>24765.95326798</v>
      </c>
      <c r="E96" s="254" t="n">
        <v>30310.55548142</v>
      </c>
      <c r="F96" s="257" t="n">
        <v>5525.53304646</v>
      </c>
      <c r="G96" s="257" t="n">
        <v>51.4762165634504</v>
      </c>
      <c r="H96" s="257" t="n">
        <v>5544.60221344001</v>
      </c>
      <c r="I96" s="258" t="n">
        <v>22.3880024057408</v>
      </c>
    </row>
    <row r="97" s="64" customFormat="true" ht="12.75" hidden="false" customHeight="false" outlineLevel="0" collapsed="false">
      <c r="A97" s="259" t="s">
        <v>326</v>
      </c>
      <c r="B97" s="260" t="n">
        <v>2488.623</v>
      </c>
      <c r="C97" s="260" t="n">
        <v>2405.84476745</v>
      </c>
      <c r="D97" s="260" t="n">
        <v>1952.5230615</v>
      </c>
      <c r="E97" s="254" t="n">
        <v>2784.25997517</v>
      </c>
      <c r="F97" s="260" t="n">
        <v>-82.7782325500002</v>
      </c>
      <c r="G97" s="260" t="n">
        <v>-3.32626647547661</v>
      </c>
      <c r="H97" s="260" t="n">
        <v>831.736913670001</v>
      </c>
      <c r="I97" s="261" t="n">
        <v>42.5980583825233</v>
      </c>
    </row>
    <row r="98" s="234" customFormat="true" ht="12.75" hidden="false" customHeight="false" outlineLevel="0" collapsed="false">
      <c r="A98" s="248" t="s">
        <v>327</v>
      </c>
      <c r="B98" s="249" t="n">
        <v>21163.2712027338</v>
      </c>
      <c r="C98" s="249" t="n">
        <v>22998.04669612</v>
      </c>
      <c r="D98" s="249" t="n">
        <v>23357.8263304585</v>
      </c>
      <c r="E98" s="270" t="n">
        <v>25786.2620062475</v>
      </c>
      <c r="F98" s="249" t="n">
        <v>1834.77549338623</v>
      </c>
      <c r="G98" s="249" t="n">
        <v>8.6696214201008</v>
      </c>
      <c r="H98" s="249" t="n">
        <v>2428.435675789</v>
      </c>
      <c r="I98" s="251" t="n">
        <v>10.3966680864577</v>
      </c>
    </row>
    <row r="99" s="64" customFormat="true" ht="12.75" hidden="false" customHeight="false" outlineLevel="0" collapsed="false">
      <c r="A99" s="252" t="s">
        <v>328</v>
      </c>
      <c r="B99" s="253" t="n">
        <v>3434.26951603008</v>
      </c>
      <c r="C99" s="253" t="n">
        <v>3618.73284853</v>
      </c>
      <c r="D99" s="253" t="n">
        <v>1473.4603948685</v>
      </c>
      <c r="E99" s="254" t="n">
        <v>1622.3990819175</v>
      </c>
      <c r="F99" s="253" t="n">
        <v>184.463332499915</v>
      </c>
      <c r="G99" s="253" t="n">
        <v>5.3712538179924</v>
      </c>
      <c r="H99" s="253" t="n">
        <v>148.938687048999</v>
      </c>
      <c r="I99" s="255" t="n">
        <v>10.1080889291423</v>
      </c>
    </row>
    <row r="100" s="64" customFormat="true" ht="12.75" hidden="false" customHeight="false" outlineLevel="0" collapsed="false">
      <c r="A100" s="256" t="s">
        <v>329</v>
      </c>
      <c r="B100" s="257" t="n">
        <v>4339.92440677792</v>
      </c>
      <c r="C100" s="257" t="n">
        <v>4560.45910613</v>
      </c>
      <c r="D100" s="257" t="n">
        <v>4858.5989957</v>
      </c>
      <c r="E100" s="254" t="n">
        <v>5399.69514041</v>
      </c>
      <c r="F100" s="257" t="n">
        <v>220.534699352083</v>
      </c>
      <c r="G100" s="257" t="n">
        <v>5.0815331946257</v>
      </c>
      <c r="H100" s="257" t="n">
        <v>541.096144710003</v>
      </c>
      <c r="I100" s="258" t="n">
        <v>11.1368759839799</v>
      </c>
    </row>
    <row r="101" s="64" customFormat="true" ht="12.75" hidden="false" customHeight="false" outlineLevel="0" collapsed="false">
      <c r="A101" s="256" t="s">
        <v>330</v>
      </c>
      <c r="B101" s="257" t="n">
        <v>149.36279966</v>
      </c>
      <c r="C101" s="257" t="n">
        <v>130.44771592</v>
      </c>
      <c r="D101" s="257" t="n">
        <v>155.41312671</v>
      </c>
      <c r="E101" s="254" t="n">
        <v>284.29506094</v>
      </c>
      <c r="F101" s="257" t="n">
        <v>-18.91508374</v>
      </c>
      <c r="G101" s="257" t="n">
        <v>-12.6638518982351</v>
      </c>
      <c r="H101" s="257" t="n">
        <v>128.88193423</v>
      </c>
      <c r="I101" s="258" t="n">
        <v>82.9286025951289</v>
      </c>
    </row>
    <row r="102" s="64" customFormat="true" ht="12.75" hidden="false" customHeight="false" outlineLevel="0" collapsed="false">
      <c r="A102" s="256" t="s">
        <v>331</v>
      </c>
      <c r="B102" s="257" t="n">
        <v>250.193244009405</v>
      </c>
      <c r="C102" s="257" t="n">
        <v>235.39169627</v>
      </c>
      <c r="D102" s="257" t="n">
        <v>272.91209993</v>
      </c>
      <c r="E102" s="254" t="n">
        <v>238.73510647</v>
      </c>
      <c r="F102" s="257" t="n">
        <v>-14.8015477394054</v>
      </c>
      <c r="G102" s="257" t="n">
        <v>-5.91604613386323</v>
      </c>
      <c r="H102" s="257" t="n">
        <v>-34.17699346</v>
      </c>
      <c r="I102" s="258" t="n">
        <v>-12.5230773823389</v>
      </c>
    </row>
    <row r="103" s="64" customFormat="true" ht="12.75" hidden="false" customHeight="false" outlineLevel="0" collapsed="false">
      <c r="A103" s="256" t="s">
        <v>332</v>
      </c>
      <c r="B103" s="257" t="n">
        <v>252.789805624175</v>
      </c>
      <c r="C103" s="257" t="n">
        <v>207.53468295</v>
      </c>
      <c r="D103" s="257" t="n">
        <v>422.86583887</v>
      </c>
      <c r="E103" s="254" t="n">
        <v>320.03911808</v>
      </c>
      <c r="F103" s="257" t="n">
        <v>-45.2551226741751</v>
      </c>
      <c r="G103" s="257" t="n">
        <v>-17.9022736152012</v>
      </c>
      <c r="H103" s="257" t="n">
        <v>-102.82672079</v>
      </c>
      <c r="I103" s="258" t="n">
        <v>-24.3166298476079</v>
      </c>
    </row>
    <row r="104" s="64" customFormat="true" ht="12.75" hidden="false" customHeight="false" outlineLevel="0" collapsed="false">
      <c r="A104" s="256" t="s">
        <v>333</v>
      </c>
      <c r="B104" s="257" t="n">
        <v>2727.36990741155</v>
      </c>
      <c r="C104" s="257" t="n">
        <v>2881.89950468</v>
      </c>
      <c r="D104" s="257" t="n">
        <v>3338.2653842</v>
      </c>
      <c r="E104" s="254" t="n">
        <v>3165.80538265</v>
      </c>
      <c r="F104" s="257" t="n">
        <v>154.529597268447</v>
      </c>
      <c r="G104" s="257" t="n">
        <v>5.66588334235548</v>
      </c>
      <c r="H104" s="257" t="n">
        <v>-172.46000155</v>
      </c>
      <c r="I104" s="258" t="n">
        <v>-5.16615612306477</v>
      </c>
    </row>
    <row r="105" s="64" customFormat="true" ht="12.75" hidden="false" customHeight="false" outlineLevel="0" collapsed="false">
      <c r="A105" s="256" t="s">
        <v>334</v>
      </c>
      <c r="B105" s="257" t="n">
        <v>4661.85422384751</v>
      </c>
      <c r="C105" s="257" t="n">
        <v>4770.94230636</v>
      </c>
      <c r="D105" s="257" t="n">
        <v>5640.15144785</v>
      </c>
      <c r="E105" s="254" t="n">
        <v>6512.75006043</v>
      </c>
      <c r="F105" s="257" t="n">
        <v>109.088082512495</v>
      </c>
      <c r="G105" s="257" t="n">
        <v>2.3400148797974</v>
      </c>
      <c r="H105" s="257" t="n">
        <v>872.598612580001</v>
      </c>
      <c r="I105" s="258" t="n">
        <v>15.4711911665534</v>
      </c>
    </row>
    <row r="106" s="64" customFormat="true" ht="12.75" hidden="false" customHeight="false" outlineLevel="0" collapsed="false">
      <c r="A106" s="256" t="s">
        <v>335</v>
      </c>
      <c r="B106" s="257" t="n">
        <v>914.234880265971</v>
      </c>
      <c r="C106" s="257" t="n">
        <v>910.97584463</v>
      </c>
      <c r="D106" s="257" t="n">
        <v>920.94076725</v>
      </c>
      <c r="E106" s="254" t="n">
        <v>1248.2131908</v>
      </c>
      <c r="F106" s="257" t="n">
        <v>-3.25903563597115</v>
      </c>
      <c r="G106" s="257" t="n">
        <v>-0.356476842693097</v>
      </c>
      <c r="H106" s="257" t="n">
        <v>327.27242355</v>
      </c>
      <c r="I106" s="258" t="n">
        <v>35.5367505911657</v>
      </c>
    </row>
    <row r="107" s="64" customFormat="true" ht="12.75" hidden="false" customHeight="false" outlineLevel="0" collapsed="false">
      <c r="A107" s="259" t="s">
        <v>336</v>
      </c>
      <c r="B107" s="260" t="n">
        <v>4433.27241910716</v>
      </c>
      <c r="C107" s="260" t="n">
        <v>5681.66299065</v>
      </c>
      <c r="D107" s="260" t="n">
        <v>6275.21827508</v>
      </c>
      <c r="E107" s="254" t="n">
        <v>6994.32986455</v>
      </c>
      <c r="F107" s="260" t="n">
        <v>1248.39057154284</v>
      </c>
      <c r="G107" s="260" t="n">
        <v>28.1595727382407</v>
      </c>
      <c r="H107" s="260" t="n">
        <v>719.111589469997</v>
      </c>
      <c r="I107" s="261" t="n">
        <v>11.4595470300327</v>
      </c>
    </row>
    <row r="108" s="234" customFormat="true" ht="12.75" hidden="false" customHeight="false" outlineLevel="0" collapsed="false">
      <c r="A108" s="248" t="s">
        <v>337</v>
      </c>
      <c r="B108" s="249" t="n">
        <v>9437.14624445023</v>
      </c>
      <c r="C108" s="249" t="n">
        <v>11210.667228981</v>
      </c>
      <c r="D108" s="249" t="n">
        <v>14716.202701978</v>
      </c>
      <c r="E108" s="270" t="n">
        <v>18593.9466114806</v>
      </c>
      <c r="F108" s="249" t="n">
        <v>1773.52098453077</v>
      </c>
      <c r="G108" s="249" t="n">
        <v>18.792979769427</v>
      </c>
      <c r="H108" s="249" t="n">
        <v>3877.74390950259</v>
      </c>
      <c r="I108" s="251" t="n">
        <v>26.35016646639</v>
      </c>
    </row>
    <row r="109" s="64" customFormat="true" ht="12.75" hidden="false" customHeight="false" outlineLevel="0" collapsed="false">
      <c r="A109" s="252" t="s">
        <v>338</v>
      </c>
      <c r="B109" s="253" t="n">
        <v>5326.4156461493</v>
      </c>
      <c r="C109" s="253" t="n">
        <v>6613.74771531</v>
      </c>
      <c r="D109" s="253" t="n">
        <v>7973.11099666</v>
      </c>
      <c r="E109" s="254" t="n">
        <v>8519.98019937</v>
      </c>
      <c r="F109" s="253" t="n">
        <v>1287.3320691607</v>
      </c>
      <c r="G109" s="253" t="n">
        <v>24.1688248661436</v>
      </c>
      <c r="H109" s="253" t="n">
        <v>546.869202709999</v>
      </c>
      <c r="I109" s="255" t="n">
        <v>6.85891871992108</v>
      </c>
    </row>
    <row r="110" s="64" customFormat="true" ht="12.75" hidden="false" customHeight="false" outlineLevel="0" collapsed="false">
      <c r="A110" s="256" t="s">
        <v>339</v>
      </c>
      <c r="B110" s="257" t="n">
        <v>1057.13471663439</v>
      </c>
      <c r="C110" s="257" t="n">
        <v>1237.505874813</v>
      </c>
      <c r="D110" s="257" t="n">
        <v>1465.00579744</v>
      </c>
      <c r="E110" s="254" t="n">
        <v>2923.65792348</v>
      </c>
      <c r="F110" s="257" t="n">
        <v>180.371158178608</v>
      </c>
      <c r="G110" s="257" t="n">
        <v>17.0622679721329</v>
      </c>
      <c r="H110" s="257" t="n">
        <v>1458.65212604</v>
      </c>
      <c r="I110" s="258" t="n">
        <v>99.5663040097792</v>
      </c>
    </row>
    <row r="111" s="64" customFormat="true" ht="12.75" hidden="false" customHeight="false" outlineLevel="0" collapsed="false">
      <c r="A111" s="256" t="s">
        <v>340</v>
      </c>
      <c r="B111" s="257" t="n">
        <v>2809.99588166653</v>
      </c>
      <c r="C111" s="257" t="n">
        <v>3063.25834645</v>
      </c>
      <c r="D111" s="257" t="n">
        <v>4977.1188076</v>
      </c>
      <c r="E111" s="254" t="n">
        <v>6749.852724462</v>
      </c>
      <c r="F111" s="257" t="n">
        <v>253.262464783466</v>
      </c>
      <c r="G111" s="257" t="n">
        <v>9.0129123119306</v>
      </c>
      <c r="H111" s="257" t="n">
        <v>1772.73391686199</v>
      </c>
      <c r="I111" s="258" t="n">
        <v>35.6176733043834</v>
      </c>
    </row>
    <row r="112" s="64" customFormat="true" ht="12.75" hidden="false" customHeight="false" outlineLevel="0" collapsed="false">
      <c r="A112" s="259" t="s">
        <v>341</v>
      </c>
      <c r="B112" s="260" t="n">
        <v>243.6</v>
      </c>
      <c r="C112" s="260" t="n">
        <v>296.155292408006</v>
      </c>
      <c r="D112" s="260" t="n">
        <v>300.967100278</v>
      </c>
      <c r="E112" s="254" t="n">
        <v>400.4557641686</v>
      </c>
      <c r="F112" s="257" t="n">
        <v>52.5552924080055</v>
      </c>
      <c r="G112" s="257" t="n">
        <v>21.574422170774</v>
      </c>
      <c r="H112" s="257" t="n">
        <v>99.4886638906</v>
      </c>
      <c r="I112" s="258" t="n">
        <v>33.0563253587197</v>
      </c>
    </row>
    <row r="113" customFormat="false" ht="12.75" hidden="false" customHeight="false" outlineLevel="0" collapsed="false">
      <c r="A113" s="271" t="s">
        <v>342</v>
      </c>
      <c r="B113" s="272" t="n">
        <v>0</v>
      </c>
      <c r="C113" s="272" t="n">
        <v>0</v>
      </c>
      <c r="D113" s="272" t="n">
        <v>1972.35927225</v>
      </c>
      <c r="E113" s="273" t="n">
        <v>2623.09679057</v>
      </c>
      <c r="F113" s="274" t="n">
        <v>0</v>
      </c>
      <c r="G113" s="272" t="e">
        <f aca="false"/>
        <v>#DIV/0!</v>
      </c>
      <c r="H113" s="272" t="n">
        <v>650.73751832</v>
      </c>
      <c r="I113" s="275" t="n">
        <v>32.9928490957766</v>
      </c>
    </row>
    <row r="114" s="234" customFormat="true" ht="12.75" hidden="false" customHeight="false" outlineLevel="0" collapsed="false">
      <c r="A114" s="248" t="s">
        <v>343</v>
      </c>
      <c r="B114" s="249" t="n">
        <v>46656.2866159242</v>
      </c>
      <c r="C114" s="249" t="n">
        <v>51835.8332527454</v>
      </c>
      <c r="D114" s="249" t="n">
        <v>74264.8052649714</v>
      </c>
      <c r="E114" s="276" t="n">
        <v>76379.1891177284</v>
      </c>
      <c r="F114" s="277" t="n">
        <v>5179.54663682123</v>
      </c>
      <c r="G114" s="249" t="n">
        <v>11.1014978098437</v>
      </c>
      <c r="H114" s="249" t="n">
        <v>2114.383852757</v>
      </c>
      <c r="I114" s="251" t="n">
        <v>2.84708731843171</v>
      </c>
    </row>
    <row r="115" s="234" customFormat="true" ht="12.75" hidden="true" customHeight="false" outlineLevel="0" collapsed="false">
      <c r="A115" s="248"/>
      <c r="B115" s="249"/>
      <c r="C115" s="249" t="n">
        <v>0</v>
      </c>
      <c r="D115" s="249" t="n">
        <v>0</v>
      </c>
      <c r="E115" s="276" t="n">
        <v>0</v>
      </c>
      <c r="F115" s="277"/>
      <c r="G115" s="249"/>
      <c r="H115" s="249"/>
      <c r="I115" s="251"/>
    </row>
    <row r="116" customFormat="false" ht="13.5" hidden="false" customHeight="false" outlineLevel="0" collapsed="false">
      <c r="A116" s="278" t="s">
        <v>344</v>
      </c>
      <c r="B116" s="279" t="n">
        <v>306535.726398731</v>
      </c>
      <c r="C116" s="279" t="n">
        <v>336955.890391152</v>
      </c>
      <c r="D116" s="280" t="n">
        <v>401777.967743017</v>
      </c>
      <c r="E116" s="280" t="n">
        <v>441268.650384837</v>
      </c>
      <c r="F116" s="280" t="n">
        <v>30420.1639924215</v>
      </c>
      <c r="G116" s="280" t="n">
        <v>9.92385597261573</v>
      </c>
      <c r="H116" s="280" t="n">
        <v>39490.6826418196</v>
      </c>
      <c r="I116" s="281" t="n">
        <v>9.82898162974392</v>
      </c>
    </row>
    <row r="117" customFormat="false" ht="12.75" hidden="false" customHeight="false" outlineLevel="0" collapsed="false">
      <c r="C117" s="64"/>
      <c r="D117" s="282"/>
      <c r="E117" s="64"/>
    </row>
    <row r="118" customFormat="false" ht="12.75" hidden="false" customHeight="false" outlineLevel="0" collapsed="false">
      <c r="E118" s="16"/>
    </row>
    <row r="119" customFormat="false" ht="12.75" hidden="false" customHeight="false" outlineLevel="0" collapsed="false">
      <c r="H119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8.56"/>
    <col collapsed="false" customWidth="true" hidden="false" outlineLevel="0" max="4" min="2" style="67" width="8.41"/>
    <col collapsed="false" customWidth="true" hidden="false" outlineLevel="0" max="5" min="5" style="67" width="10.28"/>
    <col collapsed="false" customWidth="true" hidden="false" outlineLevel="0" max="6" min="6" style="67" width="8.56"/>
    <col collapsed="false" customWidth="true" hidden="false" outlineLevel="0" max="7" min="7" style="67" width="5.71"/>
    <col collapsed="false" customWidth="true" hidden="false" outlineLevel="0" max="8" min="8" style="67" width="8.99"/>
    <col collapsed="false" customWidth="true" hidden="false" outlineLevel="0" max="9" min="9" style="67" width="6.85"/>
    <col collapsed="false" customWidth="false" hidden="false" outlineLevel="0" max="257" min="10" style="67" width="9.14"/>
  </cols>
  <sheetData>
    <row r="1" customFormat="false" ht="12.75" hidden="false" customHeight="false" outlineLevel="0" collapsed="false">
      <c r="A1" s="231" t="s">
        <v>345</v>
      </c>
      <c r="B1" s="231"/>
      <c r="C1" s="231"/>
      <c r="D1" s="231"/>
      <c r="E1" s="231"/>
      <c r="F1" s="231"/>
      <c r="G1" s="231"/>
      <c r="H1" s="231"/>
      <c r="I1" s="231"/>
    </row>
    <row r="2" s="233" customFormat="true" ht="15.75" hidden="false" customHeight="false" outlineLevel="0" collapsed="false">
      <c r="A2" s="232" t="s">
        <v>346</v>
      </c>
      <c r="B2" s="232"/>
      <c r="C2" s="232"/>
      <c r="D2" s="232"/>
      <c r="E2" s="232"/>
      <c r="F2" s="232"/>
      <c r="G2" s="232"/>
      <c r="H2" s="232"/>
      <c r="I2" s="232"/>
    </row>
    <row r="3" customFormat="false" ht="13.5" hidden="false" customHeight="false" outlineLevel="0" collapsed="false">
      <c r="A3" s="234"/>
      <c r="B3" s="234"/>
      <c r="C3" s="234"/>
      <c r="D3" s="234"/>
      <c r="E3" s="234"/>
      <c r="F3" s="234"/>
      <c r="G3" s="234"/>
      <c r="H3" s="235"/>
      <c r="I3" s="236" t="s">
        <v>232</v>
      </c>
    </row>
    <row r="4" customFormat="false" ht="12.75" hidden="false" customHeight="false" outlineLevel="0" collapsed="false">
      <c r="A4" s="237"/>
      <c r="B4" s="238" t="n">
        <v>2008</v>
      </c>
      <c r="C4" s="238" t="n">
        <v>2008</v>
      </c>
      <c r="D4" s="238" t="n">
        <v>2009</v>
      </c>
      <c r="E4" s="238" t="n">
        <v>2009</v>
      </c>
      <c r="F4" s="239" t="s">
        <v>100</v>
      </c>
      <c r="G4" s="239"/>
      <c r="H4" s="239"/>
      <c r="I4" s="239"/>
    </row>
    <row r="5" customFormat="false" ht="12.75" hidden="false" customHeight="false" outlineLevel="0" collapsed="false">
      <c r="A5" s="240" t="s">
        <v>233</v>
      </c>
      <c r="B5" s="241" t="s">
        <v>63</v>
      </c>
      <c r="C5" s="241" t="s">
        <v>64</v>
      </c>
      <c r="D5" s="241" t="s">
        <v>63</v>
      </c>
      <c r="E5" s="241" t="s">
        <v>64</v>
      </c>
      <c r="F5" s="242" t="s">
        <v>61</v>
      </c>
      <c r="G5" s="242"/>
      <c r="H5" s="243" t="s">
        <v>62</v>
      </c>
      <c r="I5" s="243"/>
    </row>
    <row r="6" customFormat="false" ht="12.75" hidden="false" customHeight="false" outlineLevel="0" collapsed="false">
      <c r="A6" s="244"/>
      <c r="B6" s="245"/>
      <c r="C6" s="245"/>
      <c r="D6" s="245"/>
      <c r="E6" s="245"/>
      <c r="F6" s="246" t="s">
        <v>67</v>
      </c>
      <c r="G6" s="246" t="s">
        <v>68</v>
      </c>
      <c r="H6" s="246" t="s">
        <v>67</v>
      </c>
      <c r="I6" s="247" t="s">
        <v>68</v>
      </c>
    </row>
    <row r="7" customFormat="false" ht="12.75" hidden="false" customHeight="false" outlineLevel="0" collapsed="false">
      <c r="A7" s="283" t="s">
        <v>347</v>
      </c>
      <c r="B7" s="284" t="n">
        <v>4069.544</v>
      </c>
      <c r="C7" s="284" t="n">
        <v>4597.399</v>
      </c>
      <c r="D7" s="284" t="n">
        <v>6395.9844963</v>
      </c>
      <c r="E7" s="284" t="n">
        <v>7400.1018014</v>
      </c>
      <c r="F7" s="284" t="n">
        <v>527.854999999999</v>
      </c>
      <c r="G7" s="284" t="n">
        <v>12.9708635660408</v>
      </c>
      <c r="H7" s="284" t="n">
        <v>1004.1173051</v>
      </c>
      <c r="I7" s="285" t="n">
        <v>15.6991829120422</v>
      </c>
    </row>
    <row r="8" customFormat="false" ht="12.75" hidden="false" customHeight="false" outlineLevel="0" collapsed="false">
      <c r="A8" s="283" t="s">
        <v>348</v>
      </c>
      <c r="B8" s="284" t="n">
        <v>2857.12972728914</v>
      </c>
      <c r="C8" s="284" t="n">
        <v>2655.04473321</v>
      </c>
      <c r="D8" s="284" t="n">
        <v>2949.30908391</v>
      </c>
      <c r="E8" s="284" t="n">
        <v>3428.42710121</v>
      </c>
      <c r="F8" s="284" t="n">
        <v>-202.084994079143</v>
      </c>
      <c r="G8" s="284" t="n">
        <v>-7.0730072964129</v>
      </c>
      <c r="H8" s="284" t="n">
        <v>479.1180173</v>
      </c>
      <c r="I8" s="285" t="n">
        <v>16.2450934665965</v>
      </c>
    </row>
    <row r="9" customFormat="false" ht="12.75" hidden="false" customHeight="false" outlineLevel="0" collapsed="false">
      <c r="A9" s="283" t="s">
        <v>349</v>
      </c>
      <c r="B9" s="284" t="n">
        <v>5017.71902049</v>
      </c>
      <c r="C9" s="284" t="n">
        <v>5396.64129895</v>
      </c>
      <c r="D9" s="284" t="n">
        <v>5420.54169937</v>
      </c>
      <c r="E9" s="284" t="n">
        <v>6087.25600011</v>
      </c>
      <c r="F9" s="284" t="n">
        <v>378.922278460002</v>
      </c>
      <c r="G9" s="284" t="n">
        <v>7.55168388091604</v>
      </c>
      <c r="H9" s="284" t="n">
        <v>666.71430074</v>
      </c>
      <c r="I9" s="285" t="n">
        <v>12.2997725636441</v>
      </c>
    </row>
    <row r="10" customFormat="false" ht="12.75" hidden="false" customHeight="false" outlineLevel="0" collapsed="false">
      <c r="A10" s="283" t="s">
        <v>350</v>
      </c>
      <c r="B10" s="284" t="n">
        <v>5750.78669970794</v>
      </c>
      <c r="C10" s="284" t="n">
        <v>5373.9747127</v>
      </c>
      <c r="D10" s="284" t="n">
        <v>5295.71267718</v>
      </c>
      <c r="E10" s="286" t="n">
        <v>19449.61214676</v>
      </c>
      <c r="F10" s="284" t="n">
        <v>-376.811987007944</v>
      </c>
      <c r="G10" s="284" t="n">
        <v>-6.55235547211445</v>
      </c>
      <c r="H10" s="284" t="n">
        <v>14153.89946958</v>
      </c>
      <c r="I10" s="285" t="n">
        <v>267.270910118882</v>
      </c>
    </row>
    <row r="11" customFormat="false" ht="12.75" hidden="false" customHeight="false" outlineLevel="0" collapsed="false">
      <c r="A11" s="287" t="s">
        <v>351</v>
      </c>
      <c r="B11" s="286" t="n">
        <v>2459.57505145803</v>
      </c>
      <c r="C11" s="286" t="n">
        <v>2238.45644921</v>
      </c>
      <c r="D11" s="288" t="n">
        <v>3296.03483345</v>
      </c>
      <c r="E11" s="286" t="n">
        <v>17991.14783669</v>
      </c>
      <c r="F11" s="289" t="n">
        <v>-221.118602248028</v>
      </c>
      <c r="G11" s="286" t="n">
        <v>-8.99011404904883</v>
      </c>
      <c r="H11" s="286" t="n">
        <v>14695.11300324</v>
      </c>
      <c r="I11" s="290" t="n">
        <v>445.842163259496</v>
      </c>
    </row>
    <row r="12" customFormat="false" ht="12.75" hidden="false" customHeight="false" outlineLevel="0" collapsed="false">
      <c r="A12" s="291" t="s">
        <v>352</v>
      </c>
      <c r="B12" s="292" t="n">
        <v>3291.21164824992</v>
      </c>
      <c r="C12" s="292" t="n">
        <v>3135.51826349</v>
      </c>
      <c r="D12" s="293" t="n">
        <v>1999.67784373</v>
      </c>
      <c r="E12" s="292" t="n">
        <v>1458.46431007</v>
      </c>
      <c r="F12" s="294" t="n">
        <v>-155.693384759915</v>
      </c>
      <c r="G12" s="292" t="n">
        <v>-4.73057953725656</v>
      </c>
      <c r="H12" s="292" t="n">
        <v>-541.21353366</v>
      </c>
      <c r="I12" s="295" t="n">
        <v>-27.0650362685658</v>
      </c>
    </row>
    <row r="13" customFormat="false" ht="12.75" hidden="false" customHeight="false" outlineLevel="0" collapsed="false">
      <c r="A13" s="283" t="s">
        <v>353</v>
      </c>
      <c r="B13" s="284" t="n">
        <v>259845.734821886</v>
      </c>
      <c r="C13" s="284" t="n">
        <v>287214.612630524</v>
      </c>
      <c r="D13" s="284" t="n">
        <v>344977.198804847</v>
      </c>
      <c r="E13" s="296" t="n">
        <v>362958.02732419</v>
      </c>
      <c r="F13" s="284" t="n">
        <v>27368.8778086382</v>
      </c>
      <c r="G13" s="284" t="n">
        <v>10.532740830785</v>
      </c>
      <c r="H13" s="284" t="n">
        <v>17980.8285193435</v>
      </c>
      <c r="I13" s="285" t="n">
        <v>5.21217882852462</v>
      </c>
    </row>
    <row r="14" customFormat="false" ht="12.75" hidden="false" customHeight="false" outlineLevel="0" collapsed="false">
      <c r="A14" s="287" t="s">
        <v>354</v>
      </c>
      <c r="B14" s="286" t="n">
        <v>215808.112215194</v>
      </c>
      <c r="C14" s="286" t="n">
        <v>239324.204042824</v>
      </c>
      <c r="D14" s="288" t="n">
        <v>291792.346512625</v>
      </c>
      <c r="E14" s="286" t="n">
        <v>307670.268164197</v>
      </c>
      <c r="F14" s="289" t="n">
        <v>23516.0918276295</v>
      </c>
      <c r="G14" s="286" t="n">
        <v>10.8967598975984</v>
      </c>
      <c r="H14" s="286" t="n">
        <v>15877.921651572</v>
      </c>
      <c r="I14" s="290" t="n">
        <v>5.44151409087252</v>
      </c>
    </row>
    <row r="15" customFormat="false" ht="12.75" hidden="false" customHeight="false" outlineLevel="0" collapsed="false">
      <c r="A15" s="297" t="s">
        <v>355</v>
      </c>
      <c r="B15" s="296" t="n">
        <v>184555.744497818</v>
      </c>
      <c r="C15" s="296" t="n">
        <v>202458.411099014</v>
      </c>
      <c r="D15" s="298" t="n">
        <v>246825.163761751</v>
      </c>
      <c r="E15" s="296" t="n">
        <v>257754.841728274</v>
      </c>
      <c r="F15" s="299" t="n">
        <v>17902.6666011957</v>
      </c>
      <c r="G15" s="296" t="n">
        <v>9.70041146641598</v>
      </c>
      <c r="H15" s="296" t="n">
        <v>10929.677966523</v>
      </c>
      <c r="I15" s="300" t="n">
        <v>4.42810522231554</v>
      </c>
    </row>
    <row r="16" customFormat="false" ht="12.75" hidden="false" customHeight="false" outlineLevel="0" collapsed="false">
      <c r="A16" s="297" t="s">
        <v>356</v>
      </c>
      <c r="B16" s="296" t="n">
        <v>5169.55385348</v>
      </c>
      <c r="C16" s="296" t="n">
        <v>6071.03493795</v>
      </c>
      <c r="D16" s="298" t="n">
        <v>7933.03405296</v>
      </c>
      <c r="E16" s="296" t="n">
        <v>8481.96848642</v>
      </c>
      <c r="F16" s="299" t="n">
        <v>901.481084469999</v>
      </c>
      <c r="G16" s="296" t="n">
        <v>17.4382763004422</v>
      </c>
      <c r="H16" s="296" t="n">
        <v>548.934433459997</v>
      </c>
      <c r="I16" s="300" t="n">
        <v>6.91960263620924</v>
      </c>
    </row>
    <row r="17" customFormat="false" ht="12.75" hidden="false" customHeight="false" outlineLevel="0" collapsed="false">
      <c r="A17" s="297" t="s">
        <v>357</v>
      </c>
      <c r="B17" s="296" t="n">
        <v>353.93045397</v>
      </c>
      <c r="C17" s="296" t="n">
        <v>518.273</v>
      </c>
      <c r="D17" s="298" t="n">
        <v>303.1464003</v>
      </c>
      <c r="E17" s="296" t="n">
        <v>299.62282098</v>
      </c>
      <c r="F17" s="299" t="n">
        <v>164.34254603</v>
      </c>
      <c r="G17" s="296" t="n">
        <v>46.4335702640412</v>
      </c>
      <c r="H17" s="296" t="n">
        <v>-3.52357932000001</v>
      </c>
      <c r="I17" s="300" t="n">
        <v>-1.16233586033448</v>
      </c>
    </row>
    <row r="18" customFormat="false" ht="12.75" hidden="false" customHeight="false" outlineLevel="0" collapsed="false">
      <c r="A18" s="297" t="s">
        <v>358</v>
      </c>
      <c r="B18" s="296" t="n">
        <v>20423.1500592661</v>
      </c>
      <c r="C18" s="296" t="n">
        <v>24362.86192405</v>
      </c>
      <c r="D18" s="298" t="n">
        <v>29048.735030224</v>
      </c>
      <c r="E18" s="296" t="n">
        <v>32501.371326183</v>
      </c>
      <c r="F18" s="299" t="n">
        <v>3939.71186478387</v>
      </c>
      <c r="G18" s="296" t="n">
        <v>19.2904221599076</v>
      </c>
      <c r="H18" s="296" t="n">
        <v>3452.63629595902</v>
      </c>
      <c r="I18" s="300" t="n">
        <v>11.8856683169394</v>
      </c>
    </row>
    <row r="19" customFormat="false" ht="12.75" hidden="false" customHeight="false" outlineLevel="0" collapsed="false">
      <c r="A19" s="297" t="s">
        <v>359</v>
      </c>
      <c r="B19" s="296" t="n">
        <v>5305.73335066</v>
      </c>
      <c r="C19" s="296" t="n">
        <v>5913.62308181</v>
      </c>
      <c r="D19" s="298" t="n">
        <v>7682.26726739</v>
      </c>
      <c r="E19" s="296" t="n">
        <v>8632.46380234</v>
      </c>
      <c r="F19" s="299" t="n">
        <v>607.88973115</v>
      </c>
      <c r="G19" s="296" t="n">
        <v>11.4572235537314</v>
      </c>
      <c r="H19" s="296" t="n">
        <v>950.196534950001</v>
      </c>
      <c r="I19" s="300" t="n">
        <v>12.3686992638675</v>
      </c>
    </row>
    <row r="20" customFormat="false" ht="12.75" hidden="false" customHeight="false" outlineLevel="0" collapsed="false">
      <c r="A20" s="297" t="s">
        <v>360</v>
      </c>
      <c r="B20" s="296" t="n">
        <v>44037.6226066913</v>
      </c>
      <c r="C20" s="296" t="n">
        <v>47890.4085877</v>
      </c>
      <c r="D20" s="298" t="n">
        <v>53184.852292222</v>
      </c>
      <c r="E20" s="296" t="n">
        <v>55287.7591599935</v>
      </c>
      <c r="F20" s="299" t="n">
        <v>3852.78598100866</v>
      </c>
      <c r="G20" s="296" t="n">
        <v>8.74885098911594</v>
      </c>
      <c r="H20" s="296" t="n">
        <v>2102.90686777148</v>
      </c>
      <c r="I20" s="300" t="n">
        <v>3.95395827409116</v>
      </c>
    </row>
    <row r="21" customFormat="false" ht="12.75" hidden="false" customHeight="false" outlineLevel="0" collapsed="false">
      <c r="A21" s="297" t="s">
        <v>361</v>
      </c>
      <c r="B21" s="296" t="n">
        <v>3190.191397</v>
      </c>
      <c r="C21" s="296" t="n">
        <v>3079.661397</v>
      </c>
      <c r="D21" s="298" t="n">
        <v>3684.04455522</v>
      </c>
      <c r="E21" s="296" t="n">
        <v>3128.57409152</v>
      </c>
      <c r="F21" s="299" t="n">
        <v>-110.53</v>
      </c>
      <c r="G21" s="296" t="n">
        <v>-3.46468240444571</v>
      </c>
      <c r="H21" s="296" t="n">
        <v>-555.4704637</v>
      </c>
      <c r="I21" s="300" t="n">
        <v>-15.0777346846401</v>
      </c>
    </row>
    <row r="22" customFormat="false" ht="12.75" hidden="false" customHeight="false" outlineLevel="0" collapsed="false">
      <c r="A22" s="297" t="s">
        <v>362</v>
      </c>
      <c r="B22" s="296" t="n">
        <v>1341.463226</v>
      </c>
      <c r="C22" s="296" t="n">
        <v>1052.679226</v>
      </c>
      <c r="D22" s="298" t="n">
        <v>1637.638972</v>
      </c>
      <c r="E22" s="296" t="n">
        <v>1433.16556735</v>
      </c>
      <c r="F22" s="299" t="n">
        <v>-288.784</v>
      </c>
      <c r="G22" s="296" t="n">
        <v>-21.5275375726178</v>
      </c>
      <c r="H22" s="296" t="n">
        <v>-204.47340465</v>
      </c>
      <c r="I22" s="300" t="n">
        <v>-12.4858658193926</v>
      </c>
    </row>
    <row r="23" customFormat="false" ht="12.75" hidden="false" customHeight="false" outlineLevel="0" collapsed="false">
      <c r="A23" s="297" t="s">
        <v>363</v>
      </c>
      <c r="B23" s="296" t="n">
        <v>118.526</v>
      </c>
      <c r="C23" s="296" t="n">
        <v>144.103</v>
      </c>
      <c r="D23" s="298" t="n">
        <v>204.26</v>
      </c>
      <c r="E23" s="296" t="n">
        <v>173.236</v>
      </c>
      <c r="F23" s="299" t="n">
        <v>25.577</v>
      </c>
      <c r="G23" s="296" t="n">
        <v>21.5792315610077</v>
      </c>
      <c r="H23" s="296" t="n">
        <v>-31.024</v>
      </c>
      <c r="I23" s="300" t="n">
        <v>-15.1884852638794</v>
      </c>
    </row>
    <row r="24" customFormat="false" ht="12.75" hidden="false" customHeight="false" outlineLevel="0" collapsed="false">
      <c r="A24" s="297" t="s">
        <v>364</v>
      </c>
      <c r="B24" s="296" t="n">
        <v>1730.202171</v>
      </c>
      <c r="C24" s="296" t="n">
        <v>1882.879171</v>
      </c>
      <c r="D24" s="298" t="n">
        <v>1842.14558322</v>
      </c>
      <c r="E24" s="296" t="n">
        <v>1522.17252417</v>
      </c>
      <c r="F24" s="299" t="n">
        <v>152.677</v>
      </c>
      <c r="G24" s="296" t="n">
        <v>8.82422889989543</v>
      </c>
      <c r="H24" s="296" t="n">
        <v>-319.97305905</v>
      </c>
      <c r="I24" s="300" t="n">
        <v>-17.369585876633</v>
      </c>
    </row>
    <row r="25" customFormat="false" ht="12.75" hidden="false" customHeight="false" outlineLevel="0" collapsed="false">
      <c r="A25" s="297" t="s">
        <v>365</v>
      </c>
      <c r="B25" s="296" t="n">
        <v>40847.4312096914</v>
      </c>
      <c r="C25" s="296" t="n">
        <v>44810.7471907</v>
      </c>
      <c r="D25" s="298" t="n">
        <v>49500.807737002</v>
      </c>
      <c r="E25" s="296" t="n">
        <v>52159.1850684735</v>
      </c>
      <c r="F25" s="299" t="n">
        <v>3963.31598100865</v>
      </c>
      <c r="G25" s="296" t="n">
        <v>9.70273004601652</v>
      </c>
      <c r="H25" s="296" t="n">
        <v>2658.37733147149</v>
      </c>
      <c r="I25" s="300" t="n">
        <v>5.37037162220757</v>
      </c>
    </row>
    <row r="26" customFormat="false" ht="12.75" hidden="false" customHeight="false" outlineLevel="0" collapsed="false">
      <c r="A26" s="297" t="s">
        <v>366</v>
      </c>
      <c r="B26" s="296" t="n">
        <v>7921.59776500684</v>
      </c>
      <c r="C26" s="296" t="n">
        <v>9514.37489662</v>
      </c>
      <c r="D26" s="298" t="n">
        <v>8356.0778625</v>
      </c>
      <c r="E26" s="296" t="n">
        <v>8657.70272635</v>
      </c>
      <c r="F26" s="299" t="n">
        <v>1592.77713161316</v>
      </c>
      <c r="G26" s="296" t="n">
        <v>20.1067660699608</v>
      </c>
      <c r="H26" s="296" t="n">
        <v>301.62486385</v>
      </c>
      <c r="I26" s="300" t="n">
        <v>3.60964640125743</v>
      </c>
    </row>
    <row r="27" customFormat="false" ht="12.75" hidden="false" customHeight="false" outlineLevel="0" collapsed="false">
      <c r="A27" s="297" t="s">
        <v>367</v>
      </c>
      <c r="B27" s="296" t="n">
        <v>1624.863</v>
      </c>
      <c r="C27" s="296" t="n">
        <v>1619.664</v>
      </c>
      <c r="D27" s="298" t="n">
        <v>1442.41926884</v>
      </c>
      <c r="E27" s="296" t="n">
        <v>1531.23689476</v>
      </c>
      <c r="F27" s="299" t="n">
        <v>-5.19900000000007</v>
      </c>
      <c r="G27" s="296" t="n">
        <v>-0.319965437086085</v>
      </c>
      <c r="H27" s="296" t="n">
        <v>88.8176259200002</v>
      </c>
      <c r="I27" s="300" t="n">
        <v>6.15754571771824</v>
      </c>
    </row>
    <row r="28" customFormat="false" ht="12.75" hidden="false" customHeight="false" outlineLevel="0" collapsed="false">
      <c r="A28" s="297" t="s">
        <v>368</v>
      </c>
      <c r="B28" s="296" t="n">
        <v>31300.9704446845</v>
      </c>
      <c r="C28" s="296" t="n">
        <v>33676.70829408</v>
      </c>
      <c r="D28" s="298" t="n">
        <v>39702.310605662</v>
      </c>
      <c r="E28" s="296" t="n">
        <v>41970.2454473635</v>
      </c>
      <c r="F28" s="299" t="n">
        <v>2375.73784939549</v>
      </c>
      <c r="G28" s="296" t="n">
        <v>7.58998144672201</v>
      </c>
      <c r="H28" s="296" t="n">
        <v>2267.93484170148</v>
      </c>
      <c r="I28" s="300" t="n">
        <v>5.71234975270697</v>
      </c>
    </row>
    <row r="29" customFormat="false" ht="12.75" hidden="false" customHeight="false" outlineLevel="0" collapsed="false">
      <c r="A29" s="297" t="s">
        <v>369</v>
      </c>
      <c r="B29" s="296" t="n">
        <v>3035.84044671451</v>
      </c>
      <c r="C29" s="296" t="n">
        <v>3318.61939215</v>
      </c>
      <c r="D29" s="298" t="n">
        <v>3465.45543726</v>
      </c>
      <c r="E29" s="296" t="n">
        <v>2528.65483226</v>
      </c>
      <c r="F29" s="299" t="n">
        <v>282.77894543549</v>
      </c>
      <c r="G29" s="296" t="n">
        <v>9.3146840355699</v>
      </c>
      <c r="H29" s="296" t="n">
        <v>-936.800605</v>
      </c>
      <c r="I29" s="300" t="n">
        <v>-27.0325393576751</v>
      </c>
    </row>
    <row r="30" customFormat="false" ht="12.75" hidden="false" customHeight="false" outlineLevel="0" collapsed="false">
      <c r="A30" s="297" t="s">
        <v>370</v>
      </c>
      <c r="B30" s="296" t="n">
        <v>1590.682934</v>
      </c>
      <c r="C30" s="296" t="n">
        <v>1449.414934</v>
      </c>
      <c r="D30" s="298" t="n">
        <v>1357.95036429</v>
      </c>
      <c r="E30" s="296" t="n">
        <v>1301.40034502</v>
      </c>
      <c r="F30" s="299" t="n">
        <v>-141.268</v>
      </c>
      <c r="G30" s="296" t="n">
        <v>-8.88096533762145</v>
      </c>
      <c r="H30" s="296" t="n">
        <v>-56.5500192699994</v>
      </c>
      <c r="I30" s="300" t="n">
        <v>-4.16436570563214</v>
      </c>
    </row>
    <row r="31" customFormat="false" ht="12.75" hidden="false" customHeight="false" outlineLevel="0" collapsed="false">
      <c r="A31" s="297" t="s">
        <v>371</v>
      </c>
      <c r="B31" s="296" t="n">
        <v>26674.44706397</v>
      </c>
      <c r="C31" s="296" t="n">
        <v>28908.67396793</v>
      </c>
      <c r="D31" s="298" t="n">
        <v>34878.904804112</v>
      </c>
      <c r="E31" s="292" t="n">
        <v>38140.1902700835</v>
      </c>
      <c r="F31" s="294" t="n">
        <v>2234.22690396</v>
      </c>
      <c r="G31" s="292" t="n">
        <v>8.37590709416368</v>
      </c>
      <c r="H31" s="292" t="n">
        <v>3261.28546597149</v>
      </c>
      <c r="I31" s="295" t="n">
        <v>9.35030926082005</v>
      </c>
    </row>
    <row r="32" customFormat="false" ht="12.75" hidden="false" customHeight="false" outlineLevel="0" collapsed="false">
      <c r="A32" s="301" t="s">
        <v>372</v>
      </c>
      <c r="B32" s="284" t="n">
        <v>7183.8811536476</v>
      </c>
      <c r="C32" s="284" t="n">
        <v>7404.201473416</v>
      </c>
      <c r="D32" s="284" t="n">
        <v>7394.3941416892</v>
      </c>
      <c r="E32" s="296" t="n">
        <v>7978.2879416477</v>
      </c>
      <c r="F32" s="284" t="n">
        <v>220.320319768399</v>
      </c>
      <c r="G32" s="284" t="n">
        <v>3.06687033173609</v>
      </c>
      <c r="H32" s="284" t="n">
        <v>583.893799958501</v>
      </c>
      <c r="I32" s="285" t="n">
        <v>7.89643869085284</v>
      </c>
    </row>
    <row r="33" customFormat="false" ht="12.75" hidden="false" customHeight="false" outlineLevel="0" collapsed="false">
      <c r="A33" s="287" t="s">
        <v>373</v>
      </c>
      <c r="B33" s="286" t="n">
        <v>506.04758</v>
      </c>
      <c r="C33" s="286" t="n">
        <v>420.26054682</v>
      </c>
      <c r="D33" s="288" t="n">
        <v>716.9701162922</v>
      </c>
      <c r="E33" s="286" t="n">
        <v>1236.6573128922</v>
      </c>
      <c r="F33" s="289" t="n">
        <v>-85.7870331800001</v>
      </c>
      <c r="G33" s="286" t="n">
        <v>-16.9523650681227</v>
      </c>
      <c r="H33" s="286" t="n">
        <v>519.6871966</v>
      </c>
      <c r="I33" s="290" t="n">
        <v>72.483801596579</v>
      </c>
    </row>
    <row r="34" customFormat="false" ht="12.75" hidden="false" customHeight="false" outlineLevel="0" collapsed="false">
      <c r="A34" s="297" t="s">
        <v>374</v>
      </c>
      <c r="B34" s="296" t="n">
        <v>6677.8335736476</v>
      </c>
      <c r="C34" s="296" t="n">
        <v>6983.940926596</v>
      </c>
      <c r="D34" s="298" t="n">
        <v>6677.424025397</v>
      </c>
      <c r="E34" s="296" t="n">
        <v>6741.6306287555</v>
      </c>
      <c r="F34" s="299" t="n">
        <v>306.1073529484</v>
      </c>
      <c r="G34" s="296" t="n">
        <v>4.58393204281664</v>
      </c>
      <c r="H34" s="296" t="n">
        <v>64.2066033585006</v>
      </c>
      <c r="I34" s="300" t="n">
        <v>0.961547493678646</v>
      </c>
    </row>
    <row r="35" customFormat="false" ht="12.75" hidden="false" customHeight="false" outlineLevel="0" collapsed="false">
      <c r="A35" s="297" t="s">
        <v>375</v>
      </c>
      <c r="B35" s="296" t="n">
        <v>5206.66026634</v>
      </c>
      <c r="C35" s="296" t="n">
        <v>5574.95138731</v>
      </c>
      <c r="D35" s="298" t="n">
        <v>4859.757447005</v>
      </c>
      <c r="E35" s="296" t="n">
        <v>5397.80980101</v>
      </c>
      <c r="F35" s="299" t="n">
        <v>368.291120970001</v>
      </c>
      <c r="G35" s="296" t="n">
        <v>7.07346172268868</v>
      </c>
      <c r="H35" s="296" t="n">
        <v>538.052354005001</v>
      </c>
      <c r="I35" s="300" t="n">
        <v>11.0715886517463</v>
      </c>
    </row>
    <row r="36" customFormat="false" ht="12.75" hidden="false" customHeight="false" outlineLevel="0" collapsed="false">
      <c r="A36" s="297" t="s">
        <v>376</v>
      </c>
      <c r="B36" s="296" t="n">
        <v>1018.2606730376</v>
      </c>
      <c r="C36" s="296" t="n">
        <v>820.751074556</v>
      </c>
      <c r="D36" s="298" t="n">
        <v>784.526690592</v>
      </c>
      <c r="E36" s="296" t="n">
        <v>529.6597883885</v>
      </c>
      <c r="F36" s="299" t="n">
        <v>-197.5095984816</v>
      </c>
      <c r="G36" s="296" t="n">
        <v>-19.3967619207372</v>
      </c>
      <c r="H36" s="296" t="n">
        <v>-254.8669022035</v>
      </c>
      <c r="I36" s="300" t="n">
        <v>-32.4867088984798</v>
      </c>
    </row>
    <row r="37" customFormat="false" ht="12.75" hidden="false" customHeight="false" outlineLevel="0" collapsed="false">
      <c r="A37" s="297" t="s">
        <v>377</v>
      </c>
      <c r="B37" s="296" t="n">
        <v>244.53371533</v>
      </c>
      <c r="C37" s="296" t="n">
        <v>316.06572384</v>
      </c>
      <c r="D37" s="298" t="n">
        <v>402.659644422</v>
      </c>
      <c r="E37" s="296" t="n">
        <v>398.172486039</v>
      </c>
      <c r="F37" s="299" t="n">
        <v>71.53200851</v>
      </c>
      <c r="G37" s="296" t="n">
        <v>29.2524114367898</v>
      </c>
      <c r="H37" s="296" t="n">
        <v>-4.48715838300006</v>
      </c>
      <c r="I37" s="300" t="n">
        <v>-1.1143799596409</v>
      </c>
    </row>
    <row r="38" customFormat="false" ht="12.75" hidden="false" customHeight="false" outlineLevel="0" collapsed="false">
      <c r="A38" s="297" t="s">
        <v>378</v>
      </c>
      <c r="B38" s="296" t="n">
        <v>208.37891894</v>
      </c>
      <c r="C38" s="296" t="n">
        <v>272.17274089</v>
      </c>
      <c r="D38" s="298" t="n">
        <v>630.480243378</v>
      </c>
      <c r="E38" s="292" t="n">
        <v>415.988553318</v>
      </c>
      <c r="F38" s="294" t="n">
        <v>63.79382195</v>
      </c>
      <c r="G38" s="292" t="n">
        <v>30.6143357852666</v>
      </c>
      <c r="H38" s="292" t="n">
        <v>-214.49169006</v>
      </c>
      <c r="I38" s="295" t="n">
        <v>-34.0203665876653</v>
      </c>
    </row>
    <row r="39" customFormat="false" ht="12.75" hidden="false" customHeight="false" outlineLevel="0" collapsed="false">
      <c r="A39" s="301" t="s">
        <v>379</v>
      </c>
      <c r="B39" s="284" t="n">
        <v>8959.85923186451</v>
      </c>
      <c r="C39" s="284" t="n">
        <v>9125.71806987</v>
      </c>
      <c r="D39" s="284" t="n">
        <v>7648.6719401</v>
      </c>
      <c r="E39" s="302" t="n">
        <v>8161.00663275</v>
      </c>
      <c r="F39" s="284" t="n">
        <v>165.85883800549</v>
      </c>
      <c r="G39" s="284" t="n">
        <v>1.8511321853767</v>
      </c>
      <c r="H39" s="284" t="n">
        <v>512.334692650001</v>
      </c>
      <c r="I39" s="285" t="n">
        <v>6.69834837553907</v>
      </c>
    </row>
    <row r="40" customFormat="false" ht="12.75" hidden="false" customHeight="false" outlineLevel="0" collapsed="false">
      <c r="A40" s="287" t="s">
        <v>380</v>
      </c>
      <c r="B40" s="286" t="n">
        <v>403.633</v>
      </c>
      <c r="C40" s="286" t="n">
        <v>714.146</v>
      </c>
      <c r="D40" s="288" t="n">
        <v>1286.11185332</v>
      </c>
      <c r="E40" s="286" t="n">
        <v>1512.6240945</v>
      </c>
      <c r="F40" s="289" t="n">
        <v>310.513</v>
      </c>
      <c r="G40" s="286" t="n">
        <v>76.9295374758754</v>
      </c>
      <c r="H40" s="286" t="n">
        <v>226.51224118</v>
      </c>
      <c r="I40" s="290" t="n">
        <v>17.6121727356198</v>
      </c>
    </row>
    <row r="41" customFormat="false" ht="12.75" hidden="false" customHeight="false" outlineLevel="0" collapsed="false">
      <c r="A41" s="297" t="s">
        <v>381</v>
      </c>
      <c r="B41" s="296" t="n">
        <v>4802.19933121565</v>
      </c>
      <c r="C41" s="296" t="n">
        <v>4658.48431105</v>
      </c>
      <c r="D41" s="298" t="n">
        <v>3811.60315153</v>
      </c>
      <c r="E41" s="296" t="n">
        <v>3723.70671182</v>
      </c>
      <c r="F41" s="299" t="n">
        <v>-143.715020165651</v>
      </c>
      <c r="G41" s="296" t="n">
        <v>-2.99269168673327</v>
      </c>
      <c r="H41" s="296" t="n">
        <v>-87.8964397099994</v>
      </c>
      <c r="I41" s="300" t="n">
        <v>-2.30602285221423</v>
      </c>
    </row>
    <row r="42" customFormat="false" ht="12.75" hidden="false" customHeight="false" outlineLevel="0" collapsed="false">
      <c r="A42" s="297" t="s">
        <v>382</v>
      </c>
      <c r="B42" s="296" t="n">
        <v>1477.63877716</v>
      </c>
      <c r="C42" s="296" t="n">
        <v>1466.62038761</v>
      </c>
      <c r="D42" s="298" t="n">
        <v>511.19493863</v>
      </c>
      <c r="E42" s="296" t="n">
        <v>780.83395556</v>
      </c>
      <c r="F42" s="299" t="n">
        <v>-11.0183895499999</v>
      </c>
      <c r="G42" s="296" t="n">
        <v>-0.745675446551093</v>
      </c>
      <c r="H42" s="296" t="n">
        <v>269.63901693</v>
      </c>
      <c r="I42" s="300" t="n">
        <v>52.746808810868</v>
      </c>
    </row>
    <row r="43" customFormat="false" ht="12.75" hidden="false" customHeight="false" outlineLevel="0" collapsed="false">
      <c r="A43" s="297" t="s">
        <v>383</v>
      </c>
      <c r="B43" s="296" t="n">
        <v>146.41464446</v>
      </c>
      <c r="C43" s="296" t="n">
        <v>169.10740323</v>
      </c>
      <c r="D43" s="298" t="n">
        <v>19.123</v>
      </c>
      <c r="E43" s="296" t="n">
        <v>37.60885783</v>
      </c>
      <c r="F43" s="299" t="n">
        <v>22.69275877</v>
      </c>
      <c r="G43" s="296" t="n">
        <v>15.4989679165595</v>
      </c>
      <c r="H43" s="296" t="n">
        <v>18.48585783</v>
      </c>
      <c r="I43" s="300" t="n">
        <v>96.6681892485488</v>
      </c>
    </row>
    <row r="44" customFormat="false" ht="12.75" hidden="false" customHeight="false" outlineLevel="0" collapsed="false">
      <c r="A44" s="291" t="s">
        <v>384</v>
      </c>
      <c r="B44" s="292" t="n">
        <v>2129.97347902886</v>
      </c>
      <c r="C44" s="292" t="n">
        <v>2117.35996798</v>
      </c>
      <c r="D44" s="293" t="n">
        <v>2020.63899662</v>
      </c>
      <c r="E44" s="292" t="n">
        <v>2106.23301304</v>
      </c>
      <c r="F44" s="294" t="n">
        <v>-12.6135110488576</v>
      </c>
      <c r="G44" s="292" t="n">
        <v>-0.592190990782131</v>
      </c>
      <c r="H44" s="292" t="n">
        <v>85.5940164200003</v>
      </c>
      <c r="I44" s="295" t="n">
        <v>4.23598755458925</v>
      </c>
    </row>
    <row r="45" customFormat="false" ht="12.75" hidden="false" customHeight="false" outlineLevel="0" collapsed="false">
      <c r="A45" s="283" t="s">
        <v>385</v>
      </c>
      <c r="B45" s="284" t="n">
        <v>239.8</v>
      </c>
      <c r="C45" s="284" t="n">
        <v>294.455292408005</v>
      </c>
      <c r="D45" s="284" t="n">
        <v>299.667100278</v>
      </c>
      <c r="E45" s="292" t="n">
        <v>383.7557641686</v>
      </c>
      <c r="F45" s="284" t="n">
        <v>54.6552924080054</v>
      </c>
      <c r="G45" s="284" t="n">
        <v>22.7920318632216</v>
      </c>
      <c r="H45" s="284" t="n">
        <v>84.0886638906</v>
      </c>
      <c r="I45" s="285" t="n">
        <v>28.0606926194404</v>
      </c>
    </row>
    <row r="46" customFormat="false" ht="12.75" hidden="false" customHeight="false" outlineLevel="0" collapsed="false">
      <c r="A46" s="283" t="s">
        <v>386</v>
      </c>
      <c r="B46" s="284" t="n">
        <v>34.1</v>
      </c>
      <c r="C46" s="284" t="n">
        <v>33.6</v>
      </c>
      <c r="D46" s="284" t="n">
        <v>18.4</v>
      </c>
      <c r="E46" s="284" t="n">
        <v>0</v>
      </c>
      <c r="F46" s="284" t="n">
        <v>-0.5</v>
      </c>
      <c r="G46" s="284" t="n">
        <v>-1.46627565982405</v>
      </c>
      <c r="H46" s="284" t="n">
        <v>-18.4</v>
      </c>
      <c r="I46" s="285" t="n">
        <v>-100</v>
      </c>
    </row>
    <row r="47" customFormat="false" ht="12.75" hidden="false" customHeight="false" outlineLevel="0" collapsed="false">
      <c r="A47" s="283" t="s">
        <v>387</v>
      </c>
      <c r="B47" s="284" t="n">
        <v>12577.172123</v>
      </c>
      <c r="C47" s="284" t="n">
        <v>14860.2420208954</v>
      </c>
      <c r="D47" s="284" t="n">
        <v>21377.6384388424</v>
      </c>
      <c r="E47" s="284" t="n">
        <v>25422.1662996134</v>
      </c>
      <c r="F47" s="284" t="n">
        <v>2283.0698978954</v>
      </c>
      <c r="G47" s="284" t="n">
        <v>18.1524898885682</v>
      </c>
      <c r="H47" s="284" t="n">
        <v>4044.527860771</v>
      </c>
      <c r="I47" s="285" t="n">
        <v>18.9194324356344</v>
      </c>
    </row>
    <row r="48" customFormat="false" ht="13.5" hidden="false" customHeight="false" outlineLevel="0" collapsed="false">
      <c r="A48" s="303" t="s">
        <v>388</v>
      </c>
      <c r="B48" s="280" t="n">
        <v>306535.726777885</v>
      </c>
      <c r="C48" s="280" t="n">
        <v>336955.889231973</v>
      </c>
      <c r="D48" s="280" t="n">
        <v>401777.518382517</v>
      </c>
      <c r="E48" s="280" t="n">
        <v>441268.64101185</v>
      </c>
      <c r="F48" s="280" t="n">
        <v>30420.1624540884</v>
      </c>
      <c r="G48" s="304" t="n">
        <v>9.92385545849628</v>
      </c>
      <c r="H48" s="304" t="n">
        <v>39491.1226293336</v>
      </c>
      <c r="I48" s="305" t="n">
        <v>9.8291021330207</v>
      </c>
    </row>
    <row r="49" customFormat="false" ht="12.75" hidden="false" customHeight="false" outlineLevel="0" collapsed="false">
      <c r="B49" s="16"/>
      <c r="C49" s="16"/>
      <c r="D49" s="16"/>
      <c r="E49" s="16"/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E51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" zeroHeight="false" outlineLevelRow="0" outlineLevelCol="0"/>
  <cols>
    <col collapsed="false" customWidth="true" hidden="false" outlineLevel="0" max="1" min="1" style="306" width="39.41"/>
    <col collapsed="false" customWidth="true" hidden="false" outlineLevel="0" max="2" min="2" style="306" width="11.28"/>
    <col collapsed="false" customWidth="true" hidden="false" outlineLevel="0" max="3" min="3" style="307" width="11.7"/>
    <col collapsed="false" customWidth="true" hidden="false" outlineLevel="0" max="4" min="4" style="306" width="10.41"/>
    <col collapsed="false" customWidth="true" hidden="false" outlineLevel="0" max="5" min="5" style="306" width="11.42"/>
    <col collapsed="false" customWidth="true" hidden="false" outlineLevel="0" max="6" min="6" style="306" width="8.41"/>
    <col collapsed="false" customWidth="true" hidden="false" outlineLevel="0" max="9" min="7" style="306" width="8.28"/>
    <col collapsed="false" customWidth="false" hidden="false" outlineLevel="0" max="257" min="10" style="306" width="9.14"/>
  </cols>
  <sheetData>
    <row r="1" customFormat="false" ht="12.75" hidden="false" customHeight="false" outlineLevel="0" collapsed="false">
      <c r="A1" s="186" t="s">
        <v>389</v>
      </c>
      <c r="B1" s="186"/>
      <c r="C1" s="186"/>
      <c r="D1" s="186"/>
      <c r="E1" s="186"/>
      <c r="F1" s="186"/>
      <c r="G1" s="186"/>
      <c r="H1" s="186"/>
      <c r="I1" s="186"/>
    </row>
    <row r="2" s="309" customFormat="true" ht="15.75" hidden="false" customHeight="true" outlineLevel="0" collapsed="false">
      <c r="A2" s="308" t="s">
        <v>11</v>
      </c>
      <c r="B2" s="308"/>
      <c r="C2" s="308"/>
      <c r="D2" s="308"/>
      <c r="E2" s="308"/>
      <c r="F2" s="308"/>
      <c r="G2" s="308"/>
      <c r="H2" s="308"/>
      <c r="I2" s="308"/>
    </row>
    <row r="3" customFormat="false" ht="13.5" hidden="false" customHeight="false" outlineLevel="0" collapsed="false">
      <c r="H3" s="310" t="s">
        <v>99</v>
      </c>
      <c r="I3" s="310"/>
    </row>
    <row r="4" s="314" customFormat="true" ht="12.75" hidden="false" customHeight="false" outlineLevel="0" collapsed="false">
      <c r="A4" s="311"/>
      <c r="B4" s="312"/>
      <c r="C4" s="313"/>
      <c r="D4" s="313"/>
      <c r="E4" s="313"/>
      <c r="F4" s="239" t="s">
        <v>100</v>
      </c>
      <c r="G4" s="239"/>
      <c r="H4" s="239"/>
      <c r="I4" s="239"/>
    </row>
    <row r="5" s="314" customFormat="true" ht="14.25" hidden="false" customHeight="true" outlineLevel="0" collapsed="false">
      <c r="A5" s="315" t="s">
        <v>390</v>
      </c>
      <c r="B5" s="316" t="n">
        <v>2008</v>
      </c>
      <c r="C5" s="316" t="n">
        <v>2008</v>
      </c>
      <c r="D5" s="316" t="n">
        <v>2009</v>
      </c>
      <c r="E5" s="316" t="n">
        <v>2009</v>
      </c>
      <c r="F5" s="76" t="s">
        <v>61</v>
      </c>
      <c r="G5" s="76"/>
      <c r="H5" s="171" t="s">
        <v>62</v>
      </c>
      <c r="I5" s="171"/>
    </row>
    <row r="6" s="322" customFormat="true" ht="14.25" hidden="false" customHeight="false" outlineLevel="0" collapsed="false">
      <c r="A6" s="317"/>
      <c r="B6" s="318" t="s">
        <v>63</v>
      </c>
      <c r="C6" s="319" t="s">
        <v>64</v>
      </c>
      <c r="D6" s="319" t="s">
        <v>63</v>
      </c>
      <c r="E6" s="319" t="s">
        <v>64</v>
      </c>
      <c r="F6" s="320" t="s">
        <v>67</v>
      </c>
      <c r="G6" s="320" t="s">
        <v>147</v>
      </c>
      <c r="H6" s="320" t="s">
        <v>67</v>
      </c>
      <c r="I6" s="321" t="s">
        <v>147</v>
      </c>
    </row>
    <row r="7" s="327" customFormat="true" ht="14.25" hidden="false" customHeight="false" outlineLevel="0" collapsed="false">
      <c r="A7" s="323" t="s">
        <v>391</v>
      </c>
      <c r="B7" s="324" t="n">
        <v>374.65</v>
      </c>
      <c r="C7" s="324" t="n">
        <v>542.926</v>
      </c>
      <c r="D7" s="324" t="n">
        <v>506.504</v>
      </c>
      <c r="E7" s="324" t="n">
        <v>420.487</v>
      </c>
      <c r="F7" s="325" t="n">
        <v>168.276</v>
      </c>
      <c r="G7" s="325" t="n">
        <v>44.9155211530762</v>
      </c>
      <c r="H7" s="325" t="n">
        <v>-86.0169999999999</v>
      </c>
      <c r="I7" s="326" t="n">
        <v>-16.9824917473504</v>
      </c>
    </row>
    <row r="8" customFormat="false" ht="15" hidden="true" customHeight="false" outlineLevel="0" collapsed="false">
      <c r="A8" s="328" t="s">
        <v>392</v>
      </c>
      <c r="B8" s="257" t="n">
        <v>0</v>
      </c>
      <c r="C8" s="257" t="n">
        <v>0</v>
      </c>
      <c r="D8" s="257" t="n">
        <v>0</v>
      </c>
      <c r="E8" s="257" t="n">
        <v>0</v>
      </c>
      <c r="F8" s="329" t="n">
        <v>0</v>
      </c>
      <c r="G8" s="329" t="n">
        <v>0</v>
      </c>
      <c r="H8" s="329" t="n">
        <v>0</v>
      </c>
      <c r="I8" s="330" t="n">
        <v>0</v>
      </c>
    </row>
    <row r="9" customFormat="false" ht="15" hidden="true" customHeight="false" outlineLevel="0" collapsed="false">
      <c r="A9" s="328" t="s">
        <v>393</v>
      </c>
      <c r="B9" s="257"/>
      <c r="C9" s="257" t="n">
        <v>0</v>
      </c>
      <c r="D9" s="257" t="n">
        <v>0</v>
      </c>
      <c r="E9" s="257" t="n">
        <v>0</v>
      </c>
      <c r="F9" s="331" t="n">
        <v>0</v>
      </c>
      <c r="G9" s="331" t="n">
        <v>0</v>
      </c>
      <c r="H9" s="331" t="n">
        <v>0</v>
      </c>
      <c r="I9" s="332" t="n">
        <v>0</v>
      </c>
    </row>
    <row r="10" customFormat="false" ht="15" hidden="true" customHeight="false" outlineLevel="0" collapsed="false">
      <c r="A10" s="328" t="s">
        <v>394</v>
      </c>
      <c r="B10" s="257"/>
      <c r="C10" s="257" t="n">
        <v>0</v>
      </c>
      <c r="D10" s="257" t="n">
        <v>0</v>
      </c>
      <c r="E10" s="257" t="n">
        <v>0</v>
      </c>
      <c r="F10" s="331" t="n">
        <v>0</v>
      </c>
      <c r="G10" s="331" t="n">
        <v>0</v>
      </c>
      <c r="H10" s="331" t="n">
        <v>0</v>
      </c>
      <c r="I10" s="332" t="n">
        <v>0</v>
      </c>
    </row>
    <row r="11" customFormat="false" ht="15" hidden="true" customHeight="false" outlineLevel="0" collapsed="false">
      <c r="A11" s="328" t="s">
        <v>395</v>
      </c>
      <c r="B11" s="257"/>
      <c r="C11" s="257" t="n">
        <v>0</v>
      </c>
      <c r="D11" s="257" t="n">
        <v>0</v>
      </c>
      <c r="E11" s="257" t="n">
        <v>0</v>
      </c>
      <c r="F11" s="331" t="n">
        <v>0</v>
      </c>
      <c r="G11" s="331" t="n">
        <v>0</v>
      </c>
      <c r="H11" s="331" t="n">
        <v>0</v>
      </c>
      <c r="I11" s="332" t="n">
        <v>0</v>
      </c>
    </row>
    <row r="12" customFormat="false" ht="15" hidden="true" customHeight="false" outlineLevel="0" collapsed="false">
      <c r="A12" s="328" t="s">
        <v>396</v>
      </c>
      <c r="B12" s="257"/>
      <c r="C12" s="257" t="n">
        <v>0</v>
      </c>
      <c r="D12" s="257" t="n">
        <v>0</v>
      </c>
      <c r="E12" s="257" t="n">
        <v>0</v>
      </c>
      <c r="F12" s="331" t="n">
        <v>0</v>
      </c>
      <c r="G12" s="331" t="n">
        <v>0</v>
      </c>
      <c r="H12" s="331" t="n">
        <v>0</v>
      </c>
      <c r="I12" s="332" t="n">
        <v>0</v>
      </c>
    </row>
    <row r="13" customFormat="false" ht="15" hidden="false" customHeight="false" outlineLevel="0" collapsed="false">
      <c r="A13" s="328" t="s">
        <v>397</v>
      </c>
      <c r="B13" s="257" t="n">
        <v>27.6</v>
      </c>
      <c r="C13" s="257" t="n">
        <v>332.373</v>
      </c>
      <c r="D13" s="257" t="n">
        <v>340.205</v>
      </c>
      <c r="E13" s="257" t="n">
        <v>183.493</v>
      </c>
      <c r="F13" s="331" t="n">
        <v>304.773</v>
      </c>
      <c r="G13" s="331" t="n">
        <v>1104.25</v>
      </c>
      <c r="H13" s="331" t="n">
        <v>-156.712</v>
      </c>
      <c r="I13" s="332" t="n">
        <v>-46.063990829059</v>
      </c>
    </row>
    <row r="14" customFormat="false" ht="15" hidden="true" customHeight="false" outlineLevel="0" collapsed="false">
      <c r="A14" s="328" t="s">
        <v>398</v>
      </c>
      <c r="B14" s="257"/>
      <c r="C14" s="257" t="n">
        <v>0</v>
      </c>
      <c r="D14" s="257" t="n">
        <v>0</v>
      </c>
      <c r="E14" s="257" t="n">
        <v>0</v>
      </c>
      <c r="F14" s="331" t="n">
        <v>0</v>
      </c>
      <c r="G14" s="331" t="n">
        <v>0</v>
      </c>
      <c r="H14" s="331" t="n">
        <v>0</v>
      </c>
      <c r="I14" s="332" t="n">
        <v>0</v>
      </c>
    </row>
    <row r="15" customFormat="false" ht="15" hidden="true" customHeight="false" outlineLevel="0" collapsed="false">
      <c r="A15" s="328" t="s">
        <v>399</v>
      </c>
      <c r="B15" s="257"/>
      <c r="C15" s="257" t="n">
        <v>0</v>
      </c>
      <c r="D15" s="257" t="n">
        <v>0</v>
      </c>
      <c r="E15" s="257" t="n">
        <v>0</v>
      </c>
      <c r="F15" s="331" t="n">
        <v>0</v>
      </c>
      <c r="G15" s="331" t="n">
        <v>0</v>
      </c>
      <c r="H15" s="331" t="n">
        <v>0</v>
      </c>
      <c r="I15" s="332" t="n">
        <v>0</v>
      </c>
    </row>
    <row r="16" customFormat="false" ht="15" hidden="false" customHeight="false" outlineLevel="0" collapsed="false">
      <c r="A16" s="328" t="s">
        <v>400</v>
      </c>
      <c r="B16" s="257" t="n">
        <v>65.1</v>
      </c>
      <c r="C16" s="257" t="n">
        <v>65.1</v>
      </c>
      <c r="D16" s="257" t="n">
        <v>69.7</v>
      </c>
      <c r="E16" s="257" t="n">
        <v>69.7</v>
      </c>
      <c r="F16" s="331" t="n">
        <v>0</v>
      </c>
      <c r="G16" s="331" t="n">
        <v>0</v>
      </c>
      <c r="H16" s="331" t="n">
        <v>0</v>
      </c>
      <c r="I16" s="332" t="n">
        <v>0</v>
      </c>
    </row>
    <row r="17" customFormat="false" ht="15" hidden="true" customHeight="false" outlineLevel="0" collapsed="false">
      <c r="A17" s="328" t="s">
        <v>401</v>
      </c>
      <c r="B17" s="257"/>
      <c r="C17" s="257" t="n">
        <v>0</v>
      </c>
      <c r="D17" s="257" t="n">
        <v>0</v>
      </c>
      <c r="E17" s="257" t="n">
        <v>0</v>
      </c>
      <c r="F17" s="331" t="n">
        <v>0</v>
      </c>
      <c r="G17" s="331" t="n">
        <v>0</v>
      </c>
      <c r="H17" s="331" t="n">
        <v>0</v>
      </c>
      <c r="I17" s="332" t="n">
        <v>0</v>
      </c>
    </row>
    <row r="18" customFormat="false" ht="15" hidden="true" customHeight="false" outlineLevel="0" collapsed="false">
      <c r="A18" s="328" t="s">
        <v>402</v>
      </c>
      <c r="B18" s="257"/>
      <c r="C18" s="257" t="n">
        <v>0</v>
      </c>
      <c r="D18" s="257" t="n">
        <v>0</v>
      </c>
      <c r="E18" s="257" t="n">
        <v>0</v>
      </c>
      <c r="F18" s="331" t="n">
        <v>0</v>
      </c>
      <c r="G18" s="331" t="n">
        <v>0</v>
      </c>
      <c r="H18" s="331" t="n">
        <v>0</v>
      </c>
      <c r="I18" s="332" t="n">
        <v>0</v>
      </c>
    </row>
    <row r="19" customFormat="false" ht="15" hidden="false" customHeight="false" outlineLevel="0" collapsed="false">
      <c r="A19" s="328" t="s">
        <v>403</v>
      </c>
      <c r="B19" s="257" t="n">
        <v>15.625</v>
      </c>
      <c r="C19" s="257" t="n">
        <v>15.625</v>
      </c>
      <c r="D19" s="257" t="n">
        <v>15.625</v>
      </c>
      <c r="E19" s="257" t="n">
        <v>15.625</v>
      </c>
      <c r="F19" s="331" t="n">
        <v>0</v>
      </c>
      <c r="G19" s="331" t="n">
        <v>0</v>
      </c>
      <c r="H19" s="331" t="n">
        <v>0</v>
      </c>
      <c r="I19" s="332" t="n">
        <v>0</v>
      </c>
    </row>
    <row r="20" customFormat="false" ht="15" hidden="true" customHeight="false" outlineLevel="0" collapsed="false">
      <c r="A20" s="328" t="s">
        <v>404</v>
      </c>
      <c r="B20" s="257"/>
      <c r="C20" s="257" t="n">
        <v>0</v>
      </c>
      <c r="D20" s="257" t="n">
        <v>0</v>
      </c>
      <c r="E20" s="257" t="n">
        <v>0</v>
      </c>
      <c r="F20" s="331" t="n">
        <v>0</v>
      </c>
      <c r="G20" s="331" t="n">
        <v>0</v>
      </c>
      <c r="H20" s="331" t="n">
        <v>0</v>
      </c>
      <c r="I20" s="332" t="n">
        <v>0</v>
      </c>
    </row>
    <row r="21" customFormat="false" ht="15" hidden="true" customHeight="false" outlineLevel="0" collapsed="false">
      <c r="A21" s="328" t="s">
        <v>405</v>
      </c>
      <c r="B21" s="257"/>
      <c r="C21" s="257" t="n">
        <v>0</v>
      </c>
      <c r="D21" s="257" t="n">
        <v>0</v>
      </c>
      <c r="E21" s="257" t="n">
        <v>0</v>
      </c>
      <c r="F21" s="331" t="n">
        <v>0</v>
      </c>
      <c r="G21" s="331" t="n">
        <v>0</v>
      </c>
      <c r="H21" s="331" t="n">
        <v>0</v>
      </c>
      <c r="I21" s="332" t="n">
        <v>0</v>
      </c>
    </row>
    <row r="22" customFormat="false" ht="15" hidden="false" customHeight="false" outlineLevel="0" collapsed="false">
      <c r="A22" s="328" t="s">
        <v>406</v>
      </c>
      <c r="B22" s="257" t="n">
        <v>266.325</v>
      </c>
      <c r="C22" s="257" t="n">
        <v>129.828</v>
      </c>
      <c r="D22" s="257" t="n">
        <v>80.974</v>
      </c>
      <c r="E22" s="257" t="n">
        <v>151.669</v>
      </c>
      <c r="F22" s="333" t="n">
        <v>-136.497</v>
      </c>
      <c r="G22" s="333" t="n">
        <v>-51.2520416784005</v>
      </c>
      <c r="H22" s="331" t="n">
        <v>70.695</v>
      </c>
      <c r="I22" s="334" t="n">
        <v>87.3058018623262</v>
      </c>
    </row>
    <row r="23" s="322" customFormat="true" ht="14.25" hidden="false" customHeight="false" outlineLevel="0" collapsed="false">
      <c r="A23" s="323" t="s">
        <v>407</v>
      </c>
      <c r="B23" s="324" t="n">
        <v>3099.326</v>
      </c>
      <c r="C23" s="324" t="n">
        <v>3386.785</v>
      </c>
      <c r="D23" s="324" t="n">
        <v>1857.25</v>
      </c>
      <c r="E23" s="324" t="n">
        <v>1547.232</v>
      </c>
      <c r="F23" s="325" t="n">
        <v>287.459</v>
      </c>
      <c r="G23" s="325" t="n">
        <v>9.27488750780008</v>
      </c>
      <c r="H23" s="324" t="n">
        <v>-310.018</v>
      </c>
      <c r="I23" s="326" t="n">
        <v>-16.692313904967</v>
      </c>
    </row>
    <row r="24" customFormat="false" ht="15" hidden="true" customHeight="false" outlineLevel="0" collapsed="false">
      <c r="A24" s="328" t="s">
        <v>408</v>
      </c>
      <c r="B24" s="257"/>
      <c r="C24" s="257" t="n">
        <v>0</v>
      </c>
      <c r="D24" s="257" t="n">
        <v>0</v>
      </c>
      <c r="E24" s="257" t="n">
        <v>3.3</v>
      </c>
      <c r="F24" s="331" t="n">
        <v>0</v>
      </c>
      <c r="G24" s="329"/>
      <c r="H24" s="331" t="n">
        <v>3.3</v>
      </c>
      <c r="I24" s="330"/>
    </row>
    <row r="25" customFormat="false" ht="15" hidden="true" customHeight="false" outlineLevel="0" collapsed="false">
      <c r="A25" s="328" t="s">
        <v>409</v>
      </c>
      <c r="B25" s="257" t="n">
        <v>0</v>
      </c>
      <c r="C25" s="257" t="n">
        <v>0</v>
      </c>
      <c r="D25" s="257" t="n">
        <v>0</v>
      </c>
      <c r="E25" s="257" t="n">
        <v>0</v>
      </c>
      <c r="F25" s="331" t="n">
        <v>0</v>
      </c>
      <c r="G25" s="331" t="e">
        <f aca="false"/>
        <v>#DIV/0!</v>
      </c>
      <c r="H25" s="331" t="n">
        <v>0</v>
      </c>
      <c r="I25" s="332" t="e">
        <f aca="false"/>
        <v>#DIV/0!</v>
      </c>
    </row>
    <row r="26" customFormat="false" ht="15" hidden="false" customHeight="false" outlineLevel="0" collapsed="false">
      <c r="A26" s="328" t="s">
        <v>410</v>
      </c>
      <c r="B26" s="257" t="n">
        <v>747.723</v>
      </c>
      <c r="C26" s="257" t="n">
        <v>463.038</v>
      </c>
      <c r="D26" s="257" t="n">
        <v>479.344</v>
      </c>
      <c r="E26" s="257" t="n">
        <v>317.598</v>
      </c>
      <c r="F26" s="331" t="n">
        <v>-284.685</v>
      </c>
      <c r="G26" s="331" t="n">
        <v>-38.0735914235619</v>
      </c>
      <c r="H26" s="331" t="n">
        <v>-161.746</v>
      </c>
      <c r="I26" s="332" t="n">
        <v>-33.7431990386862</v>
      </c>
    </row>
    <row r="27" customFormat="false" ht="15" hidden="false" customHeight="false" outlineLevel="0" collapsed="false">
      <c r="A27" s="328" t="s">
        <v>411</v>
      </c>
      <c r="B27" s="257" t="n">
        <v>387.204</v>
      </c>
      <c r="C27" s="257" t="n">
        <v>112.237</v>
      </c>
      <c r="D27" s="257" t="n">
        <v>316.835</v>
      </c>
      <c r="E27" s="257" t="n">
        <v>226.175</v>
      </c>
      <c r="F27" s="331" t="n">
        <v>-274.967</v>
      </c>
      <c r="G27" s="331" t="n">
        <v>-71.0134709352176</v>
      </c>
      <c r="H27" s="331" t="n">
        <v>-90.66</v>
      </c>
      <c r="I27" s="332" t="n">
        <v>-28.6142629444348</v>
      </c>
    </row>
    <row r="28" customFormat="false" ht="15" hidden="false" customHeight="false" outlineLevel="0" collapsed="false">
      <c r="A28" s="328" t="s">
        <v>412</v>
      </c>
      <c r="B28" s="257" t="n">
        <v>1069.7</v>
      </c>
      <c r="C28" s="257" t="n">
        <v>1549.7</v>
      </c>
      <c r="D28" s="257" t="n">
        <v>0</v>
      </c>
      <c r="E28" s="257" t="n">
        <v>0</v>
      </c>
      <c r="F28" s="331" t="n">
        <v>480</v>
      </c>
      <c r="G28" s="331" t="n">
        <v>44.8723941291951</v>
      </c>
      <c r="H28" s="331" t="n">
        <v>0</v>
      </c>
      <c r="I28" s="267" t="s">
        <v>104</v>
      </c>
    </row>
    <row r="29" customFormat="false" ht="15" hidden="true" customHeight="false" outlineLevel="0" collapsed="false">
      <c r="A29" s="328" t="s">
        <v>413</v>
      </c>
      <c r="B29" s="257"/>
      <c r="C29" s="257" t="n">
        <v>0</v>
      </c>
      <c r="D29" s="257" t="n">
        <v>0</v>
      </c>
      <c r="E29" s="257" t="n">
        <v>0</v>
      </c>
      <c r="F29" s="331" t="n">
        <v>0</v>
      </c>
      <c r="G29" s="331"/>
      <c r="H29" s="331" t="n">
        <v>0</v>
      </c>
      <c r="I29" s="332"/>
    </row>
    <row r="30" customFormat="false" ht="15" hidden="false" customHeight="false" outlineLevel="0" collapsed="false">
      <c r="A30" s="328" t="s">
        <v>414</v>
      </c>
      <c r="B30" s="257" t="n">
        <v>894.699</v>
      </c>
      <c r="C30" s="257" t="n">
        <v>1261.81</v>
      </c>
      <c r="D30" s="257" t="n">
        <v>1061.071</v>
      </c>
      <c r="E30" s="257" t="n">
        <v>1000.159</v>
      </c>
      <c r="F30" s="331" t="n">
        <v>367.111</v>
      </c>
      <c r="G30" s="333" t="n">
        <v>41.03178834446</v>
      </c>
      <c r="H30" s="331" t="n">
        <v>-60.9119999999999</v>
      </c>
      <c r="I30" s="334" t="n">
        <v>-5.74061490701376</v>
      </c>
    </row>
    <row r="31" s="322" customFormat="true" ht="14.25" hidden="false" customHeight="false" outlineLevel="0" collapsed="false">
      <c r="A31" s="323" t="s">
        <v>415</v>
      </c>
      <c r="B31" s="324" t="n">
        <v>965.833</v>
      </c>
      <c r="C31" s="324" t="n">
        <v>864.973</v>
      </c>
      <c r="D31" s="324" t="n">
        <v>909.031</v>
      </c>
      <c r="E31" s="324" t="n">
        <v>1150.938</v>
      </c>
      <c r="F31" s="324" t="n">
        <v>-100.86</v>
      </c>
      <c r="G31" s="325" t="n">
        <v>-10.4427991174458</v>
      </c>
      <c r="H31" s="324" t="n">
        <v>241.907</v>
      </c>
      <c r="I31" s="326" t="n">
        <v>26.6115236994118</v>
      </c>
    </row>
    <row r="32" customFormat="false" ht="15" hidden="false" customHeight="false" outlineLevel="0" collapsed="false">
      <c r="A32" s="328" t="s">
        <v>416</v>
      </c>
      <c r="B32" s="257" t="n">
        <v>50</v>
      </c>
      <c r="C32" s="257" t="n">
        <v>0</v>
      </c>
      <c r="D32" s="257" t="n">
        <v>0</v>
      </c>
      <c r="E32" s="257" t="n">
        <v>0</v>
      </c>
      <c r="F32" s="331" t="n">
        <v>-50</v>
      </c>
      <c r="G32" s="329" t="n">
        <v>-100</v>
      </c>
      <c r="H32" s="331" t="n">
        <v>0</v>
      </c>
      <c r="I32" s="267" t="s">
        <v>104</v>
      </c>
    </row>
    <row r="33" customFormat="false" ht="15" hidden="true" customHeight="false" outlineLevel="0" collapsed="false">
      <c r="A33" s="328" t="s">
        <v>417</v>
      </c>
      <c r="B33" s="257"/>
      <c r="C33" s="257" t="n">
        <v>0</v>
      </c>
      <c r="D33" s="257" t="n">
        <v>0</v>
      </c>
      <c r="E33" s="257" t="n">
        <v>0</v>
      </c>
      <c r="F33" s="331" t="n">
        <v>0</v>
      </c>
      <c r="G33" s="331" t="n">
        <v>0</v>
      </c>
      <c r="H33" s="331" t="n">
        <v>0</v>
      </c>
      <c r="I33" s="332" t="n">
        <v>0</v>
      </c>
    </row>
    <row r="34" customFormat="false" ht="15" hidden="true" customHeight="false" outlineLevel="0" collapsed="false">
      <c r="A34" s="328" t="s">
        <v>418</v>
      </c>
      <c r="B34" s="257"/>
      <c r="C34" s="257" t="n">
        <v>0</v>
      </c>
      <c r="D34" s="257" t="n">
        <v>0</v>
      </c>
      <c r="E34" s="257" t="n">
        <v>0</v>
      </c>
      <c r="F34" s="331" t="n">
        <v>0</v>
      </c>
      <c r="G34" s="331" t="n">
        <v>0</v>
      </c>
      <c r="H34" s="331" t="n">
        <v>0</v>
      </c>
      <c r="I34" s="332" t="n">
        <v>0</v>
      </c>
    </row>
    <row r="35" customFormat="false" ht="15" hidden="true" customHeight="false" outlineLevel="0" collapsed="false">
      <c r="A35" s="328" t="s">
        <v>419</v>
      </c>
      <c r="B35" s="257"/>
      <c r="C35" s="257" t="n">
        <v>0</v>
      </c>
      <c r="D35" s="257" t="n">
        <v>0</v>
      </c>
      <c r="E35" s="257" t="n">
        <v>0</v>
      </c>
      <c r="F35" s="331" t="n">
        <v>0</v>
      </c>
      <c r="G35" s="331" t="n">
        <v>0</v>
      </c>
      <c r="H35" s="331" t="n">
        <v>0</v>
      </c>
      <c r="I35" s="332" t="n">
        <v>0</v>
      </c>
    </row>
    <row r="36" customFormat="false" ht="15" hidden="true" customHeight="false" outlineLevel="0" collapsed="false">
      <c r="A36" s="328" t="s">
        <v>420</v>
      </c>
      <c r="B36" s="257"/>
      <c r="C36" s="257" t="n">
        <v>0</v>
      </c>
      <c r="D36" s="257" t="n">
        <v>0</v>
      </c>
      <c r="E36" s="257" t="n">
        <v>275.294</v>
      </c>
      <c r="F36" s="331" t="n">
        <v>0</v>
      </c>
      <c r="G36" s="331" t="n">
        <v>0</v>
      </c>
      <c r="H36" s="331" t="n">
        <v>275.294</v>
      </c>
      <c r="I36" s="332" t="n">
        <v>0</v>
      </c>
    </row>
    <row r="37" customFormat="false" ht="15" hidden="true" customHeight="false" outlineLevel="0" collapsed="false">
      <c r="A37" s="328" t="s">
        <v>421</v>
      </c>
      <c r="B37" s="257"/>
      <c r="C37" s="257" t="n">
        <v>0</v>
      </c>
      <c r="D37" s="257" t="n">
        <v>0</v>
      </c>
      <c r="E37" s="257" t="n">
        <v>0</v>
      </c>
      <c r="F37" s="331" t="n">
        <v>0</v>
      </c>
      <c r="G37" s="331" t="n">
        <v>0</v>
      </c>
      <c r="H37" s="331" t="n">
        <v>0</v>
      </c>
      <c r="I37" s="332" t="n">
        <v>0</v>
      </c>
    </row>
    <row r="38" customFormat="false" ht="15" hidden="true" customHeight="false" outlineLevel="0" collapsed="false">
      <c r="A38" s="328" t="s">
        <v>422</v>
      </c>
      <c r="B38" s="257"/>
      <c r="C38" s="257" t="n">
        <v>0</v>
      </c>
      <c r="D38" s="257" t="n">
        <v>0</v>
      </c>
      <c r="E38" s="257" t="n">
        <v>0</v>
      </c>
      <c r="F38" s="331" t="n">
        <v>0</v>
      </c>
      <c r="G38" s="331" t="n">
        <v>0</v>
      </c>
      <c r="H38" s="331" t="n">
        <v>0</v>
      </c>
      <c r="I38" s="332" t="n">
        <v>0</v>
      </c>
    </row>
    <row r="39" customFormat="false" ht="15" hidden="true" customHeight="false" outlineLevel="0" collapsed="false">
      <c r="A39" s="328" t="s">
        <v>423</v>
      </c>
      <c r="B39" s="257"/>
      <c r="C39" s="257" t="n">
        <v>0</v>
      </c>
      <c r="D39" s="257" t="n">
        <v>0</v>
      </c>
      <c r="E39" s="257" t="n">
        <v>0</v>
      </c>
      <c r="F39" s="331" t="n">
        <v>0</v>
      </c>
      <c r="G39" s="331" t="n">
        <v>0</v>
      </c>
      <c r="H39" s="331" t="n">
        <v>0</v>
      </c>
      <c r="I39" s="332" t="n">
        <v>0</v>
      </c>
    </row>
    <row r="40" customFormat="false" ht="15" hidden="false" customHeight="false" outlineLevel="0" collapsed="false">
      <c r="A40" s="328" t="s">
        <v>424</v>
      </c>
      <c r="B40" s="257" t="n">
        <v>915.833</v>
      </c>
      <c r="C40" s="257" t="n">
        <v>864.973</v>
      </c>
      <c r="D40" s="257" t="n">
        <v>909.031</v>
      </c>
      <c r="E40" s="257" t="n">
        <v>875.644</v>
      </c>
      <c r="F40" s="331" t="n">
        <v>-50.86</v>
      </c>
      <c r="G40" s="333" t="n">
        <v>-5.5534142141635</v>
      </c>
      <c r="H40" s="331" t="n">
        <v>-33.3870000000001</v>
      </c>
      <c r="I40" s="334" t="n">
        <v>-3.67281203831333</v>
      </c>
    </row>
    <row r="41" s="322" customFormat="true" ht="15" hidden="false" customHeight="false" outlineLevel="0" collapsed="false">
      <c r="A41" s="323" t="s">
        <v>425</v>
      </c>
      <c r="B41" s="324" t="n">
        <v>232.813</v>
      </c>
      <c r="C41" s="324" t="n">
        <v>510.055</v>
      </c>
      <c r="D41" s="324" t="n">
        <v>488.031</v>
      </c>
      <c r="E41" s="324" t="n">
        <v>294.332</v>
      </c>
      <c r="F41" s="324" t="n">
        <v>277.242</v>
      </c>
      <c r="G41" s="333" t="n">
        <v>119.083556330617</v>
      </c>
      <c r="H41" s="324" t="n">
        <v>-193.699</v>
      </c>
      <c r="I41" s="326" t="n">
        <v>-39.6898967483623</v>
      </c>
    </row>
    <row r="42" customFormat="false" ht="15" hidden="true" customHeight="false" outlineLevel="0" collapsed="false">
      <c r="A42" s="328" t="s">
        <v>426</v>
      </c>
      <c r="B42" s="257"/>
      <c r="C42" s="257" t="n">
        <v>0</v>
      </c>
      <c r="D42" s="257" t="n">
        <v>0</v>
      </c>
      <c r="E42" s="257" t="n">
        <v>0</v>
      </c>
      <c r="F42" s="331" t="n">
        <v>0</v>
      </c>
      <c r="G42" s="329" t="n">
        <v>0</v>
      </c>
      <c r="H42" s="331" t="n">
        <v>0</v>
      </c>
      <c r="I42" s="330" t="n">
        <v>0</v>
      </c>
    </row>
    <row r="43" customFormat="false" ht="15" hidden="true" customHeight="false" outlineLevel="0" collapsed="false">
      <c r="A43" s="328" t="s">
        <v>427</v>
      </c>
      <c r="B43" s="257"/>
      <c r="C43" s="257" t="n">
        <v>0</v>
      </c>
      <c r="D43" s="257" t="n">
        <v>0</v>
      </c>
      <c r="E43" s="257" t="n">
        <v>0</v>
      </c>
      <c r="F43" s="331" t="n">
        <v>0</v>
      </c>
      <c r="G43" s="331" t="n">
        <v>0</v>
      </c>
      <c r="H43" s="331" t="n">
        <v>0</v>
      </c>
      <c r="I43" s="332" t="n">
        <v>0</v>
      </c>
    </row>
    <row r="44" customFormat="false" ht="15" hidden="true" customHeight="false" outlineLevel="0" collapsed="false">
      <c r="A44" s="328" t="s">
        <v>428</v>
      </c>
      <c r="B44" s="257"/>
      <c r="C44" s="257" t="n">
        <v>0</v>
      </c>
      <c r="D44" s="257" t="n">
        <v>0</v>
      </c>
      <c r="E44" s="257" t="n">
        <v>0</v>
      </c>
      <c r="F44" s="331" t="n">
        <v>0</v>
      </c>
      <c r="G44" s="331" t="n">
        <v>0</v>
      </c>
      <c r="H44" s="331" t="n">
        <v>0</v>
      </c>
      <c r="I44" s="332" t="n">
        <v>0</v>
      </c>
    </row>
    <row r="45" customFormat="false" ht="15" hidden="true" customHeight="false" outlineLevel="0" collapsed="false">
      <c r="A45" s="328" t="s">
        <v>429</v>
      </c>
      <c r="B45" s="257"/>
      <c r="C45" s="257" t="n">
        <v>0</v>
      </c>
      <c r="D45" s="257" t="n">
        <v>0</v>
      </c>
      <c r="E45" s="257" t="n">
        <v>0</v>
      </c>
      <c r="F45" s="331" t="n">
        <v>0</v>
      </c>
      <c r="G45" s="331" t="n">
        <v>0</v>
      </c>
      <c r="H45" s="331" t="n">
        <v>0</v>
      </c>
      <c r="I45" s="332" t="n">
        <v>0</v>
      </c>
    </row>
    <row r="46" customFormat="false" ht="15" hidden="false" customHeight="false" outlineLevel="0" collapsed="false">
      <c r="A46" s="328" t="s">
        <v>430</v>
      </c>
      <c r="B46" s="257" t="n">
        <v>232.792</v>
      </c>
      <c r="C46" s="257" t="n">
        <v>510.055</v>
      </c>
      <c r="D46" s="257" t="n">
        <v>440.031</v>
      </c>
      <c r="E46" s="257" t="n">
        <v>224.032</v>
      </c>
      <c r="F46" s="331" t="n">
        <v>277.263</v>
      </c>
      <c r="G46" s="331" t="n">
        <v>119.103319701708</v>
      </c>
      <c r="H46" s="331" t="n">
        <v>-215.999</v>
      </c>
      <c r="I46" s="332" t="n">
        <v>-49.0872234001695</v>
      </c>
    </row>
    <row r="47" customFormat="false" ht="15" hidden="true" customHeight="false" outlineLevel="0" collapsed="false">
      <c r="A47" s="328" t="s">
        <v>431</v>
      </c>
      <c r="B47" s="257"/>
      <c r="C47" s="257" t="n">
        <v>0</v>
      </c>
      <c r="D47" s="257" t="n">
        <v>0</v>
      </c>
      <c r="E47" s="257" t="n">
        <v>0</v>
      </c>
      <c r="F47" s="331" t="n">
        <v>0</v>
      </c>
      <c r="G47" s="331" t="n">
        <v>0</v>
      </c>
      <c r="H47" s="331" t="n">
        <v>0</v>
      </c>
      <c r="I47" s="332" t="n">
        <v>0</v>
      </c>
    </row>
    <row r="48" customFormat="false" ht="15" hidden="true" customHeight="false" outlineLevel="0" collapsed="false">
      <c r="A48" s="328" t="s">
        <v>432</v>
      </c>
      <c r="B48" s="257"/>
      <c r="C48" s="257" t="n">
        <v>0</v>
      </c>
      <c r="D48" s="257" t="n">
        <v>0</v>
      </c>
      <c r="E48" s="257" t="n">
        <v>0</v>
      </c>
      <c r="F48" s="331" t="n">
        <v>0</v>
      </c>
      <c r="G48" s="331" t="n">
        <v>0</v>
      </c>
      <c r="H48" s="331" t="n">
        <v>0</v>
      </c>
      <c r="I48" s="332" t="n">
        <v>0</v>
      </c>
    </row>
    <row r="49" customFormat="false" ht="15" hidden="false" customHeight="false" outlineLevel="0" collapsed="false">
      <c r="A49" s="328" t="s">
        <v>433</v>
      </c>
      <c r="B49" s="257" t="n">
        <v>0.021</v>
      </c>
      <c r="C49" s="257" t="n">
        <v>0</v>
      </c>
      <c r="D49" s="257" t="n">
        <v>48</v>
      </c>
      <c r="E49" s="257" t="n">
        <v>70.3</v>
      </c>
      <c r="F49" s="331" t="n">
        <v>-0.021</v>
      </c>
      <c r="G49" s="333" t="n">
        <v>-100</v>
      </c>
      <c r="H49" s="331" t="n">
        <v>22.3</v>
      </c>
      <c r="I49" s="334" t="n">
        <v>46.4583333333333</v>
      </c>
    </row>
    <row r="50" s="322" customFormat="true" ht="14.25" hidden="false" customHeight="false" outlineLevel="0" collapsed="false">
      <c r="A50" s="323" t="s">
        <v>434</v>
      </c>
      <c r="B50" s="324" t="n">
        <v>1134.649</v>
      </c>
      <c r="C50" s="324" t="n">
        <v>1270.772</v>
      </c>
      <c r="D50" s="324" t="n">
        <v>1275.876</v>
      </c>
      <c r="E50" s="324" t="n">
        <v>1842.744</v>
      </c>
      <c r="F50" s="324" t="n">
        <v>136.123</v>
      </c>
      <c r="G50" s="325" t="n">
        <v>11.9969259215846</v>
      </c>
      <c r="H50" s="324" t="n">
        <v>566.868</v>
      </c>
      <c r="I50" s="326" t="n">
        <v>44.4297094701993</v>
      </c>
    </row>
    <row r="51" customFormat="false" ht="15" hidden="true" customHeight="false" outlineLevel="0" collapsed="false">
      <c r="A51" s="328" t="s">
        <v>435</v>
      </c>
      <c r="B51" s="257" t="n">
        <v>0</v>
      </c>
      <c r="C51" s="257" t="n">
        <v>0</v>
      </c>
      <c r="D51" s="257" t="n">
        <v>0</v>
      </c>
      <c r="E51" s="257" t="n">
        <v>0</v>
      </c>
      <c r="F51" s="331" t="n">
        <v>0</v>
      </c>
      <c r="G51" s="329" t="n">
        <v>0</v>
      </c>
      <c r="H51" s="331" t="n">
        <v>0</v>
      </c>
      <c r="I51" s="330" t="n">
        <v>0</v>
      </c>
    </row>
    <row r="52" customFormat="false" ht="15" hidden="false" customHeight="false" outlineLevel="0" collapsed="false">
      <c r="A52" s="328" t="s">
        <v>436</v>
      </c>
      <c r="B52" s="257" t="n">
        <v>4.041</v>
      </c>
      <c r="C52" s="257" t="n">
        <v>17.422</v>
      </c>
      <c r="D52" s="257" t="n">
        <v>5.949</v>
      </c>
      <c r="E52" s="257" t="n">
        <v>503.248</v>
      </c>
      <c r="F52" s="331" t="n">
        <v>13.381</v>
      </c>
      <c r="G52" s="331" t="n">
        <v>331.130908191042</v>
      </c>
      <c r="H52" s="331" t="n">
        <v>497.299</v>
      </c>
      <c r="I52" s="332" t="n">
        <v>8359.37132291141</v>
      </c>
    </row>
    <row r="53" customFormat="false" ht="15" hidden="false" customHeight="false" outlineLevel="0" collapsed="false">
      <c r="A53" s="328" t="s">
        <v>437</v>
      </c>
      <c r="B53" s="257" t="n">
        <v>154.244</v>
      </c>
      <c r="C53" s="257" t="n">
        <v>311.464</v>
      </c>
      <c r="D53" s="257" t="n">
        <v>658.858</v>
      </c>
      <c r="E53" s="257" t="n">
        <v>208.424</v>
      </c>
      <c r="F53" s="331" t="n">
        <v>157.22</v>
      </c>
      <c r="G53" s="331" t="n">
        <v>101.929410544332</v>
      </c>
      <c r="H53" s="331" t="n">
        <v>-450.434</v>
      </c>
      <c r="I53" s="332" t="n">
        <v>-68.3658694286174</v>
      </c>
    </row>
    <row r="54" customFormat="false" ht="15" hidden="true" customHeight="false" outlineLevel="0" collapsed="false">
      <c r="A54" s="328" t="s">
        <v>438</v>
      </c>
      <c r="B54" s="257"/>
      <c r="C54" s="257" t="n">
        <v>0</v>
      </c>
      <c r="D54" s="257" t="n">
        <v>0</v>
      </c>
      <c r="E54" s="257" t="n">
        <v>0</v>
      </c>
      <c r="F54" s="331" t="n">
        <v>0</v>
      </c>
      <c r="G54" s="331" t="e">
        <f aca="false"/>
        <v>#DIV/0!</v>
      </c>
      <c r="H54" s="331" t="n">
        <v>0</v>
      </c>
      <c r="I54" s="332" t="e">
        <f aca="false"/>
        <v>#DIV/0!</v>
      </c>
    </row>
    <row r="55" customFormat="false" ht="15" hidden="true" customHeight="false" outlineLevel="0" collapsed="false">
      <c r="A55" s="328" t="s">
        <v>439</v>
      </c>
      <c r="B55" s="257"/>
      <c r="C55" s="257" t="n">
        <v>0</v>
      </c>
      <c r="D55" s="257" t="n">
        <v>0</v>
      </c>
      <c r="E55" s="257" t="n">
        <v>0</v>
      </c>
      <c r="F55" s="331" t="n">
        <v>0</v>
      </c>
      <c r="G55" s="331" t="e">
        <f aca="false"/>
        <v>#DIV/0!</v>
      </c>
      <c r="H55" s="331" t="n">
        <v>0</v>
      </c>
      <c r="I55" s="332" t="e">
        <f aca="false"/>
        <v>#DIV/0!</v>
      </c>
    </row>
    <row r="56" customFormat="false" ht="15" hidden="true" customHeight="false" outlineLevel="0" collapsed="false">
      <c r="A56" s="328" t="s">
        <v>440</v>
      </c>
      <c r="B56" s="257"/>
      <c r="C56" s="257" t="n">
        <v>0</v>
      </c>
      <c r="D56" s="257" t="n">
        <v>0</v>
      </c>
      <c r="E56" s="257" t="n">
        <v>0</v>
      </c>
      <c r="F56" s="331" t="n">
        <v>0</v>
      </c>
      <c r="G56" s="331" t="e">
        <f aca="false"/>
        <v>#DIV/0!</v>
      </c>
      <c r="H56" s="331" t="n">
        <v>0</v>
      </c>
      <c r="I56" s="332" t="e">
        <f aca="false"/>
        <v>#DIV/0!</v>
      </c>
    </row>
    <row r="57" customFormat="false" ht="15" hidden="false" customHeight="false" outlineLevel="0" collapsed="false">
      <c r="A57" s="328" t="s">
        <v>441</v>
      </c>
      <c r="B57" s="257" t="n">
        <v>690</v>
      </c>
      <c r="C57" s="257" t="n">
        <v>840</v>
      </c>
      <c r="D57" s="257" t="n">
        <v>320</v>
      </c>
      <c r="E57" s="257" t="n">
        <v>700</v>
      </c>
      <c r="F57" s="331" t="n">
        <v>150</v>
      </c>
      <c r="G57" s="331" t="n">
        <v>21.7391304347826</v>
      </c>
      <c r="H57" s="331" t="n">
        <v>380</v>
      </c>
      <c r="I57" s="332" t="n">
        <v>118.75</v>
      </c>
    </row>
    <row r="58" customFormat="false" ht="15" hidden="true" customHeight="false" outlineLevel="0" collapsed="false">
      <c r="A58" s="328" t="s">
        <v>442</v>
      </c>
      <c r="B58" s="257"/>
      <c r="C58" s="257" t="n">
        <v>0</v>
      </c>
      <c r="D58" s="257" t="n">
        <v>0</v>
      </c>
      <c r="E58" s="257" t="n">
        <v>0</v>
      </c>
      <c r="F58" s="331" t="n">
        <v>0</v>
      </c>
      <c r="G58" s="331" t="n">
        <v>0</v>
      </c>
      <c r="H58" s="331" t="n">
        <v>0</v>
      </c>
      <c r="I58" s="332" t="n">
        <v>0</v>
      </c>
    </row>
    <row r="59" customFormat="false" ht="15" hidden="true" customHeight="false" outlineLevel="0" collapsed="false">
      <c r="A59" s="328" t="s">
        <v>443</v>
      </c>
      <c r="B59" s="257"/>
      <c r="C59" s="257" t="n">
        <v>0</v>
      </c>
      <c r="D59" s="257" t="n">
        <v>0</v>
      </c>
      <c r="E59" s="257" t="n">
        <v>0</v>
      </c>
      <c r="F59" s="331" t="n">
        <v>0</v>
      </c>
      <c r="G59" s="331" t="n">
        <v>0</v>
      </c>
      <c r="H59" s="331" t="n">
        <v>0</v>
      </c>
      <c r="I59" s="332" t="n">
        <v>0</v>
      </c>
    </row>
    <row r="60" customFormat="false" ht="15" hidden="false" customHeight="false" outlineLevel="0" collapsed="false">
      <c r="A60" s="328" t="s">
        <v>444</v>
      </c>
      <c r="B60" s="257" t="n">
        <v>286.364</v>
      </c>
      <c r="C60" s="257" t="n">
        <v>101.886</v>
      </c>
      <c r="D60" s="257" t="n">
        <v>291.069</v>
      </c>
      <c r="E60" s="257" t="n">
        <v>431.072</v>
      </c>
      <c r="F60" s="331" t="n">
        <v>-184.478</v>
      </c>
      <c r="G60" s="333" t="n">
        <v>-64.4208070846894</v>
      </c>
      <c r="H60" s="331" t="n">
        <v>140.003</v>
      </c>
      <c r="I60" s="334" t="n">
        <v>48.0995915057941</v>
      </c>
    </row>
    <row r="61" s="322" customFormat="true" ht="14.25" hidden="false" customHeight="false" outlineLevel="0" collapsed="false">
      <c r="A61" s="323" t="s">
        <v>388</v>
      </c>
      <c r="B61" s="324" t="n">
        <v>5807.271</v>
      </c>
      <c r="C61" s="324" t="n">
        <v>6575.511</v>
      </c>
      <c r="D61" s="324" t="n">
        <v>5036.692</v>
      </c>
      <c r="E61" s="324" t="n">
        <v>5255.733</v>
      </c>
      <c r="F61" s="324" t="n">
        <v>768.24</v>
      </c>
      <c r="G61" s="325" t="n">
        <v>13.2289331770465</v>
      </c>
      <c r="H61" s="324" t="n">
        <v>219.041</v>
      </c>
      <c r="I61" s="326" t="n">
        <v>4.3489059882955</v>
      </c>
    </row>
    <row r="62" customFormat="false" ht="15" hidden="true" customHeight="false" outlineLevel="0" collapsed="false">
      <c r="A62" s="335"/>
      <c r="B62" s="286"/>
      <c r="C62" s="286" t="n">
        <v>0</v>
      </c>
      <c r="D62" s="286"/>
      <c r="E62" s="286" t="n">
        <v>0</v>
      </c>
      <c r="F62" s="336" t="n">
        <v>0</v>
      </c>
      <c r="G62" s="329" t="n">
        <v>0</v>
      </c>
      <c r="H62" s="324" t="n">
        <v>0</v>
      </c>
      <c r="I62" s="326" t="e">
        <f aca="false"/>
        <v>#DIV/0!</v>
      </c>
    </row>
    <row r="63" customFormat="false" ht="15" hidden="false" customHeight="false" outlineLevel="0" collapsed="false">
      <c r="A63" s="335" t="s">
        <v>445</v>
      </c>
      <c r="B63" s="296" t="n">
        <v>965.833</v>
      </c>
      <c r="C63" s="296" t="n">
        <v>864.973</v>
      </c>
      <c r="D63" s="296" t="n">
        <v>909.031</v>
      </c>
      <c r="E63" s="296" t="n">
        <v>1150.938</v>
      </c>
      <c r="F63" s="336" t="n">
        <v>-100.86</v>
      </c>
      <c r="G63" s="331" t="n">
        <v>-10.4427991174458</v>
      </c>
      <c r="H63" s="329" t="n">
        <v>241.907</v>
      </c>
      <c r="I63" s="330" t="n">
        <v>26.6115236994118</v>
      </c>
    </row>
    <row r="64" customFormat="false" ht="15" hidden="false" customHeight="false" outlineLevel="0" collapsed="false">
      <c r="A64" s="335" t="s">
        <v>446</v>
      </c>
      <c r="B64" s="296" t="n">
        <v>4841.438</v>
      </c>
      <c r="C64" s="296" t="n">
        <v>5710.538</v>
      </c>
      <c r="D64" s="296" t="n">
        <v>4127.661</v>
      </c>
      <c r="E64" s="296" t="n">
        <v>4104.795</v>
      </c>
      <c r="F64" s="336" t="n">
        <v>869.1</v>
      </c>
      <c r="G64" s="331" t="n">
        <v>17.9512781119989</v>
      </c>
      <c r="H64" s="331" t="n">
        <v>-22.8659999999991</v>
      </c>
      <c r="I64" s="332" t="n">
        <v>-0.553969911773256</v>
      </c>
    </row>
    <row r="65" customFormat="false" ht="15" hidden="true" customHeight="false" outlineLevel="0" collapsed="false">
      <c r="A65" s="335"/>
      <c r="B65" s="296"/>
      <c r="C65" s="296" t="n">
        <v>0</v>
      </c>
      <c r="D65" s="296"/>
      <c r="E65" s="296" t="n">
        <v>0</v>
      </c>
      <c r="F65" s="336" t="n">
        <v>0</v>
      </c>
      <c r="G65" s="331" t="e">
        <f aca="false"/>
        <v>#DIV/0!</v>
      </c>
      <c r="H65" s="331" t="n">
        <v>0</v>
      </c>
      <c r="I65" s="332" t="e">
        <f aca="false"/>
        <v>#DIV/0!</v>
      </c>
    </row>
    <row r="66" customFormat="false" ht="15" hidden="false" customHeight="false" outlineLevel="0" collapsed="false">
      <c r="A66" s="335" t="s">
        <v>447</v>
      </c>
      <c r="B66" s="296" t="n">
        <v>532.9554</v>
      </c>
      <c r="C66" s="296" t="n">
        <v>477.667</v>
      </c>
      <c r="D66" s="296" t="n">
        <v>532.9554</v>
      </c>
      <c r="E66" s="296" t="n">
        <v>552.637</v>
      </c>
      <c r="F66" s="336" t="n">
        <v>-55.2884000000001</v>
      </c>
      <c r="G66" s="331" t="n">
        <v>-10.3739262234701</v>
      </c>
      <c r="H66" s="331" t="n">
        <v>19.6815999999999</v>
      </c>
      <c r="I66" s="332" t="n">
        <v>3.69291689323345</v>
      </c>
    </row>
    <row r="67" customFormat="false" ht="15" hidden="false" customHeight="false" outlineLevel="0" collapsed="false">
      <c r="A67" s="335" t="s">
        <v>448</v>
      </c>
      <c r="B67" s="296" t="n">
        <v>4.166</v>
      </c>
      <c r="C67" s="296" t="n">
        <v>2.88</v>
      </c>
      <c r="D67" s="296" t="n">
        <v>4.166</v>
      </c>
      <c r="E67" s="296" t="n">
        <v>2.558</v>
      </c>
      <c r="F67" s="336" t="n">
        <v>-1.286</v>
      </c>
      <c r="G67" s="331" t="n">
        <v>-30.8689390302448</v>
      </c>
      <c r="H67" s="331" t="n">
        <v>-1.608</v>
      </c>
      <c r="I67" s="332" t="n">
        <v>-38.5981757081133</v>
      </c>
    </row>
    <row r="68" customFormat="false" ht="15.75" hidden="false" customHeight="false" outlineLevel="0" collapsed="false">
      <c r="A68" s="337" t="s">
        <v>449</v>
      </c>
      <c r="B68" s="338" t="n">
        <v>528.7894</v>
      </c>
      <c r="C68" s="338" t="n">
        <v>474.787</v>
      </c>
      <c r="D68" s="338" t="n">
        <v>528.7894</v>
      </c>
      <c r="E68" s="338" t="n">
        <v>550.079</v>
      </c>
      <c r="F68" s="339" t="n">
        <v>-54.0024000000001</v>
      </c>
      <c r="G68" s="340" t="n">
        <v>-10.212458873041</v>
      </c>
      <c r="H68" s="340" t="n">
        <v>21.2896</v>
      </c>
      <c r="I68" s="341" t="n">
        <v>4.02610188479572</v>
      </c>
    </row>
    <row r="69" customFormat="false" ht="12" hidden="false" customHeight="false" outlineLevel="0" collapsed="false">
      <c r="D69" s="307"/>
      <c r="E69" s="307"/>
    </row>
    <row r="70" customFormat="false" ht="12" hidden="false" customHeight="false" outlineLevel="0" collapsed="false">
      <c r="D70" s="307"/>
      <c r="E70" s="307"/>
    </row>
    <row r="71" customFormat="false" ht="12" hidden="false" customHeight="false" outlineLevel="0" collapsed="false">
      <c r="D71" s="307"/>
      <c r="E71" s="307"/>
    </row>
    <row r="72" customFormat="false" ht="12" hidden="false" customHeight="false" outlineLevel="0" collapsed="false">
      <c r="D72" s="307"/>
      <c r="E72" s="307"/>
    </row>
    <row r="73" customFormat="false" ht="12" hidden="false" customHeight="false" outlineLevel="0" collapsed="false">
      <c r="D73" s="307"/>
      <c r="E73" s="307"/>
    </row>
    <row r="74" customFormat="false" ht="12" hidden="false" customHeight="false" outlineLevel="0" collapsed="false">
      <c r="D74" s="307"/>
      <c r="E74" s="307"/>
    </row>
    <row r="75" customFormat="false" ht="12" hidden="false" customHeight="false" outlineLevel="0" collapsed="false">
      <c r="D75" s="307"/>
      <c r="E75" s="307"/>
    </row>
    <row r="76" customFormat="false" ht="12" hidden="false" customHeight="false" outlineLevel="0" collapsed="false">
      <c r="D76" s="307"/>
      <c r="E76" s="307"/>
    </row>
    <row r="77" customFormat="false" ht="12" hidden="false" customHeight="false" outlineLevel="0" collapsed="false">
      <c r="D77" s="307"/>
      <c r="E77" s="307"/>
    </row>
    <row r="78" customFormat="false" ht="12" hidden="false" customHeight="false" outlineLevel="0" collapsed="false">
      <c r="D78" s="307"/>
      <c r="E78" s="30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0-01-07T08:56:01Z</cp:lastPrinted>
  <dcterms:modified xsi:type="dcterms:W3CDTF">2010-01-07T10:09:07Z</dcterms:modified>
  <cp:revision>0</cp:revision>
  <dc:subject/>
  <dc:title/>
</cp:coreProperties>
</file>