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MS" sheetId="2" state="visible" r:id="rId3"/>
    <sheet name="MACs" sheetId="3" state="visible" r:id="rId4"/>
    <sheet name="RM" sheetId="4" state="visible" r:id="rId5"/>
    <sheet name="A&amp;L of Coms" sheetId="5" state="visible" r:id="rId6"/>
    <sheet name="Deposits" sheetId="6" state="visible" r:id="rId7"/>
    <sheet name="Sec.Loan" sheetId="7" state="visible" r:id="rId8"/>
    <sheet name="Secu_Loans" sheetId="8" state="visible" r:id="rId9"/>
    <sheet name="Claims on Govt Ent" sheetId="9" state="visible" r:id="rId10"/>
    <sheet name="Outright Sales Purch" sheetId="10" state="visible" r:id="rId11"/>
    <sheet name="Repo" sheetId="11" state="visible" r:id="rId12"/>
    <sheet name="ForexNrs" sheetId="12" state="visible" r:id="rId13"/>
    <sheet name="Forex$" sheetId="13" state="visible" r:id="rId14"/>
    <sheet name="IC Purchse" sheetId="14" state="visible" r:id="rId15"/>
    <sheet name="LSF Inter" sheetId="15" state="visible" r:id="rId16"/>
    <sheet name="Intr" sheetId="16" state="visible" r:id="rId17"/>
    <sheet name="TRB 91" sheetId="17" state="visible" r:id="rId18"/>
    <sheet name="TB364" sheetId="18" state="visible" r:id="rId19"/>
    <sheet name="Interbankrate" sheetId="19" state="visible" r:id="rId20"/>
    <sheet name="Stock Mkt.Indi" sheetId="20" state="visible" r:id="rId21"/>
    <sheet name="Public Issue" sheetId="21" state="visible" r:id="rId22"/>
    <sheet name="Listed Cos" sheetId="22" state="visible" r:id="rId23"/>
    <sheet name="Share Mkt.Activity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SWRI" sheetId="29" state="visible" r:id="rId30"/>
    <sheet name="GBO" sheetId="30" state="visible" r:id="rId31"/>
    <sheet name="Revenue" sheetId="31" state="visible" r:id="rId32"/>
    <sheet name="freshtb" sheetId="32" state="visible" r:id="rId33"/>
    <sheet name="ODD" sheetId="33" state="visible" r:id="rId34"/>
    <sheet name="Direction" sheetId="34" state="visible" r:id="rId35"/>
    <sheet name="X_India" sheetId="35" state="visible" r:id="rId36"/>
    <sheet name="X-Other" sheetId="36" state="visible" r:id="rId37"/>
    <sheet name="M-India" sheetId="37" state="visible" r:id="rId38"/>
    <sheet name="M-Others" sheetId="38" state="visible" r:id="rId39"/>
    <sheet name="BOP" sheetId="39" state="visible" r:id="rId40"/>
    <sheet name="M_India$" sheetId="40" state="visible" r:id="rId41"/>
    <sheet name="ReserveRs" sheetId="41" state="visible" r:id="rId42"/>
    <sheet name="Reserve$" sheetId="42" state="visible" r:id="rId43"/>
    <sheet name="Exch Rate" sheetId="43" state="visible" r:id="rId44"/>
  </sheets>
  <definedNames>
    <definedName function="false" hidden="false" localSheetId="4" name="_xlnm.Print_Area" vbProcedure="false">'A&amp;L of Com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vised on Nov. 3, 2004 as per GF D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5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1534">
  <si>
    <t xml:space="preserve">Current Macroeconomic Situation </t>
  </si>
  <si>
    <t xml:space="preserve">(Based on the First Six Months'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Changes in the First Six 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Jan</t>
  </si>
  <si>
    <t xml:space="preserve">Jul  (e)</t>
  </si>
  <si>
    <t xml:space="preserve">Jan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2379.19 million.</t>
  </si>
  <si>
    <t xml:space="preserve"> 2/ Adjusting the exchange valuation loss of Rs 7925.74 million.</t>
  </si>
  <si>
    <t xml:space="preserve"> e = estimates., P=Provisional</t>
  </si>
  <si>
    <t xml:space="preserve">Table 2</t>
  </si>
  <si>
    <t xml:space="preserve">Rs in million</t>
  </si>
  <si>
    <t xml:space="preserve">Changes in the First Six Months of 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2299.78 million.</t>
  </si>
  <si>
    <t xml:space="preserve"> 2/ Adjusting the exchange valuation loss of Rs. 8008.91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9.4 million.</t>
  </si>
  <si>
    <t xml:space="preserve"> 2/ Adjusting the exchange valuation gain of Rs 82.3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(Rs. in million)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2009             Oct</t>
  </si>
  <si>
    <t xml:space="preserve">2009             Nov</t>
  </si>
  <si>
    <t xml:space="preserve">Mid-month</t>
  </si>
  <si>
    <t xml:space="preserve">Oct</t>
  </si>
  <si>
    <t xml:space="preserve">Apr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LIBOR+0.26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75</t>
  </si>
  <si>
    <t xml:space="preserve">6.0-10.0</t>
  </si>
  <si>
    <t xml:space="preserve">C. Interbank Rate</t>
  </si>
  <si>
    <t xml:space="preserve">2.5-6.0</t>
  </si>
  <si>
    <t xml:space="preserve">1.75-5.0</t>
  </si>
  <si>
    <t xml:space="preserve">2.0-6.50</t>
  </si>
  <si>
    <t xml:space="preserve">2.0-6.75</t>
  </si>
  <si>
    <t xml:space="preserve">2.0-7</t>
  </si>
  <si>
    <t xml:space="preserve">2.0-7.5</t>
  </si>
  <si>
    <t xml:space="preserve">2.0-7.25</t>
  </si>
  <si>
    <t xml:space="preserve">1.75-3.5</t>
  </si>
  <si>
    <t xml:space="preserve">1.5-3.75</t>
  </si>
  <si>
    <t xml:space="preserve">1.5-5.25</t>
  </si>
  <si>
    <t xml:space="preserve">1.5-5.75</t>
  </si>
  <si>
    <t xml:space="preserve">1.50-5.75</t>
  </si>
  <si>
    <t xml:space="preserve">1.5-7.2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1.5-6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1.75-8.75</t>
  </si>
  <si>
    <t xml:space="preserve">3.0-7.0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2.5-10.0</t>
  </si>
  <si>
    <t xml:space="preserve">2.5-11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9.5</t>
  </si>
  <si>
    <t xml:space="preserve">2.75-9.50</t>
  </si>
  <si>
    <t xml:space="preserve">2.75-10.5</t>
  </si>
  <si>
    <t xml:space="preserve">2.75-11.5</t>
  </si>
  <si>
    <t xml:space="preserve">8.50-14.0</t>
  </si>
  <si>
    <t xml:space="preserve">8.25-13.5</t>
  </si>
  <si>
    <t xml:space="preserve">8.0-13.5</t>
  </si>
  <si>
    <t xml:space="preserve">7.0-13.5</t>
  </si>
  <si>
    <t xml:space="preserve">8.0-13.50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6.5-18.0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3.5</t>
  </si>
  <si>
    <t xml:space="preserve">6.5-13.50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Sept</t>
  </si>
  <si>
    <t xml:space="preserve">Nov</t>
  </si>
  <si>
    <t xml:space="preserve">Feb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Jan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Monthly Turnover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Public Issue Approval By SEBON</t>
  </si>
  <si>
    <t xml:space="preserve">First Six  Months</t>
  </si>
  <si>
    <t xml:space="preserve">S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Prudential Finance Company Ltd.</t>
  </si>
  <si>
    <t xml:space="preserve">8/23/2009 (5/7/2066)</t>
  </si>
  <si>
    <t xml:space="preserve">Business Development Bank Ltd.</t>
  </si>
  <si>
    <t xml:space="preserve">8/26/2009 (5/10/2066)</t>
  </si>
  <si>
    <t xml:space="preserve">Mahalaxmi Finance Ltd.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Nepal SBI Bank Ltd.</t>
  </si>
  <si>
    <t xml:space="preserve">9/24/2009 (6/08/2066)</t>
  </si>
  <si>
    <t xml:space="preserve">Laxmi Bank Ltd.</t>
  </si>
  <si>
    <t xml:space="preserve">10/15/2009 (6/29/2066)</t>
  </si>
  <si>
    <t xml:space="preserve">International Leasing &amp; Finance Co. Ltd.</t>
  </si>
  <si>
    <t xml:space="preserve">10/22/2009 (7/05/2066)</t>
  </si>
  <si>
    <t xml:space="preserve">Kuber Merchant Finance Co. Ltd.</t>
  </si>
  <si>
    <t xml:space="preserve">10/27/2009 (7/10/2066)</t>
  </si>
  <si>
    <t xml:space="preserve">Nepal Life Insurance Co. Ltd.</t>
  </si>
  <si>
    <t xml:space="preserve">11/04/2009 (7/18/2066)</t>
  </si>
  <si>
    <t xml:space="preserve">Himchuli Bikas Bank Ltd.</t>
  </si>
  <si>
    <t xml:space="preserve">11/10/2009 (7/24/2066)</t>
  </si>
  <si>
    <t xml:space="preserve">12/07/2009 (8/22/2066)</t>
  </si>
  <si>
    <t xml:space="preserve">Global Bank Ltd.</t>
  </si>
  <si>
    <t xml:space="preserve">1/10/2010(9/17/2066)</t>
  </si>
  <si>
    <t xml:space="preserve">Paschimanchal Development Bank Ltd.</t>
  </si>
  <si>
    <t xml:space="preserve">1/03/2010(9/19/2066)</t>
  </si>
  <si>
    <t xml:space="preserve">Capital Merchant Banking &amp; Finance Ltd.</t>
  </si>
  <si>
    <t xml:space="preserve">1/06/2010(9/22/2066)</t>
  </si>
  <si>
    <t xml:space="preserve">Annapurna Bikas Bank Ltd.</t>
  </si>
  <si>
    <t xml:space="preserve">1/13/2010(9/30/2066)</t>
  </si>
  <si>
    <t xml:space="preserve">Miteri Development Bank Ltd.</t>
  </si>
  <si>
    <t xml:space="preserve">Ordinary</t>
  </si>
  <si>
    <t xml:space="preserve">8/16/2009 (4/32/2066)</t>
  </si>
  <si>
    <t xml:space="preserve">Mahakali Bikash Bank Ltd.</t>
  </si>
  <si>
    <t xml:space="preserve">9/02/2009 (5/17/2066)</t>
  </si>
  <si>
    <t xml:space="preserve">Asian Life Insurance Company Ltd.</t>
  </si>
  <si>
    <t xml:space="preserve">9/16/2009 (5/31/2066)</t>
  </si>
  <si>
    <t xml:space="preserve">Kasthamandap Dev. Bank Ltd.</t>
  </si>
  <si>
    <t xml:space="preserve">9/22/2009 (6/06/2066)</t>
  </si>
  <si>
    <t xml:space="preserve">Resunga Bikash Bank Ltd.</t>
  </si>
  <si>
    <t xml:space="preserve">10/04/2009 (6/18/2066)</t>
  </si>
  <si>
    <t xml:space="preserve">Pathibhara Bikash Bank Ltd.</t>
  </si>
  <si>
    <t xml:space="preserve">10/11/2009 (6/25/2066)</t>
  </si>
  <si>
    <t xml:space="preserve">Udhyam Bikas Bank Ltd.</t>
  </si>
  <si>
    <t xml:space="preserve">Nerude Laghubitta Bikash Bank Ltd.</t>
  </si>
  <si>
    <t xml:space="preserve">Sewa Bikas Bank Ltd.</t>
  </si>
  <si>
    <t xml:space="preserve">12/16/2009(9/01/2066)</t>
  </si>
  <si>
    <t xml:space="preserve">City Development Bank Ltd.</t>
  </si>
  <si>
    <t xml:space="preserve">1/08/2010(9/24/2066)</t>
  </si>
  <si>
    <t xml:space="preserve">Nilgiri Vikash Bank Ltd.</t>
  </si>
  <si>
    <t xml:space="preserve">1/14/2010(9/30/2066)</t>
  </si>
  <si>
    <t xml:space="preserve">Grand Total</t>
  </si>
  <si>
    <t xml:space="preserve">Source: SEBON</t>
  </si>
  <si>
    <t xml:space="preserve">Listed Shares  in Nepal Stock Exchange Limited</t>
  </si>
  <si>
    <t xml:space="preserve">S.No.</t>
  </si>
  <si>
    <t xml:space="preserve">Name of Companies</t>
  </si>
  <si>
    <t xml:space="preserve">Types of  Securities</t>
  </si>
  <si>
    <t xml:space="preserve">Listed Securities in Thousand</t>
  </si>
  <si>
    <t xml:space="preserve">Listed Amounts in million</t>
  </si>
  <si>
    <t xml:space="preserve">Listed Date</t>
  </si>
  <si>
    <t xml:space="preserve">Api Finance Ltd.</t>
  </si>
  <si>
    <t xml:space="preserve">Prime Com. Bank Ltd.</t>
  </si>
  <si>
    <t xml:space="preserve">Sunrise Bank Ltd.</t>
  </si>
  <si>
    <t xml:space="preserve">Vibor Bikas Bank Ltd.</t>
  </si>
  <si>
    <t xml:space="preserve">Arun Valley Hydropower Development Company Ltd</t>
  </si>
  <si>
    <t xml:space="preserve">Crystal Finance Ltd.</t>
  </si>
  <si>
    <t xml:space="preserve">Madhyamnchal Grameen Bikas Bank</t>
  </si>
  <si>
    <t xml:space="preserve">Biratlaxmi Bikas Bank Ltd.</t>
  </si>
  <si>
    <t xml:space="preserve">Bonus</t>
  </si>
  <si>
    <t xml:space="preserve">United Finance Ltd.</t>
  </si>
  <si>
    <t xml:space="preserve">Premier Finance Ltd.</t>
  </si>
  <si>
    <t xml:space="preserve">Siddhartha Bank Ltd.</t>
  </si>
  <si>
    <t xml:space="preserve">Om Finance Ltd.</t>
  </si>
  <si>
    <t xml:space="preserve">Kumari Bank Ltd.</t>
  </si>
  <si>
    <t xml:space="preserve">Nirdhan Utthan Bank Ltd.</t>
  </si>
  <si>
    <t xml:space="preserve">Guheswori Merchant  Banking &amp; Finance </t>
  </si>
  <si>
    <t xml:space="preserve">Standard Charted Bank Ltd.</t>
  </si>
  <si>
    <t xml:space="preserve">Nabil Bank Ltd.</t>
  </si>
  <si>
    <t xml:space="preserve">Bank of Kathmandu Ltd.</t>
  </si>
  <si>
    <t xml:space="preserve">Himalayan Bank Ltd.</t>
  </si>
  <si>
    <t xml:space="preserve">Everest Bank Ltd.</t>
  </si>
  <si>
    <t xml:space="preserve">Ace Development Bank Ltd.</t>
  </si>
  <si>
    <t xml:space="preserve">Sanima Bikas Bank Ltd.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NMB Bank Ltd.</t>
  </si>
  <si>
    <t xml:space="preserve">Lumbini Bank Ltd.</t>
  </si>
  <si>
    <t xml:space="preserve">Nepal Express Finance Ltd.</t>
  </si>
  <si>
    <t xml:space="preserve">Gurkha Development Bank Ltd.</t>
  </si>
  <si>
    <t xml:space="preserve">Navadurga Finance Co. Ltd.</t>
  </si>
  <si>
    <t xml:space="preserve">Narayani Dev. Bank Ltd.</t>
  </si>
  <si>
    <t xml:space="preserve">Civil Merchant Bittiya Santha Ltd.</t>
  </si>
  <si>
    <t xml:space="preserve">Prabhu Finance Ltd.</t>
  </si>
  <si>
    <t xml:space="preserve">Sagarmatha Merchant Banking &amp; Finance</t>
  </si>
  <si>
    <t xml:space="preserve">Fewa Finance Ltd.</t>
  </si>
  <si>
    <t xml:space="preserve">Central Finance Ltd.</t>
  </si>
  <si>
    <t xml:space="preserve">Bhrikutee Bikas Bank Ltd.</t>
  </si>
  <si>
    <t xml:space="preserve">General Finance Ltd.</t>
  </si>
  <si>
    <t xml:space="preserve">Lord Buddha Finance Ltd.</t>
  </si>
  <si>
    <t xml:space="preserve">Bikas Rinpatra 2071 "Kha"</t>
  </si>
  <si>
    <t xml:space="preserve">Gov. Bond</t>
  </si>
  <si>
    <t xml:space="preserve">Bikas Rinpatra 2073 "Ka"</t>
  </si>
  <si>
    <t xml:space="preserve">Source: Nepal Stock Exchange Limited</t>
  </si>
  <si>
    <t xml:space="preserve">Table 24</t>
  </si>
  <si>
    <t xml:space="preserve">Listed Companies and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Government Bond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January 2010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Dec/Jan</t>
  </si>
  <si>
    <t xml:space="preserve">Nov/Dec</t>
  </si>
  <si>
    <t xml:space="preserve">Oct/Nov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Table 27</t>
  </si>
  <si>
    <t xml:space="preserve">Core CPI Inflation**</t>
  </si>
  <si>
    <t xml:space="preserve">Mid-January 2010 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Point to point annual change)</t>
  </si>
  <si>
    <t xml:space="preserve">     2007/08</t>
  </si>
  <si>
    <t xml:space="preserve">     2008/09</t>
  </si>
  <si>
    <t xml:space="preserve">     2009/10P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Table 29</t>
  </si>
  <si>
    <t xml:space="preserve">(1999/00 = 100)</t>
  </si>
  <si>
    <t xml:space="preserve">Mid- January 2010 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Table 30</t>
  </si>
  <si>
    <t xml:space="preserve">     2006/07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First Six Months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Rs in million </t>
  </si>
  <si>
    <t xml:space="preserve">Composition</t>
  </si>
  <si>
    <t xml:space="preserve">2009/10 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Mid-Jan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8/09R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 Provisional   </t>
  </si>
  <si>
    <t xml:space="preserve">R  Revised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P=Provisional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s, Rods, Incoils, Bars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ok</t>
  </si>
  <si>
    <t xml:space="preserve">Table 40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During 6 month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 Against US Dollar Payment</t>
  </si>
  <si>
    <t xml:space="preserve">Table 43</t>
  </si>
  <si>
    <t xml:space="preserve">Gross Foreign Exchange Holding of the Banking Sector</t>
  </si>
  <si>
    <t xml:space="preserve">Mid-Jul To Mid-Jan</t>
  </si>
  <si>
    <t xml:space="preserve">2008 </t>
  </si>
  <si>
    <t xml:space="preserve">2010E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 E  estimated.</t>
  </si>
  <si>
    <t xml:space="preserve">* Change in NFA is derived by taking mid-July as base and minus (-) sign indicates increase.</t>
  </si>
  <si>
    <t xml:space="preserve">* *  After adjusting exchange valuation gain/loss</t>
  </si>
  <si>
    <t xml:space="preserve">Period-end Buying Rate (Rs./USD)</t>
  </si>
  <si>
    <t xml:space="preserve">Table 44</t>
  </si>
  <si>
    <t xml:space="preserve">6.Change in NFA (6+7)**</t>
  </si>
  <si>
    <t xml:space="preserve">Sources: Nepal Rastra Bank and Commercial Banks;  E  estimated.</t>
  </si>
  <si>
    <t xml:space="preserve">Table 45</t>
  </si>
  <si>
    <t xml:space="preserve">Exchange Rate of US Dollar (NRs/US$)
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Table 46</t>
  </si>
  <si>
    <t xml:space="preserve">Mid-July</t>
  </si>
  <si>
    <t xml:space="preserve">Jul-Jul</t>
  </si>
  <si>
    <t xml:space="preserve">Jan-Jan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\-yy"/>
    <numFmt numFmtId="183" formatCode="[$-409]d\-mmm"/>
    <numFmt numFmtId="184" formatCode="@"/>
    <numFmt numFmtId="185" formatCode="#,##0.0"/>
    <numFmt numFmtId="186" formatCode="0.0000000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3366FF"/>
      <name val="Times New Roman"/>
      <family val="1"/>
    </font>
    <font>
      <sz val="1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hair">
        <color rgb="FF99CC00"/>
      </bottom>
      <diagonal/>
    </border>
    <border diagonalUp="false" diagonalDown="false">
      <left/>
      <right style="medium"/>
      <top style="hair">
        <color rgb="FF99CC00"/>
      </top>
      <bottom style="hair">
        <color rgb="FF99CC00"/>
      </bottom>
      <diagonal/>
    </border>
    <border diagonalUp="false" diagonalDown="false">
      <left/>
      <right/>
      <top style="hair">
        <color rgb="FF99CC00"/>
      </top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5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10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8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6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2" borderId="8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0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1"/>
    <cellStyle name="Normal_Bart62srawan_63 Chait" xfId="22"/>
    <cellStyle name="Normal_bartaman point" xfId="23"/>
    <cellStyle name="Normal_bartaman point_Bartamane 064 Magh" xfId="24"/>
    <cellStyle name="Normal_Bartamane_Book1" xfId="25"/>
    <cellStyle name="Normal_Book1" xfId="26"/>
    <cellStyle name="Normal_Comm_wt" xfId="27"/>
    <cellStyle name="Normal_core Inf" xfId="28"/>
    <cellStyle name="Normal_CPI" xfId="29"/>
    <cellStyle name="Normal_Direction of Trade_BartamanFormat 2063-64" xfId="30"/>
    <cellStyle name="Normal_Foreign Trade Detail" xfId="31"/>
    <cellStyle name="Normal_gold and oil price and exchange rate" xfId="32"/>
    <cellStyle name="Normal_growth print 2009-2010 3 months" xfId="33"/>
    <cellStyle name="Normal_growth print 2009-2010 4 months" xfId="34"/>
    <cellStyle name="Normal_Sheet4" xfId="35"/>
    <cellStyle name="Normal_Sheet5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10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10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1"/>
      <c r="D21" s="11"/>
      <c r="E21" s="11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1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5" t="s">
        <v>42</v>
      </c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A43" s="6" t="n">
        <v>34</v>
      </c>
      <c r="B43" s="1" t="s">
        <v>43</v>
      </c>
      <c r="C43" s="5"/>
      <c r="D43" s="5"/>
      <c r="E43" s="5"/>
      <c r="F43" s="1" t="s">
        <v>12</v>
      </c>
    </row>
    <row r="44" customFormat="false" ht="15.75" hidden="false" customHeight="false" outlineLevel="0" collapsed="false">
      <c r="A44" s="6" t="n">
        <v>35</v>
      </c>
      <c r="B44" s="5" t="s">
        <v>44</v>
      </c>
      <c r="C44" s="5"/>
      <c r="D44" s="5"/>
      <c r="E44" s="5"/>
    </row>
    <row r="45" customFormat="false" ht="15.75" hidden="false" customHeight="false" outlineLevel="0" collapsed="false">
      <c r="A45" s="6" t="s">
        <v>12</v>
      </c>
      <c r="B45" s="11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5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2" t="s">
        <v>55</v>
      </c>
      <c r="C55" s="5"/>
      <c r="D55" s="5"/>
      <c r="E55" s="5"/>
    </row>
    <row r="56" customFormat="false" ht="15.75" hidden="false" customHeight="false" outlineLevel="0" collapsed="false">
      <c r="A56" s="6" t="n">
        <v>46</v>
      </c>
      <c r="B56" s="12" t="s">
        <v>56</v>
      </c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</row>
  </sheetData>
  <mergeCells count="2">
    <mergeCell ref="A1:G1"/>
    <mergeCell ref="A2:G2"/>
  </mergeCells>
  <hyperlinks>
    <hyperlink ref="B5" location="MS!A1" display="Monetary Survey"/>
    <hyperlink ref="B6" location="MAC!A1" display="Monetary Authorities' Account"/>
  </hyperlink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3" width="8.14"/>
    <col collapsed="false" customWidth="true" hidden="false" outlineLevel="0" max="3" min="3" style="63" width="9.7"/>
    <col collapsed="false" customWidth="true" hidden="false" outlineLevel="0" max="4" min="4" style="63" width="8.14"/>
    <col collapsed="false" customWidth="true" hidden="false" outlineLevel="0" max="5" min="5" style="63" width="9.7"/>
    <col collapsed="false" customWidth="true" hidden="false" outlineLevel="0" max="6" min="6" style="63" width="8.14"/>
    <col collapsed="false" customWidth="true" hidden="false" outlineLevel="0" max="7" min="7" style="63" width="9.7"/>
    <col collapsed="false" customWidth="true" hidden="false" outlineLevel="0" max="8" min="8" style="63" width="8.14"/>
    <col collapsed="false" customWidth="true" hidden="false" outlineLevel="0" max="9" min="9" style="63" width="9.7"/>
    <col collapsed="false" customWidth="false" hidden="false" outlineLevel="0" max="257" min="10" style="63" width="9.14"/>
  </cols>
  <sheetData>
    <row r="1" customFormat="false" ht="12.75" hidden="false" customHeight="false" outlineLevel="0" collapsed="false">
      <c r="A1" s="339" t="s">
        <v>45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15.75" hidden="false" customHeight="false" outlineLevel="0" collapsed="false">
      <c r="A2" s="340" t="s">
        <v>45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13.5" hidden="false" customHeight="false" outlineLevel="0" collapsed="false">
      <c r="D3" s="341"/>
      <c r="E3" s="342"/>
      <c r="F3" s="341"/>
      <c r="G3" s="342"/>
      <c r="H3" s="341"/>
      <c r="K3" s="342"/>
      <c r="M3" s="99" t="s">
        <v>233</v>
      </c>
    </row>
    <row r="4" customFormat="false" ht="12.75" hidden="false" customHeight="false" outlineLevel="0" collapsed="false">
      <c r="A4" s="343" t="s">
        <v>453</v>
      </c>
      <c r="B4" s="344" t="s">
        <v>454</v>
      </c>
      <c r="C4" s="344"/>
      <c r="D4" s="345" t="s">
        <v>455</v>
      </c>
      <c r="E4" s="345"/>
      <c r="F4" s="344" t="s">
        <v>456</v>
      </c>
      <c r="G4" s="344"/>
      <c r="H4" s="346" t="s">
        <v>457</v>
      </c>
      <c r="I4" s="346"/>
      <c r="J4" s="346" t="s">
        <v>61</v>
      </c>
      <c r="K4" s="346"/>
      <c r="L4" s="346" t="s">
        <v>62</v>
      </c>
      <c r="M4" s="346"/>
    </row>
    <row r="5" customFormat="false" ht="24" hidden="false" customHeight="false" outlineLevel="0" collapsed="false">
      <c r="A5" s="343"/>
      <c r="B5" s="347" t="s">
        <v>67</v>
      </c>
      <c r="C5" s="348" t="s">
        <v>458</v>
      </c>
      <c r="D5" s="347" t="s">
        <v>67</v>
      </c>
      <c r="E5" s="348" t="s">
        <v>458</v>
      </c>
      <c r="F5" s="349" t="s">
        <v>67</v>
      </c>
      <c r="G5" s="348" t="s">
        <v>458</v>
      </c>
      <c r="H5" s="347" t="s">
        <v>67</v>
      </c>
      <c r="I5" s="350" t="s">
        <v>458</v>
      </c>
      <c r="J5" s="347" t="s">
        <v>67</v>
      </c>
      <c r="K5" s="350" t="s">
        <v>458</v>
      </c>
      <c r="L5" s="347" t="s">
        <v>67</v>
      </c>
      <c r="M5" s="350" t="s">
        <v>458</v>
      </c>
    </row>
    <row r="6" customFormat="false" ht="15.95" hidden="false" customHeight="true" outlineLevel="0" collapsed="false">
      <c r="A6" s="115" t="s">
        <v>459</v>
      </c>
      <c r="B6" s="351" t="n">
        <v>0</v>
      </c>
      <c r="C6" s="352"/>
      <c r="D6" s="351" t="n">
        <v>1440</v>
      </c>
      <c r="E6" s="352" t="n">
        <v>3.4685</v>
      </c>
      <c r="F6" s="353" t="n">
        <v>1000</v>
      </c>
      <c r="G6" s="352" t="n">
        <v>2.506</v>
      </c>
      <c r="H6" s="354" t="n">
        <v>0</v>
      </c>
      <c r="I6" s="355" t="n">
        <v>0</v>
      </c>
      <c r="J6" s="354" t="n">
        <v>3500</v>
      </c>
      <c r="K6" s="355" t="n">
        <v>4.94</v>
      </c>
      <c r="L6" s="354" t="n">
        <v>7440</v>
      </c>
      <c r="M6" s="355" t="n">
        <v>2.17</v>
      </c>
    </row>
    <row r="7" customFormat="false" ht="15.95" hidden="false" customHeight="true" outlineLevel="0" collapsed="false">
      <c r="A7" s="115" t="s">
        <v>460</v>
      </c>
      <c r="B7" s="351" t="n">
        <v>0</v>
      </c>
      <c r="C7" s="352"/>
      <c r="D7" s="351" t="n">
        <v>0</v>
      </c>
      <c r="E7" s="352" t="n">
        <v>0</v>
      </c>
      <c r="F7" s="353" t="n">
        <v>1250</v>
      </c>
      <c r="G7" s="352" t="n">
        <v>3.0606</v>
      </c>
      <c r="H7" s="354" t="n">
        <v>0</v>
      </c>
      <c r="I7" s="355" t="n">
        <v>0</v>
      </c>
      <c r="J7" s="356" t="n">
        <v>0</v>
      </c>
      <c r="K7" s="355" t="n">
        <v>0</v>
      </c>
      <c r="L7" s="354" t="n">
        <v>0</v>
      </c>
      <c r="M7" s="357" t="n">
        <v>0</v>
      </c>
    </row>
    <row r="8" customFormat="false" ht="15.95" hidden="false" customHeight="true" outlineLevel="0" collapsed="false">
      <c r="A8" s="115" t="s">
        <v>461</v>
      </c>
      <c r="B8" s="351" t="n">
        <v>9550</v>
      </c>
      <c r="C8" s="352" t="n">
        <v>3.6448</v>
      </c>
      <c r="D8" s="351" t="n">
        <v>2000</v>
      </c>
      <c r="E8" s="352" t="n">
        <v>3.8467</v>
      </c>
      <c r="F8" s="353" t="n">
        <v>1020</v>
      </c>
      <c r="G8" s="352" t="n">
        <v>3.3775</v>
      </c>
      <c r="H8" s="354" t="n">
        <v>0</v>
      </c>
      <c r="I8" s="355" t="n">
        <v>0</v>
      </c>
      <c r="J8" s="354" t="n">
        <v>0</v>
      </c>
      <c r="K8" s="355" t="n">
        <v>0</v>
      </c>
      <c r="L8" s="354" t="n">
        <v>0</v>
      </c>
      <c r="M8" s="357" t="n">
        <v>0</v>
      </c>
    </row>
    <row r="9" customFormat="false" ht="15.95" hidden="false" customHeight="true" outlineLevel="0" collapsed="false">
      <c r="A9" s="115" t="s">
        <v>462</v>
      </c>
      <c r="B9" s="351" t="n">
        <v>0</v>
      </c>
      <c r="C9" s="352"/>
      <c r="D9" s="351" t="n">
        <v>300</v>
      </c>
      <c r="E9" s="352" t="n">
        <v>3.0207</v>
      </c>
      <c r="F9" s="353" t="n">
        <v>0</v>
      </c>
      <c r="G9" s="352" t="n">
        <v>0</v>
      </c>
      <c r="H9" s="354" t="n">
        <v>500</v>
      </c>
      <c r="I9" s="355" t="n">
        <v>3.4401</v>
      </c>
      <c r="J9" s="354" t="n">
        <v>2000</v>
      </c>
      <c r="K9" s="355" t="n">
        <v>5.2</v>
      </c>
      <c r="L9" s="354" t="n">
        <v>0</v>
      </c>
      <c r="M9" s="357" t="n">
        <v>0</v>
      </c>
    </row>
    <row r="10" customFormat="false" ht="15.95" hidden="false" customHeight="true" outlineLevel="0" collapsed="false">
      <c r="A10" s="115" t="s">
        <v>463</v>
      </c>
      <c r="B10" s="351" t="n">
        <v>0</v>
      </c>
      <c r="C10" s="352"/>
      <c r="D10" s="351" t="n">
        <v>830</v>
      </c>
      <c r="E10" s="352" t="n">
        <v>1.9046</v>
      </c>
      <c r="F10" s="353" t="n">
        <v>2620</v>
      </c>
      <c r="G10" s="352" t="n">
        <v>1.5936</v>
      </c>
      <c r="H10" s="354" t="n">
        <v>740</v>
      </c>
      <c r="I10" s="355" t="n">
        <v>4.3315</v>
      </c>
      <c r="J10" s="354" t="n">
        <v>1960</v>
      </c>
      <c r="K10" s="355" t="n">
        <v>4.95</v>
      </c>
      <c r="L10" s="354" t="n">
        <v>0</v>
      </c>
      <c r="M10" s="357" t="n">
        <v>0</v>
      </c>
    </row>
    <row r="11" customFormat="false" ht="15.95" hidden="false" customHeight="true" outlineLevel="0" collapsed="false">
      <c r="A11" s="115" t="s">
        <v>464</v>
      </c>
      <c r="B11" s="351" t="n">
        <v>950</v>
      </c>
      <c r="C11" s="352" t="n">
        <v>2.2333</v>
      </c>
      <c r="D11" s="351" t="n">
        <v>0</v>
      </c>
      <c r="E11" s="352" t="n">
        <v>0</v>
      </c>
      <c r="F11" s="353" t="n">
        <v>0</v>
      </c>
      <c r="G11" s="352" t="n">
        <v>0</v>
      </c>
      <c r="H11" s="354" t="n">
        <v>0</v>
      </c>
      <c r="I11" s="355" t="n">
        <v>0</v>
      </c>
      <c r="J11" s="354" t="n">
        <v>0</v>
      </c>
      <c r="K11" s="355" t="n">
        <v>0</v>
      </c>
      <c r="L11" s="354" t="n">
        <v>0</v>
      </c>
      <c r="M11" s="355" t="n">
        <v>0</v>
      </c>
    </row>
    <row r="12" customFormat="false" ht="15.95" hidden="false" customHeight="true" outlineLevel="0" collapsed="false">
      <c r="A12" s="115" t="s">
        <v>465</v>
      </c>
      <c r="B12" s="351" t="n">
        <v>0</v>
      </c>
      <c r="C12" s="352" t="n">
        <v>0</v>
      </c>
      <c r="D12" s="351" t="n">
        <v>0</v>
      </c>
      <c r="E12" s="352" t="n">
        <v>0</v>
      </c>
      <c r="F12" s="353" t="n">
        <v>0</v>
      </c>
      <c r="G12" s="352" t="n">
        <v>0</v>
      </c>
      <c r="H12" s="354" t="n">
        <v>0</v>
      </c>
      <c r="I12" s="355" t="n">
        <v>0</v>
      </c>
      <c r="J12" s="354" t="n">
        <v>0</v>
      </c>
      <c r="K12" s="355" t="n">
        <v>0</v>
      </c>
      <c r="L12" s="354"/>
      <c r="M12" s="355"/>
    </row>
    <row r="13" customFormat="false" ht="15.95" hidden="false" customHeight="true" outlineLevel="0" collapsed="false">
      <c r="A13" s="115" t="s">
        <v>466</v>
      </c>
      <c r="B13" s="351" t="n">
        <v>0</v>
      </c>
      <c r="C13" s="352" t="n">
        <v>0</v>
      </c>
      <c r="D13" s="351" t="n">
        <v>470</v>
      </c>
      <c r="E13" s="358" t="n">
        <v>3.7437</v>
      </c>
      <c r="F13" s="353" t="n">
        <v>2000</v>
      </c>
      <c r="G13" s="358" t="n">
        <v>2.9419</v>
      </c>
      <c r="H13" s="354" t="n">
        <v>2460</v>
      </c>
      <c r="I13" s="355" t="n">
        <v>4.871</v>
      </c>
      <c r="J13" s="354" t="n">
        <v>0</v>
      </c>
      <c r="K13" s="355" t="n">
        <v>0</v>
      </c>
      <c r="L13" s="354"/>
      <c r="M13" s="355"/>
    </row>
    <row r="14" customFormat="false" ht="15.95" hidden="false" customHeight="true" outlineLevel="0" collapsed="false">
      <c r="A14" s="115" t="s">
        <v>467</v>
      </c>
      <c r="B14" s="351" t="n">
        <v>0</v>
      </c>
      <c r="C14" s="352" t="n">
        <v>0</v>
      </c>
      <c r="D14" s="351" t="n">
        <v>930</v>
      </c>
      <c r="E14" s="358" t="n">
        <v>4.006</v>
      </c>
      <c r="F14" s="353" t="n">
        <v>1010</v>
      </c>
      <c r="G14" s="358" t="n">
        <v>2.5443</v>
      </c>
      <c r="H14" s="354" t="n">
        <v>770</v>
      </c>
      <c r="I14" s="355" t="n">
        <v>4.049</v>
      </c>
      <c r="J14" s="354" t="n">
        <v>0</v>
      </c>
      <c r="K14" s="355" t="n">
        <v>0</v>
      </c>
      <c r="L14" s="354"/>
      <c r="M14" s="355"/>
    </row>
    <row r="15" customFormat="false" ht="15.95" hidden="false" customHeight="true" outlineLevel="0" collapsed="false">
      <c r="A15" s="115" t="s">
        <v>468</v>
      </c>
      <c r="B15" s="351" t="n">
        <v>0</v>
      </c>
      <c r="C15" s="352" t="n">
        <v>0</v>
      </c>
      <c r="D15" s="351" t="n">
        <v>0</v>
      </c>
      <c r="E15" s="358" t="n">
        <v>0</v>
      </c>
      <c r="F15" s="359" t="n">
        <v>1300</v>
      </c>
      <c r="G15" s="358" t="n">
        <v>3.3656</v>
      </c>
      <c r="H15" s="354" t="n">
        <v>2000</v>
      </c>
      <c r="I15" s="355" t="n">
        <v>5.38</v>
      </c>
      <c r="J15" s="354" t="n">
        <v>0</v>
      </c>
      <c r="K15" s="355" t="n">
        <v>0</v>
      </c>
      <c r="L15" s="354"/>
      <c r="M15" s="355"/>
    </row>
    <row r="16" customFormat="false" ht="15.95" hidden="false" customHeight="true" outlineLevel="0" collapsed="false">
      <c r="A16" s="115" t="s">
        <v>469</v>
      </c>
      <c r="B16" s="351" t="n">
        <v>0</v>
      </c>
      <c r="C16" s="352" t="n">
        <v>0</v>
      </c>
      <c r="D16" s="351" t="n">
        <v>3390</v>
      </c>
      <c r="E16" s="358" t="n">
        <v>3.5012</v>
      </c>
      <c r="F16" s="359" t="n">
        <v>6050</v>
      </c>
      <c r="G16" s="358" t="n">
        <v>2.7965</v>
      </c>
      <c r="H16" s="354" t="n">
        <v>3430</v>
      </c>
      <c r="I16" s="355" t="n">
        <v>5.98</v>
      </c>
      <c r="J16" s="354" t="n">
        <v>0</v>
      </c>
      <c r="K16" s="355" t="n">
        <v>0</v>
      </c>
      <c r="L16" s="354"/>
      <c r="M16" s="355"/>
    </row>
    <row r="17" customFormat="false" ht="15.95" hidden="false" customHeight="true" outlineLevel="0" collapsed="false">
      <c r="A17" s="122" t="s">
        <v>235</v>
      </c>
      <c r="B17" s="360" t="n">
        <v>0</v>
      </c>
      <c r="C17" s="361" t="n">
        <v>0</v>
      </c>
      <c r="D17" s="362" t="n">
        <v>4150</v>
      </c>
      <c r="E17" s="363" t="n">
        <v>3.6783</v>
      </c>
      <c r="F17" s="364" t="n">
        <v>2150</v>
      </c>
      <c r="G17" s="363" t="n">
        <v>4.51348604651163</v>
      </c>
      <c r="H17" s="362" t="n">
        <v>4950</v>
      </c>
      <c r="I17" s="365" t="n">
        <v>5.652</v>
      </c>
      <c r="J17" s="354" t="n">
        <v>0</v>
      </c>
      <c r="K17" s="355" t="n">
        <v>0</v>
      </c>
      <c r="L17" s="362"/>
      <c r="M17" s="365"/>
    </row>
    <row r="18" customFormat="false" ht="15.95" hidden="false" customHeight="true" outlineLevel="0" collapsed="false">
      <c r="A18" s="366" t="s">
        <v>470</v>
      </c>
      <c r="B18" s="367" t="n">
        <v>10500</v>
      </c>
      <c r="C18" s="368"/>
      <c r="D18" s="367" t="n">
        <v>13510</v>
      </c>
      <c r="E18" s="368"/>
      <c r="F18" s="369" t="n">
        <v>18400</v>
      </c>
      <c r="G18" s="370"/>
      <c r="H18" s="371" t="n">
        <v>14850</v>
      </c>
      <c r="I18" s="372" t="n">
        <v>4.814</v>
      </c>
      <c r="J18" s="373" t="n">
        <v>7460</v>
      </c>
      <c r="K18" s="374" t="n">
        <v>0</v>
      </c>
      <c r="L18" s="371" t="n">
        <v>7440</v>
      </c>
      <c r="M18" s="375" t="n">
        <v>0</v>
      </c>
    </row>
    <row r="19" s="376" customFormat="true" ht="12.75" hidden="false" customHeight="false" outlineLevel="0" collapsed="false">
      <c r="A19" s="62" t="s">
        <v>471</v>
      </c>
    </row>
    <row r="20" customFormat="false" ht="12.75" hidden="false" customHeight="false" outlineLevel="0" collapsed="false">
      <c r="A20" s="62" t="s">
        <v>472</v>
      </c>
    </row>
    <row r="21" customFormat="false" ht="12.75" hidden="false" customHeight="false" outlineLevel="0" collapsed="false">
      <c r="A21" s="62" t="s">
        <v>473</v>
      </c>
    </row>
    <row r="22" customFormat="false" ht="12.75" hidden="false" customHeight="false" outlineLevel="0" collapsed="false">
      <c r="A22" s="339" t="s">
        <v>474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65"/>
    </row>
    <row r="23" customFormat="false" ht="15.75" hidden="false" customHeight="false" outlineLevel="0" collapsed="false">
      <c r="A23" s="340" t="s">
        <v>475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</row>
    <row r="24" customFormat="false" ht="13.5" hidden="false" customHeight="false" outlineLevel="0" collapsed="false">
      <c r="D24" s="341"/>
      <c r="E24" s="342"/>
      <c r="F24" s="341"/>
      <c r="G24" s="342"/>
      <c r="H24" s="341"/>
      <c r="K24" s="342"/>
      <c r="M24" s="342" t="s">
        <v>476</v>
      </c>
    </row>
    <row r="25" customFormat="false" ht="12.75" hidden="false" customHeight="false" outlineLevel="0" collapsed="false">
      <c r="A25" s="343" t="s">
        <v>453</v>
      </c>
      <c r="B25" s="344" t="s">
        <v>454</v>
      </c>
      <c r="C25" s="344"/>
      <c r="D25" s="345" t="s">
        <v>455</v>
      </c>
      <c r="E25" s="345"/>
      <c r="F25" s="344" t="s">
        <v>456</v>
      </c>
      <c r="G25" s="344"/>
      <c r="H25" s="346" t="s">
        <v>457</v>
      </c>
      <c r="I25" s="346"/>
      <c r="J25" s="346" t="s">
        <v>61</v>
      </c>
      <c r="K25" s="346"/>
      <c r="L25" s="346" t="s">
        <v>62</v>
      </c>
      <c r="M25" s="346"/>
    </row>
    <row r="26" customFormat="false" ht="24.75" hidden="false" customHeight="false" outlineLevel="0" collapsed="false">
      <c r="A26" s="343"/>
      <c r="B26" s="349" t="s">
        <v>67</v>
      </c>
      <c r="C26" s="348" t="s">
        <v>458</v>
      </c>
      <c r="D26" s="347" t="s">
        <v>67</v>
      </c>
      <c r="E26" s="348" t="s">
        <v>458</v>
      </c>
      <c r="F26" s="349" t="s">
        <v>67</v>
      </c>
      <c r="G26" s="348" t="s">
        <v>458</v>
      </c>
      <c r="H26" s="377" t="s">
        <v>67</v>
      </c>
      <c r="I26" s="378" t="s">
        <v>458</v>
      </c>
      <c r="J26" s="347" t="s">
        <v>67</v>
      </c>
      <c r="K26" s="350" t="s">
        <v>458</v>
      </c>
      <c r="L26" s="347" t="s">
        <v>67</v>
      </c>
      <c r="M26" s="350" t="s">
        <v>458</v>
      </c>
    </row>
    <row r="27" customFormat="false" ht="15.95" hidden="false" customHeight="true" outlineLevel="0" collapsed="false">
      <c r="A27" s="115" t="s">
        <v>459</v>
      </c>
      <c r="B27" s="353" t="n">
        <v>0</v>
      </c>
      <c r="C27" s="352" t="n">
        <v>0</v>
      </c>
      <c r="D27" s="351" t="n">
        <v>0</v>
      </c>
      <c r="E27" s="352" t="n">
        <v>0</v>
      </c>
      <c r="F27" s="379" t="n">
        <v>0</v>
      </c>
      <c r="G27" s="380" t="n">
        <v>0</v>
      </c>
      <c r="H27" s="381" t="n">
        <v>0</v>
      </c>
      <c r="I27" s="382" t="n">
        <v>0</v>
      </c>
      <c r="J27" s="356" t="n">
        <v>0</v>
      </c>
      <c r="K27" s="383" t="n">
        <v>0</v>
      </c>
      <c r="L27" s="356" t="n">
        <v>0</v>
      </c>
      <c r="M27" s="383" t="n">
        <v>0</v>
      </c>
    </row>
    <row r="28" customFormat="false" ht="15.95" hidden="false" customHeight="true" outlineLevel="0" collapsed="false">
      <c r="A28" s="115" t="s">
        <v>460</v>
      </c>
      <c r="B28" s="353" t="n">
        <v>0</v>
      </c>
      <c r="C28" s="352" t="n">
        <v>0</v>
      </c>
      <c r="D28" s="351" t="n">
        <v>0</v>
      </c>
      <c r="E28" s="352" t="n">
        <v>0</v>
      </c>
      <c r="F28" s="379" t="n">
        <v>0</v>
      </c>
      <c r="G28" s="380" t="n">
        <v>0</v>
      </c>
      <c r="H28" s="384" t="n">
        <v>0</v>
      </c>
      <c r="I28" s="383" t="n">
        <v>0</v>
      </c>
      <c r="J28" s="356" t="n">
        <v>0</v>
      </c>
      <c r="K28" s="383" t="n">
        <v>0</v>
      </c>
      <c r="L28" s="356" t="n">
        <v>0</v>
      </c>
      <c r="M28" s="383" t="n">
        <v>0</v>
      </c>
    </row>
    <row r="29" customFormat="false" ht="15.95" hidden="false" customHeight="true" outlineLevel="0" collapsed="false">
      <c r="A29" s="115" t="s">
        <v>461</v>
      </c>
      <c r="B29" s="353" t="n">
        <v>0</v>
      </c>
      <c r="C29" s="352" t="n">
        <v>0</v>
      </c>
      <c r="D29" s="351" t="n">
        <v>530</v>
      </c>
      <c r="E29" s="352" t="n">
        <v>4.9897</v>
      </c>
      <c r="F29" s="379" t="n">
        <v>0</v>
      </c>
      <c r="G29" s="385" t="n">
        <v>0</v>
      </c>
      <c r="H29" s="384" t="n">
        <v>0</v>
      </c>
      <c r="I29" s="386" t="n">
        <v>0</v>
      </c>
      <c r="J29" s="356" t="n">
        <v>0</v>
      </c>
      <c r="K29" s="386" t="n">
        <v>0</v>
      </c>
      <c r="L29" s="356" t="n">
        <v>0</v>
      </c>
      <c r="M29" s="386" t="n">
        <v>0</v>
      </c>
    </row>
    <row r="30" customFormat="false" ht="15.95" hidden="false" customHeight="true" outlineLevel="0" collapsed="false">
      <c r="A30" s="115" t="s">
        <v>462</v>
      </c>
      <c r="B30" s="353" t="n">
        <v>49.6</v>
      </c>
      <c r="C30" s="352" t="n">
        <v>2.4316</v>
      </c>
      <c r="D30" s="351" t="n">
        <v>300</v>
      </c>
      <c r="E30" s="352" t="n">
        <v>3.516</v>
      </c>
      <c r="F30" s="379" t="n">
        <v>0</v>
      </c>
      <c r="G30" s="385" t="n">
        <v>0</v>
      </c>
      <c r="H30" s="384" t="n">
        <v>0</v>
      </c>
      <c r="I30" s="386" t="n">
        <v>0</v>
      </c>
      <c r="J30" s="356" t="n">
        <v>0</v>
      </c>
      <c r="K30" s="386" t="n">
        <v>0</v>
      </c>
      <c r="L30" s="356" t="n">
        <v>0</v>
      </c>
      <c r="M30" s="386" t="n">
        <v>0</v>
      </c>
    </row>
    <row r="31" customFormat="false" ht="15.95" hidden="false" customHeight="true" outlineLevel="0" collapsed="false">
      <c r="A31" s="115" t="s">
        <v>463</v>
      </c>
      <c r="B31" s="353"/>
      <c r="C31" s="352" t="n">
        <v>0</v>
      </c>
      <c r="D31" s="351" t="n">
        <v>0</v>
      </c>
      <c r="E31" s="352" t="n">
        <v>0</v>
      </c>
      <c r="F31" s="379" t="n">
        <v>0</v>
      </c>
      <c r="G31" s="380" t="n">
        <v>0</v>
      </c>
      <c r="H31" s="384" t="n">
        <v>0</v>
      </c>
      <c r="I31" s="383" t="n">
        <v>0</v>
      </c>
      <c r="J31" s="356" t="n">
        <v>0</v>
      </c>
      <c r="K31" s="383" t="n">
        <v>0</v>
      </c>
      <c r="L31" s="356" t="n">
        <v>0</v>
      </c>
      <c r="M31" s="383" t="n">
        <v>0</v>
      </c>
    </row>
    <row r="32" customFormat="false" ht="15.95" hidden="false" customHeight="true" outlineLevel="0" collapsed="false">
      <c r="A32" s="115" t="s">
        <v>464</v>
      </c>
      <c r="B32" s="353" t="n">
        <v>0</v>
      </c>
      <c r="C32" s="352" t="n">
        <v>0</v>
      </c>
      <c r="D32" s="351" t="n">
        <v>0</v>
      </c>
      <c r="E32" s="352" t="n">
        <v>0</v>
      </c>
      <c r="F32" s="379" t="n">
        <v>0</v>
      </c>
      <c r="G32" s="380" t="n">
        <v>0</v>
      </c>
      <c r="H32" s="384" t="n">
        <v>0</v>
      </c>
      <c r="I32" s="383" t="n">
        <v>0</v>
      </c>
      <c r="J32" s="356" t="n">
        <v>0</v>
      </c>
      <c r="K32" s="383" t="n">
        <v>0</v>
      </c>
      <c r="L32" s="356" t="n">
        <v>3381.73</v>
      </c>
      <c r="M32" s="383" t="n">
        <v>4.51</v>
      </c>
    </row>
    <row r="33" customFormat="false" ht="15.95" hidden="false" customHeight="true" outlineLevel="0" collapsed="false">
      <c r="A33" s="115" t="s">
        <v>465</v>
      </c>
      <c r="B33" s="353" t="n">
        <v>1072.2</v>
      </c>
      <c r="C33" s="352" t="n">
        <v>2.2887</v>
      </c>
      <c r="D33" s="351" t="n">
        <v>0</v>
      </c>
      <c r="E33" s="352" t="n">
        <v>0</v>
      </c>
      <c r="F33" s="379" t="n">
        <v>0</v>
      </c>
      <c r="G33" s="380" t="n">
        <v>0</v>
      </c>
      <c r="H33" s="384" t="n">
        <v>0</v>
      </c>
      <c r="I33" s="383" t="n">
        <v>0</v>
      </c>
      <c r="J33" s="356" t="n">
        <v>0</v>
      </c>
      <c r="K33" s="383" t="n">
        <v>0</v>
      </c>
      <c r="L33" s="356"/>
      <c r="M33" s="383"/>
    </row>
    <row r="34" customFormat="false" ht="15.95" hidden="false" customHeight="true" outlineLevel="0" collapsed="false">
      <c r="A34" s="115" t="s">
        <v>466</v>
      </c>
      <c r="B34" s="353" t="n">
        <v>190</v>
      </c>
      <c r="C34" s="352" t="n">
        <v>2.1122</v>
      </c>
      <c r="D34" s="351" t="n">
        <v>0</v>
      </c>
      <c r="E34" s="352" t="n">
        <v>0</v>
      </c>
      <c r="F34" s="379" t="n">
        <v>0</v>
      </c>
      <c r="G34" s="380" t="n">
        <v>0</v>
      </c>
      <c r="H34" s="384" t="n">
        <v>0</v>
      </c>
      <c r="I34" s="383" t="n">
        <v>0</v>
      </c>
      <c r="J34" s="356" t="n">
        <v>0</v>
      </c>
      <c r="K34" s="383" t="n">
        <v>0</v>
      </c>
      <c r="L34" s="356"/>
      <c r="M34" s="383"/>
    </row>
    <row r="35" customFormat="false" ht="15.95" hidden="false" customHeight="true" outlineLevel="0" collapsed="false">
      <c r="A35" s="115" t="s">
        <v>467</v>
      </c>
      <c r="B35" s="353" t="n">
        <v>0</v>
      </c>
      <c r="C35" s="352" t="n">
        <v>0</v>
      </c>
      <c r="D35" s="351" t="n">
        <v>0</v>
      </c>
      <c r="E35" s="352" t="n">
        <v>0</v>
      </c>
      <c r="F35" s="379" t="n">
        <v>0</v>
      </c>
      <c r="G35" s="380" t="n">
        <v>0</v>
      </c>
      <c r="H35" s="384" t="n">
        <v>0</v>
      </c>
      <c r="I35" s="383" t="n">
        <v>0</v>
      </c>
      <c r="J35" s="356" t="n">
        <v>0</v>
      </c>
      <c r="K35" s="383" t="n">
        <v>0</v>
      </c>
      <c r="L35" s="356"/>
      <c r="M35" s="383"/>
    </row>
    <row r="36" customFormat="false" ht="15.95" hidden="false" customHeight="true" outlineLevel="0" collapsed="false">
      <c r="A36" s="115" t="s">
        <v>468</v>
      </c>
      <c r="B36" s="353" t="n">
        <v>0</v>
      </c>
      <c r="C36" s="352" t="n">
        <v>0</v>
      </c>
      <c r="D36" s="351" t="n">
        <v>0</v>
      </c>
      <c r="E36" s="352" t="n">
        <v>0</v>
      </c>
      <c r="F36" s="387" t="n">
        <v>0</v>
      </c>
      <c r="G36" s="356" t="n">
        <v>0</v>
      </c>
      <c r="H36" s="384" t="n">
        <v>0</v>
      </c>
      <c r="I36" s="383" t="n">
        <v>0</v>
      </c>
      <c r="J36" s="356" t="n">
        <v>0</v>
      </c>
      <c r="K36" s="383" t="n">
        <v>0</v>
      </c>
      <c r="L36" s="356"/>
      <c r="M36" s="383"/>
    </row>
    <row r="37" customFormat="false" ht="15.95" hidden="false" customHeight="true" outlineLevel="0" collapsed="false">
      <c r="A37" s="115" t="s">
        <v>469</v>
      </c>
      <c r="B37" s="353" t="n">
        <v>0</v>
      </c>
      <c r="C37" s="352" t="n">
        <v>0</v>
      </c>
      <c r="D37" s="351" t="n">
        <v>0</v>
      </c>
      <c r="E37" s="352" t="n">
        <v>0</v>
      </c>
      <c r="F37" s="387" t="n">
        <v>0</v>
      </c>
      <c r="G37" s="356" t="n">
        <v>0</v>
      </c>
      <c r="H37" s="384" t="n">
        <v>0</v>
      </c>
      <c r="I37" s="383" t="n">
        <v>0</v>
      </c>
      <c r="J37" s="356" t="n">
        <v>0</v>
      </c>
      <c r="K37" s="383" t="n">
        <v>0</v>
      </c>
      <c r="L37" s="356"/>
      <c r="M37" s="383"/>
    </row>
    <row r="38" customFormat="false" ht="15.95" hidden="false" customHeight="true" outlineLevel="0" collapsed="false">
      <c r="A38" s="122" t="s">
        <v>235</v>
      </c>
      <c r="B38" s="388" t="n">
        <v>0</v>
      </c>
      <c r="C38" s="361" t="n">
        <v>0</v>
      </c>
      <c r="D38" s="362" t="n">
        <v>0</v>
      </c>
      <c r="E38" s="363" t="n">
        <v>0</v>
      </c>
      <c r="F38" s="389" t="n">
        <v>0</v>
      </c>
      <c r="G38" s="390" t="n">
        <v>0</v>
      </c>
      <c r="H38" s="384" t="n">
        <v>0</v>
      </c>
      <c r="I38" s="383" t="n">
        <v>0</v>
      </c>
      <c r="J38" s="356" t="n">
        <v>0</v>
      </c>
      <c r="K38" s="383" t="n">
        <v>0</v>
      </c>
      <c r="L38" s="390"/>
      <c r="M38" s="365"/>
    </row>
    <row r="39" customFormat="false" ht="15.95" hidden="false" customHeight="true" outlineLevel="0" collapsed="false">
      <c r="A39" s="366" t="s">
        <v>470</v>
      </c>
      <c r="B39" s="391" t="n">
        <v>1311.8</v>
      </c>
      <c r="C39" s="368"/>
      <c r="D39" s="367" t="n">
        <v>830</v>
      </c>
      <c r="E39" s="368"/>
      <c r="F39" s="392" t="n">
        <v>0</v>
      </c>
      <c r="G39" s="372" t="n">
        <v>0</v>
      </c>
      <c r="H39" s="393" t="n">
        <v>0</v>
      </c>
      <c r="I39" s="394" t="n">
        <v>0</v>
      </c>
      <c r="J39" s="393" t="n">
        <v>0</v>
      </c>
      <c r="K39" s="394" t="n">
        <v>0</v>
      </c>
      <c r="L39" s="372" t="n">
        <v>3381.73</v>
      </c>
      <c r="M39" s="375" t="n">
        <v>0</v>
      </c>
    </row>
    <row r="40" customFormat="false" ht="12.75" hidden="false" customHeight="false" outlineLevel="0" collapsed="false">
      <c r="A40" s="62" t="s">
        <v>471</v>
      </c>
      <c r="B40" s="376"/>
      <c r="C40" s="376"/>
      <c r="D40" s="376"/>
      <c r="E40" s="376"/>
      <c r="F40" s="376"/>
      <c r="G40" s="376"/>
      <c r="H40" s="376"/>
      <c r="I40" s="376"/>
    </row>
    <row r="41" customFormat="false" ht="12.75" hidden="false" customHeight="false" outlineLevel="0" collapsed="false">
      <c r="A41" s="62" t="s">
        <v>477</v>
      </c>
    </row>
    <row r="42" customFormat="false" ht="12.75" hidden="false" customHeight="false" outlineLevel="0" collapsed="false">
      <c r="A42" s="62" t="s">
        <v>473</v>
      </c>
    </row>
  </sheetData>
  <mergeCells count="18">
    <mergeCell ref="A1:M1"/>
    <mergeCell ref="A2:M2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5" width="9.14"/>
    <col collapsed="false" customWidth="true" hidden="false" outlineLevel="0" max="2" min="2" style="395" width="14.14"/>
    <col collapsed="false" customWidth="true" hidden="false" outlineLevel="0" max="6" min="3" style="395" width="11.85"/>
    <col collapsed="false" customWidth="false" hidden="false" outlineLevel="0" max="257" min="7" style="395" width="9.14"/>
  </cols>
  <sheetData>
    <row r="1" customFormat="false" ht="12.75" hidden="false" customHeight="false" outlineLevel="0" collapsed="false">
      <c r="B1" s="339" t="s">
        <v>478</v>
      </c>
      <c r="C1" s="339"/>
      <c r="D1" s="339"/>
      <c r="E1" s="339"/>
      <c r="F1" s="339"/>
      <c r="G1" s="339"/>
      <c r="H1" s="339"/>
    </row>
    <row r="2" customFormat="false" ht="15.75" hidden="false" customHeight="false" outlineLevel="0" collapsed="false">
      <c r="B2" s="340" t="s">
        <v>479</v>
      </c>
      <c r="C2" s="340"/>
      <c r="D2" s="340"/>
      <c r="E2" s="340"/>
      <c r="F2" s="340"/>
      <c r="G2" s="340"/>
      <c r="H2" s="396"/>
    </row>
    <row r="3" customFormat="false" ht="13.5" hidden="false" customHeight="false" outlineLevel="0" collapsed="false">
      <c r="B3" s="63"/>
      <c r="C3" s="63"/>
      <c r="D3" s="342"/>
      <c r="E3" s="342"/>
      <c r="G3" s="342"/>
      <c r="H3" s="99" t="s">
        <v>233</v>
      </c>
    </row>
    <row r="4" customFormat="false" ht="12.75" hidden="false" customHeight="false" outlineLevel="0" collapsed="false">
      <c r="B4" s="397" t="s">
        <v>453</v>
      </c>
      <c r="C4" s="344" t="s">
        <v>454</v>
      </c>
      <c r="D4" s="345" t="s">
        <v>455</v>
      </c>
      <c r="E4" s="344" t="s">
        <v>456</v>
      </c>
      <c r="F4" s="346" t="s">
        <v>457</v>
      </c>
      <c r="G4" s="346" t="s">
        <v>61</v>
      </c>
      <c r="H4" s="346" t="s">
        <v>62</v>
      </c>
    </row>
    <row r="5" customFormat="false" ht="15.95" hidden="false" customHeight="true" outlineLevel="0" collapsed="false">
      <c r="B5" s="115" t="s">
        <v>459</v>
      </c>
      <c r="C5" s="398" t="n">
        <v>0</v>
      </c>
      <c r="D5" s="399" t="n">
        <v>0</v>
      </c>
      <c r="E5" s="398" t="n">
        <v>0</v>
      </c>
      <c r="F5" s="357" t="n">
        <v>0</v>
      </c>
      <c r="G5" s="357" t="n">
        <v>0</v>
      </c>
      <c r="H5" s="357" t="n">
        <v>0</v>
      </c>
    </row>
    <row r="6" customFormat="false" ht="15.95" hidden="false" customHeight="true" outlineLevel="0" collapsed="false">
      <c r="B6" s="115" t="s">
        <v>460</v>
      </c>
      <c r="C6" s="398" t="n">
        <v>0</v>
      </c>
      <c r="D6" s="399" t="n">
        <v>0</v>
      </c>
      <c r="E6" s="398" t="n">
        <v>0</v>
      </c>
      <c r="F6" s="357" t="n">
        <v>0</v>
      </c>
      <c r="G6" s="357" t="n">
        <v>0</v>
      </c>
      <c r="H6" s="400" t="n">
        <v>0</v>
      </c>
    </row>
    <row r="7" customFormat="false" ht="15.95" hidden="false" customHeight="true" outlineLevel="0" collapsed="false">
      <c r="B7" s="115" t="s">
        <v>461</v>
      </c>
      <c r="C7" s="398" t="n">
        <v>0</v>
      </c>
      <c r="D7" s="399" t="n">
        <v>0</v>
      </c>
      <c r="E7" s="398" t="n">
        <v>0</v>
      </c>
      <c r="F7" s="357" t="n">
        <v>0</v>
      </c>
      <c r="G7" s="357" t="n">
        <v>0</v>
      </c>
      <c r="H7" s="357" t="n">
        <v>1000</v>
      </c>
    </row>
    <row r="8" customFormat="false" ht="15.95" hidden="false" customHeight="true" outlineLevel="0" collapsed="false">
      <c r="B8" s="115" t="s">
        <v>462</v>
      </c>
      <c r="C8" s="398" t="n">
        <v>1050</v>
      </c>
      <c r="D8" s="399" t="n">
        <v>0</v>
      </c>
      <c r="E8" s="398" t="n">
        <v>0</v>
      </c>
      <c r="F8" s="357" t="n">
        <v>0</v>
      </c>
      <c r="G8" s="357" t="n">
        <v>0</v>
      </c>
      <c r="H8" s="357" t="n">
        <v>2000</v>
      </c>
    </row>
    <row r="9" customFormat="false" ht="15.95" hidden="false" customHeight="true" outlineLevel="0" collapsed="false">
      <c r="B9" s="115" t="s">
        <v>463</v>
      </c>
      <c r="C9" s="398" t="n">
        <v>1610</v>
      </c>
      <c r="D9" s="399" t="n">
        <v>0</v>
      </c>
      <c r="E9" s="398" t="n">
        <v>0</v>
      </c>
      <c r="F9" s="357" t="n">
        <v>0</v>
      </c>
      <c r="G9" s="357" t="n">
        <v>0</v>
      </c>
      <c r="H9" s="357" t="n">
        <v>13000</v>
      </c>
    </row>
    <row r="10" customFormat="false" ht="15.95" hidden="false" customHeight="true" outlineLevel="0" collapsed="false">
      <c r="B10" s="115" t="s">
        <v>464</v>
      </c>
      <c r="C10" s="398" t="n">
        <v>0</v>
      </c>
      <c r="D10" s="399" t="n">
        <v>0</v>
      </c>
      <c r="E10" s="398" t="n">
        <v>0</v>
      </c>
      <c r="F10" s="357" t="n">
        <v>2000</v>
      </c>
      <c r="G10" s="357" t="n">
        <v>0</v>
      </c>
      <c r="H10" s="357" t="n">
        <v>23982</v>
      </c>
    </row>
    <row r="11" customFormat="false" ht="15.95" hidden="false" customHeight="true" outlineLevel="0" collapsed="false">
      <c r="B11" s="115" t="s">
        <v>465</v>
      </c>
      <c r="C11" s="398" t="n">
        <v>2800</v>
      </c>
      <c r="D11" s="399" t="n">
        <v>450</v>
      </c>
      <c r="E11" s="398" t="n">
        <v>0</v>
      </c>
      <c r="F11" s="357" t="n">
        <v>5000</v>
      </c>
      <c r="G11" s="357" t="n">
        <v>4000</v>
      </c>
      <c r="H11" s="357"/>
    </row>
    <row r="12" customFormat="false" ht="15.95" hidden="false" customHeight="true" outlineLevel="0" collapsed="false">
      <c r="B12" s="115" t="s">
        <v>466</v>
      </c>
      <c r="C12" s="398" t="n">
        <v>300</v>
      </c>
      <c r="D12" s="399" t="n">
        <v>0</v>
      </c>
      <c r="E12" s="398" t="n">
        <v>0</v>
      </c>
      <c r="F12" s="357" t="n">
        <v>2000</v>
      </c>
      <c r="G12" s="357" t="n">
        <v>5000</v>
      </c>
      <c r="H12" s="357"/>
    </row>
    <row r="13" customFormat="false" ht="15.95" hidden="false" customHeight="true" outlineLevel="0" collapsed="false">
      <c r="B13" s="115" t="s">
        <v>467</v>
      </c>
      <c r="C13" s="398" t="n">
        <v>0</v>
      </c>
      <c r="D13" s="399" t="n">
        <v>0</v>
      </c>
      <c r="E13" s="401" t="n">
        <v>0</v>
      </c>
      <c r="F13" s="402" t="s">
        <v>80</v>
      </c>
      <c r="G13" s="402" t="n">
        <v>0</v>
      </c>
      <c r="H13" s="402"/>
    </row>
    <row r="14" customFormat="false" ht="15.95" hidden="false" customHeight="true" outlineLevel="0" collapsed="false">
      <c r="B14" s="115" t="s">
        <v>468</v>
      </c>
      <c r="C14" s="398" t="n">
        <v>600</v>
      </c>
      <c r="D14" s="399" t="n">
        <v>0</v>
      </c>
      <c r="E14" s="401" t="n">
        <v>2000</v>
      </c>
      <c r="F14" s="402" t="s">
        <v>80</v>
      </c>
      <c r="G14" s="402" t="n">
        <v>0</v>
      </c>
      <c r="H14" s="402"/>
    </row>
    <row r="15" customFormat="false" ht="15.95" hidden="false" customHeight="true" outlineLevel="0" collapsed="false">
      <c r="B15" s="115" t="s">
        <v>469</v>
      </c>
      <c r="C15" s="398" t="n">
        <v>0</v>
      </c>
      <c r="D15" s="399" t="n">
        <v>0</v>
      </c>
      <c r="E15" s="401" t="n">
        <v>0</v>
      </c>
      <c r="F15" s="402" t="s">
        <v>80</v>
      </c>
      <c r="G15" s="402" t="n">
        <v>2000</v>
      </c>
      <c r="H15" s="402"/>
    </row>
    <row r="16" customFormat="false" ht="15.95" hidden="false" customHeight="true" outlineLevel="0" collapsed="false">
      <c r="B16" s="122" t="s">
        <v>235</v>
      </c>
      <c r="C16" s="403" t="n">
        <v>320</v>
      </c>
      <c r="D16" s="404" t="n">
        <v>0</v>
      </c>
      <c r="E16" s="401" t="n">
        <v>0</v>
      </c>
      <c r="F16" s="402" t="s">
        <v>80</v>
      </c>
      <c r="G16" s="357" t="n">
        <v>0</v>
      </c>
      <c r="H16" s="357"/>
    </row>
    <row r="17" customFormat="false" ht="15.95" hidden="false" customHeight="true" outlineLevel="0" collapsed="false">
      <c r="B17" s="366" t="s">
        <v>470</v>
      </c>
      <c r="C17" s="405" t="n">
        <v>6680</v>
      </c>
      <c r="D17" s="405" t="n">
        <v>450</v>
      </c>
      <c r="E17" s="406" t="n">
        <v>2000</v>
      </c>
      <c r="F17" s="407" t="n">
        <v>9000</v>
      </c>
      <c r="G17" s="408" t="n">
        <v>11000</v>
      </c>
      <c r="H17" s="408" t="n">
        <v>39982</v>
      </c>
    </row>
    <row r="18" customFormat="false" ht="15.95" hidden="false" customHeight="true" outlineLevel="0" collapsed="false">
      <c r="B18" s="62" t="s">
        <v>480</v>
      </c>
    </row>
    <row r="19" customFormat="false" ht="15.95" hidden="false" customHeight="true" outlineLevel="0" collapsed="false">
      <c r="B19" s="62" t="s">
        <v>473</v>
      </c>
    </row>
    <row r="20" customFormat="false" ht="15.95" hidden="false" customHeight="true" outlineLevel="0" collapsed="false">
      <c r="B20" s="62"/>
    </row>
    <row r="21" customFormat="false" ht="17.25" hidden="false" customHeight="true" outlineLevel="0" collapsed="false">
      <c r="B21" s="62"/>
    </row>
    <row r="22" customFormat="false" ht="17.25" hidden="false" customHeight="true" outlineLevel="0" collapsed="false">
      <c r="B22" s="339" t="s">
        <v>481</v>
      </c>
      <c r="C22" s="339"/>
      <c r="D22" s="339"/>
      <c r="E22" s="339"/>
      <c r="F22" s="339"/>
      <c r="G22" s="339"/>
      <c r="H22" s="339"/>
    </row>
    <row r="23" customFormat="false" ht="15.75" hidden="false" customHeight="false" outlineLevel="0" collapsed="false">
      <c r="B23" s="340" t="s">
        <v>482</v>
      </c>
      <c r="C23" s="340"/>
      <c r="D23" s="340"/>
      <c r="E23" s="340"/>
      <c r="F23" s="340"/>
      <c r="G23" s="340"/>
      <c r="H23" s="396"/>
    </row>
    <row r="24" customFormat="false" ht="13.5" hidden="false" customHeight="false" outlineLevel="0" collapsed="false">
      <c r="B24" s="63"/>
      <c r="C24" s="63"/>
      <c r="D24" s="342"/>
      <c r="E24" s="342"/>
      <c r="G24" s="342"/>
      <c r="H24" s="99" t="s">
        <v>233</v>
      </c>
    </row>
    <row r="25" customFormat="false" ht="12.75" hidden="false" customHeight="false" outlineLevel="0" collapsed="false">
      <c r="B25" s="397" t="s">
        <v>453</v>
      </c>
      <c r="C25" s="344" t="s">
        <v>454</v>
      </c>
      <c r="D25" s="345" t="s">
        <v>455</v>
      </c>
      <c r="E25" s="345" t="s">
        <v>456</v>
      </c>
      <c r="F25" s="346" t="s">
        <v>457</v>
      </c>
      <c r="G25" s="346" t="s">
        <v>61</v>
      </c>
      <c r="H25" s="346" t="s">
        <v>62</v>
      </c>
    </row>
    <row r="26" customFormat="false" ht="12.75" hidden="false" customHeight="false" outlineLevel="0" collapsed="false">
      <c r="B26" s="115" t="s">
        <v>459</v>
      </c>
      <c r="C26" s="398" t="n">
        <v>0</v>
      </c>
      <c r="D26" s="399" t="n">
        <v>0</v>
      </c>
      <c r="E26" s="399" t="n">
        <v>2590</v>
      </c>
      <c r="F26" s="357" t="n">
        <v>0</v>
      </c>
      <c r="G26" s="357" t="n">
        <v>2000</v>
      </c>
      <c r="H26" s="357" t="n">
        <v>0</v>
      </c>
    </row>
    <row r="27" customFormat="false" ht="12.75" hidden="false" customHeight="false" outlineLevel="0" collapsed="false">
      <c r="B27" s="115" t="s">
        <v>460</v>
      </c>
      <c r="C27" s="398" t="n">
        <v>0</v>
      </c>
      <c r="D27" s="399" t="n">
        <v>0</v>
      </c>
      <c r="E27" s="399" t="n">
        <v>1500</v>
      </c>
      <c r="F27" s="357" t="n">
        <v>1000</v>
      </c>
      <c r="G27" s="357" t="n">
        <v>3520</v>
      </c>
      <c r="H27" s="357" t="n">
        <v>1000</v>
      </c>
    </row>
    <row r="28" customFormat="false" ht="12.75" hidden="false" customHeight="false" outlineLevel="0" collapsed="false">
      <c r="B28" s="115" t="s">
        <v>461</v>
      </c>
      <c r="C28" s="398" t="n">
        <v>1500</v>
      </c>
      <c r="D28" s="399" t="n">
        <v>0</v>
      </c>
      <c r="E28" s="399" t="n">
        <v>1500</v>
      </c>
      <c r="F28" s="357" t="n">
        <v>4570</v>
      </c>
      <c r="G28" s="357" t="n">
        <v>0</v>
      </c>
      <c r="H28" s="357" t="n">
        <v>0</v>
      </c>
    </row>
    <row r="29" customFormat="false" ht="12.75" hidden="false" customHeight="false" outlineLevel="0" collapsed="false">
      <c r="B29" s="115" t="s">
        <v>462</v>
      </c>
      <c r="C29" s="398" t="n">
        <v>0</v>
      </c>
      <c r="D29" s="399" t="n">
        <v>500</v>
      </c>
      <c r="E29" s="399" t="n">
        <v>6150</v>
      </c>
      <c r="F29" s="357" t="n">
        <v>0</v>
      </c>
      <c r="G29" s="357" t="n">
        <v>0</v>
      </c>
      <c r="H29" s="357" t="n">
        <v>0</v>
      </c>
    </row>
    <row r="30" customFormat="false" ht="12.75" hidden="false" customHeight="false" outlineLevel="0" collapsed="false">
      <c r="B30" s="115" t="s">
        <v>463</v>
      </c>
      <c r="C30" s="398" t="n">
        <v>0</v>
      </c>
      <c r="D30" s="399" t="n">
        <v>1500</v>
      </c>
      <c r="E30" s="399" t="n">
        <v>750</v>
      </c>
      <c r="F30" s="357" t="n">
        <v>0</v>
      </c>
      <c r="G30" s="357" t="n">
        <v>3500</v>
      </c>
      <c r="H30" s="357" t="n">
        <v>0</v>
      </c>
    </row>
    <row r="31" customFormat="false" ht="12.75" hidden="false" customHeight="false" outlineLevel="0" collapsed="false">
      <c r="B31" s="115" t="s">
        <v>464</v>
      </c>
      <c r="C31" s="398" t="n">
        <v>2570</v>
      </c>
      <c r="D31" s="399" t="n">
        <v>2000</v>
      </c>
      <c r="E31" s="399" t="n">
        <v>1070</v>
      </c>
      <c r="F31" s="357" t="n">
        <v>0</v>
      </c>
      <c r="G31" s="357" t="n">
        <v>4240</v>
      </c>
      <c r="H31" s="357" t="n">
        <v>0</v>
      </c>
    </row>
    <row r="32" customFormat="false" ht="12.75" hidden="false" customHeight="false" outlineLevel="0" collapsed="false">
      <c r="B32" s="115" t="s">
        <v>465</v>
      </c>
      <c r="C32" s="398" t="n">
        <v>0</v>
      </c>
      <c r="D32" s="399" t="n">
        <v>1000</v>
      </c>
      <c r="E32" s="399" t="n">
        <v>0</v>
      </c>
      <c r="F32" s="357" t="n">
        <v>0</v>
      </c>
      <c r="G32" s="357" t="n">
        <v>0</v>
      </c>
      <c r="H32" s="357"/>
    </row>
    <row r="33" customFormat="false" ht="12.75" hidden="false" customHeight="false" outlineLevel="0" collapsed="false">
      <c r="B33" s="115" t="s">
        <v>466</v>
      </c>
      <c r="C33" s="398" t="n">
        <v>0</v>
      </c>
      <c r="D33" s="399" t="n">
        <v>0</v>
      </c>
      <c r="E33" s="399" t="n">
        <v>500</v>
      </c>
      <c r="F33" s="357" t="n">
        <v>0</v>
      </c>
      <c r="G33" s="357" t="n">
        <v>0</v>
      </c>
      <c r="H33" s="357"/>
    </row>
    <row r="34" customFormat="false" ht="12.75" hidden="false" customHeight="false" outlineLevel="0" collapsed="false">
      <c r="B34" s="115" t="s">
        <v>467</v>
      </c>
      <c r="C34" s="398" t="n">
        <v>1200</v>
      </c>
      <c r="D34" s="399" t="n">
        <v>1500</v>
      </c>
      <c r="E34" s="399" t="n">
        <v>0</v>
      </c>
      <c r="F34" s="409" t="n">
        <v>1000</v>
      </c>
      <c r="G34" s="409" t="n">
        <v>0</v>
      </c>
      <c r="H34" s="409"/>
    </row>
    <row r="35" customFormat="false" ht="12.75" hidden="false" customHeight="false" outlineLevel="0" collapsed="false">
      <c r="B35" s="115" t="s">
        <v>468</v>
      </c>
      <c r="C35" s="398" t="n">
        <v>0</v>
      </c>
      <c r="D35" s="399" t="n">
        <v>0</v>
      </c>
      <c r="E35" s="410" t="n">
        <v>0</v>
      </c>
      <c r="F35" s="400" t="n">
        <v>0</v>
      </c>
      <c r="G35" s="400" t="n">
        <v>0</v>
      </c>
      <c r="H35" s="400"/>
    </row>
    <row r="36" customFormat="false" ht="12.75" hidden="false" customHeight="false" outlineLevel="0" collapsed="false">
      <c r="B36" s="115" t="s">
        <v>469</v>
      </c>
      <c r="C36" s="398" t="n">
        <v>0</v>
      </c>
      <c r="D36" s="399" t="n">
        <v>0</v>
      </c>
      <c r="E36" s="410" t="n">
        <v>0</v>
      </c>
      <c r="F36" s="400" t="n">
        <v>0</v>
      </c>
      <c r="G36" s="400" t="n">
        <v>0</v>
      </c>
      <c r="H36" s="400"/>
    </row>
    <row r="37" customFormat="false" ht="12.75" hidden="false" customHeight="false" outlineLevel="0" collapsed="false">
      <c r="B37" s="122" t="s">
        <v>235</v>
      </c>
      <c r="C37" s="403" t="n">
        <v>0</v>
      </c>
      <c r="D37" s="404" t="n">
        <v>0</v>
      </c>
      <c r="E37" s="410" t="n">
        <v>280</v>
      </c>
      <c r="F37" s="400" t="n">
        <v>0</v>
      </c>
      <c r="G37" s="357" t="n">
        <v>0</v>
      </c>
      <c r="H37" s="357"/>
    </row>
    <row r="38" customFormat="false" ht="13.5" hidden="false" customHeight="false" outlineLevel="0" collapsed="false">
      <c r="B38" s="366" t="s">
        <v>470</v>
      </c>
      <c r="C38" s="405" t="n">
        <v>5270</v>
      </c>
      <c r="D38" s="405" t="n">
        <v>6500</v>
      </c>
      <c r="E38" s="406" t="n">
        <v>14340</v>
      </c>
      <c r="F38" s="407" t="n">
        <v>6570</v>
      </c>
      <c r="G38" s="408" t="n">
        <v>13260</v>
      </c>
      <c r="H38" s="408" t="n">
        <v>1000</v>
      </c>
    </row>
    <row r="39" customFormat="false" ht="12.75" hidden="false" customHeight="false" outlineLevel="0" collapsed="false">
      <c r="B39" s="62" t="s">
        <v>483</v>
      </c>
    </row>
    <row r="40" customFormat="false" ht="12.75" hidden="false" customHeight="false" outlineLevel="0" collapsed="false">
      <c r="B40" s="62" t="s">
        <v>473</v>
      </c>
    </row>
  </sheetData>
  <mergeCells count="4">
    <mergeCell ref="B1:H1"/>
    <mergeCell ref="B2:G2"/>
    <mergeCell ref="B22:H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56"/>
    <col collapsed="false" customWidth="true" hidden="true" outlineLevel="0" max="2" min="2" style="63" width="8.99"/>
    <col collapsed="false" customWidth="true" hidden="true" outlineLevel="0" max="3" min="3" style="63" width="8.14"/>
    <col collapsed="false" customWidth="true" hidden="true" outlineLevel="0" max="4" min="4" style="63" width="8.99"/>
    <col collapsed="false" customWidth="true" hidden="false" outlineLevel="0" max="5" min="5" style="63" width="8.99"/>
    <col collapsed="false" customWidth="true" hidden="false" outlineLevel="0" max="6" min="6" style="63" width="8.14"/>
    <col collapsed="false" customWidth="true" hidden="false" outlineLevel="0" max="8" min="7" style="63" width="8.99"/>
    <col collapsed="false" customWidth="true" hidden="false" outlineLevel="0" max="9" min="9" style="63" width="6.85"/>
    <col collapsed="false" customWidth="true" hidden="false" outlineLevel="0" max="11" min="10" style="63" width="8.99"/>
    <col collapsed="false" customWidth="true" hidden="false" outlineLevel="0" max="12" min="12" style="63" width="6.85"/>
    <col collapsed="false" customWidth="true" hidden="false" outlineLevel="0" max="13" min="13" style="63" width="8.7"/>
    <col collapsed="false" customWidth="true" hidden="false" outlineLevel="0" max="14" min="14" style="63" width="9.56"/>
    <col collapsed="false" customWidth="true" hidden="false" outlineLevel="0" max="15" min="15" style="63" width="7.99"/>
    <col collapsed="false" customWidth="true" hidden="false" outlineLevel="0" max="16" min="16" style="63" width="9.7"/>
    <col collapsed="false" customWidth="true" hidden="false" outlineLevel="0" max="17" min="17" style="63" width="9.85"/>
    <col collapsed="false" customWidth="true" hidden="false" outlineLevel="0" max="18" min="18" style="63" width="8.56"/>
    <col collapsed="false" customWidth="true" hidden="false" outlineLevel="0" max="19" min="19" style="63" width="9.56"/>
    <col collapsed="false" customWidth="false" hidden="false" outlineLevel="0" max="257" min="20" style="63" width="9.14"/>
  </cols>
  <sheetData>
    <row r="1" customFormat="false" ht="12.75" hidden="false" customHeight="false" outlineLevel="0" collapsed="false">
      <c r="A1" s="96" t="s">
        <v>48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5.75" hidden="false" customHeight="false" outlineLevel="0" collapsed="false">
      <c r="A2" s="411" t="s">
        <v>485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65"/>
    </row>
    <row r="3" customFormat="false" ht="12.75" hidden="true" customHeight="false" outlineLevel="0" collapsed="false">
      <c r="A3" s="412" t="s">
        <v>486</v>
      </c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13.5" hidden="false" customHeight="false" outlineLevel="0" collapsed="false">
      <c r="A4" s="413"/>
      <c r="B4" s="413"/>
      <c r="C4" s="413"/>
      <c r="D4" s="413"/>
      <c r="E4" s="413"/>
      <c r="F4" s="413"/>
      <c r="G4" s="413"/>
      <c r="H4" s="413"/>
      <c r="I4" s="414"/>
      <c r="J4" s="414"/>
      <c r="K4" s="413"/>
      <c r="L4" s="414"/>
      <c r="M4" s="342"/>
      <c r="N4" s="413"/>
      <c r="O4" s="414"/>
      <c r="S4" s="342"/>
      <c r="V4" s="99" t="s">
        <v>233</v>
      </c>
    </row>
    <row r="5" customFormat="false" ht="12.75" hidden="false" customHeight="false" outlineLevel="0" collapsed="false">
      <c r="A5" s="415"/>
      <c r="B5" s="416" t="s">
        <v>487</v>
      </c>
      <c r="C5" s="416"/>
      <c r="D5" s="416"/>
      <c r="E5" s="416" t="s">
        <v>454</v>
      </c>
      <c r="F5" s="416"/>
      <c r="G5" s="416"/>
      <c r="H5" s="417" t="s">
        <v>455</v>
      </c>
      <c r="I5" s="417"/>
      <c r="J5" s="417"/>
      <c r="K5" s="417" t="s">
        <v>456</v>
      </c>
      <c r="L5" s="417"/>
      <c r="M5" s="417"/>
      <c r="N5" s="418" t="s">
        <v>457</v>
      </c>
      <c r="O5" s="418"/>
      <c r="P5" s="418"/>
      <c r="Q5" s="418" t="s">
        <v>61</v>
      </c>
      <c r="R5" s="418"/>
      <c r="S5" s="418"/>
      <c r="T5" s="418" t="s">
        <v>62</v>
      </c>
      <c r="U5" s="418"/>
      <c r="V5" s="418"/>
    </row>
    <row r="6" s="424" customFormat="true" ht="24" hidden="false" customHeight="false" outlineLevel="0" collapsed="false">
      <c r="A6" s="419" t="s">
        <v>453</v>
      </c>
      <c r="B6" s="420" t="s">
        <v>488</v>
      </c>
      <c r="C6" s="421" t="s">
        <v>489</v>
      </c>
      <c r="D6" s="422" t="s">
        <v>490</v>
      </c>
      <c r="E6" s="420" t="s">
        <v>488</v>
      </c>
      <c r="F6" s="421" t="s">
        <v>489</v>
      </c>
      <c r="G6" s="422" t="s">
        <v>490</v>
      </c>
      <c r="H6" s="421" t="s">
        <v>488</v>
      </c>
      <c r="I6" s="421" t="s">
        <v>489</v>
      </c>
      <c r="J6" s="422" t="s">
        <v>490</v>
      </c>
      <c r="K6" s="421" t="s">
        <v>488</v>
      </c>
      <c r="L6" s="421" t="s">
        <v>489</v>
      </c>
      <c r="M6" s="422" t="s">
        <v>490</v>
      </c>
      <c r="N6" s="421" t="s">
        <v>488</v>
      </c>
      <c r="O6" s="421" t="s">
        <v>489</v>
      </c>
      <c r="P6" s="423" t="s">
        <v>490</v>
      </c>
      <c r="Q6" s="421" t="s">
        <v>488</v>
      </c>
      <c r="R6" s="421" t="s">
        <v>489</v>
      </c>
      <c r="S6" s="423" t="s">
        <v>490</v>
      </c>
      <c r="T6" s="421" t="s">
        <v>488</v>
      </c>
      <c r="U6" s="421" t="s">
        <v>489</v>
      </c>
      <c r="V6" s="423" t="s">
        <v>490</v>
      </c>
    </row>
    <row r="7" customFormat="false" ht="15" hidden="false" customHeight="true" outlineLevel="0" collapsed="false">
      <c r="A7" s="425" t="s">
        <v>459</v>
      </c>
      <c r="B7" s="426" t="n">
        <v>735.39</v>
      </c>
      <c r="C7" s="427" t="n">
        <v>0</v>
      </c>
      <c r="D7" s="428" t="n">
        <v>735.39</v>
      </c>
      <c r="E7" s="429" t="n">
        <v>1357.5</v>
      </c>
      <c r="F7" s="430" t="n">
        <v>0</v>
      </c>
      <c r="G7" s="431" t="n">
        <v>1357.5</v>
      </c>
      <c r="H7" s="430" t="n">
        <v>1699.84</v>
      </c>
      <c r="I7" s="430" t="n">
        <v>522.736</v>
      </c>
      <c r="J7" s="431" t="n">
        <v>1177.114</v>
      </c>
      <c r="K7" s="430" t="n">
        <v>6548.66</v>
      </c>
      <c r="L7" s="430" t="n">
        <v>0</v>
      </c>
      <c r="M7" s="431" t="n">
        <v>6548.66</v>
      </c>
      <c r="N7" s="427" t="n">
        <v>2250.71</v>
      </c>
      <c r="O7" s="427" t="n">
        <v>0</v>
      </c>
      <c r="P7" s="432" t="n">
        <v>2250.71</v>
      </c>
      <c r="Q7" s="427" t="n">
        <v>5574.13</v>
      </c>
      <c r="R7" s="427" t="n">
        <v>183.84</v>
      </c>
      <c r="S7" s="432" t="n">
        <v>5390.29</v>
      </c>
      <c r="T7" s="427" t="n">
        <v>5766.1</v>
      </c>
      <c r="U7" s="427" t="n">
        <v>0</v>
      </c>
      <c r="V7" s="432" t="n">
        <v>5766.1</v>
      </c>
    </row>
    <row r="8" customFormat="false" ht="15" hidden="false" customHeight="true" outlineLevel="0" collapsed="false">
      <c r="A8" s="425" t="s">
        <v>460</v>
      </c>
      <c r="B8" s="426" t="n">
        <v>1337.1</v>
      </c>
      <c r="C8" s="427" t="n">
        <v>0</v>
      </c>
      <c r="D8" s="428" t="n">
        <v>1337.1</v>
      </c>
      <c r="E8" s="429" t="n">
        <v>2067.5</v>
      </c>
      <c r="F8" s="430" t="n">
        <v>0</v>
      </c>
      <c r="G8" s="431" t="n">
        <v>2067.5</v>
      </c>
      <c r="H8" s="430" t="n">
        <v>2160.84</v>
      </c>
      <c r="I8" s="430" t="n">
        <v>0</v>
      </c>
      <c r="J8" s="431" t="n">
        <v>2160.84</v>
      </c>
      <c r="K8" s="430" t="n">
        <v>4746.41</v>
      </c>
      <c r="L8" s="430" t="n">
        <v>0</v>
      </c>
      <c r="M8" s="431" t="n">
        <v>4746.41</v>
      </c>
      <c r="N8" s="427" t="n">
        <v>4792.01</v>
      </c>
      <c r="O8" s="427" t="n">
        <v>400.38</v>
      </c>
      <c r="P8" s="432" t="n">
        <v>4391.63</v>
      </c>
      <c r="Q8" s="427" t="n">
        <v>7770</v>
      </c>
      <c r="R8" s="427" t="n">
        <v>974.74</v>
      </c>
      <c r="S8" s="432" t="n">
        <v>6795.26</v>
      </c>
      <c r="T8" s="427" t="n">
        <v>9851.09</v>
      </c>
      <c r="U8" s="427" t="n">
        <v>0</v>
      </c>
      <c r="V8" s="432" t="n">
        <v>9851.09</v>
      </c>
    </row>
    <row r="9" customFormat="false" ht="15" hidden="false" customHeight="true" outlineLevel="0" collapsed="false">
      <c r="A9" s="425" t="s">
        <v>461</v>
      </c>
      <c r="B9" s="426" t="n">
        <v>3529.54</v>
      </c>
      <c r="C9" s="427" t="n">
        <v>0</v>
      </c>
      <c r="D9" s="428" t="n">
        <v>3529.54</v>
      </c>
      <c r="E9" s="429" t="n">
        <v>3687.8</v>
      </c>
      <c r="F9" s="430" t="n">
        <v>0</v>
      </c>
      <c r="G9" s="431" t="n">
        <v>3687.8</v>
      </c>
      <c r="H9" s="430" t="n">
        <v>3783.86</v>
      </c>
      <c r="I9" s="430" t="n">
        <v>0</v>
      </c>
      <c r="J9" s="431" t="n">
        <v>3783.86</v>
      </c>
      <c r="K9" s="430" t="n">
        <v>5593.18</v>
      </c>
      <c r="L9" s="430" t="n">
        <v>0</v>
      </c>
      <c r="M9" s="431" t="n">
        <v>5593.18</v>
      </c>
      <c r="N9" s="427" t="n">
        <v>7387.13</v>
      </c>
      <c r="O9" s="427" t="n">
        <v>0</v>
      </c>
      <c r="P9" s="432" t="n">
        <v>7387.13</v>
      </c>
      <c r="Q9" s="427" t="n">
        <v>18467.03</v>
      </c>
      <c r="R9" s="427" t="n">
        <v>0</v>
      </c>
      <c r="S9" s="432" t="n">
        <v>18467.03</v>
      </c>
      <c r="T9" s="427" t="n">
        <v>4561.76</v>
      </c>
      <c r="U9" s="427" t="n">
        <v>0</v>
      </c>
      <c r="V9" s="432" t="n">
        <v>4561.76</v>
      </c>
    </row>
    <row r="10" customFormat="false" ht="15" hidden="false" customHeight="true" outlineLevel="0" collapsed="false">
      <c r="A10" s="425" t="s">
        <v>462</v>
      </c>
      <c r="B10" s="426" t="n">
        <v>2685.96</v>
      </c>
      <c r="C10" s="427" t="n">
        <v>0</v>
      </c>
      <c r="D10" s="428" t="n">
        <v>2685.96</v>
      </c>
      <c r="E10" s="429" t="n">
        <v>2435.07</v>
      </c>
      <c r="F10" s="430" t="n">
        <v>1088.43</v>
      </c>
      <c r="G10" s="431" t="n">
        <v>1346.64</v>
      </c>
      <c r="H10" s="430" t="n">
        <v>6195.4895</v>
      </c>
      <c r="I10" s="430" t="n">
        <v>0</v>
      </c>
      <c r="J10" s="431" t="n">
        <v>6195.4895</v>
      </c>
      <c r="K10" s="430" t="n">
        <v>5134.5</v>
      </c>
      <c r="L10" s="430" t="n">
        <v>0</v>
      </c>
      <c r="M10" s="431" t="n">
        <v>5134.5</v>
      </c>
      <c r="N10" s="427" t="n">
        <v>6602.39</v>
      </c>
      <c r="O10" s="427" t="n">
        <v>0</v>
      </c>
      <c r="P10" s="432" t="n">
        <v>6602.39</v>
      </c>
      <c r="Q10" s="427" t="n">
        <v>11548.76</v>
      </c>
      <c r="R10" s="427" t="n">
        <v>0</v>
      </c>
      <c r="S10" s="432" t="n">
        <v>11548.76</v>
      </c>
      <c r="T10" s="427" t="n">
        <v>6372.05</v>
      </c>
      <c r="U10" s="427" t="n">
        <v>0</v>
      </c>
      <c r="V10" s="432" t="n">
        <v>6372.05</v>
      </c>
    </row>
    <row r="11" customFormat="false" ht="15" hidden="false" customHeight="true" outlineLevel="0" collapsed="false">
      <c r="A11" s="425" t="s">
        <v>463</v>
      </c>
      <c r="B11" s="426" t="n">
        <v>2257.5</v>
      </c>
      <c r="C11" s="427" t="n">
        <v>496.34</v>
      </c>
      <c r="D11" s="428" t="n">
        <v>1761.16</v>
      </c>
      <c r="E11" s="429" t="n">
        <v>3233.32</v>
      </c>
      <c r="F11" s="430" t="n">
        <v>0</v>
      </c>
      <c r="G11" s="431" t="n">
        <v>3233.32</v>
      </c>
      <c r="H11" s="430" t="n">
        <v>4826.32</v>
      </c>
      <c r="I11" s="430" t="n">
        <v>0</v>
      </c>
      <c r="J11" s="431" t="n">
        <v>4826.32</v>
      </c>
      <c r="K11" s="430" t="n">
        <v>6876.1</v>
      </c>
      <c r="L11" s="430" t="n">
        <v>0</v>
      </c>
      <c r="M11" s="431" t="n">
        <v>6876.1</v>
      </c>
      <c r="N11" s="427" t="n">
        <v>9124.41</v>
      </c>
      <c r="O11" s="427" t="n">
        <v>0</v>
      </c>
      <c r="P11" s="432" t="n">
        <v>9124.41</v>
      </c>
      <c r="Q11" s="427" t="n">
        <v>17492.02</v>
      </c>
      <c r="R11" s="427" t="n">
        <v>0</v>
      </c>
      <c r="S11" s="432" t="n">
        <v>17492.02</v>
      </c>
      <c r="T11" s="427" t="n">
        <v>7210.12</v>
      </c>
      <c r="U11" s="427" t="n">
        <v>0</v>
      </c>
      <c r="V11" s="432" t="n">
        <v>7210.12</v>
      </c>
    </row>
    <row r="12" customFormat="false" ht="15" hidden="false" customHeight="true" outlineLevel="0" collapsed="false">
      <c r="A12" s="425" t="s">
        <v>464</v>
      </c>
      <c r="B12" s="426" t="n">
        <v>2901.58</v>
      </c>
      <c r="C12" s="427" t="n">
        <v>0</v>
      </c>
      <c r="D12" s="428" t="n">
        <v>2901.58</v>
      </c>
      <c r="E12" s="429" t="n">
        <v>4718.09</v>
      </c>
      <c r="F12" s="430" t="n">
        <v>0</v>
      </c>
      <c r="G12" s="431" t="n">
        <v>4718.09</v>
      </c>
      <c r="H12" s="430" t="n">
        <v>4487.173</v>
      </c>
      <c r="I12" s="430" t="n">
        <v>131.742</v>
      </c>
      <c r="J12" s="431" t="n">
        <v>4355.431</v>
      </c>
      <c r="K12" s="430" t="n">
        <v>5420.58</v>
      </c>
      <c r="L12" s="430" t="n">
        <v>0</v>
      </c>
      <c r="M12" s="431" t="n">
        <v>5420.58</v>
      </c>
      <c r="N12" s="427" t="n">
        <v>5915.13</v>
      </c>
      <c r="O12" s="427" t="n">
        <v>0</v>
      </c>
      <c r="P12" s="432" t="n">
        <v>5915.13</v>
      </c>
      <c r="Q12" s="427" t="n">
        <v>13494.7</v>
      </c>
      <c r="R12" s="427" t="n">
        <v>0</v>
      </c>
      <c r="S12" s="432" t="n">
        <v>13494.7</v>
      </c>
      <c r="T12" s="427" t="n">
        <v>4258.92</v>
      </c>
      <c r="U12" s="427" t="n">
        <v>446.76</v>
      </c>
      <c r="V12" s="432" t="n">
        <v>3812.16</v>
      </c>
    </row>
    <row r="13" customFormat="false" ht="15" hidden="false" customHeight="true" outlineLevel="0" collapsed="false">
      <c r="A13" s="425" t="s">
        <v>465</v>
      </c>
      <c r="B13" s="426" t="n">
        <v>1893.9</v>
      </c>
      <c r="C13" s="427" t="n">
        <v>0</v>
      </c>
      <c r="D13" s="428" t="n">
        <v>1893.9</v>
      </c>
      <c r="E13" s="429" t="n">
        <v>2090.36</v>
      </c>
      <c r="F13" s="430" t="n">
        <v>1750.53</v>
      </c>
      <c r="G13" s="431" t="n">
        <v>339.83</v>
      </c>
      <c r="H13" s="430" t="n">
        <v>2934.97</v>
      </c>
      <c r="I13" s="430" t="n">
        <v>0</v>
      </c>
      <c r="J13" s="431" t="n">
        <v>2934.97</v>
      </c>
      <c r="K13" s="430" t="n">
        <v>3363.4045</v>
      </c>
      <c r="L13" s="430" t="n">
        <v>511.488</v>
      </c>
      <c r="M13" s="431" t="n">
        <v>2851.9165</v>
      </c>
      <c r="N13" s="427" t="n">
        <v>7033.14</v>
      </c>
      <c r="O13" s="427" t="n">
        <v>548.94</v>
      </c>
      <c r="P13" s="432" t="n">
        <v>6484.18</v>
      </c>
      <c r="Q13" s="427" t="n">
        <v>12134.07</v>
      </c>
      <c r="R13" s="427" t="n">
        <v>0</v>
      </c>
      <c r="S13" s="432" t="n">
        <v>12134.07</v>
      </c>
      <c r="T13" s="427"/>
      <c r="U13" s="427"/>
      <c r="V13" s="432"/>
    </row>
    <row r="14" customFormat="false" ht="15" hidden="false" customHeight="true" outlineLevel="0" collapsed="false">
      <c r="A14" s="425" t="s">
        <v>466</v>
      </c>
      <c r="B14" s="426" t="n">
        <v>1962.72</v>
      </c>
      <c r="C14" s="427" t="n">
        <v>0</v>
      </c>
      <c r="D14" s="428" t="n">
        <v>1962.72</v>
      </c>
      <c r="E14" s="429" t="n">
        <v>2120.21</v>
      </c>
      <c r="F14" s="430" t="n">
        <v>0</v>
      </c>
      <c r="G14" s="431" t="n">
        <v>2120.21</v>
      </c>
      <c r="H14" s="430" t="n">
        <v>5263.02</v>
      </c>
      <c r="I14" s="430" t="n">
        <v>0</v>
      </c>
      <c r="J14" s="431" t="n">
        <v>5263.02</v>
      </c>
      <c r="K14" s="430" t="n">
        <v>7260.27</v>
      </c>
      <c r="L14" s="430" t="n">
        <v>0</v>
      </c>
      <c r="M14" s="431" t="n">
        <v>7260.27</v>
      </c>
      <c r="N14" s="427" t="n">
        <v>12834.02</v>
      </c>
      <c r="O14" s="427" t="n">
        <v>0</v>
      </c>
      <c r="P14" s="432" t="n">
        <v>12834.02</v>
      </c>
      <c r="Q14" s="427" t="n">
        <v>11919.78</v>
      </c>
      <c r="R14" s="427" t="n">
        <v>0</v>
      </c>
      <c r="S14" s="432" t="n">
        <v>11919.78</v>
      </c>
      <c r="T14" s="427"/>
      <c r="U14" s="427"/>
      <c r="V14" s="432"/>
    </row>
    <row r="15" customFormat="false" ht="15" hidden="false" customHeight="true" outlineLevel="0" collapsed="false">
      <c r="A15" s="425" t="s">
        <v>467</v>
      </c>
      <c r="B15" s="426" t="n">
        <v>2955.37</v>
      </c>
      <c r="C15" s="427" t="n">
        <v>0</v>
      </c>
      <c r="D15" s="428" t="n">
        <v>2955.37</v>
      </c>
      <c r="E15" s="429" t="n">
        <v>6237.81</v>
      </c>
      <c r="F15" s="430" t="n">
        <v>0</v>
      </c>
      <c r="G15" s="431" t="n">
        <v>6237.81</v>
      </c>
      <c r="H15" s="430" t="n">
        <v>3922.8</v>
      </c>
      <c r="I15" s="430" t="n">
        <v>0</v>
      </c>
      <c r="J15" s="431" t="n">
        <v>3922.8</v>
      </c>
      <c r="K15" s="427" t="n">
        <v>3531.87</v>
      </c>
      <c r="L15" s="427" t="n">
        <v>0</v>
      </c>
      <c r="M15" s="428" t="n">
        <v>3531.87</v>
      </c>
      <c r="N15" s="427" t="n">
        <v>10993.26</v>
      </c>
      <c r="O15" s="427" t="n">
        <v>0</v>
      </c>
      <c r="P15" s="432" t="n">
        <v>10993.26</v>
      </c>
      <c r="Q15" s="427" t="n">
        <v>10794.48</v>
      </c>
      <c r="R15" s="427" t="n">
        <v>0</v>
      </c>
      <c r="S15" s="432" t="n">
        <v>10794.48</v>
      </c>
      <c r="T15" s="427"/>
      <c r="U15" s="427"/>
      <c r="V15" s="432"/>
    </row>
    <row r="16" customFormat="false" ht="15" hidden="false" customHeight="true" outlineLevel="0" collapsed="false">
      <c r="A16" s="425" t="s">
        <v>468</v>
      </c>
      <c r="B16" s="426" t="n">
        <v>1971.17</v>
      </c>
      <c r="C16" s="427" t="n">
        <v>408.86</v>
      </c>
      <c r="D16" s="428" t="n">
        <v>1562.31</v>
      </c>
      <c r="E16" s="429" t="n">
        <v>3808.95</v>
      </c>
      <c r="F16" s="430" t="n">
        <v>780.34</v>
      </c>
      <c r="G16" s="431" t="n">
        <v>3028.61</v>
      </c>
      <c r="H16" s="430" t="n">
        <v>5023.75</v>
      </c>
      <c r="I16" s="430" t="n">
        <v>0</v>
      </c>
      <c r="J16" s="431" t="n">
        <v>5023.75</v>
      </c>
      <c r="K16" s="427" t="n">
        <v>4500.14</v>
      </c>
      <c r="L16" s="427" t="n">
        <v>0</v>
      </c>
      <c r="M16" s="428" t="n">
        <v>4500.14</v>
      </c>
      <c r="N16" s="427" t="n">
        <v>10622.39</v>
      </c>
      <c r="O16" s="427" t="n">
        <v>0</v>
      </c>
      <c r="P16" s="432" t="n">
        <v>10622.39</v>
      </c>
      <c r="Q16" s="427" t="n">
        <v>13464.8</v>
      </c>
      <c r="R16" s="427"/>
      <c r="S16" s="432" t="n">
        <v>13464.8</v>
      </c>
      <c r="T16" s="427"/>
      <c r="U16" s="427"/>
      <c r="V16" s="432"/>
    </row>
    <row r="17" customFormat="false" ht="15" hidden="false" customHeight="true" outlineLevel="0" collapsed="false">
      <c r="A17" s="425" t="s">
        <v>469</v>
      </c>
      <c r="B17" s="426" t="n">
        <v>4584.48</v>
      </c>
      <c r="C17" s="427" t="n">
        <v>0</v>
      </c>
      <c r="D17" s="428" t="n">
        <v>4584.48</v>
      </c>
      <c r="E17" s="429" t="n">
        <v>2288.94</v>
      </c>
      <c r="F17" s="430" t="n">
        <v>0</v>
      </c>
      <c r="G17" s="431" t="n">
        <v>2288.94</v>
      </c>
      <c r="H17" s="430" t="n">
        <v>9752.21</v>
      </c>
      <c r="I17" s="430" t="n">
        <v>0</v>
      </c>
      <c r="J17" s="431" t="n">
        <v>9752.21</v>
      </c>
      <c r="K17" s="427" t="n">
        <v>5395.53</v>
      </c>
      <c r="L17" s="427" t="n">
        <v>0</v>
      </c>
      <c r="M17" s="428" t="n">
        <v>5395.53</v>
      </c>
      <c r="N17" s="427" t="n">
        <v>12503.12</v>
      </c>
      <c r="O17" s="427" t="n">
        <v>0</v>
      </c>
      <c r="P17" s="432" t="n">
        <v>12503.12</v>
      </c>
      <c r="Q17" s="427" t="n">
        <v>9098.5</v>
      </c>
      <c r="R17" s="427" t="n">
        <v>377.7</v>
      </c>
      <c r="S17" s="432" t="n">
        <v>8720.8</v>
      </c>
      <c r="T17" s="427"/>
      <c r="U17" s="427"/>
      <c r="V17" s="432"/>
    </row>
    <row r="18" customFormat="false" ht="15" hidden="false" customHeight="true" outlineLevel="0" collapsed="false">
      <c r="A18" s="433" t="s">
        <v>235</v>
      </c>
      <c r="B18" s="434" t="n">
        <v>3337.29</v>
      </c>
      <c r="C18" s="435" t="n">
        <v>1132.25</v>
      </c>
      <c r="D18" s="428" t="n">
        <v>2205.04</v>
      </c>
      <c r="E18" s="436" t="n">
        <v>3849.1</v>
      </c>
      <c r="F18" s="437" t="n">
        <v>0</v>
      </c>
      <c r="G18" s="428" t="n">
        <v>3849.1</v>
      </c>
      <c r="H18" s="427" t="n">
        <v>5827.24</v>
      </c>
      <c r="I18" s="427" t="n">
        <v>0</v>
      </c>
      <c r="J18" s="428" t="n">
        <v>5827.24</v>
      </c>
      <c r="K18" s="427" t="n">
        <v>6596.009</v>
      </c>
      <c r="L18" s="427" t="n">
        <v>0</v>
      </c>
      <c r="M18" s="428" t="n">
        <v>6596.009</v>
      </c>
      <c r="N18" s="427" t="n">
        <v>13516.69</v>
      </c>
      <c r="O18" s="427" t="n">
        <v>215.42</v>
      </c>
      <c r="P18" s="432" t="n">
        <v>13301.27</v>
      </c>
      <c r="Q18" s="427" t="n">
        <v>12276.9</v>
      </c>
      <c r="R18" s="427" t="n">
        <v>0</v>
      </c>
      <c r="S18" s="432" t="n">
        <v>12276.9</v>
      </c>
      <c r="T18" s="427"/>
      <c r="U18" s="427"/>
      <c r="V18" s="432"/>
    </row>
    <row r="19" s="441" customFormat="true" ht="15" hidden="false" customHeight="true" outlineLevel="0" collapsed="false">
      <c r="A19" s="438" t="s">
        <v>470</v>
      </c>
      <c r="B19" s="439" t="n">
        <v>30152</v>
      </c>
      <c r="C19" s="440" t="n">
        <v>2037.45</v>
      </c>
      <c r="D19" s="374" t="n">
        <v>28114.55</v>
      </c>
      <c r="E19" s="439" t="n">
        <v>37894.65</v>
      </c>
      <c r="F19" s="440" t="n">
        <v>3619.3</v>
      </c>
      <c r="G19" s="374" t="n">
        <v>34275.35</v>
      </c>
      <c r="H19" s="439" t="n">
        <v>55877.5125</v>
      </c>
      <c r="I19" s="440" t="n">
        <v>654.478</v>
      </c>
      <c r="J19" s="374" t="n">
        <v>55223.0345</v>
      </c>
      <c r="K19" s="439" t="n">
        <v>64966.6535</v>
      </c>
      <c r="L19" s="440" t="n">
        <v>511.488</v>
      </c>
      <c r="M19" s="374" t="n">
        <v>64455.1555</v>
      </c>
      <c r="N19" s="439" t="n">
        <v>103574.4</v>
      </c>
      <c r="O19" s="440" t="n">
        <v>1164.74</v>
      </c>
      <c r="P19" s="394" t="n">
        <v>102409.66</v>
      </c>
      <c r="Q19" s="439" t="n">
        <v>144035.17</v>
      </c>
      <c r="R19" s="440" t="n">
        <v>1536.28</v>
      </c>
      <c r="S19" s="394" t="n">
        <v>142498.89</v>
      </c>
      <c r="T19" s="439" t="n">
        <v>38020.04</v>
      </c>
      <c r="U19" s="440" t="n">
        <v>446.76</v>
      </c>
      <c r="V19" s="394" t="n">
        <v>37573.28</v>
      </c>
    </row>
    <row r="20" s="441" customFormat="true" ht="15" hidden="false" customHeight="true" outlineLevel="0" collapsed="false">
      <c r="A20" s="442"/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</row>
    <row r="21" s="65" customFormat="true" ht="16.5" hidden="false" customHeight="true" outlineLevel="0" collapsed="false">
      <c r="A21" s="65" t="s">
        <v>491</v>
      </c>
      <c r="S21" s="444"/>
      <c r="T21" s="444"/>
    </row>
    <row r="22" customFormat="false" ht="12.75" hidden="false" customHeight="false" outlineLevel="0" collapsed="false">
      <c r="A22" s="65"/>
    </row>
  </sheetData>
  <mergeCells count="10">
    <mergeCell ref="A1:V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56"/>
    <col collapsed="false" customWidth="true" hidden="true" outlineLevel="0" max="2" min="2" style="63" width="7.85"/>
    <col collapsed="false" customWidth="true" hidden="true" outlineLevel="0" max="3" min="3" style="63" width="5.99"/>
    <col collapsed="false" customWidth="true" hidden="true" outlineLevel="0" max="4" min="4" style="63" width="7.7"/>
    <col collapsed="false" customWidth="true" hidden="false" outlineLevel="0" max="5" min="5" style="63" width="7.85"/>
    <col collapsed="false" customWidth="true" hidden="false" outlineLevel="0" max="6" min="6" style="63" width="5.99"/>
    <col collapsed="false" customWidth="true" hidden="false" outlineLevel="0" max="7" min="7" style="63" width="7.7"/>
    <col collapsed="false" customWidth="true" hidden="false" outlineLevel="0" max="8" min="8" style="63" width="7.85"/>
    <col collapsed="false" customWidth="true" hidden="false" outlineLevel="0" max="9" min="9" style="63" width="5.13"/>
    <col collapsed="false" customWidth="true" hidden="false" outlineLevel="0" max="10" min="10" style="63" width="7.7"/>
    <col collapsed="false" customWidth="true" hidden="false" outlineLevel="0" max="11" min="11" style="63" width="7.85"/>
    <col collapsed="false" customWidth="true" hidden="false" outlineLevel="0" max="12" min="12" style="63" width="5.13"/>
    <col collapsed="false" customWidth="true" hidden="false" outlineLevel="0" max="13" min="13" style="63" width="8.14"/>
    <col collapsed="false" customWidth="true" hidden="false" outlineLevel="0" max="14" min="14" style="63" width="7.85"/>
    <col collapsed="false" customWidth="true" hidden="false" outlineLevel="0" max="15" min="15" style="63" width="5.85"/>
    <col collapsed="false" customWidth="true" hidden="false" outlineLevel="0" max="16" min="16" style="63" width="8.14"/>
    <col collapsed="false" customWidth="false" hidden="false" outlineLevel="0" max="257" min="17" style="63" width="9.14"/>
  </cols>
  <sheetData>
    <row r="1" s="65" customFormat="true" ht="12.75" hidden="false" customHeight="false" outlineLevel="0" collapsed="false">
      <c r="A1" s="226" t="s">
        <v>49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</row>
    <row r="2" s="65" customFormat="true" ht="15.75" hidden="false" customHeight="false" outlineLevel="0" collapsed="false">
      <c r="A2" s="445" t="s">
        <v>485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</row>
    <row r="3" customFormat="false" ht="12.75" hidden="true" customHeight="false" outlineLevel="0" collapsed="false">
      <c r="A3" s="412" t="s">
        <v>486</v>
      </c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13.5" hidden="false" customHeight="false" outlineLevel="0" collapsed="false">
      <c r="A4" s="413"/>
      <c r="B4" s="413"/>
      <c r="C4" s="413"/>
      <c r="D4" s="413"/>
      <c r="E4" s="413"/>
      <c r="F4" s="413"/>
      <c r="G4" s="413"/>
      <c r="H4" s="413"/>
      <c r="I4" s="414"/>
      <c r="J4" s="414"/>
      <c r="K4" s="413"/>
      <c r="L4" s="414"/>
      <c r="M4" s="342"/>
      <c r="N4" s="413"/>
      <c r="O4" s="414"/>
      <c r="S4" s="342"/>
      <c r="V4" s="99" t="s">
        <v>493</v>
      </c>
    </row>
    <row r="5" customFormat="false" ht="12.75" hidden="false" customHeight="false" outlineLevel="0" collapsed="false">
      <c r="A5" s="415"/>
      <c r="B5" s="416" t="s">
        <v>487</v>
      </c>
      <c r="C5" s="416"/>
      <c r="D5" s="416"/>
      <c r="E5" s="416" t="s">
        <v>454</v>
      </c>
      <c r="F5" s="416"/>
      <c r="G5" s="416"/>
      <c r="H5" s="417" t="s">
        <v>455</v>
      </c>
      <c r="I5" s="417"/>
      <c r="J5" s="417"/>
      <c r="K5" s="417" t="s">
        <v>456</v>
      </c>
      <c r="L5" s="417"/>
      <c r="M5" s="417"/>
      <c r="N5" s="418" t="s">
        <v>457</v>
      </c>
      <c r="O5" s="418"/>
      <c r="P5" s="418"/>
      <c r="Q5" s="418" t="s">
        <v>61</v>
      </c>
      <c r="R5" s="418"/>
      <c r="S5" s="418"/>
      <c r="T5" s="418" t="s">
        <v>62</v>
      </c>
      <c r="U5" s="418"/>
      <c r="V5" s="418"/>
    </row>
    <row r="6" s="424" customFormat="true" ht="24" hidden="false" customHeight="false" outlineLevel="0" collapsed="false">
      <c r="A6" s="419" t="s">
        <v>453</v>
      </c>
      <c r="B6" s="420" t="s">
        <v>488</v>
      </c>
      <c r="C6" s="421" t="s">
        <v>489</v>
      </c>
      <c r="D6" s="422" t="s">
        <v>490</v>
      </c>
      <c r="E6" s="420" t="s">
        <v>488</v>
      </c>
      <c r="F6" s="421" t="s">
        <v>489</v>
      </c>
      <c r="G6" s="422" t="s">
        <v>490</v>
      </c>
      <c r="H6" s="421" t="s">
        <v>488</v>
      </c>
      <c r="I6" s="421" t="s">
        <v>489</v>
      </c>
      <c r="J6" s="422" t="s">
        <v>490</v>
      </c>
      <c r="K6" s="421" t="s">
        <v>488</v>
      </c>
      <c r="L6" s="421" t="s">
        <v>489</v>
      </c>
      <c r="M6" s="422" t="s">
        <v>490</v>
      </c>
      <c r="N6" s="421" t="s">
        <v>488</v>
      </c>
      <c r="O6" s="421" t="s">
        <v>489</v>
      </c>
      <c r="P6" s="423" t="s">
        <v>490</v>
      </c>
      <c r="Q6" s="421" t="s">
        <v>488</v>
      </c>
      <c r="R6" s="421" t="s">
        <v>489</v>
      </c>
      <c r="S6" s="423" t="s">
        <v>490</v>
      </c>
      <c r="T6" s="421" t="s">
        <v>488</v>
      </c>
      <c r="U6" s="421" t="s">
        <v>489</v>
      </c>
      <c r="V6" s="423" t="s">
        <v>490</v>
      </c>
    </row>
    <row r="7" customFormat="false" ht="15" hidden="false" customHeight="true" outlineLevel="0" collapsed="false">
      <c r="A7" s="425" t="s">
        <v>459</v>
      </c>
      <c r="B7" s="429" t="n">
        <v>9.8</v>
      </c>
      <c r="C7" s="430" t="n">
        <v>0</v>
      </c>
      <c r="D7" s="431" t="n">
        <v>9.8</v>
      </c>
      <c r="E7" s="429" t="n">
        <v>18.2</v>
      </c>
      <c r="F7" s="430" t="n">
        <v>0</v>
      </c>
      <c r="G7" s="431" t="n">
        <v>18.2</v>
      </c>
      <c r="H7" s="430" t="n">
        <v>24.1</v>
      </c>
      <c r="I7" s="430" t="n">
        <v>7.4</v>
      </c>
      <c r="J7" s="431" t="n">
        <v>16.7</v>
      </c>
      <c r="K7" s="430" t="n">
        <v>87.5</v>
      </c>
      <c r="L7" s="430" t="n">
        <v>0</v>
      </c>
      <c r="M7" s="431" t="n">
        <v>87.5</v>
      </c>
      <c r="N7" s="427" t="n">
        <v>34.55</v>
      </c>
      <c r="O7" s="427" t="n">
        <v>0</v>
      </c>
      <c r="P7" s="432" t="n">
        <v>34.55</v>
      </c>
      <c r="Q7" s="427" t="n">
        <v>81.75</v>
      </c>
      <c r="R7" s="427" t="n">
        <v>2.7</v>
      </c>
      <c r="S7" s="432" t="n">
        <v>79.05</v>
      </c>
      <c r="T7" s="427" t="n">
        <v>74.8</v>
      </c>
      <c r="U7" s="427" t="n">
        <v>0</v>
      </c>
      <c r="V7" s="432" t="n">
        <v>74.8</v>
      </c>
    </row>
    <row r="8" customFormat="false" ht="15" hidden="false" customHeight="true" outlineLevel="0" collapsed="false">
      <c r="A8" s="425" t="s">
        <v>460</v>
      </c>
      <c r="B8" s="429" t="n">
        <v>17.9</v>
      </c>
      <c r="C8" s="430" t="n">
        <v>0</v>
      </c>
      <c r="D8" s="431" t="n">
        <v>17.9</v>
      </c>
      <c r="E8" s="429" t="n">
        <v>27.6</v>
      </c>
      <c r="F8" s="430" t="n">
        <v>0</v>
      </c>
      <c r="G8" s="431" t="n">
        <v>27.6</v>
      </c>
      <c r="H8" s="430" t="n">
        <v>30.5</v>
      </c>
      <c r="I8" s="430" t="n">
        <v>0</v>
      </c>
      <c r="J8" s="431" t="n">
        <v>30.5</v>
      </c>
      <c r="K8" s="430" t="n">
        <v>63.85</v>
      </c>
      <c r="L8" s="430" t="n">
        <v>0</v>
      </c>
      <c r="M8" s="431" t="n">
        <v>63.85</v>
      </c>
      <c r="N8" s="427" t="n">
        <v>72.9</v>
      </c>
      <c r="O8" s="427" t="n">
        <v>6</v>
      </c>
      <c r="P8" s="432" t="n">
        <v>66.9</v>
      </c>
      <c r="Q8" s="427" t="n">
        <v>109.6</v>
      </c>
      <c r="R8" s="427" t="n">
        <v>13.75</v>
      </c>
      <c r="S8" s="432" t="n">
        <v>95.85</v>
      </c>
      <c r="T8" s="427" t="n">
        <v>126.55</v>
      </c>
      <c r="U8" s="427" t="n">
        <v>0</v>
      </c>
      <c r="V8" s="432" t="n">
        <v>126.55</v>
      </c>
    </row>
    <row r="9" customFormat="false" ht="15" hidden="false" customHeight="true" outlineLevel="0" collapsed="false">
      <c r="A9" s="425" t="s">
        <v>461</v>
      </c>
      <c r="B9" s="429" t="n">
        <v>47.6</v>
      </c>
      <c r="C9" s="430" t="n">
        <v>0</v>
      </c>
      <c r="D9" s="431" t="n">
        <v>47.6</v>
      </c>
      <c r="E9" s="429" t="n">
        <v>49.4</v>
      </c>
      <c r="F9" s="430" t="n">
        <v>0</v>
      </c>
      <c r="G9" s="431" t="n">
        <v>49.4</v>
      </c>
      <c r="H9" s="430" t="n">
        <v>53</v>
      </c>
      <c r="I9" s="430" t="n">
        <v>0</v>
      </c>
      <c r="J9" s="431" t="n">
        <v>53</v>
      </c>
      <c r="K9" s="430" t="n">
        <v>76.25</v>
      </c>
      <c r="L9" s="430" t="n">
        <v>0</v>
      </c>
      <c r="M9" s="431" t="n">
        <v>76.25</v>
      </c>
      <c r="N9" s="427" t="n">
        <v>115.9</v>
      </c>
      <c r="O9" s="427" t="n">
        <v>0</v>
      </c>
      <c r="P9" s="432" t="n">
        <v>115.9</v>
      </c>
      <c r="Q9" s="427" t="n">
        <v>245.2</v>
      </c>
      <c r="R9" s="427" t="n">
        <v>0</v>
      </c>
      <c r="S9" s="432" t="n">
        <v>245.2</v>
      </c>
      <c r="T9" s="427" t="n">
        <v>59.8</v>
      </c>
      <c r="U9" s="427" t="n">
        <v>0</v>
      </c>
      <c r="V9" s="432" t="n">
        <v>59.8</v>
      </c>
    </row>
    <row r="10" customFormat="false" ht="15" hidden="false" customHeight="true" outlineLevel="0" collapsed="false">
      <c r="A10" s="425" t="s">
        <v>462</v>
      </c>
      <c r="B10" s="429" t="n">
        <v>36.4</v>
      </c>
      <c r="C10" s="430" t="n">
        <v>0</v>
      </c>
      <c r="D10" s="431" t="n">
        <v>36.4</v>
      </c>
      <c r="E10" s="429" t="n">
        <v>32.9</v>
      </c>
      <c r="F10" s="430" t="n">
        <v>14.6</v>
      </c>
      <c r="G10" s="431" t="n">
        <v>18.3</v>
      </c>
      <c r="H10" s="430" t="n">
        <v>84.35</v>
      </c>
      <c r="I10" s="430" t="n">
        <v>0</v>
      </c>
      <c r="J10" s="431" t="n">
        <v>84.35</v>
      </c>
      <c r="K10" s="430" t="n">
        <v>71.05</v>
      </c>
      <c r="L10" s="430" t="n">
        <v>0</v>
      </c>
      <c r="M10" s="431" t="n">
        <v>71.05</v>
      </c>
      <c r="N10" s="427" t="n">
        <v>104.1</v>
      </c>
      <c r="O10" s="427" t="n">
        <v>0</v>
      </c>
      <c r="P10" s="432" t="n">
        <v>104.1</v>
      </c>
      <c r="Q10" s="427" t="n">
        <v>149.53</v>
      </c>
      <c r="R10" s="427" t="n">
        <v>0</v>
      </c>
      <c r="S10" s="432" t="n">
        <v>149.53</v>
      </c>
      <c r="T10" s="427" t="n">
        <v>85.3</v>
      </c>
      <c r="U10" s="427" t="n">
        <v>0</v>
      </c>
      <c r="V10" s="432" t="n">
        <v>85.3</v>
      </c>
    </row>
    <row r="11" customFormat="false" ht="15" hidden="false" customHeight="true" outlineLevel="0" collapsed="false">
      <c r="A11" s="425" t="s">
        <v>463</v>
      </c>
      <c r="B11" s="429" t="n">
        <v>30.4</v>
      </c>
      <c r="C11" s="430" t="n">
        <v>6.7</v>
      </c>
      <c r="D11" s="431" t="n">
        <v>23.7</v>
      </c>
      <c r="E11" s="429" t="n">
        <v>44.5</v>
      </c>
      <c r="F11" s="430" t="n">
        <v>0</v>
      </c>
      <c r="G11" s="431" t="n">
        <v>44.5</v>
      </c>
      <c r="H11" s="430" t="n">
        <v>65</v>
      </c>
      <c r="I11" s="430" t="n">
        <v>0</v>
      </c>
      <c r="J11" s="431" t="n">
        <v>65</v>
      </c>
      <c r="K11" s="430" t="n">
        <v>95.85</v>
      </c>
      <c r="L11" s="430" t="n">
        <v>0</v>
      </c>
      <c r="M11" s="431" t="n">
        <v>95.85</v>
      </c>
      <c r="N11" s="427" t="n">
        <v>143.4</v>
      </c>
      <c r="O11" s="427" t="n">
        <v>0</v>
      </c>
      <c r="P11" s="432" t="n">
        <v>143.4</v>
      </c>
      <c r="Q11" s="427" t="n">
        <v>219.45</v>
      </c>
      <c r="R11" s="427" t="n">
        <v>0</v>
      </c>
      <c r="S11" s="432" t="n">
        <v>219.45</v>
      </c>
      <c r="T11" s="427" t="n">
        <v>97</v>
      </c>
      <c r="U11" s="427" t="n">
        <v>0</v>
      </c>
      <c r="V11" s="432" t="n">
        <v>97</v>
      </c>
    </row>
    <row r="12" customFormat="false" ht="15" hidden="false" customHeight="true" outlineLevel="0" collapsed="false">
      <c r="A12" s="425" t="s">
        <v>464</v>
      </c>
      <c r="B12" s="429" t="n">
        <v>39.2</v>
      </c>
      <c r="C12" s="430" t="n">
        <v>0</v>
      </c>
      <c r="D12" s="431" t="n">
        <v>39.2</v>
      </c>
      <c r="E12" s="429" t="n">
        <v>66.2</v>
      </c>
      <c r="F12" s="430" t="n">
        <v>0</v>
      </c>
      <c r="G12" s="431" t="n">
        <v>66.2</v>
      </c>
      <c r="H12" s="430" t="n">
        <v>62.3</v>
      </c>
      <c r="I12" s="430" t="n">
        <v>1.8</v>
      </c>
      <c r="J12" s="431" t="n">
        <v>60.5</v>
      </c>
      <c r="K12" s="430" t="n">
        <v>75.95</v>
      </c>
      <c r="L12" s="430" t="n">
        <v>0</v>
      </c>
      <c r="M12" s="431" t="n">
        <v>75.95</v>
      </c>
      <c r="N12" s="427" t="n">
        <v>93.3</v>
      </c>
      <c r="O12" s="427" t="n">
        <v>0</v>
      </c>
      <c r="P12" s="432" t="n">
        <v>93.3</v>
      </c>
      <c r="Q12" s="427" t="n">
        <v>174.5</v>
      </c>
      <c r="R12" s="427" t="n">
        <v>0</v>
      </c>
      <c r="S12" s="432" t="n">
        <v>174.5</v>
      </c>
      <c r="T12" s="427" t="n">
        <v>57.35</v>
      </c>
      <c r="U12" s="427" t="n">
        <v>6</v>
      </c>
      <c r="V12" s="432" t="n">
        <v>51.35</v>
      </c>
    </row>
    <row r="13" customFormat="false" ht="15" hidden="false" customHeight="true" outlineLevel="0" collapsed="false">
      <c r="A13" s="425" t="s">
        <v>465</v>
      </c>
      <c r="B13" s="429" t="n">
        <v>25.7</v>
      </c>
      <c r="C13" s="430" t="n">
        <v>0</v>
      </c>
      <c r="D13" s="431" t="n">
        <v>25.7</v>
      </c>
      <c r="E13" s="429" t="n">
        <v>29.5</v>
      </c>
      <c r="F13" s="430" t="n">
        <v>24.5</v>
      </c>
      <c r="G13" s="431" t="n">
        <v>5</v>
      </c>
      <c r="H13" s="430" t="n">
        <v>41.2</v>
      </c>
      <c r="I13" s="430" t="n">
        <v>0</v>
      </c>
      <c r="J13" s="431" t="n">
        <v>41.2</v>
      </c>
      <c r="K13" s="430" t="n">
        <v>47.55</v>
      </c>
      <c r="L13" s="430" t="n">
        <v>7.2</v>
      </c>
      <c r="M13" s="431" t="n">
        <v>40.35</v>
      </c>
      <c r="N13" s="430" t="n">
        <v>111.05</v>
      </c>
      <c r="O13" s="430" t="n">
        <v>8.6</v>
      </c>
      <c r="P13" s="446" t="n">
        <v>102.45</v>
      </c>
      <c r="Q13" s="430" t="n">
        <v>155.15</v>
      </c>
      <c r="R13" s="427" t="n">
        <v>0</v>
      </c>
      <c r="S13" s="446" t="n">
        <v>155.15</v>
      </c>
      <c r="T13" s="430"/>
      <c r="U13" s="427"/>
      <c r="V13" s="432"/>
    </row>
    <row r="14" customFormat="false" ht="15" hidden="false" customHeight="true" outlineLevel="0" collapsed="false">
      <c r="A14" s="425" t="s">
        <v>466</v>
      </c>
      <c r="B14" s="429" t="n">
        <v>26.7</v>
      </c>
      <c r="C14" s="430" t="n">
        <v>0</v>
      </c>
      <c r="D14" s="431" t="n">
        <v>26.7</v>
      </c>
      <c r="E14" s="429" t="n">
        <v>29.9</v>
      </c>
      <c r="F14" s="430" t="n">
        <v>0</v>
      </c>
      <c r="G14" s="431" t="n">
        <v>29.9</v>
      </c>
      <c r="H14" s="430" t="n">
        <v>73.6</v>
      </c>
      <c r="I14" s="430" t="n">
        <v>0</v>
      </c>
      <c r="J14" s="431" t="n">
        <v>73.6</v>
      </c>
      <c r="K14" s="430" t="n">
        <v>102.5</v>
      </c>
      <c r="L14" s="430" t="n">
        <v>0</v>
      </c>
      <c r="M14" s="431" t="n">
        <v>102.5</v>
      </c>
      <c r="N14" s="430" t="n">
        <v>199.6</v>
      </c>
      <c r="O14" s="430" t="n">
        <v>0</v>
      </c>
      <c r="P14" s="446" t="n">
        <v>199.6</v>
      </c>
      <c r="Q14" s="430" t="n">
        <v>147.65</v>
      </c>
      <c r="R14" s="427" t="n">
        <v>0</v>
      </c>
      <c r="S14" s="446" t="n">
        <v>147.65</v>
      </c>
      <c r="T14" s="430"/>
      <c r="U14" s="427"/>
      <c r="V14" s="432"/>
    </row>
    <row r="15" customFormat="false" ht="15" hidden="false" customHeight="true" outlineLevel="0" collapsed="false">
      <c r="A15" s="425" t="s">
        <v>467</v>
      </c>
      <c r="B15" s="429" t="n">
        <v>40.6</v>
      </c>
      <c r="C15" s="430" t="n">
        <v>0</v>
      </c>
      <c r="D15" s="431" t="n">
        <v>40.6</v>
      </c>
      <c r="E15" s="429" t="n">
        <v>88</v>
      </c>
      <c r="F15" s="430" t="n">
        <v>0</v>
      </c>
      <c r="G15" s="431" t="n">
        <v>88</v>
      </c>
      <c r="H15" s="430" t="n">
        <v>54.7</v>
      </c>
      <c r="I15" s="430" t="n">
        <v>0</v>
      </c>
      <c r="J15" s="431" t="n">
        <v>54.7</v>
      </c>
      <c r="K15" s="427" t="n">
        <v>50.9</v>
      </c>
      <c r="L15" s="427" t="n">
        <v>0</v>
      </c>
      <c r="M15" s="428" t="n">
        <v>50.9</v>
      </c>
      <c r="N15" s="427" t="n">
        <v>170.25</v>
      </c>
      <c r="O15" s="427" t="n">
        <v>0</v>
      </c>
      <c r="P15" s="432" t="n">
        <v>170.25</v>
      </c>
      <c r="Q15" s="427" t="n">
        <v>132.6</v>
      </c>
      <c r="R15" s="427" t="n">
        <v>0</v>
      </c>
      <c r="S15" s="432" t="n">
        <v>132.6</v>
      </c>
      <c r="T15" s="427"/>
      <c r="U15" s="427"/>
      <c r="V15" s="432"/>
    </row>
    <row r="16" customFormat="false" ht="15" hidden="false" customHeight="true" outlineLevel="0" collapsed="false">
      <c r="A16" s="425" t="s">
        <v>468</v>
      </c>
      <c r="B16" s="429" t="n">
        <v>17.3</v>
      </c>
      <c r="C16" s="430" t="n">
        <v>5.7</v>
      </c>
      <c r="D16" s="431" t="n">
        <v>11.6</v>
      </c>
      <c r="E16" s="429" t="n">
        <v>53.9</v>
      </c>
      <c r="F16" s="430" t="n">
        <v>11</v>
      </c>
      <c r="G16" s="431" t="n">
        <v>42.9</v>
      </c>
      <c r="H16" s="430" t="n">
        <v>69.25</v>
      </c>
      <c r="I16" s="430" t="n">
        <v>0</v>
      </c>
      <c r="J16" s="431" t="n">
        <v>69.25</v>
      </c>
      <c r="K16" s="427" t="n">
        <v>67.5</v>
      </c>
      <c r="L16" s="427" t="n">
        <v>0</v>
      </c>
      <c r="M16" s="428" t="n">
        <v>67.5</v>
      </c>
      <c r="N16" s="427" t="n">
        <v>164.3</v>
      </c>
      <c r="O16" s="427" t="n">
        <v>0</v>
      </c>
      <c r="P16" s="432" t="n">
        <v>164.3</v>
      </c>
      <c r="Q16" s="427" t="n">
        <v>168.9</v>
      </c>
      <c r="R16" s="427"/>
      <c r="S16" s="432" t="n">
        <v>168.9</v>
      </c>
      <c r="T16" s="427"/>
      <c r="U16" s="427"/>
      <c r="V16" s="432"/>
    </row>
    <row r="17" customFormat="false" ht="15" hidden="false" customHeight="true" outlineLevel="0" collapsed="false">
      <c r="A17" s="425" t="s">
        <v>469</v>
      </c>
      <c r="B17" s="429" t="n">
        <v>62.35</v>
      </c>
      <c r="C17" s="430" t="n">
        <v>0</v>
      </c>
      <c r="D17" s="431" t="n">
        <v>62.35</v>
      </c>
      <c r="E17" s="429" t="n">
        <v>32.4</v>
      </c>
      <c r="F17" s="430" t="n">
        <v>0</v>
      </c>
      <c r="G17" s="431" t="n">
        <v>32.4</v>
      </c>
      <c r="H17" s="430" t="n">
        <v>133</v>
      </c>
      <c r="I17" s="430" t="n">
        <v>0</v>
      </c>
      <c r="J17" s="431" t="n">
        <v>133</v>
      </c>
      <c r="K17" s="427" t="n">
        <v>82.75</v>
      </c>
      <c r="L17" s="427" t="n">
        <v>0</v>
      </c>
      <c r="M17" s="428" t="n">
        <v>82.75</v>
      </c>
      <c r="N17" s="427" t="n">
        <v>183.45</v>
      </c>
      <c r="O17" s="427" t="n">
        <v>0</v>
      </c>
      <c r="P17" s="432" t="n">
        <v>183.45</v>
      </c>
      <c r="Q17" s="427" t="n">
        <v>119.5</v>
      </c>
      <c r="R17" s="427" t="n">
        <v>5</v>
      </c>
      <c r="S17" s="432" t="n">
        <v>114.5</v>
      </c>
      <c r="T17" s="427"/>
      <c r="U17" s="427"/>
      <c r="V17" s="432"/>
    </row>
    <row r="18" customFormat="false" ht="15" hidden="false" customHeight="true" outlineLevel="0" collapsed="false">
      <c r="A18" s="433" t="s">
        <v>235</v>
      </c>
      <c r="B18" s="436" t="n">
        <v>44.85</v>
      </c>
      <c r="C18" s="437" t="n">
        <v>15.2</v>
      </c>
      <c r="D18" s="428" t="n">
        <v>29.65</v>
      </c>
      <c r="E18" s="436" t="n">
        <v>54.5</v>
      </c>
      <c r="F18" s="437" t="n">
        <v>0</v>
      </c>
      <c r="G18" s="428" t="n">
        <v>54.5</v>
      </c>
      <c r="H18" s="427" t="n">
        <v>78.8</v>
      </c>
      <c r="I18" s="427" t="n">
        <v>0</v>
      </c>
      <c r="J18" s="428" t="n">
        <v>78.8</v>
      </c>
      <c r="K18" s="427" t="n">
        <v>101.3</v>
      </c>
      <c r="L18" s="427" t="n">
        <v>0</v>
      </c>
      <c r="M18" s="428" t="n">
        <v>101.3</v>
      </c>
      <c r="N18" s="427" t="n">
        <v>196.35</v>
      </c>
      <c r="O18" s="427" t="n">
        <v>3.1</v>
      </c>
      <c r="P18" s="432" t="n">
        <v>193.25</v>
      </c>
      <c r="Q18" s="427" t="n">
        <v>159.1</v>
      </c>
      <c r="R18" s="427" t="n">
        <v>0</v>
      </c>
      <c r="S18" s="432" t="n">
        <v>159.1</v>
      </c>
      <c r="T18" s="427"/>
      <c r="U18" s="427"/>
      <c r="V18" s="432"/>
    </row>
    <row r="19" s="441" customFormat="true" ht="15" hidden="false" customHeight="true" outlineLevel="0" collapsed="false">
      <c r="A19" s="438" t="s">
        <v>470</v>
      </c>
      <c r="B19" s="439" t="n">
        <v>398.8</v>
      </c>
      <c r="C19" s="440" t="n">
        <v>27.6</v>
      </c>
      <c r="D19" s="374" t="n">
        <v>371.2</v>
      </c>
      <c r="E19" s="439" t="n">
        <v>527</v>
      </c>
      <c r="F19" s="440" t="n">
        <v>50.1</v>
      </c>
      <c r="G19" s="374" t="n">
        <v>476.9</v>
      </c>
      <c r="H19" s="439" t="n">
        <v>769.8</v>
      </c>
      <c r="I19" s="440" t="n">
        <v>9.2</v>
      </c>
      <c r="J19" s="374" t="n">
        <v>760.6</v>
      </c>
      <c r="K19" s="439" t="n">
        <v>922.95</v>
      </c>
      <c r="L19" s="440" t="n">
        <v>7.2</v>
      </c>
      <c r="M19" s="374" t="n">
        <v>915.75</v>
      </c>
      <c r="N19" s="439" t="n">
        <v>1589.15</v>
      </c>
      <c r="O19" s="440" t="n">
        <v>17.7</v>
      </c>
      <c r="P19" s="394" t="n">
        <v>1571.45</v>
      </c>
      <c r="Q19" s="439" t="n">
        <v>1862.93</v>
      </c>
      <c r="R19" s="440" t="n">
        <v>21.45</v>
      </c>
      <c r="S19" s="440" t="n">
        <v>1841.48</v>
      </c>
      <c r="T19" s="447" t="n">
        <v>500.8</v>
      </c>
      <c r="U19" s="448" t="n">
        <v>6</v>
      </c>
      <c r="V19" s="449" t="n">
        <v>494.8</v>
      </c>
    </row>
    <row r="20" s="65" customFormat="true" ht="16.5" hidden="false" customHeight="true" outlineLevel="0" collapsed="false">
      <c r="A20" s="65" t="s">
        <v>491</v>
      </c>
    </row>
  </sheetData>
  <mergeCells count="10">
    <mergeCell ref="A1:V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9.99"/>
    <col collapsed="false" customWidth="true" hidden="true" outlineLevel="0" max="2" min="2" style="395" width="10.71"/>
    <col collapsed="false" customWidth="true" hidden="true" outlineLevel="0" max="3" min="3" style="395" width="8.14"/>
    <col collapsed="false" customWidth="true" hidden="false" outlineLevel="0" max="4" min="4" style="395" width="10.71"/>
    <col collapsed="false" customWidth="true" hidden="false" outlineLevel="0" max="5" min="5" style="395" width="8.14"/>
    <col collapsed="false" customWidth="true" hidden="false" outlineLevel="0" max="6" min="6" style="395" width="10.71"/>
    <col collapsed="false" customWidth="true" hidden="false" outlineLevel="0" max="7" min="7" style="395" width="8.14"/>
    <col collapsed="false" customWidth="true" hidden="false" outlineLevel="0" max="8" min="8" style="395" width="10.99"/>
    <col collapsed="false" customWidth="true" hidden="false" outlineLevel="0" max="9" min="9" style="395" width="8.14"/>
    <col collapsed="false" customWidth="true" hidden="false" outlineLevel="0" max="10" min="10" style="395" width="11.28"/>
    <col collapsed="false" customWidth="true" hidden="false" outlineLevel="0" max="11" min="11" style="395" width="8.14"/>
    <col collapsed="false" customWidth="false" hidden="false" outlineLevel="0" max="13" min="12" style="395" width="9.14"/>
    <col collapsed="false" customWidth="true" hidden="false" outlineLevel="0" max="14" min="14" style="395" width="10.85"/>
    <col collapsed="false" customWidth="false" hidden="false" outlineLevel="0" max="257" min="15" style="395" width="9.14"/>
  </cols>
  <sheetData>
    <row r="1" customFormat="false" ht="12.75" hidden="false" customHeight="false" outlineLevel="0" collapsed="false">
      <c r="A1" s="96" t="s">
        <v>4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450"/>
      <c r="Q1" s="450"/>
      <c r="R1" s="450"/>
      <c r="S1" s="450"/>
    </row>
    <row r="2" customFormat="false" ht="15.75" hidden="false" customHeight="false" outlineLevel="0" collapsed="false">
      <c r="A2" s="227" t="s">
        <v>2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451"/>
      <c r="O2" s="450"/>
      <c r="P2" s="450"/>
      <c r="Q2" s="450"/>
      <c r="R2" s="450"/>
      <c r="S2" s="450"/>
    </row>
    <row r="3" customFormat="false" ht="17.25" hidden="false" customHeight="true" outlineLevel="0" collapsed="false">
      <c r="A3" s="452"/>
      <c r="B3" s="452"/>
      <c r="C3" s="452"/>
      <c r="D3" s="453"/>
      <c r="E3" s="453"/>
      <c r="F3" s="453"/>
      <c r="G3" s="453"/>
      <c r="H3" s="453"/>
      <c r="I3" s="342"/>
      <c r="J3" s="453"/>
      <c r="M3" s="342"/>
      <c r="O3" s="99" t="s">
        <v>495</v>
      </c>
    </row>
    <row r="4" s="458" customFormat="true" ht="13.5" hidden="false" customHeight="true" outlineLevel="0" collapsed="false">
      <c r="A4" s="454"/>
      <c r="B4" s="455" t="s">
        <v>487</v>
      </c>
      <c r="C4" s="455"/>
      <c r="D4" s="456" t="s">
        <v>454</v>
      </c>
      <c r="E4" s="456"/>
      <c r="F4" s="457" t="s">
        <v>455</v>
      </c>
      <c r="G4" s="457"/>
      <c r="H4" s="457" t="s">
        <v>456</v>
      </c>
      <c r="I4" s="457"/>
      <c r="J4" s="457" t="s">
        <v>457</v>
      </c>
      <c r="K4" s="457"/>
      <c r="L4" s="457" t="s">
        <v>61</v>
      </c>
      <c r="M4" s="457"/>
      <c r="N4" s="457" t="s">
        <v>62</v>
      </c>
      <c r="O4" s="457"/>
    </row>
    <row r="5" s="458" customFormat="true" ht="13.5" hidden="false" customHeight="true" outlineLevel="0" collapsed="false">
      <c r="A5" s="459" t="s">
        <v>453</v>
      </c>
      <c r="B5" s="460" t="s">
        <v>496</v>
      </c>
      <c r="C5" s="461" t="s">
        <v>497</v>
      </c>
      <c r="D5" s="460" t="s">
        <v>496</v>
      </c>
      <c r="E5" s="461" t="s">
        <v>497</v>
      </c>
      <c r="F5" s="462" t="s">
        <v>496</v>
      </c>
      <c r="G5" s="461" t="s">
        <v>497</v>
      </c>
      <c r="H5" s="462" t="s">
        <v>496</v>
      </c>
      <c r="I5" s="461" t="s">
        <v>497</v>
      </c>
      <c r="J5" s="462" t="s">
        <v>496</v>
      </c>
      <c r="K5" s="461" t="s">
        <v>497</v>
      </c>
      <c r="L5" s="462" t="s">
        <v>496</v>
      </c>
      <c r="M5" s="461" t="s">
        <v>497</v>
      </c>
      <c r="N5" s="462" t="s">
        <v>496</v>
      </c>
      <c r="O5" s="461" t="s">
        <v>497</v>
      </c>
    </row>
    <row r="6" customFormat="false" ht="15.95" hidden="false" customHeight="true" outlineLevel="0" collapsed="false">
      <c r="A6" s="463" t="s">
        <v>459</v>
      </c>
      <c r="B6" s="464" t="n">
        <v>461.85</v>
      </c>
      <c r="C6" s="465" t="n">
        <v>10</v>
      </c>
      <c r="D6" s="466" t="n">
        <v>1847.355</v>
      </c>
      <c r="E6" s="467" t="n">
        <v>40</v>
      </c>
      <c r="F6" s="468" t="n">
        <v>2611.31</v>
      </c>
      <c r="G6" s="467" t="n">
        <v>60</v>
      </c>
      <c r="H6" s="468" t="n">
        <v>2334.575</v>
      </c>
      <c r="I6" s="467" t="n">
        <v>50</v>
      </c>
      <c r="J6" s="469" t="n">
        <v>3641.625</v>
      </c>
      <c r="K6" s="467" t="n">
        <v>90</v>
      </c>
      <c r="L6" s="469" t="n">
        <v>5969.58</v>
      </c>
      <c r="M6" s="467" t="n">
        <v>140</v>
      </c>
      <c r="N6" s="469" t="n">
        <v>15930.4</v>
      </c>
      <c r="O6" s="467" t="n">
        <v>330</v>
      </c>
    </row>
    <row r="7" customFormat="false" ht="15.95" hidden="false" customHeight="true" outlineLevel="0" collapsed="false">
      <c r="A7" s="463" t="s">
        <v>460</v>
      </c>
      <c r="B7" s="464" t="n">
        <v>0</v>
      </c>
      <c r="C7" s="465" t="n">
        <v>0</v>
      </c>
      <c r="D7" s="466" t="n">
        <v>0</v>
      </c>
      <c r="E7" s="470" t="n">
        <v>0</v>
      </c>
      <c r="F7" s="468" t="n">
        <v>2191.9</v>
      </c>
      <c r="G7" s="467" t="n">
        <v>50</v>
      </c>
      <c r="H7" s="468" t="n">
        <v>2786.475</v>
      </c>
      <c r="I7" s="467" t="n">
        <v>60</v>
      </c>
      <c r="J7" s="469" t="n">
        <v>3675.425</v>
      </c>
      <c r="K7" s="467" t="n">
        <v>90</v>
      </c>
      <c r="L7" s="469" t="n">
        <v>2644.05</v>
      </c>
      <c r="M7" s="467" t="n">
        <v>60</v>
      </c>
      <c r="N7" s="469" t="n">
        <v>8748.6</v>
      </c>
      <c r="O7" s="467" t="n">
        <v>180</v>
      </c>
    </row>
    <row r="8" customFormat="false" ht="15.95" hidden="false" customHeight="true" outlineLevel="0" collapsed="false">
      <c r="A8" s="463" t="s">
        <v>461</v>
      </c>
      <c r="B8" s="464" t="n">
        <v>453.35</v>
      </c>
      <c r="C8" s="465" t="n">
        <v>10</v>
      </c>
      <c r="D8" s="466" t="n">
        <v>0</v>
      </c>
      <c r="E8" s="470" t="n">
        <v>0</v>
      </c>
      <c r="F8" s="468" t="n">
        <v>2652.09</v>
      </c>
      <c r="G8" s="467" t="n">
        <v>50</v>
      </c>
      <c r="H8" s="468" t="n">
        <v>3205.3</v>
      </c>
      <c r="I8" s="467" t="n">
        <v>70</v>
      </c>
      <c r="J8" s="469" t="n">
        <v>5542.725</v>
      </c>
      <c r="K8" s="467" t="n">
        <v>140</v>
      </c>
      <c r="L8" s="469" t="n">
        <v>3257.1</v>
      </c>
      <c r="M8" s="467" t="n">
        <v>70</v>
      </c>
      <c r="N8" s="469" t="n">
        <v>5629.95</v>
      </c>
      <c r="O8" s="467" t="n">
        <v>120</v>
      </c>
    </row>
    <row r="9" customFormat="false" ht="15.95" hidden="false" customHeight="true" outlineLevel="0" collapsed="false">
      <c r="A9" s="463" t="s">
        <v>462</v>
      </c>
      <c r="B9" s="464" t="n">
        <v>906.175</v>
      </c>
      <c r="C9" s="465" t="n">
        <v>20</v>
      </c>
      <c r="D9" s="466" t="n">
        <v>0</v>
      </c>
      <c r="E9" s="470" t="n">
        <v>0</v>
      </c>
      <c r="F9" s="468" t="n">
        <v>1810.725</v>
      </c>
      <c r="G9" s="467" t="n">
        <v>40</v>
      </c>
      <c r="H9" s="468" t="n">
        <v>3602.15</v>
      </c>
      <c r="I9" s="467" t="n">
        <v>80</v>
      </c>
      <c r="J9" s="469" t="n">
        <v>3932.35</v>
      </c>
      <c r="K9" s="467" t="n">
        <v>100</v>
      </c>
      <c r="L9" s="469" t="n">
        <v>10657.1</v>
      </c>
      <c r="M9" s="467" t="n">
        <v>220</v>
      </c>
      <c r="N9" s="469" t="n">
        <v>3739.15</v>
      </c>
      <c r="O9" s="467" t="n">
        <v>80</v>
      </c>
    </row>
    <row r="10" customFormat="false" ht="15.95" hidden="false" customHeight="true" outlineLevel="0" collapsed="false">
      <c r="A10" s="463" t="s">
        <v>463</v>
      </c>
      <c r="B10" s="464" t="n">
        <v>228.075</v>
      </c>
      <c r="C10" s="465" t="n">
        <v>5</v>
      </c>
      <c r="D10" s="466" t="n">
        <v>1340.73</v>
      </c>
      <c r="E10" s="467" t="n">
        <v>30</v>
      </c>
      <c r="F10" s="468" t="n">
        <v>2290.13</v>
      </c>
      <c r="G10" s="467" t="n">
        <v>50</v>
      </c>
      <c r="H10" s="468" t="n">
        <v>2689.325</v>
      </c>
      <c r="I10" s="467" t="n">
        <v>60</v>
      </c>
      <c r="J10" s="469" t="n">
        <v>5531.6</v>
      </c>
      <c r="K10" s="467" t="n">
        <v>140</v>
      </c>
      <c r="L10" s="469" t="n">
        <v>6950.8</v>
      </c>
      <c r="M10" s="467" t="n">
        <v>140</v>
      </c>
      <c r="N10" s="469" t="n">
        <v>7453.55</v>
      </c>
      <c r="O10" s="467" t="n">
        <v>160</v>
      </c>
    </row>
    <row r="11" customFormat="false" ht="15.95" hidden="false" customHeight="true" outlineLevel="0" collapsed="false">
      <c r="A11" s="463" t="s">
        <v>464</v>
      </c>
      <c r="B11" s="464" t="n">
        <v>228.1625</v>
      </c>
      <c r="C11" s="465" t="n">
        <v>5</v>
      </c>
      <c r="D11" s="466" t="n">
        <v>437.3</v>
      </c>
      <c r="E11" s="467" t="n">
        <v>10</v>
      </c>
      <c r="F11" s="468" t="n">
        <v>1348.15</v>
      </c>
      <c r="G11" s="467" t="n">
        <v>40</v>
      </c>
      <c r="H11" s="468" t="n">
        <v>3112.005</v>
      </c>
      <c r="I11" s="467" t="n">
        <v>70</v>
      </c>
      <c r="J11" s="469" t="n">
        <v>3943.45</v>
      </c>
      <c r="K11" s="467" t="n">
        <v>100</v>
      </c>
      <c r="L11" s="469" t="n">
        <v>4381.8</v>
      </c>
      <c r="M11" s="467" t="n">
        <v>90</v>
      </c>
      <c r="N11" s="469" t="n">
        <v>8316.9</v>
      </c>
      <c r="O11" s="467" t="n">
        <v>180</v>
      </c>
    </row>
    <row r="12" customFormat="false" ht="15.95" hidden="false" customHeight="true" outlineLevel="0" collapsed="false">
      <c r="A12" s="463" t="s">
        <v>465</v>
      </c>
      <c r="B12" s="464" t="n">
        <v>2265.55</v>
      </c>
      <c r="C12" s="465" t="n">
        <v>50</v>
      </c>
      <c r="D12" s="466" t="n">
        <v>2183.225</v>
      </c>
      <c r="E12" s="467" t="n">
        <v>50</v>
      </c>
      <c r="F12" s="468" t="n">
        <v>2213.55</v>
      </c>
      <c r="G12" s="467" t="n">
        <v>50</v>
      </c>
      <c r="H12" s="468" t="n">
        <v>1326.735</v>
      </c>
      <c r="I12" s="467" t="n">
        <v>30</v>
      </c>
      <c r="J12" s="469" t="n">
        <v>5125.83</v>
      </c>
      <c r="K12" s="467" t="n">
        <v>130</v>
      </c>
      <c r="L12" s="469" t="n">
        <v>6352.28</v>
      </c>
      <c r="M12" s="467" t="n">
        <v>130</v>
      </c>
      <c r="N12" s="469"/>
      <c r="O12" s="467"/>
    </row>
    <row r="13" customFormat="false" ht="15.95" hidden="false" customHeight="true" outlineLevel="0" collapsed="false">
      <c r="A13" s="463" t="s">
        <v>466</v>
      </c>
      <c r="B13" s="464" t="n">
        <v>2263.11</v>
      </c>
      <c r="C13" s="465" t="n">
        <v>50</v>
      </c>
      <c r="D13" s="466" t="n">
        <v>2624.225</v>
      </c>
      <c r="E13" s="467" t="n">
        <v>60</v>
      </c>
      <c r="F13" s="468" t="n">
        <v>3106.1</v>
      </c>
      <c r="G13" s="467" t="n">
        <v>70</v>
      </c>
      <c r="H13" s="468" t="n">
        <v>3093.775</v>
      </c>
      <c r="I13" s="467" t="n">
        <v>70</v>
      </c>
      <c r="J13" s="469" t="n">
        <v>4799.95</v>
      </c>
      <c r="K13" s="467" t="n">
        <v>120</v>
      </c>
      <c r="L13" s="469" t="n">
        <v>7561.65</v>
      </c>
      <c r="M13" s="467" t="n">
        <v>150</v>
      </c>
      <c r="N13" s="469"/>
      <c r="O13" s="467"/>
    </row>
    <row r="14" customFormat="false" ht="15.95" hidden="false" customHeight="true" outlineLevel="0" collapsed="false">
      <c r="A14" s="463" t="s">
        <v>467</v>
      </c>
      <c r="B14" s="464" t="n">
        <v>904.81</v>
      </c>
      <c r="C14" s="465" t="n">
        <v>20</v>
      </c>
      <c r="D14" s="466" t="n">
        <v>436.25</v>
      </c>
      <c r="E14" s="467" t="n">
        <v>10</v>
      </c>
      <c r="F14" s="468" t="n">
        <v>3124.5</v>
      </c>
      <c r="G14" s="467" t="n">
        <v>70</v>
      </c>
      <c r="H14" s="468" t="n">
        <v>3457.575</v>
      </c>
      <c r="I14" s="467" t="n">
        <v>80</v>
      </c>
      <c r="J14" s="468" t="n">
        <v>5624.83</v>
      </c>
      <c r="K14" s="467" t="n">
        <v>140</v>
      </c>
      <c r="L14" s="468" t="n">
        <v>5621.88</v>
      </c>
      <c r="M14" s="467" t="n">
        <v>110</v>
      </c>
      <c r="N14" s="468"/>
      <c r="O14" s="467"/>
    </row>
    <row r="15" customFormat="false" ht="15.95" hidden="false" customHeight="true" outlineLevel="0" collapsed="false">
      <c r="A15" s="463" t="s">
        <v>468</v>
      </c>
      <c r="B15" s="464" t="n">
        <v>1325.615</v>
      </c>
      <c r="C15" s="465" t="n">
        <v>30</v>
      </c>
      <c r="D15" s="466" t="n">
        <v>3052.16</v>
      </c>
      <c r="E15" s="467" t="n">
        <v>70</v>
      </c>
      <c r="F15" s="468" t="n">
        <v>452.95</v>
      </c>
      <c r="G15" s="467" t="n">
        <v>10</v>
      </c>
      <c r="H15" s="468" t="n">
        <v>4950.64</v>
      </c>
      <c r="I15" s="467" t="n">
        <v>120</v>
      </c>
      <c r="J15" s="468" t="n">
        <v>6474.78</v>
      </c>
      <c r="K15" s="467" t="n">
        <v>160</v>
      </c>
      <c r="L15" s="468" t="n">
        <v>6495.8</v>
      </c>
      <c r="M15" s="467" t="n">
        <v>130</v>
      </c>
      <c r="N15" s="468"/>
      <c r="O15" s="467"/>
    </row>
    <row r="16" customFormat="false" ht="15.95" hidden="false" customHeight="true" outlineLevel="0" collapsed="false">
      <c r="A16" s="463" t="s">
        <v>469</v>
      </c>
      <c r="B16" s="464" t="n">
        <v>0</v>
      </c>
      <c r="C16" s="465" t="n">
        <v>0</v>
      </c>
      <c r="D16" s="466" t="n">
        <v>2177.63</v>
      </c>
      <c r="E16" s="467" t="n">
        <v>50</v>
      </c>
      <c r="F16" s="468" t="n">
        <v>2742.225</v>
      </c>
      <c r="G16" s="467" t="n">
        <v>60</v>
      </c>
      <c r="H16" s="468" t="n">
        <v>5293.265</v>
      </c>
      <c r="I16" s="467" t="n">
        <v>130</v>
      </c>
      <c r="J16" s="468" t="n">
        <v>7678.38</v>
      </c>
      <c r="K16" s="467" t="n">
        <v>180</v>
      </c>
      <c r="L16" s="468" t="n">
        <v>5298.2</v>
      </c>
      <c r="M16" s="467" t="n">
        <v>110</v>
      </c>
      <c r="N16" s="468"/>
      <c r="O16" s="467"/>
    </row>
    <row r="17" customFormat="false" ht="15.95" hidden="false" customHeight="true" outlineLevel="0" collapsed="false">
      <c r="A17" s="471" t="s">
        <v>235</v>
      </c>
      <c r="B17" s="472" t="n">
        <v>452.58</v>
      </c>
      <c r="C17" s="473" t="n">
        <v>10</v>
      </c>
      <c r="D17" s="474" t="n">
        <v>1306.875</v>
      </c>
      <c r="E17" s="475" t="n">
        <v>30</v>
      </c>
      <c r="F17" s="476" t="n">
        <v>2304.975</v>
      </c>
      <c r="G17" s="475" t="n">
        <v>50</v>
      </c>
      <c r="H17" s="476" t="n">
        <v>4475.85</v>
      </c>
      <c r="I17" s="475" t="n">
        <v>110</v>
      </c>
      <c r="J17" s="476" t="n">
        <v>14631.58</v>
      </c>
      <c r="K17" s="475" t="n">
        <v>340</v>
      </c>
      <c r="L17" s="476" t="n">
        <v>8210.38</v>
      </c>
      <c r="M17" s="475" t="n">
        <v>170</v>
      </c>
      <c r="N17" s="476"/>
      <c r="O17" s="475"/>
    </row>
    <row r="18" s="485" customFormat="true" ht="15.95" hidden="false" customHeight="true" outlineLevel="0" collapsed="false">
      <c r="A18" s="477" t="s">
        <v>470</v>
      </c>
      <c r="B18" s="478" t="n">
        <v>9489.2775</v>
      </c>
      <c r="C18" s="479" t="n">
        <v>210</v>
      </c>
      <c r="D18" s="480" t="n">
        <v>15405.75</v>
      </c>
      <c r="E18" s="481" t="n">
        <v>350</v>
      </c>
      <c r="F18" s="482" t="n">
        <v>26848.605</v>
      </c>
      <c r="G18" s="483" t="n">
        <v>600</v>
      </c>
      <c r="H18" s="482" t="n">
        <v>40327.67</v>
      </c>
      <c r="I18" s="483" t="n">
        <v>930</v>
      </c>
      <c r="J18" s="484" t="n">
        <v>70602.525</v>
      </c>
      <c r="K18" s="483" t="n">
        <v>1730</v>
      </c>
      <c r="L18" s="484" t="n">
        <v>73400.62</v>
      </c>
      <c r="M18" s="483" t="n">
        <v>1520</v>
      </c>
      <c r="N18" s="484" t="n">
        <v>49818.55</v>
      </c>
      <c r="O18" s="483" t="n">
        <v>1050</v>
      </c>
    </row>
    <row r="19" s="396" customFormat="true" ht="12.75" hidden="false" customHeight="false" outlineLevel="0" collapsed="false">
      <c r="A19" s="94"/>
      <c r="H19" s="486"/>
    </row>
    <row r="20" customFormat="false" ht="12.75" hidden="false" customHeight="false" outlineLevel="0" collapsed="false">
      <c r="A20" s="396"/>
      <c r="B20" s="396"/>
      <c r="H20" s="487"/>
      <c r="J20" s="488"/>
      <c r="N20" s="487"/>
    </row>
    <row r="21" customFormat="false" ht="12.75" hidden="false" customHeight="false" outlineLevel="0" collapsed="false">
      <c r="J21" s="487"/>
      <c r="N21" s="487"/>
    </row>
    <row r="26" customFormat="false" ht="12.75" hidden="false" customHeight="false" outlineLevel="0" collapsed="false">
      <c r="H26" s="395" t="s">
        <v>498</v>
      </c>
    </row>
  </sheetData>
  <mergeCells count="9">
    <mergeCell ref="A1:O1"/>
    <mergeCell ref="A2:M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0.41"/>
    <col collapsed="false" customWidth="true" hidden="false" outlineLevel="0" max="6" min="3" style="63" width="12.14"/>
    <col collapsed="false" customWidth="true" hidden="false" outlineLevel="0" max="7" min="7" style="63" width="9.85"/>
    <col collapsed="false" customWidth="false" hidden="false" outlineLevel="0" max="257" min="8" style="63" width="9.14"/>
  </cols>
  <sheetData>
    <row r="1" customFormat="false" ht="12.75" hidden="false" customHeight="false" outlineLevel="0" collapsed="false">
      <c r="A1" s="489" t="s">
        <v>499</v>
      </c>
      <c r="B1" s="489"/>
      <c r="C1" s="489"/>
      <c r="D1" s="489"/>
      <c r="E1" s="489"/>
      <c r="F1" s="489"/>
      <c r="G1" s="489"/>
      <c r="H1" s="489"/>
    </row>
    <row r="2" customFormat="false" ht="15.75" hidden="false" customHeight="false" outlineLevel="0" collapsed="false">
      <c r="B2" s="340" t="s">
        <v>500</v>
      </c>
      <c r="C2" s="340"/>
      <c r="D2" s="340"/>
      <c r="E2" s="340"/>
      <c r="F2" s="340"/>
      <c r="G2" s="340"/>
      <c r="H2" s="490"/>
    </row>
    <row r="3" customFormat="false" ht="12.75" hidden="true" customHeight="false" outlineLevel="0" collapsed="false">
      <c r="B3" s="96" t="s">
        <v>486</v>
      </c>
      <c r="C3" s="96"/>
      <c r="D3" s="96"/>
    </row>
    <row r="5" customFormat="false" ht="13.5" hidden="false" customHeight="false" outlineLevel="0" collapsed="false">
      <c r="D5" s="342"/>
      <c r="E5" s="342"/>
      <c r="H5" s="99" t="s">
        <v>233</v>
      </c>
    </row>
    <row r="6" customFormat="false" ht="20.1" hidden="false" customHeight="true" outlineLevel="0" collapsed="false">
      <c r="B6" s="343" t="s">
        <v>453</v>
      </c>
      <c r="C6" s="491" t="s">
        <v>454</v>
      </c>
      <c r="D6" s="492" t="s">
        <v>455</v>
      </c>
      <c r="E6" s="492" t="s">
        <v>456</v>
      </c>
      <c r="F6" s="493" t="s">
        <v>457</v>
      </c>
      <c r="G6" s="493" t="s">
        <v>61</v>
      </c>
      <c r="H6" s="493" t="s">
        <v>62</v>
      </c>
    </row>
    <row r="7" customFormat="false" ht="15" hidden="false" customHeight="true" outlineLevel="0" collapsed="false">
      <c r="B7" s="115" t="s">
        <v>459</v>
      </c>
      <c r="C7" s="494" t="n">
        <v>585</v>
      </c>
      <c r="D7" s="352" t="n">
        <v>400</v>
      </c>
      <c r="E7" s="352" t="n">
        <v>0</v>
      </c>
      <c r="F7" s="355" t="n">
        <v>0</v>
      </c>
      <c r="G7" s="355" t="n">
        <v>18150</v>
      </c>
      <c r="H7" s="355" t="n">
        <v>0</v>
      </c>
    </row>
    <row r="8" customFormat="false" ht="15" hidden="false" customHeight="true" outlineLevel="0" collapsed="false">
      <c r="B8" s="115" t="s">
        <v>460</v>
      </c>
      <c r="C8" s="494" t="n">
        <v>189</v>
      </c>
      <c r="D8" s="352" t="n">
        <v>550</v>
      </c>
      <c r="E8" s="352" t="n">
        <v>370</v>
      </c>
      <c r="F8" s="355" t="n">
        <v>4080</v>
      </c>
      <c r="G8" s="355" t="n">
        <v>3720</v>
      </c>
      <c r="H8" s="355" t="n">
        <v>350</v>
      </c>
    </row>
    <row r="9" customFormat="false" ht="15" hidden="false" customHeight="true" outlineLevel="0" collapsed="false">
      <c r="B9" s="115" t="s">
        <v>461</v>
      </c>
      <c r="C9" s="494" t="n">
        <v>3367.28</v>
      </c>
      <c r="D9" s="352" t="n">
        <v>220</v>
      </c>
      <c r="E9" s="352" t="n">
        <v>1575</v>
      </c>
      <c r="F9" s="355" t="n">
        <v>9665</v>
      </c>
      <c r="G9" s="355" t="n">
        <v>11155</v>
      </c>
      <c r="H9" s="355" t="n">
        <v>3700</v>
      </c>
    </row>
    <row r="10" customFormat="false" ht="15" hidden="false" customHeight="true" outlineLevel="0" collapsed="false">
      <c r="B10" s="115" t="s">
        <v>462</v>
      </c>
      <c r="C10" s="494" t="n">
        <v>15836.81</v>
      </c>
      <c r="D10" s="352" t="n">
        <v>0</v>
      </c>
      <c r="E10" s="352" t="n">
        <v>2101.5</v>
      </c>
      <c r="F10" s="355" t="n">
        <v>13135</v>
      </c>
      <c r="G10" s="355" t="n">
        <v>2500</v>
      </c>
      <c r="H10" s="355" t="n">
        <v>13234</v>
      </c>
    </row>
    <row r="11" customFormat="false" ht="15" hidden="false" customHeight="true" outlineLevel="0" collapsed="false">
      <c r="B11" s="115" t="s">
        <v>463</v>
      </c>
      <c r="C11" s="494" t="n">
        <v>2362.5</v>
      </c>
      <c r="D11" s="352" t="n">
        <v>0</v>
      </c>
      <c r="E11" s="352" t="n">
        <v>1074.7</v>
      </c>
      <c r="F11" s="355" t="n">
        <v>9310</v>
      </c>
      <c r="G11" s="355" t="n">
        <v>0</v>
      </c>
      <c r="H11" s="355" t="n">
        <v>28178.9</v>
      </c>
    </row>
    <row r="12" customFormat="false" ht="15" hidden="false" customHeight="true" outlineLevel="0" collapsed="false">
      <c r="B12" s="115" t="s">
        <v>464</v>
      </c>
      <c r="C12" s="494" t="n">
        <v>200</v>
      </c>
      <c r="D12" s="352" t="n">
        <v>753.5</v>
      </c>
      <c r="E12" s="358" t="n">
        <v>3070</v>
      </c>
      <c r="F12" s="355" t="n">
        <v>10780</v>
      </c>
      <c r="G12" s="355" t="n">
        <v>6010</v>
      </c>
      <c r="H12" s="355" t="n">
        <v>19784.4</v>
      </c>
    </row>
    <row r="13" customFormat="false" ht="15" hidden="false" customHeight="true" outlineLevel="0" collapsed="false">
      <c r="B13" s="115" t="s">
        <v>465</v>
      </c>
      <c r="C13" s="494" t="n">
        <v>6224.804</v>
      </c>
      <c r="D13" s="352" t="n">
        <v>200</v>
      </c>
      <c r="E13" s="352" t="n">
        <v>0</v>
      </c>
      <c r="F13" s="355" t="n">
        <v>25532</v>
      </c>
      <c r="G13" s="355" t="n">
        <v>12260</v>
      </c>
      <c r="H13" s="355"/>
    </row>
    <row r="14" customFormat="false" ht="15" hidden="false" customHeight="true" outlineLevel="0" collapsed="false">
      <c r="B14" s="115" t="s">
        <v>466</v>
      </c>
      <c r="C14" s="494" t="n">
        <v>11402</v>
      </c>
      <c r="D14" s="358" t="n">
        <v>160</v>
      </c>
      <c r="E14" s="358" t="n">
        <v>300</v>
      </c>
      <c r="F14" s="355" t="n">
        <v>0</v>
      </c>
      <c r="G14" s="355" t="n">
        <v>29437.5</v>
      </c>
      <c r="H14" s="355"/>
    </row>
    <row r="15" customFormat="false" ht="15" hidden="false" customHeight="true" outlineLevel="0" collapsed="false">
      <c r="B15" s="115" t="s">
        <v>467</v>
      </c>
      <c r="C15" s="494" t="n">
        <v>4027.9</v>
      </c>
      <c r="D15" s="358" t="n">
        <v>950</v>
      </c>
      <c r="E15" s="358" t="n">
        <v>8630</v>
      </c>
      <c r="F15" s="355" t="n">
        <v>3850</v>
      </c>
      <c r="G15" s="355" t="n">
        <v>2150</v>
      </c>
      <c r="H15" s="355"/>
    </row>
    <row r="16" customFormat="false" ht="15" hidden="false" customHeight="true" outlineLevel="0" collapsed="false">
      <c r="B16" s="115" t="s">
        <v>468</v>
      </c>
      <c r="C16" s="494" t="n">
        <v>1040</v>
      </c>
      <c r="D16" s="358" t="n">
        <v>4800</v>
      </c>
      <c r="E16" s="358" t="n">
        <v>13821</v>
      </c>
      <c r="F16" s="355" t="n">
        <v>21250</v>
      </c>
      <c r="G16" s="355" t="n">
        <v>11220</v>
      </c>
      <c r="H16" s="355"/>
    </row>
    <row r="17" customFormat="false" ht="15" hidden="false" customHeight="true" outlineLevel="0" collapsed="false">
      <c r="B17" s="115" t="s">
        <v>469</v>
      </c>
      <c r="C17" s="494" t="n">
        <v>600</v>
      </c>
      <c r="D17" s="352" t="n">
        <v>0</v>
      </c>
      <c r="E17" s="358" t="n">
        <v>350</v>
      </c>
      <c r="F17" s="355" t="n">
        <v>4500</v>
      </c>
      <c r="G17" s="355" t="n">
        <v>11180</v>
      </c>
      <c r="H17" s="355"/>
    </row>
    <row r="18" customFormat="false" ht="15" hidden="false" customHeight="true" outlineLevel="0" collapsed="false">
      <c r="B18" s="122" t="s">
        <v>235</v>
      </c>
      <c r="C18" s="495" t="n">
        <v>3472.05</v>
      </c>
      <c r="D18" s="363" t="n">
        <v>1850</v>
      </c>
      <c r="E18" s="363" t="n">
        <v>15687</v>
      </c>
      <c r="F18" s="365" t="n">
        <v>1730</v>
      </c>
      <c r="G18" s="365" t="n">
        <v>0</v>
      </c>
      <c r="H18" s="365"/>
    </row>
    <row r="19" s="496" customFormat="true" ht="15.95" hidden="false" customHeight="true" outlineLevel="0" collapsed="false">
      <c r="B19" s="497" t="s">
        <v>470</v>
      </c>
      <c r="C19" s="368" t="n">
        <v>49307.344</v>
      </c>
      <c r="D19" s="368" t="n">
        <v>9883.5</v>
      </c>
      <c r="E19" s="370" t="n">
        <v>46979.2</v>
      </c>
      <c r="F19" s="375" t="n">
        <v>103832</v>
      </c>
      <c r="G19" s="375" t="n">
        <v>107782.5</v>
      </c>
      <c r="H19" s="375" t="n">
        <v>65247.3</v>
      </c>
    </row>
    <row r="20" s="376" customFormat="true" ht="15" hidden="false" customHeight="true" outlineLevel="0" collapsed="false">
      <c r="B20" s="62" t="s">
        <v>501</v>
      </c>
    </row>
    <row r="21" s="376" customFormat="true" ht="15" hidden="false" customHeight="true" outlineLevel="0" collapsed="false">
      <c r="B21" s="62" t="s">
        <v>502</v>
      </c>
    </row>
    <row r="22" s="376" customFormat="true" ht="15" hidden="false" customHeight="true" outlineLevel="0" collapsed="false">
      <c r="B22" s="62" t="s">
        <v>503</v>
      </c>
    </row>
    <row r="23" s="376" customFormat="true" ht="15" hidden="false" customHeight="true" outlineLevel="0" collapsed="false">
      <c r="B23" s="62"/>
    </row>
    <row r="24" s="376" customFormat="true" ht="12.75" hidden="false" customHeight="false" outlineLevel="0" collapsed="false"/>
    <row r="25" customFormat="false" ht="12.75" hidden="false" customHeight="false" outlineLevel="0" collapsed="false">
      <c r="B25" s="489" t="s">
        <v>504</v>
      </c>
      <c r="C25" s="489"/>
      <c r="D25" s="489"/>
      <c r="E25" s="489"/>
      <c r="F25" s="489"/>
      <c r="G25" s="489"/>
      <c r="H25" s="498"/>
    </row>
    <row r="26" customFormat="false" ht="18.75" hidden="false" customHeight="false" outlineLevel="0" collapsed="false">
      <c r="B26" s="499" t="s">
        <v>23</v>
      </c>
      <c r="C26" s="499"/>
      <c r="D26" s="499"/>
      <c r="E26" s="499"/>
      <c r="F26" s="499"/>
      <c r="G26" s="499"/>
      <c r="H26" s="500"/>
    </row>
    <row r="27" customFormat="false" ht="13.5" hidden="false" customHeight="false" outlineLevel="0" collapsed="false">
      <c r="G27" s="342"/>
      <c r="H27" s="99" t="s">
        <v>233</v>
      </c>
    </row>
    <row r="28" customFormat="false" ht="12.75" hidden="false" customHeight="false" outlineLevel="0" collapsed="false">
      <c r="B28" s="501" t="s">
        <v>453</v>
      </c>
      <c r="C28" s="344" t="s">
        <v>454</v>
      </c>
      <c r="D28" s="345" t="s">
        <v>455</v>
      </c>
      <c r="E28" s="345" t="s">
        <v>456</v>
      </c>
      <c r="F28" s="346" t="s">
        <v>457</v>
      </c>
      <c r="G28" s="346" t="s">
        <v>61</v>
      </c>
      <c r="H28" s="346" t="s">
        <v>62</v>
      </c>
    </row>
    <row r="29" customFormat="false" ht="14.1" hidden="false" customHeight="true" outlineLevel="0" collapsed="false">
      <c r="B29" s="115" t="s">
        <v>459</v>
      </c>
      <c r="C29" s="398" t="n">
        <v>4309</v>
      </c>
      <c r="D29" s="399" t="n">
        <v>20554.2</v>
      </c>
      <c r="E29" s="399" t="n">
        <v>13397</v>
      </c>
      <c r="F29" s="357" t="n">
        <v>35455</v>
      </c>
      <c r="G29" s="357" t="n">
        <v>22432</v>
      </c>
      <c r="H29" s="357" t="n">
        <v>9527</v>
      </c>
    </row>
    <row r="30" customFormat="false" ht="14.1" hidden="false" customHeight="true" outlineLevel="0" collapsed="false">
      <c r="B30" s="115" t="s">
        <v>460</v>
      </c>
      <c r="C30" s="398" t="n">
        <v>13165</v>
      </c>
      <c r="D30" s="399" t="n">
        <v>24670.5</v>
      </c>
      <c r="E30" s="399" t="n">
        <v>18830</v>
      </c>
      <c r="F30" s="357" t="n">
        <v>31353</v>
      </c>
      <c r="G30" s="357" t="n">
        <v>21897</v>
      </c>
      <c r="H30" s="357" t="n">
        <v>29763</v>
      </c>
    </row>
    <row r="31" customFormat="false" ht="14.1" hidden="false" customHeight="true" outlineLevel="0" collapsed="false">
      <c r="B31" s="115" t="s">
        <v>505</v>
      </c>
      <c r="C31" s="398" t="n">
        <v>12145</v>
      </c>
      <c r="D31" s="399" t="n">
        <v>12021</v>
      </c>
      <c r="E31" s="399" t="n">
        <v>15855</v>
      </c>
      <c r="F31" s="357" t="n">
        <v>35062</v>
      </c>
      <c r="G31" s="357" t="n">
        <v>23934</v>
      </c>
      <c r="H31" s="357" t="n">
        <v>26239</v>
      </c>
    </row>
    <row r="32" customFormat="false" ht="14.1" hidden="false" customHeight="true" outlineLevel="0" collapsed="false">
      <c r="B32" s="115" t="s">
        <v>462</v>
      </c>
      <c r="C32" s="398" t="n">
        <v>9056</v>
      </c>
      <c r="D32" s="399" t="n">
        <v>10369</v>
      </c>
      <c r="E32" s="399" t="n">
        <v>14880</v>
      </c>
      <c r="F32" s="357" t="n">
        <v>21472</v>
      </c>
      <c r="G32" s="357" t="n">
        <v>36880</v>
      </c>
      <c r="H32" s="357" t="n">
        <v>30559.5</v>
      </c>
    </row>
    <row r="33" customFormat="false" ht="14.1" hidden="false" customHeight="true" outlineLevel="0" collapsed="false">
      <c r="B33" s="115" t="s">
        <v>463</v>
      </c>
      <c r="C33" s="398" t="n">
        <v>11018</v>
      </c>
      <c r="D33" s="399" t="n">
        <v>15533</v>
      </c>
      <c r="E33" s="399" t="n">
        <v>14180</v>
      </c>
      <c r="F33" s="357" t="n">
        <v>20418</v>
      </c>
      <c r="G33" s="357" t="n">
        <v>21661</v>
      </c>
      <c r="H33" s="357" t="n">
        <v>22845</v>
      </c>
    </row>
    <row r="34" customFormat="false" ht="14.1" hidden="false" customHeight="true" outlineLevel="0" collapsed="false">
      <c r="B34" s="115" t="s">
        <v>464</v>
      </c>
      <c r="C34" s="398" t="n">
        <v>11030</v>
      </c>
      <c r="D34" s="399" t="n">
        <v>11255.5</v>
      </c>
      <c r="E34" s="410" t="n">
        <v>17395</v>
      </c>
      <c r="F34" s="357" t="n">
        <v>24379</v>
      </c>
      <c r="G34" s="357" t="n">
        <v>19955</v>
      </c>
      <c r="H34" s="357" t="n">
        <v>31964</v>
      </c>
    </row>
    <row r="35" customFormat="false" ht="14.1" hidden="false" customHeight="true" outlineLevel="0" collapsed="false">
      <c r="B35" s="115" t="s">
        <v>465</v>
      </c>
      <c r="C35" s="398" t="n">
        <v>12710</v>
      </c>
      <c r="D35" s="410" t="n">
        <v>14541</v>
      </c>
      <c r="E35" s="410" t="n">
        <v>8962</v>
      </c>
      <c r="F35" s="357" t="n">
        <v>12236</v>
      </c>
      <c r="G35" s="357" t="n">
        <v>27293</v>
      </c>
      <c r="H35" s="357"/>
    </row>
    <row r="36" customFormat="false" ht="14.1" hidden="false" customHeight="true" outlineLevel="0" collapsed="false">
      <c r="B36" s="115" t="s">
        <v>466</v>
      </c>
      <c r="C36" s="398" t="n">
        <v>9500</v>
      </c>
      <c r="D36" s="410" t="n">
        <v>20075</v>
      </c>
      <c r="E36" s="410" t="n">
        <v>7713</v>
      </c>
      <c r="F36" s="357" t="n">
        <v>10443</v>
      </c>
      <c r="G36" s="357" t="n">
        <v>18938.6</v>
      </c>
      <c r="H36" s="357"/>
    </row>
    <row r="37" customFormat="false" ht="14.1" hidden="false" customHeight="true" outlineLevel="0" collapsed="false">
      <c r="B37" s="115" t="s">
        <v>467</v>
      </c>
      <c r="C37" s="398" t="n">
        <v>18162</v>
      </c>
      <c r="D37" s="410" t="n">
        <v>15654</v>
      </c>
      <c r="E37" s="410" t="n">
        <v>7295</v>
      </c>
      <c r="F37" s="357" t="n">
        <v>12583.9</v>
      </c>
      <c r="G37" s="357" t="n">
        <v>27518</v>
      </c>
      <c r="H37" s="357"/>
    </row>
    <row r="38" customFormat="false" ht="14.1" hidden="false" customHeight="true" outlineLevel="0" collapsed="false">
      <c r="B38" s="115" t="s">
        <v>468</v>
      </c>
      <c r="C38" s="398" t="n">
        <v>13050</v>
      </c>
      <c r="D38" s="410" t="n">
        <v>7970</v>
      </c>
      <c r="E38" s="410" t="n">
        <v>20300</v>
      </c>
      <c r="F38" s="357" t="n">
        <v>21570</v>
      </c>
      <c r="G38" s="357" t="n">
        <v>27686</v>
      </c>
      <c r="H38" s="357"/>
    </row>
    <row r="39" customFormat="false" ht="14.1" hidden="false" customHeight="true" outlineLevel="0" collapsed="false">
      <c r="B39" s="115" t="s">
        <v>469</v>
      </c>
      <c r="C39" s="398" t="n">
        <v>18334.25</v>
      </c>
      <c r="D39" s="410" t="n">
        <v>10245</v>
      </c>
      <c r="E39" s="410" t="n">
        <v>17397</v>
      </c>
      <c r="F39" s="357" t="n">
        <v>17413</v>
      </c>
      <c r="G39" s="357" t="n">
        <v>23702</v>
      </c>
      <c r="H39" s="357"/>
    </row>
    <row r="40" customFormat="false" ht="14.1" hidden="false" customHeight="true" outlineLevel="0" collapsed="false">
      <c r="B40" s="122" t="s">
        <v>235</v>
      </c>
      <c r="C40" s="403" t="n">
        <v>20358.5</v>
      </c>
      <c r="D40" s="404" t="n">
        <v>12862</v>
      </c>
      <c r="E40" s="404" t="n">
        <v>13980</v>
      </c>
      <c r="F40" s="502" t="n">
        <v>15934.2</v>
      </c>
      <c r="G40" s="502" t="n">
        <v>21522</v>
      </c>
      <c r="H40" s="502"/>
    </row>
    <row r="41" customFormat="false" ht="13.5" hidden="false" customHeight="false" outlineLevel="0" collapsed="false">
      <c r="B41" s="497" t="s">
        <v>470</v>
      </c>
      <c r="C41" s="405" t="n">
        <v>152837.75</v>
      </c>
      <c r="D41" s="503" t="n">
        <v>175750.2</v>
      </c>
      <c r="E41" s="503" t="n">
        <v>170184</v>
      </c>
      <c r="F41" s="504" t="n">
        <v>258319.1</v>
      </c>
      <c r="G41" s="504" t="n">
        <v>293418.6</v>
      </c>
      <c r="H41" s="504" t="n">
        <v>150897.5</v>
      </c>
    </row>
  </sheetData>
  <mergeCells count="5">
    <mergeCell ref="A1:H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4.41"/>
    <col collapsed="false" customWidth="true" hidden="false" outlineLevel="0" max="3" min="3" style="63" width="29.56"/>
    <col collapsed="false" customWidth="true" hidden="false" outlineLevel="0" max="4" min="4" style="65" width="7.56"/>
    <col collapsed="false" customWidth="true" hidden="false" outlineLevel="0" max="5" min="5" style="65" width="7.28"/>
    <col collapsed="false" customWidth="true" hidden="false" outlineLevel="0" max="7" min="6" style="63" width="7.56"/>
    <col collapsed="false" customWidth="true" hidden="false" outlineLevel="0" max="8" min="8" style="63" width="6.7"/>
    <col collapsed="false" customWidth="true" hidden="false" outlineLevel="0" max="9" min="9" style="65" width="7.42"/>
    <col collapsed="false" customWidth="true" hidden="false" outlineLevel="0" max="10" min="10" style="63" width="7.42"/>
    <col collapsed="false" customWidth="true" hidden="false" outlineLevel="0" max="12" min="11" style="65" width="7.42"/>
    <col collapsed="false" customWidth="true" hidden="false" outlineLevel="0" max="16" min="13" style="62" width="7.42"/>
    <col collapsed="false" customWidth="false" hidden="false" outlineLevel="0" max="18" min="17" style="63" width="9.14"/>
    <col collapsed="false" customWidth="true" hidden="false" outlineLevel="0" max="21" min="19" style="63" width="11.56"/>
    <col collapsed="false" customWidth="false" hidden="false" outlineLevel="0" max="23" min="22" style="505" width="9.14"/>
    <col collapsed="false" customWidth="true" hidden="false" outlineLevel="0" max="24" min="24" style="63" width="8.41"/>
    <col collapsed="false" customWidth="false" hidden="false" outlineLevel="0" max="26" min="25" style="63" width="9.14"/>
    <col collapsed="false" customWidth="true" hidden="false" outlineLevel="0" max="27" min="27" style="63" width="9.56"/>
    <col collapsed="false" customWidth="false" hidden="false" outlineLevel="0" max="257" min="28" style="63" width="9.14"/>
  </cols>
  <sheetData>
    <row r="1" customFormat="false" ht="12.75" hidden="tru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K1" s="63"/>
    </row>
    <row r="2" customFormat="false" ht="12.75" hidden="true" customHeight="true" outlineLevel="0" collapsed="false">
      <c r="A2" s="96" t="s">
        <v>506</v>
      </c>
      <c r="B2" s="96"/>
      <c r="C2" s="96"/>
      <c r="D2" s="96"/>
      <c r="E2" s="96"/>
      <c r="F2" s="96"/>
      <c r="G2" s="96"/>
      <c r="H2" s="96"/>
      <c r="I2" s="96"/>
      <c r="K2" s="63"/>
    </row>
    <row r="3" customFormat="false" ht="12.75" hidden="true" customHeight="true" outlineLevel="0" collapsed="false">
      <c r="A3" s="96" t="s">
        <v>507</v>
      </c>
      <c r="B3" s="96"/>
      <c r="C3" s="96"/>
      <c r="D3" s="96"/>
      <c r="E3" s="96"/>
      <c r="F3" s="96"/>
      <c r="G3" s="96"/>
      <c r="H3" s="96"/>
      <c r="I3" s="96"/>
      <c r="K3" s="63"/>
    </row>
    <row r="4" customFormat="false" ht="5.25" hidden="true" customHeight="true" outlineLevel="0" collapsed="false">
      <c r="A4" s="450"/>
      <c r="B4" s="450"/>
      <c r="C4" s="450"/>
      <c r="D4" s="451"/>
      <c r="E4" s="451"/>
      <c r="F4" s="450"/>
      <c r="G4" s="450"/>
      <c r="H4" s="450"/>
      <c r="I4" s="451"/>
      <c r="J4" s="450"/>
      <c r="K4" s="451"/>
      <c r="L4" s="451"/>
      <c r="M4" s="226"/>
      <c r="N4" s="226"/>
      <c r="O4" s="226"/>
      <c r="P4" s="226"/>
    </row>
    <row r="5" customFormat="false" ht="12.75" hidden="true" customHeight="true" outlineLevel="0" collapsed="false">
      <c r="A5" s="96" t="s">
        <v>24</v>
      </c>
      <c r="B5" s="96"/>
      <c r="C5" s="96"/>
      <c r="D5" s="96"/>
      <c r="E5" s="96"/>
      <c r="F5" s="96"/>
      <c r="G5" s="96"/>
      <c r="H5" s="96"/>
      <c r="I5" s="96"/>
      <c r="K5" s="63"/>
    </row>
    <row r="6" customFormat="false" ht="12.75" hidden="true" customHeight="true" outlineLevel="0" collapsed="false">
      <c r="A6" s="96" t="s">
        <v>508</v>
      </c>
      <c r="B6" s="96"/>
      <c r="C6" s="96"/>
      <c r="D6" s="96"/>
      <c r="E6" s="96"/>
      <c r="F6" s="96"/>
      <c r="G6" s="96"/>
      <c r="H6" s="96"/>
      <c r="I6" s="96"/>
      <c r="K6" s="63"/>
    </row>
    <row r="7" customFormat="false" ht="5.25" hidden="true" customHeight="true" outlineLevel="0" collapsed="false"/>
    <row r="8" s="511" customFormat="true" ht="12.75" hidden="true" customHeight="true" outlineLevel="0" collapsed="false">
      <c r="A8" s="506" t="s">
        <v>509</v>
      </c>
      <c r="B8" s="506"/>
      <c r="C8" s="506"/>
      <c r="D8" s="507" t="n">
        <v>2004</v>
      </c>
      <c r="E8" s="507" t="n">
        <v>2004</v>
      </c>
      <c r="F8" s="506" t="n">
        <v>2004</v>
      </c>
      <c r="G8" s="506" t="n">
        <v>2004</v>
      </c>
      <c r="H8" s="506" t="n">
        <v>2004</v>
      </c>
      <c r="I8" s="507" t="n">
        <v>2004</v>
      </c>
      <c r="J8" s="506" t="n">
        <v>2004</v>
      </c>
      <c r="K8" s="507" t="n">
        <v>2004</v>
      </c>
      <c r="L8" s="508" t="n">
        <v>2004</v>
      </c>
      <c r="M8" s="509" t="n">
        <v>2004</v>
      </c>
      <c r="N8" s="509" t="n">
        <v>2004</v>
      </c>
      <c r="O8" s="510" t="n">
        <v>2004</v>
      </c>
      <c r="P8" s="510" t="n">
        <v>2004</v>
      </c>
      <c r="V8" s="505"/>
      <c r="W8" s="505"/>
    </row>
    <row r="9" s="511" customFormat="true" ht="12.75" hidden="true" customHeight="true" outlineLevel="0" collapsed="false">
      <c r="A9" s="512" t="s">
        <v>510</v>
      </c>
      <c r="B9" s="512"/>
      <c r="C9" s="512"/>
      <c r="D9" s="513" t="s">
        <v>235</v>
      </c>
      <c r="E9" s="513" t="s">
        <v>235</v>
      </c>
      <c r="F9" s="512" t="s">
        <v>235</v>
      </c>
      <c r="G9" s="512" t="s">
        <v>511</v>
      </c>
      <c r="H9" s="512" t="s">
        <v>512</v>
      </c>
      <c r="I9" s="513" t="s">
        <v>512</v>
      </c>
      <c r="J9" s="512" t="s">
        <v>512</v>
      </c>
      <c r="K9" s="513" t="s">
        <v>512</v>
      </c>
      <c r="L9" s="514" t="s">
        <v>512</v>
      </c>
      <c r="M9" s="515" t="s">
        <v>512</v>
      </c>
      <c r="N9" s="515" t="s">
        <v>512</v>
      </c>
      <c r="O9" s="516" t="s">
        <v>512</v>
      </c>
      <c r="P9" s="516" t="s">
        <v>512</v>
      </c>
      <c r="V9" s="505"/>
      <c r="W9" s="505"/>
    </row>
    <row r="10" customFormat="false" ht="12.75" hidden="true" customHeight="false" outlineLevel="0" collapsed="false">
      <c r="A10" s="517" t="s">
        <v>513</v>
      </c>
      <c r="B10" s="518"/>
      <c r="C10" s="519"/>
      <c r="D10" s="520"/>
      <c r="E10" s="520"/>
      <c r="F10" s="463"/>
      <c r="G10" s="463"/>
      <c r="H10" s="463"/>
      <c r="I10" s="520"/>
      <c r="J10" s="463"/>
      <c r="K10" s="520"/>
      <c r="L10" s="521"/>
      <c r="O10" s="522"/>
      <c r="P10" s="522"/>
    </row>
    <row r="11" customFormat="false" ht="12.75" hidden="true" customHeight="false" outlineLevel="0" collapsed="false">
      <c r="A11" s="523"/>
      <c r="B11" s="524" t="s">
        <v>514</v>
      </c>
      <c r="C11" s="525"/>
      <c r="D11" s="526" t="n">
        <v>1.82008387096774</v>
      </c>
      <c r="E11" s="526" t="n">
        <v>1.82008387096774</v>
      </c>
      <c r="F11" s="526" t="n">
        <v>1.82008387096774</v>
      </c>
      <c r="G11" s="526" t="n">
        <v>0</v>
      </c>
      <c r="H11" s="526" t="n">
        <v>0.3454</v>
      </c>
      <c r="I11" s="526" t="n">
        <v>0.3454</v>
      </c>
      <c r="J11" s="526" t="n">
        <v>0.3454</v>
      </c>
      <c r="K11" s="526" t="n">
        <v>0.3454</v>
      </c>
      <c r="L11" s="527" t="n">
        <v>0.3454</v>
      </c>
      <c r="M11" s="528" t="n">
        <v>0.3454</v>
      </c>
      <c r="N11" s="528" t="n">
        <v>0.3454</v>
      </c>
      <c r="O11" s="529" t="n">
        <v>0.3454</v>
      </c>
      <c r="P11" s="529" t="n">
        <v>0.3454</v>
      </c>
    </row>
    <row r="12" customFormat="false" ht="12.75" hidden="true" customHeight="false" outlineLevel="0" collapsed="false">
      <c r="A12" s="530"/>
      <c r="B12" s="524" t="s">
        <v>515</v>
      </c>
      <c r="C12" s="525"/>
      <c r="D12" s="526" t="n">
        <v>1.47065481927711</v>
      </c>
      <c r="E12" s="526" t="n">
        <v>1.47065481927711</v>
      </c>
      <c r="F12" s="526" t="n">
        <v>1.47065481927711</v>
      </c>
      <c r="G12" s="526" t="n">
        <v>0.617672727272727</v>
      </c>
      <c r="H12" s="526" t="n">
        <v>0.629863076923077</v>
      </c>
      <c r="I12" s="526" t="n">
        <v>0.629863076923077</v>
      </c>
      <c r="J12" s="526" t="n">
        <v>0.629863076923077</v>
      </c>
      <c r="K12" s="526" t="n">
        <v>0.629863076923077</v>
      </c>
      <c r="L12" s="527" t="n">
        <v>0.629863076923077</v>
      </c>
      <c r="M12" s="528" t="n">
        <v>0.629863076923077</v>
      </c>
      <c r="N12" s="528" t="n">
        <v>0.629863076923077</v>
      </c>
      <c r="O12" s="529" t="n">
        <v>0.629863076923077</v>
      </c>
      <c r="P12" s="529" t="n">
        <v>0.629863076923077</v>
      </c>
    </row>
    <row r="13" customFormat="false" ht="12.75" hidden="true" customHeight="false" outlineLevel="0" collapsed="false">
      <c r="A13" s="530"/>
      <c r="B13" s="524" t="s">
        <v>516</v>
      </c>
      <c r="C13" s="525"/>
      <c r="D13" s="531" t="n">
        <v>0</v>
      </c>
      <c r="E13" s="531" t="n">
        <v>0</v>
      </c>
      <c r="F13" s="531" t="n">
        <v>0</v>
      </c>
      <c r="G13" s="531" t="n">
        <v>0</v>
      </c>
      <c r="H13" s="526" t="n">
        <v>1</v>
      </c>
      <c r="I13" s="526" t="n">
        <v>1</v>
      </c>
      <c r="J13" s="526" t="n">
        <v>1</v>
      </c>
      <c r="K13" s="526" t="n">
        <v>1</v>
      </c>
      <c r="L13" s="527" t="n">
        <v>1</v>
      </c>
      <c r="M13" s="528" t="n">
        <v>1</v>
      </c>
      <c r="N13" s="528" t="n">
        <v>1</v>
      </c>
      <c r="O13" s="529" t="n">
        <v>1</v>
      </c>
      <c r="P13" s="529" t="n">
        <v>1</v>
      </c>
    </row>
    <row r="14" customFormat="false" ht="12.75" hidden="true" customHeight="false" outlineLevel="0" collapsed="false">
      <c r="A14" s="530"/>
      <c r="B14" s="524" t="s">
        <v>517</v>
      </c>
      <c r="C14" s="525"/>
      <c r="D14" s="526" t="n">
        <v>3.81237498436603</v>
      </c>
      <c r="E14" s="526" t="n">
        <v>3.81237498436603</v>
      </c>
      <c r="F14" s="532" t="n">
        <v>3.81237498436603</v>
      </c>
      <c r="G14" s="526" t="s">
        <v>80</v>
      </c>
      <c r="H14" s="526" t="s">
        <v>80</v>
      </c>
      <c r="I14" s="526" t="s">
        <v>80</v>
      </c>
      <c r="J14" s="526" t="s">
        <v>80</v>
      </c>
      <c r="K14" s="526" t="s">
        <v>80</v>
      </c>
      <c r="L14" s="527" t="s">
        <v>80</v>
      </c>
      <c r="M14" s="528" t="s">
        <v>80</v>
      </c>
      <c r="N14" s="528" t="s">
        <v>80</v>
      </c>
      <c r="O14" s="529" t="s">
        <v>80</v>
      </c>
      <c r="P14" s="529" t="s">
        <v>80</v>
      </c>
    </row>
    <row r="15" customFormat="false" ht="12.75" hidden="true" customHeight="false" outlineLevel="0" collapsed="false">
      <c r="A15" s="530"/>
      <c r="B15" s="376" t="s">
        <v>518</v>
      </c>
      <c r="C15" s="525"/>
      <c r="D15" s="533" t="s">
        <v>519</v>
      </c>
      <c r="E15" s="533" t="s">
        <v>519</v>
      </c>
      <c r="F15" s="534" t="s">
        <v>519</v>
      </c>
      <c r="G15" s="534" t="s">
        <v>519</v>
      </c>
      <c r="H15" s="534" t="s">
        <v>519</v>
      </c>
      <c r="I15" s="533" t="s">
        <v>519</v>
      </c>
      <c r="J15" s="534" t="s">
        <v>519</v>
      </c>
      <c r="K15" s="533" t="s">
        <v>519</v>
      </c>
      <c r="L15" s="535" t="s">
        <v>519</v>
      </c>
      <c r="M15" s="536" t="s">
        <v>519</v>
      </c>
      <c r="N15" s="536" t="s">
        <v>519</v>
      </c>
      <c r="O15" s="537" t="s">
        <v>519</v>
      </c>
      <c r="P15" s="537" t="s">
        <v>519</v>
      </c>
    </row>
    <row r="16" customFormat="false" ht="12.75" hidden="true" customHeight="false" outlineLevel="0" collapsed="false">
      <c r="A16" s="530"/>
      <c r="B16" s="376" t="s">
        <v>520</v>
      </c>
      <c r="C16" s="525"/>
      <c r="D16" s="533" t="s">
        <v>521</v>
      </c>
      <c r="E16" s="533" t="s">
        <v>521</v>
      </c>
      <c r="F16" s="534" t="s">
        <v>521</v>
      </c>
      <c r="G16" s="534" t="s">
        <v>521</v>
      </c>
      <c r="H16" s="534" t="s">
        <v>521</v>
      </c>
      <c r="I16" s="533" t="s">
        <v>521</v>
      </c>
      <c r="J16" s="534" t="s">
        <v>521</v>
      </c>
      <c r="K16" s="533" t="s">
        <v>521</v>
      </c>
      <c r="L16" s="535" t="s">
        <v>521</v>
      </c>
      <c r="M16" s="536" t="s">
        <v>521</v>
      </c>
      <c r="N16" s="536" t="s">
        <v>521</v>
      </c>
      <c r="O16" s="537" t="s">
        <v>521</v>
      </c>
      <c r="P16" s="537" t="s">
        <v>521</v>
      </c>
    </row>
    <row r="17" customFormat="false" ht="7.5" hidden="true" customHeight="true" outlineLevel="0" collapsed="false">
      <c r="A17" s="538"/>
      <c r="B17" s="539"/>
      <c r="C17" s="540"/>
      <c r="D17" s="533"/>
      <c r="E17" s="533"/>
      <c r="F17" s="534"/>
      <c r="G17" s="534"/>
      <c r="H17" s="534"/>
      <c r="I17" s="533"/>
      <c r="J17" s="534"/>
      <c r="K17" s="533"/>
      <c r="L17" s="535"/>
      <c r="M17" s="536"/>
      <c r="N17" s="536"/>
      <c r="O17" s="537"/>
      <c r="P17" s="537"/>
    </row>
    <row r="18" customFormat="false" ht="12.75" hidden="true" customHeight="false" outlineLevel="0" collapsed="false">
      <c r="A18" s="523" t="s">
        <v>522</v>
      </c>
      <c r="B18" s="376"/>
      <c r="C18" s="525"/>
      <c r="D18" s="507"/>
      <c r="E18" s="507"/>
      <c r="F18" s="506"/>
      <c r="G18" s="506"/>
      <c r="H18" s="506"/>
      <c r="I18" s="507"/>
      <c r="J18" s="506"/>
      <c r="K18" s="507"/>
      <c r="L18" s="508"/>
      <c r="M18" s="509"/>
      <c r="N18" s="509"/>
      <c r="O18" s="510"/>
      <c r="P18" s="510"/>
    </row>
    <row r="19" customFormat="false" ht="12.75" hidden="true" customHeight="false" outlineLevel="0" collapsed="false">
      <c r="A19" s="523"/>
      <c r="B19" s="376" t="s">
        <v>523</v>
      </c>
      <c r="C19" s="525"/>
      <c r="D19" s="541" t="n">
        <v>6</v>
      </c>
      <c r="E19" s="541" t="n">
        <v>6</v>
      </c>
      <c r="F19" s="542" t="n">
        <v>6</v>
      </c>
      <c r="G19" s="542" t="n">
        <v>5</v>
      </c>
      <c r="H19" s="542" t="n">
        <v>5</v>
      </c>
      <c r="I19" s="541" t="n">
        <v>5</v>
      </c>
      <c r="J19" s="542" t="n">
        <v>5</v>
      </c>
      <c r="K19" s="541" t="n">
        <v>5</v>
      </c>
      <c r="L19" s="543" t="n">
        <v>5</v>
      </c>
      <c r="M19" s="544" t="n">
        <v>5</v>
      </c>
      <c r="N19" s="544" t="n">
        <v>5</v>
      </c>
      <c r="O19" s="545" t="n">
        <v>5</v>
      </c>
      <c r="P19" s="545" t="n">
        <v>5</v>
      </c>
    </row>
    <row r="20" customFormat="false" ht="12.75" hidden="true" customHeight="false" outlineLevel="0" collapsed="false">
      <c r="A20" s="530"/>
      <c r="B20" s="376" t="s">
        <v>524</v>
      </c>
      <c r="C20" s="525"/>
      <c r="D20" s="513" t="s">
        <v>525</v>
      </c>
      <c r="E20" s="513" t="s">
        <v>525</v>
      </c>
      <c r="F20" s="512" t="s">
        <v>525</v>
      </c>
      <c r="G20" s="512" t="s">
        <v>525</v>
      </c>
      <c r="H20" s="512" t="s">
        <v>525</v>
      </c>
      <c r="I20" s="513" t="s">
        <v>525</v>
      </c>
      <c r="J20" s="512" t="s">
        <v>525</v>
      </c>
      <c r="K20" s="513" t="s">
        <v>525</v>
      </c>
      <c r="L20" s="514" t="s">
        <v>525</v>
      </c>
      <c r="M20" s="515" t="s">
        <v>525</v>
      </c>
      <c r="N20" s="515" t="s">
        <v>525</v>
      </c>
      <c r="O20" s="516" t="s">
        <v>525</v>
      </c>
      <c r="P20" s="516" t="s">
        <v>525</v>
      </c>
    </row>
    <row r="21" customFormat="false" ht="12.75" hidden="true" customHeight="false" outlineLevel="0" collapsed="false">
      <c r="A21" s="530"/>
      <c r="B21" s="524" t="s">
        <v>526</v>
      </c>
      <c r="C21" s="525"/>
      <c r="D21" s="533"/>
      <c r="E21" s="533"/>
      <c r="F21" s="534"/>
      <c r="G21" s="534"/>
      <c r="H21" s="534"/>
      <c r="I21" s="533"/>
      <c r="J21" s="534"/>
      <c r="K21" s="533"/>
      <c r="L21" s="535"/>
      <c r="M21" s="536"/>
      <c r="N21" s="536"/>
      <c r="O21" s="537"/>
      <c r="P21" s="537"/>
    </row>
    <row r="22" customFormat="false" ht="12.75" hidden="true" customHeight="false" outlineLevel="0" collapsed="false">
      <c r="A22" s="546" t="s">
        <v>527</v>
      </c>
      <c r="B22" s="547"/>
      <c r="C22" s="548"/>
      <c r="D22" s="549" t="n">
        <v>0.711</v>
      </c>
      <c r="E22" s="549" t="n">
        <v>0.711</v>
      </c>
      <c r="F22" s="549" t="n">
        <v>0.711</v>
      </c>
      <c r="G22" s="549" t="n">
        <v>1.016</v>
      </c>
      <c r="H22" s="549" t="n">
        <v>0.387</v>
      </c>
      <c r="I22" s="549" t="n">
        <v>0.387</v>
      </c>
      <c r="J22" s="549" t="n">
        <v>0.387</v>
      </c>
      <c r="K22" s="549" t="n">
        <v>0.387</v>
      </c>
      <c r="L22" s="550" t="n">
        <v>0.387</v>
      </c>
      <c r="M22" s="551" t="n">
        <v>0.387</v>
      </c>
      <c r="N22" s="551" t="n">
        <v>0.387</v>
      </c>
      <c r="O22" s="552" t="n">
        <v>0.387</v>
      </c>
      <c r="P22" s="552" t="n">
        <v>0.387</v>
      </c>
    </row>
    <row r="23" customFormat="false" ht="12.75" hidden="true" customHeight="false" outlineLevel="0" collapsed="false">
      <c r="A23" s="523" t="s">
        <v>528</v>
      </c>
      <c r="B23" s="376"/>
      <c r="C23" s="525"/>
      <c r="D23" s="533"/>
      <c r="E23" s="533"/>
      <c r="F23" s="534"/>
      <c r="G23" s="534"/>
      <c r="H23" s="534"/>
      <c r="I23" s="533"/>
      <c r="J23" s="534"/>
      <c r="K23" s="533"/>
      <c r="L23" s="535"/>
      <c r="M23" s="536"/>
      <c r="N23" s="536"/>
      <c r="O23" s="537"/>
      <c r="P23" s="537"/>
    </row>
    <row r="24" customFormat="false" ht="12.75" hidden="true" customHeight="false" outlineLevel="0" collapsed="false">
      <c r="A24" s="530"/>
      <c r="B24" s="158" t="s">
        <v>529</v>
      </c>
      <c r="C24" s="525"/>
      <c r="D24" s="533"/>
      <c r="E24" s="533"/>
      <c r="F24" s="534"/>
      <c r="G24" s="534"/>
      <c r="H24" s="534"/>
      <c r="I24" s="533"/>
      <c r="J24" s="534"/>
      <c r="K24" s="533"/>
      <c r="L24" s="535"/>
      <c r="M24" s="536"/>
      <c r="N24" s="536"/>
      <c r="O24" s="537"/>
      <c r="P24" s="537"/>
    </row>
    <row r="25" customFormat="false" ht="12.75" hidden="true" customHeight="false" outlineLevel="0" collapsed="false">
      <c r="A25" s="530"/>
      <c r="B25" s="376" t="s">
        <v>530</v>
      </c>
      <c r="C25" s="525"/>
      <c r="D25" s="533" t="s">
        <v>531</v>
      </c>
      <c r="E25" s="533" t="s">
        <v>531</v>
      </c>
      <c r="F25" s="534" t="s">
        <v>531</v>
      </c>
      <c r="G25" s="534" t="s">
        <v>532</v>
      </c>
      <c r="H25" s="534" t="s">
        <v>532</v>
      </c>
      <c r="I25" s="533" t="s">
        <v>532</v>
      </c>
      <c r="J25" s="534" t="s">
        <v>532</v>
      </c>
      <c r="K25" s="533" t="s">
        <v>532</v>
      </c>
      <c r="L25" s="535" t="s">
        <v>532</v>
      </c>
      <c r="M25" s="536" t="s">
        <v>532</v>
      </c>
      <c r="N25" s="536" t="s">
        <v>532</v>
      </c>
      <c r="O25" s="537" t="s">
        <v>532</v>
      </c>
      <c r="P25" s="537" t="s">
        <v>532</v>
      </c>
    </row>
    <row r="26" customFormat="false" ht="12.75" hidden="true" customHeight="false" outlineLevel="0" collapsed="false">
      <c r="A26" s="530"/>
      <c r="B26" s="376" t="s">
        <v>533</v>
      </c>
      <c r="C26" s="525"/>
      <c r="D26" s="533"/>
      <c r="E26" s="533"/>
      <c r="F26" s="534"/>
      <c r="G26" s="534"/>
      <c r="H26" s="534"/>
      <c r="I26" s="533"/>
      <c r="J26" s="534"/>
      <c r="K26" s="533"/>
      <c r="L26" s="535"/>
      <c r="M26" s="536"/>
      <c r="N26" s="536"/>
      <c r="O26" s="537"/>
      <c r="P26" s="537"/>
    </row>
    <row r="27" customFormat="false" ht="12.75" hidden="true" customHeight="false" outlineLevel="0" collapsed="false">
      <c r="A27" s="530"/>
      <c r="B27" s="376"/>
      <c r="C27" s="525" t="s">
        <v>534</v>
      </c>
      <c r="D27" s="533" t="s">
        <v>535</v>
      </c>
      <c r="E27" s="533" t="s">
        <v>535</v>
      </c>
      <c r="F27" s="534" t="s">
        <v>535</v>
      </c>
      <c r="G27" s="534" t="s">
        <v>536</v>
      </c>
      <c r="H27" s="534" t="s">
        <v>536</v>
      </c>
      <c r="I27" s="533" t="s">
        <v>536</v>
      </c>
      <c r="J27" s="534" t="s">
        <v>536</v>
      </c>
      <c r="K27" s="533" t="s">
        <v>536</v>
      </c>
      <c r="L27" s="535" t="s">
        <v>536</v>
      </c>
      <c r="M27" s="536" t="s">
        <v>536</v>
      </c>
      <c r="N27" s="536" t="s">
        <v>536</v>
      </c>
      <c r="O27" s="537" t="s">
        <v>536</v>
      </c>
      <c r="P27" s="537" t="s">
        <v>536</v>
      </c>
    </row>
    <row r="28" customFormat="false" ht="12.75" hidden="true" customHeight="false" outlineLevel="0" collapsed="false">
      <c r="A28" s="530"/>
      <c r="B28" s="376"/>
      <c r="C28" s="525" t="s">
        <v>537</v>
      </c>
      <c r="D28" s="533" t="s">
        <v>538</v>
      </c>
      <c r="E28" s="533" t="s">
        <v>538</v>
      </c>
      <c r="F28" s="533" t="s">
        <v>538</v>
      </c>
      <c r="G28" s="533" t="s">
        <v>539</v>
      </c>
      <c r="H28" s="533" t="s">
        <v>539</v>
      </c>
      <c r="I28" s="533" t="s">
        <v>539</v>
      </c>
      <c r="J28" s="533" t="s">
        <v>539</v>
      </c>
      <c r="K28" s="533" t="s">
        <v>539</v>
      </c>
      <c r="L28" s="535" t="s">
        <v>539</v>
      </c>
      <c r="M28" s="536" t="s">
        <v>539</v>
      </c>
      <c r="N28" s="536" t="s">
        <v>539</v>
      </c>
      <c r="O28" s="537" t="s">
        <v>539</v>
      </c>
      <c r="P28" s="537" t="s">
        <v>539</v>
      </c>
    </row>
    <row r="29" customFormat="false" ht="12.75" hidden="true" customHeight="false" outlineLevel="0" collapsed="false">
      <c r="A29" s="530"/>
      <c r="B29" s="376"/>
      <c r="C29" s="525" t="s">
        <v>540</v>
      </c>
      <c r="D29" s="533" t="s">
        <v>532</v>
      </c>
      <c r="E29" s="533" t="s">
        <v>532</v>
      </c>
      <c r="F29" s="533" t="s">
        <v>532</v>
      </c>
      <c r="G29" s="533" t="s">
        <v>541</v>
      </c>
      <c r="H29" s="533" t="s">
        <v>541</v>
      </c>
      <c r="I29" s="533" t="s">
        <v>541</v>
      </c>
      <c r="J29" s="533" t="s">
        <v>541</v>
      </c>
      <c r="K29" s="533" t="s">
        <v>541</v>
      </c>
      <c r="L29" s="535" t="s">
        <v>541</v>
      </c>
      <c r="M29" s="536" t="s">
        <v>541</v>
      </c>
      <c r="N29" s="536" t="s">
        <v>541</v>
      </c>
      <c r="O29" s="537" t="s">
        <v>541</v>
      </c>
      <c r="P29" s="537" t="s">
        <v>541</v>
      </c>
    </row>
    <row r="30" customFormat="false" ht="12.75" hidden="true" customHeight="false" outlineLevel="0" collapsed="false">
      <c r="A30" s="530"/>
      <c r="B30" s="376"/>
      <c r="C30" s="525" t="s">
        <v>542</v>
      </c>
      <c r="D30" s="533" t="s">
        <v>543</v>
      </c>
      <c r="E30" s="533" t="s">
        <v>543</v>
      </c>
      <c r="F30" s="533" t="s">
        <v>543</v>
      </c>
      <c r="G30" s="534" t="s">
        <v>544</v>
      </c>
      <c r="H30" s="533" t="s">
        <v>545</v>
      </c>
      <c r="I30" s="533" t="s">
        <v>545</v>
      </c>
      <c r="J30" s="533" t="s">
        <v>545</v>
      </c>
      <c r="K30" s="533" t="s">
        <v>545</v>
      </c>
      <c r="L30" s="535" t="s">
        <v>545</v>
      </c>
      <c r="M30" s="536" t="s">
        <v>545</v>
      </c>
      <c r="N30" s="536" t="s">
        <v>545</v>
      </c>
      <c r="O30" s="537" t="s">
        <v>545</v>
      </c>
      <c r="P30" s="537" t="s">
        <v>545</v>
      </c>
    </row>
    <row r="31" customFormat="false" ht="12.75" hidden="true" customHeight="false" outlineLevel="0" collapsed="false">
      <c r="A31" s="530"/>
      <c r="B31" s="376"/>
      <c r="C31" s="525" t="s">
        <v>546</v>
      </c>
      <c r="D31" s="533" t="s">
        <v>547</v>
      </c>
      <c r="E31" s="533" t="s">
        <v>547</v>
      </c>
      <c r="F31" s="533" t="s">
        <v>547</v>
      </c>
      <c r="G31" s="534" t="s">
        <v>548</v>
      </c>
      <c r="H31" s="533" t="s">
        <v>549</v>
      </c>
      <c r="I31" s="533" t="s">
        <v>549</v>
      </c>
      <c r="J31" s="533" t="s">
        <v>549</v>
      </c>
      <c r="K31" s="533" t="s">
        <v>549</v>
      </c>
      <c r="L31" s="535" t="s">
        <v>549</v>
      </c>
      <c r="M31" s="536" t="s">
        <v>549</v>
      </c>
      <c r="N31" s="536" t="s">
        <v>549</v>
      </c>
      <c r="O31" s="537" t="s">
        <v>549</v>
      </c>
      <c r="P31" s="537" t="s">
        <v>549</v>
      </c>
    </row>
    <row r="32" customFormat="false" ht="7.5" hidden="true" customHeight="true" outlineLevel="0" collapsed="false">
      <c r="A32" s="530"/>
      <c r="B32" s="376"/>
      <c r="C32" s="525"/>
      <c r="D32" s="533"/>
      <c r="E32" s="533"/>
      <c r="F32" s="534"/>
      <c r="G32" s="534"/>
      <c r="H32" s="534"/>
      <c r="I32" s="533"/>
      <c r="J32" s="534"/>
      <c r="K32" s="533"/>
      <c r="L32" s="535"/>
      <c r="M32" s="536"/>
      <c r="N32" s="536"/>
      <c r="O32" s="537"/>
      <c r="P32" s="537"/>
    </row>
    <row r="33" customFormat="false" ht="12.75" hidden="true" customHeight="false" outlineLevel="0" collapsed="false">
      <c r="A33" s="530"/>
      <c r="B33" s="158" t="s">
        <v>550</v>
      </c>
      <c r="C33" s="525"/>
      <c r="D33" s="533"/>
      <c r="E33" s="533"/>
      <c r="F33" s="534"/>
      <c r="G33" s="534"/>
      <c r="H33" s="534"/>
      <c r="I33" s="533"/>
      <c r="J33" s="534"/>
      <c r="K33" s="533"/>
      <c r="L33" s="535"/>
      <c r="M33" s="536"/>
      <c r="N33" s="536"/>
      <c r="O33" s="537"/>
      <c r="P33" s="537"/>
    </row>
    <row r="34" customFormat="false" ht="12.75" hidden="true" customHeight="false" outlineLevel="0" collapsed="false">
      <c r="A34" s="530"/>
      <c r="B34" s="376" t="s">
        <v>551</v>
      </c>
      <c r="C34" s="525"/>
      <c r="D34" s="533" t="s">
        <v>552</v>
      </c>
      <c r="E34" s="533" t="s">
        <v>552</v>
      </c>
      <c r="F34" s="534" t="s">
        <v>552</v>
      </c>
      <c r="G34" s="534" t="s">
        <v>552</v>
      </c>
      <c r="H34" s="534" t="s">
        <v>552</v>
      </c>
      <c r="I34" s="533" t="s">
        <v>552</v>
      </c>
      <c r="J34" s="534" t="s">
        <v>552</v>
      </c>
      <c r="K34" s="533" t="s">
        <v>552</v>
      </c>
      <c r="L34" s="535" t="s">
        <v>552</v>
      </c>
      <c r="M34" s="536" t="s">
        <v>552</v>
      </c>
      <c r="N34" s="536" t="s">
        <v>552</v>
      </c>
      <c r="O34" s="537" t="s">
        <v>552</v>
      </c>
      <c r="P34" s="537" t="s">
        <v>552</v>
      </c>
    </row>
    <row r="35" customFormat="false" ht="12.75" hidden="true" customHeight="false" outlineLevel="0" collapsed="false">
      <c r="A35" s="530"/>
      <c r="B35" s="524" t="s">
        <v>553</v>
      </c>
      <c r="C35" s="525"/>
      <c r="D35" s="533" t="s">
        <v>554</v>
      </c>
      <c r="E35" s="533" t="s">
        <v>554</v>
      </c>
      <c r="F35" s="534" t="s">
        <v>554</v>
      </c>
      <c r="G35" s="534" t="s">
        <v>555</v>
      </c>
      <c r="H35" s="534" t="s">
        <v>555</v>
      </c>
      <c r="I35" s="533" t="s">
        <v>555</v>
      </c>
      <c r="J35" s="534" t="s">
        <v>555</v>
      </c>
      <c r="K35" s="533" t="s">
        <v>555</v>
      </c>
      <c r="L35" s="535" t="s">
        <v>555</v>
      </c>
      <c r="M35" s="536" t="s">
        <v>555</v>
      </c>
      <c r="N35" s="536" t="s">
        <v>555</v>
      </c>
      <c r="O35" s="537" t="s">
        <v>555</v>
      </c>
      <c r="P35" s="537" t="s">
        <v>555</v>
      </c>
    </row>
    <row r="36" customFormat="false" ht="12.75" hidden="true" customHeight="false" outlineLevel="0" collapsed="false">
      <c r="A36" s="530"/>
      <c r="B36" s="524" t="s">
        <v>556</v>
      </c>
      <c r="C36" s="525"/>
      <c r="D36" s="533" t="s">
        <v>557</v>
      </c>
      <c r="E36" s="533" t="s">
        <v>557</v>
      </c>
      <c r="F36" s="534" t="s">
        <v>557</v>
      </c>
      <c r="G36" s="534" t="s">
        <v>558</v>
      </c>
      <c r="H36" s="534" t="s">
        <v>558</v>
      </c>
      <c r="I36" s="533" t="s">
        <v>558</v>
      </c>
      <c r="J36" s="534" t="s">
        <v>558</v>
      </c>
      <c r="K36" s="533" t="s">
        <v>558</v>
      </c>
      <c r="L36" s="535" t="s">
        <v>558</v>
      </c>
      <c r="M36" s="536" t="s">
        <v>558</v>
      </c>
      <c r="N36" s="536" t="s">
        <v>558</v>
      </c>
      <c r="O36" s="537" t="s">
        <v>558</v>
      </c>
      <c r="P36" s="537" t="s">
        <v>558</v>
      </c>
    </row>
    <row r="37" customFormat="false" ht="12.75" hidden="true" customHeight="false" outlineLevel="0" collapsed="false">
      <c r="A37" s="530"/>
      <c r="B37" s="524" t="s">
        <v>559</v>
      </c>
      <c r="C37" s="525"/>
      <c r="D37" s="533" t="s">
        <v>560</v>
      </c>
      <c r="E37" s="533" t="s">
        <v>560</v>
      </c>
      <c r="F37" s="534" t="s">
        <v>560</v>
      </c>
      <c r="G37" s="534" t="s">
        <v>561</v>
      </c>
      <c r="H37" s="534" t="s">
        <v>561</v>
      </c>
      <c r="I37" s="533" t="s">
        <v>561</v>
      </c>
      <c r="J37" s="534" t="s">
        <v>561</v>
      </c>
      <c r="K37" s="533" t="s">
        <v>561</v>
      </c>
      <c r="L37" s="535" t="s">
        <v>561</v>
      </c>
      <c r="M37" s="536" t="s">
        <v>561</v>
      </c>
      <c r="N37" s="536" t="s">
        <v>561</v>
      </c>
      <c r="O37" s="537" t="s">
        <v>561</v>
      </c>
      <c r="P37" s="537" t="s">
        <v>561</v>
      </c>
    </row>
    <row r="38" customFormat="false" ht="12.75" hidden="true" customHeight="false" outlineLevel="0" collapsed="false">
      <c r="A38" s="530"/>
      <c r="B38" s="524" t="s">
        <v>562</v>
      </c>
      <c r="C38" s="525"/>
      <c r="D38" s="533" t="s">
        <v>563</v>
      </c>
      <c r="E38" s="533" t="s">
        <v>563</v>
      </c>
      <c r="F38" s="534" t="s">
        <v>563</v>
      </c>
      <c r="G38" s="534" t="s">
        <v>564</v>
      </c>
      <c r="H38" s="534" t="s">
        <v>565</v>
      </c>
      <c r="I38" s="533" t="s">
        <v>565</v>
      </c>
      <c r="J38" s="534" t="s">
        <v>565</v>
      </c>
      <c r="K38" s="533" t="s">
        <v>565</v>
      </c>
      <c r="L38" s="535" t="s">
        <v>565</v>
      </c>
      <c r="M38" s="536" t="s">
        <v>565</v>
      </c>
      <c r="N38" s="536" t="s">
        <v>565</v>
      </c>
      <c r="O38" s="537" t="s">
        <v>565</v>
      </c>
      <c r="P38" s="537" t="s">
        <v>565</v>
      </c>
    </row>
    <row r="39" customFormat="false" ht="7.5" hidden="true" customHeight="true" outlineLevel="0" collapsed="false">
      <c r="A39" s="538"/>
      <c r="B39" s="553"/>
      <c r="C39" s="540"/>
      <c r="D39" s="533"/>
      <c r="E39" s="533"/>
      <c r="F39" s="534"/>
      <c r="G39" s="534"/>
      <c r="H39" s="534"/>
      <c r="I39" s="533"/>
      <c r="J39" s="534"/>
      <c r="K39" s="533"/>
      <c r="L39" s="535"/>
      <c r="M39" s="536"/>
      <c r="N39" s="536"/>
      <c r="O39" s="537"/>
      <c r="P39" s="537"/>
    </row>
    <row r="40" s="107" customFormat="true" ht="12.75" hidden="true" customHeight="false" outlineLevel="0" collapsed="false">
      <c r="A40" s="554"/>
      <c r="B40" s="555" t="s">
        <v>566</v>
      </c>
      <c r="C40" s="556"/>
      <c r="D40" s="242" t="n">
        <v>4</v>
      </c>
      <c r="E40" s="242" t="n">
        <v>4</v>
      </c>
      <c r="F40" s="144" t="n">
        <v>4</v>
      </c>
      <c r="G40" s="144"/>
      <c r="H40" s="144"/>
      <c r="I40" s="242"/>
      <c r="J40" s="144"/>
      <c r="K40" s="242"/>
      <c r="L40" s="557"/>
      <c r="M40" s="558"/>
      <c r="N40" s="558"/>
      <c r="O40" s="266"/>
      <c r="P40" s="266"/>
      <c r="V40" s="451"/>
      <c r="W40" s="451"/>
    </row>
    <row r="41" customFormat="false" ht="12.75" hidden="true" customHeight="false" outlineLevel="0" collapsed="false">
      <c r="A41" s="63" t="s">
        <v>567</v>
      </c>
      <c r="B41" s="376"/>
      <c r="C41" s="376"/>
    </row>
    <row r="42" customFormat="false" ht="12.75" hidden="true" customHeight="false" outlineLevel="0" collapsed="false">
      <c r="B42" s="376" t="s">
        <v>568</v>
      </c>
      <c r="C42" s="376"/>
    </row>
    <row r="43" customFormat="false" ht="12.75" hidden="true" customHeight="false" outlineLevel="0" collapsed="false">
      <c r="B43" s="376" t="s">
        <v>569</v>
      </c>
      <c r="C43" s="376"/>
    </row>
    <row r="44" customFormat="false" ht="12.75" hidden="true" customHeight="false" outlineLevel="0" collapsed="false">
      <c r="B44" s="376" t="s">
        <v>570</v>
      </c>
      <c r="C44" s="376"/>
    </row>
    <row r="45" customFormat="false" ht="12.75" hidden="true" customHeight="false" outlineLevel="0" collapsed="false">
      <c r="B45" s="376" t="s">
        <v>571</v>
      </c>
      <c r="C45" s="376"/>
    </row>
    <row r="46" customFormat="false" ht="12.75" hidden="true" customHeight="false" outlineLevel="0" collapsed="false">
      <c r="B46" s="376"/>
      <c r="C46" s="376"/>
    </row>
    <row r="47" customFormat="false" ht="12.75" hidden="true" customHeight="false" outlineLevel="0" collapsed="false">
      <c r="A47" s="63" t="s">
        <v>572</v>
      </c>
      <c r="B47" s="376" t="s">
        <v>573</v>
      </c>
      <c r="C47" s="376"/>
    </row>
    <row r="48" customFormat="false" ht="12.75" hidden="true" customHeight="false" outlineLevel="0" collapsed="false">
      <c r="B48" s="376"/>
      <c r="C48" s="376" t="s">
        <v>529</v>
      </c>
    </row>
    <row r="49" customFormat="false" ht="12.75" hidden="true" customHeight="false" outlineLevel="0" collapsed="false">
      <c r="B49" s="376"/>
      <c r="C49" s="376" t="s">
        <v>533</v>
      </c>
    </row>
    <row r="50" customFormat="false" ht="12.75" hidden="true" customHeight="false" outlineLevel="0" collapsed="false">
      <c r="B50" s="376"/>
      <c r="C50" s="559" t="s">
        <v>537</v>
      </c>
    </row>
    <row r="51" customFormat="false" ht="12.75" hidden="true" customHeight="false" outlineLevel="0" collapsed="false">
      <c r="B51" s="376"/>
      <c r="C51" s="559" t="s">
        <v>540</v>
      </c>
    </row>
    <row r="52" customFormat="false" ht="12.75" hidden="true" customHeight="false" outlineLevel="0" collapsed="false">
      <c r="B52" s="376"/>
      <c r="C52" s="559" t="s">
        <v>542</v>
      </c>
    </row>
    <row r="53" customFormat="false" ht="12.75" hidden="true" customHeight="false" outlineLevel="0" collapsed="false">
      <c r="B53" s="376"/>
      <c r="C53" s="559" t="s">
        <v>574</v>
      </c>
    </row>
    <row r="54" customFormat="false" ht="12.75" hidden="true" customHeight="false" outlineLevel="0" collapsed="false">
      <c r="B54" s="376"/>
      <c r="C54" s="559" t="s">
        <v>575</v>
      </c>
    </row>
    <row r="55" customFormat="false" ht="12.75" hidden="true" customHeight="false" outlineLevel="0" collapsed="false">
      <c r="B55" s="376"/>
      <c r="C55" s="559" t="s">
        <v>576</v>
      </c>
    </row>
    <row r="56" customFormat="false" ht="12.75" hidden="true" customHeight="false" outlineLevel="0" collapsed="false">
      <c r="B56" s="376"/>
      <c r="C56" s="559" t="s">
        <v>577</v>
      </c>
    </row>
    <row r="57" customFormat="false" ht="12.75" hidden="true" customHeight="false" outlineLevel="0" collapsed="false">
      <c r="B57" s="376"/>
      <c r="C57" s="376" t="s">
        <v>550</v>
      </c>
    </row>
    <row r="58" customFormat="false" ht="12.75" hidden="true" customHeight="false" outlineLevel="0" collapsed="false">
      <c r="B58" s="376"/>
      <c r="C58" s="376" t="s">
        <v>551</v>
      </c>
    </row>
    <row r="59" customFormat="false" ht="12.75" hidden="true" customHeight="false" outlineLevel="0" collapsed="false">
      <c r="B59" s="376"/>
      <c r="C59" s="524" t="s">
        <v>578</v>
      </c>
    </row>
    <row r="60" customFormat="false" ht="12.75" hidden="true" customHeight="false" outlineLevel="0" collapsed="false">
      <c r="B60" s="376"/>
      <c r="C60" s="524" t="s">
        <v>579</v>
      </c>
    </row>
    <row r="61" customFormat="false" ht="12.75" hidden="true" customHeight="false" outlineLevel="0" collapsed="false">
      <c r="B61" s="376"/>
      <c r="C61" s="524" t="s">
        <v>559</v>
      </c>
    </row>
    <row r="62" customFormat="false" ht="12.75" hidden="true" customHeight="false" outlineLevel="0" collapsed="false">
      <c r="B62" s="376"/>
      <c r="C62" s="524"/>
    </row>
    <row r="63" customFormat="false" ht="12.75" hidden="true" customHeight="false" outlineLevel="0" collapsed="false">
      <c r="A63" s="560" t="s">
        <v>580</v>
      </c>
      <c r="B63" s="376"/>
      <c r="C63" s="376"/>
    </row>
    <row r="64" customFormat="false" ht="12.75" hidden="true" customHeight="false" outlineLevel="0" collapsed="false">
      <c r="A64" s="560" t="s">
        <v>581</v>
      </c>
      <c r="B64" s="376"/>
      <c r="C64" s="376"/>
    </row>
    <row r="65" customFormat="false" ht="12.75" hidden="true" customHeight="false" outlineLevel="0" collapsed="false">
      <c r="B65" s="376"/>
      <c r="C65" s="376"/>
    </row>
    <row r="66" customFormat="false" ht="12.75" hidden="false" customHeight="false" outlineLevel="0" collapsed="false">
      <c r="A66" s="339" t="s">
        <v>582</v>
      </c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</row>
    <row r="67" customFormat="false" ht="15.75" hidden="false" customHeight="false" outlineLevel="0" collapsed="false">
      <c r="A67" s="227" t="s">
        <v>24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</row>
    <row r="68" customFormat="false" ht="12.75" hidden="false" customHeight="false" outlineLevel="0" collapsed="false">
      <c r="A68" s="96" t="s">
        <v>583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13.5" hidden="false" customHeight="false" outlineLevel="0" collapsed="false">
      <c r="V69" s="536"/>
      <c r="W69" s="536"/>
    </row>
    <row r="70" customFormat="false" ht="12.75" hidden="false" customHeight="true" outlineLevel="0" collapsed="false">
      <c r="A70" s="561" t="s">
        <v>509</v>
      </c>
      <c r="B70" s="561"/>
      <c r="C70" s="561"/>
      <c r="D70" s="562" t="n">
        <v>2003</v>
      </c>
      <c r="E70" s="562" t="n">
        <v>2004</v>
      </c>
      <c r="F70" s="562" t="n">
        <v>2005</v>
      </c>
      <c r="G70" s="563" t="n">
        <v>2005</v>
      </c>
      <c r="H70" s="562" t="n">
        <v>2006</v>
      </c>
      <c r="I70" s="562" t="n">
        <v>2006</v>
      </c>
      <c r="J70" s="564" t="n">
        <v>2006</v>
      </c>
      <c r="K70" s="563" t="n">
        <v>2006</v>
      </c>
      <c r="L70" s="562" t="n">
        <v>2007</v>
      </c>
      <c r="M70" s="562" t="n">
        <v>2007</v>
      </c>
      <c r="N70" s="564" t="n">
        <v>2007</v>
      </c>
      <c r="O70" s="563" t="n">
        <v>2007</v>
      </c>
      <c r="P70" s="562" t="n">
        <v>2008</v>
      </c>
      <c r="Q70" s="562" t="n">
        <v>2008</v>
      </c>
      <c r="R70" s="564" t="n">
        <v>2008</v>
      </c>
      <c r="S70" s="562" t="n">
        <v>2008</v>
      </c>
      <c r="T70" s="562" t="n">
        <v>2009</v>
      </c>
      <c r="U70" s="562" t="n">
        <v>2009</v>
      </c>
      <c r="V70" s="565" t="s">
        <v>584</v>
      </c>
      <c r="W70" s="566" t="s">
        <v>585</v>
      </c>
      <c r="X70" s="566" t="s">
        <v>586</v>
      </c>
      <c r="Y70" s="566" t="s">
        <v>587</v>
      </c>
      <c r="Z70" s="566" t="s">
        <v>588</v>
      </c>
      <c r="AA70" s="567" t="n">
        <v>2009</v>
      </c>
      <c r="AB70" s="568" t="n">
        <v>2010</v>
      </c>
    </row>
    <row r="71" customFormat="false" ht="12.75" hidden="false" customHeight="false" outlineLevel="0" collapsed="false">
      <c r="A71" s="569" t="s">
        <v>589</v>
      </c>
      <c r="B71" s="569"/>
      <c r="C71" s="569"/>
      <c r="D71" s="570" t="s">
        <v>63</v>
      </c>
      <c r="E71" s="570" t="s">
        <v>63</v>
      </c>
      <c r="F71" s="570" t="s">
        <v>63</v>
      </c>
      <c r="G71" s="571" t="s">
        <v>590</v>
      </c>
      <c r="H71" s="570" t="s">
        <v>64</v>
      </c>
      <c r="I71" s="570" t="s">
        <v>591</v>
      </c>
      <c r="J71" s="572" t="s">
        <v>63</v>
      </c>
      <c r="K71" s="571" t="s">
        <v>590</v>
      </c>
      <c r="L71" s="570" t="s">
        <v>64</v>
      </c>
      <c r="M71" s="570" t="s">
        <v>591</v>
      </c>
      <c r="N71" s="572" t="s">
        <v>63</v>
      </c>
      <c r="O71" s="571" t="s">
        <v>590</v>
      </c>
      <c r="P71" s="570" t="s">
        <v>64</v>
      </c>
      <c r="Q71" s="570" t="s">
        <v>591</v>
      </c>
      <c r="R71" s="572" t="s">
        <v>63</v>
      </c>
      <c r="S71" s="570" t="s">
        <v>590</v>
      </c>
      <c r="T71" s="570" t="s">
        <v>64</v>
      </c>
      <c r="U71" s="570" t="s">
        <v>591</v>
      </c>
      <c r="V71" s="565"/>
      <c r="W71" s="566"/>
      <c r="X71" s="566"/>
      <c r="Y71" s="566"/>
      <c r="Z71" s="566"/>
      <c r="AA71" s="570" t="s">
        <v>592</v>
      </c>
      <c r="AB71" s="573" t="s">
        <v>64</v>
      </c>
    </row>
    <row r="72" customFormat="false" ht="12.75" hidden="false" customHeight="false" outlineLevel="0" collapsed="false">
      <c r="A72" s="574" t="s">
        <v>593</v>
      </c>
      <c r="B72" s="376"/>
      <c r="C72" s="525"/>
      <c r="D72" s="536"/>
      <c r="E72" s="536"/>
      <c r="F72" s="575"/>
      <c r="G72" s="576"/>
      <c r="H72" s="575"/>
      <c r="I72" s="536"/>
      <c r="J72" s="537"/>
      <c r="K72" s="535"/>
      <c r="L72" s="536"/>
      <c r="M72" s="536"/>
      <c r="N72" s="510"/>
      <c r="O72" s="508"/>
      <c r="P72" s="509"/>
      <c r="Q72" s="509"/>
      <c r="R72" s="525"/>
      <c r="S72" s="376"/>
      <c r="T72" s="376"/>
      <c r="U72" s="376"/>
      <c r="V72" s="510"/>
      <c r="W72" s="509"/>
      <c r="X72" s="518"/>
      <c r="Y72" s="518"/>
      <c r="Z72" s="518"/>
      <c r="AA72" s="376"/>
      <c r="AB72" s="577"/>
    </row>
    <row r="73" customFormat="false" ht="12.75" hidden="false" customHeight="false" outlineLevel="0" collapsed="false">
      <c r="A73" s="574"/>
      <c r="B73" s="376" t="s">
        <v>523</v>
      </c>
      <c r="C73" s="525"/>
      <c r="D73" s="544" t="n">
        <v>6</v>
      </c>
      <c r="E73" s="544" t="n">
        <v>6</v>
      </c>
      <c r="F73" s="578" t="n">
        <v>5</v>
      </c>
      <c r="G73" s="579" t="n">
        <v>5</v>
      </c>
      <c r="H73" s="578" t="n">
        <v>5</v>
      </c>
      <c r="I73" s="544" t="n">
        <v>5</v>
      </c>
      <c r="J73" s="545" t="n">
        <v>5</v>
      </c>
      <c r="K73" s="543" t="n">
        <v>5</v>
      </c>
      <c r="L73" s="544" t="n">
        <v>5</v>
      </c>
      <c r="M73" s="544" t="n">
        <v>5</v>
      </c>
      <c r="N73" s="545" t="n">
        <v>5</v>
      </c>
      <c r="O73" s="543" t="n">
        <v>5</v>
      </c>
      <c r="P73" s="544" t="n">
        <v>5</v>
      </c>
      <c r="Q73" s="544" t="n">
        <v>5</v>
      </c>
      <c r="R73" s="545" t="n">
        <v>5</v>
      </c>
      <c r="S73" s="544" t="n">
        <v>5</v>
      </c>
      <c r="T73" s="544" t="n">
        <v>5.5</v>
      </c>
      <c r="U73" s="544" t="n">
        <v>5.5</v>
      </c>
      <c r="V73" s="537" t="n">
        <v>5.5</v>
      </c>
      <c r="W73" s="536" t="n">
        <v>5.5</v>
      </c>
      <c r="X73" s="536" t="n">
        <v>5.5</v>
      </c>
      <c r="Y73" s="536" t="n">
        <v>5.5</v>
      </c>
      <c r="Z73" s="536" t="n">
        <v>5.5</v>
      </c>
      <c r="AA73" s="536" t="n">
        <v>5.5</v>
      </c>
      <c r="AB73" s="580" t="n">
        <v>5.5</v>
      </c>
    </row>
    <row r="74" customFormat="false" ht="12.75" hidden="false" customHeight="false" outlineLevel="0" collapsed="false">
      <c r="A74" s="581"/>
      <c r="B74" s="376" t="s">
        <v>594</v>
      </c>
      <c r="C74" s="525"/>
      <c r="D74" s="536" t="n">
        <v>5.5</v>
      </c>
      <c r="E74" s="536" t="n">
        <v>5.5</v>
      </c>
      <c r="F74" s="575" t="n">
        <v>5.5</v>
      </c>
      <c r="G74" s="579" t="n">
        <v>6</v>
      </c>
      <c r="H74" s="578" t="n">
        <v>6</v>
      </c>
      <c r="I74" s="536" t="n">
        <v>6.25</v>
      </c>
      <c r="J74" s="537" t="n">
        <v>6.25</v>
      </c>
      <c r="K74" s="535" t="n">
        <v>6.25</v>
      </c>
      <c r="L74" s="536" t="n">
        <v>6.25</v>
      </c>
      <c r="M74" s="536" t="n">
        <v>6.25</v>
      </c>
      <c r="N74" s="537" t="n">
        <v>6.25</v>
      </c>
      <c r="O74" s="535" t="n">
        <v>6.25</v>
      </c>
      <c r="P74" s="536" t="n">
        <v>6.25</v>
      </c>
      <c r="Q74" s="536" t="n">
        <v>6.25</v>
      </c>
      <c r="R74" s="537" t="n">
        <v>6.25</v>
      </c>
      <c r="S74" s="536" t="n">
        <v>6.5</v>
      </c>
      <c r="T74" s="536" t="n">
        <v>6.5</v>
      </c>
      <c r="U74" s="536" t="n">
        <v>6.5</v>
      </c>
      <c r="V74" s="537" t="n">
        <v>6.5</v>
      </c>
      <c r="W74" s="536" t="n">
        <v>6.5</v>
      </c>
      <c r="X74" s="536" t="n">
        <v>6.5</v>
      </c>
      <c r="Y74" s="536" t="n">
        <v>6.5</v>
      </c>
      <c r="Z74" s="536" t="n">
        <v>6.5</v>
      </c>
      <c r="AA74" s="536" t="n">
        <v>6.5</v>
      </c>
      <c r="AB74" s="580" t="n">
        <v>6.5</v>
      </c>
    </row>
    <row r="75" customFormat="false" ht="12.75" hidden="true" customHeight="true" outlineLevel="0" collapsed="false">
      <c r="A75" s="582"/>
      <c r="B75" s="553" t="s">
        <v>526</v>
      </c>
      <c r="C75" s="540"/>
      <c r="D75" s="515"/>
      <c r="E75" s="515"/>
      <c r="F75" s="583"/>
      <c r="G75" s="584"/>
      <c r="H75" s="583"/>
      <c r="I75" s="515"/>
      <c r="J75" s="516"/>
      <c r="K75" s="514"/>
      <c r="L75" s="515"/>
      <c r="M75" s="515"/>
      <c r="N75" s="516"/>
      <c r="O75" s="514"/>
      <c r="P75" s="515"/>
      <c r="Q75" s="515"/>
      <c r="R75" s="525"/>
      <c r="S75" s="376"/>
      <c r="T75" s="376"/>
      <c r="U75" s="376"/>
      <c r="V75" s="537"/>
      <c r="W75" s="536"/>
      <c r="X75" s="376"/>
      <c r="Y75" s="376"/>
      <c r="Z75" s="376"/>
      <c r="AA75" s="376"/>
      <c r="AB75" s="585"/>
    </row>
    <row r="76" s="376" customFormat="true" ht="12.75" hidden="false" customHeight="false" outlineLevel="0" collapsed="false">
      <c r="A76" s="581"/>
      <c r="B76" s="376" t="s">
        <v>595</v>
      </c>
      <c r="C76" s="525"/>
      <c r="D76" s="535"/>
      <c r="E76" s="536"/>
      <c r="F76" s="575"/>
      <c r="G76" s="576"/>
      <c r="H76" s="575"/>
      <c r="I76" s="575"/>
      <c r="J76" s="586"/>
      <c r="K76" s="576"/>
      <c r="L76" s="575"/>
      <c r="M76" s="575"/>
      <c r="N76" s="537"/>
      <c r="O76" s="535"/>
      <c r="P76" s="536"/>
      <c r="Q76" s="536"/>
      <c r="R76" s="525"/>
      <c r="V76" s="537"/>
      <c r="W76" s="536"/>
      <c r="AB76" s="585"/>
    </row>
    <row r="77" s="376" customFormat="true" ht="12.75" hidden="false" customHeight="false" outlineLevel="0" collapsed="false">
      <c r="A77" s="581"/>
      <c r="C77" s="525" t="s">
        <v>596</v>
      </c>
      <c r="D77" s="544" t="n">
        <v>3</v>
      </c>
      <c r="E77" s="544" t="n">
        <v>2</v>
      </c>
      <c r="F77" s="575" t="n">
        <v>1.5</v>
      </c>
      <c r="G77" s="576" t="n">
        <v>1.5</v>
      </c>
      <c r="H77" s="575" t="n">
        <v>1.5</v>
      </c>
      <c r="I77" s="575" t="n">
        <v>1.5</v>
      </c>
      <c r="J77" s="586" t="n">
        <v>1.5</v>
      </c>
      <c r="K77" s="576" t="n">
        <v>1.5</v>
      </c>
      <c r="L77" s="575" t="n">
        <v>1.5</v>
      </c>
      <c r="M77" s="575" t="n">
        <v>1.5</v>
      </c>
      <c r="N77" s="586" t="n">
        <v>1.5</v>
      </c>
      <c r="O77" s="535" t="n">
        <v>1.5</v>
      </c>
      <c r="P77" s="536" t="n">
        <v>1.5</v>
      </c>
      <c r="Q77" s="536" t="n">
        <v>1.5</v>
      </c>
      <c r="R77" s="537" t="n">
        <v>1.5</v>
      </c>
      <c r="S77" s="536" t="n">
        <v>1.5</v>
      </c>
      <c r="T77" s="536" t="n">
        <v>1.5</v>
      </c>
      <c r="U77" s="536" t="n">
        <v>1.5</v>
      </c>
      <c r="V77" s="545" t="n">
        <v>1.5</v>
      </c>
      <c r="W77" s="544" t="n">
        <v>1.5</v>
      </c>
      <c r="X77" s="536" t="n">
        <v>1.5</v>
      </c>
      <c r="Y77" s="536" t="n">
        <v>1.5</v>
      </c>
      <c r="Z77" s="536" t="n">
        <v>1.5</v>
      </c>
      <c r="AA77" s="536" t="n">
        <v>1.5</v>
      </c>
      <c r="AB77" s="580" t="n">
        <v>1.5</v>
      </c>
    </row>
    <row r="78" s="376" customFormat="true" ht="12.75" hidden="false" customHeight="false" outlineLevel="0" collapsed="false">
      <c r="A78" s="581"/>
      <c r="C78" s="525" t="s">
        <v>597</v>
      </c>
      <c r="D78" s="536" t="n">
        <v>4.5</v>
      </c>
      <c r="E78" s="536" t="n">
        <v>4.5</v>
      </c>
      <c r="F78" s="578" t="n">
        <v>3</v>
      </c>
      <c r="G78" s="576" t="n">
        <v>3.5</v>
      </c>
      <c r="H78" s="575" t="n">
        <v>3.5</v>
      </c>
      <c r="I78" s="575" t="n">
        <v>3.5</v>
      </c>
      <c r="J78" s="586" t="n">
        <v>3.5</v>
      </c>
      <c r="K78" s="576" t="n">
        <v>3.5</v>
      </c>
      <c r="L78" s="575" t="n">
        <v>3.5</v>
      </c>
      <c r="M78" s="575" t="n">
        <v>3.5</v>
      </c>
      <c r="N78" s="586" t="n">
        <v>3.5</v>
      </c>
      <c r="O78" s="587" t="n">
        <v>2.5</v>
      </c>
      <c r="P78" s="536" t="n">
        <v>2.5</v>
      </c>
      <c r="Q78" s="536" t="n">
        <v>2.5</v>
      </c>
      <c r="R78" s="537" t="n">
        <v>2.5</v>
      </c>
      <c r="S78" s="544" t="n">
        <v>2</v>
      </c>
      <c r="T78" s="544" t="n">
        <v>2</v>
      </c>
      <c r="U78" s="544" t="n">
        <v>2</v>
      </c>
      <c r="V78" s="545" t="n">
        <v>3.5</v>
      </c>
      <c r="W78" s="544" t="n">
        <v>3.5</v>
      </c>
      <c r="X78" s="544" t="n">
        <v>2</v>
      </c>
      <c r="Y78" s="536" t="n">
        <v>2</v>
      </c>
      <c r="Z78" s="536" t="n">
        <v>2</v>
      </c>
      <c r="AA78" s="536" t="n">
        <v>2</v>
      </c>
      <c r="AB78" s="580" t="n">
        <v>2</v>
      </c>
    </row>
    <row r="79" s="376" customFormat="true" ht="12.75" hidden="false" customHeight="false" outlineLevel="0" collapsed="false">
      <c r="A79" s="581"/>
      <c r="C79" s="525" t="s">
        <v>598</v>
      </c>
      <c r="D79" s="588" t="n">
        <v>4.5</v>
      </c>
      <c r="E79" s="588" t="n">
        <v>4.5</v>
      </c>
      <c r="F79" s="589" t="n">
        <v>3</v>
      </c>
      <c r="G79" s="590" t="n">
        <v>3.5</v>
      </c>
      <c r="H79" s="591" t="n">
        <v>3.5</v>
      </c>
      <c r="I79" s="591" t="n">
        <v>3.5</v>
      </c>
      <c r="J79" s="592" t="n">
        <v>3.5</v>
      </c>
      <c r="K79" s="590" t="n">
        <v>3.5</v>
      </c>
      <c r="L79" s="591" t="n">
        <v>3.5</v>
      </c>
      <c r="M79" s="591" t="n">
        <v>3.5</v>
      </c>
      <c r="N79" s="592" t="n">
        <v>3.5</v>
      </c>
      <c r="O79" s="535" t="n">
        <v>3.5</v>
      </c>
      <c r="P79" s="536" t="n">
        <v>3.5</v>
      </c>
      <c r="Q79" s="536" t="n">
        <v>3.5</v>
      </c>
      <c r="R79" s="537" t="n">
        <v>3.5</v>
      </c>
      <c r="S79" s="536" t="n">
        <v>3.5</v>
      </c>
      <c r="T79" s="536" t="n">
        <v>3.5</v>
      </c>
      <c r="U79" s="536" t="n">
        <v>3.5</v>
      </c>
      <c r="V79" s="545" t="n">
        <v>2</v>
      </c>
      <c r="W79" s="544" t="n">
        <v>2</v>
      </c>
      <c r="X79" s="536" t="n">
        <v>3.5</v>
      </c>
      <c r="Y79" s="536" t="n">
        <v>3.5</v>
      </c>
      <c r="Z79" s="536" t="n">
        <v>3.5</v>
      </c>
      <c r="AA79" s="536" t="n">
        <v>3.5</v>
      </c>
      <c r="AB79" s="580" t="n">
        <v>3.5</v>
      </c>
    </row>
    <row r="80" s="376" customFormat="true" ht="12.75" hidden="false" customHeight="false" outlineLevel="0" collapsed="false">
      <c r="A80" s="581"/>
      <c r="C80" s="525" t="s">
        <v>599</v>
      </c>
      <c r="D80" s="544" t="n">
        <v>2</v>
      </c>
      <c r="E80" s="544" t="n">
        <v>2</v>
      </c>
      <c r="F80" s="578" t="n">
        <v>2</v>
      </c>
      <c r="G80" s="576" t="n">
        <v>3.25</v>
      </c>
      <c r="H80" s="575" t="n">
        <v>3.25</v>
      </c>
      <c r="I80" s="575" t="n">
        <v>3.25</v>
      </c>
      <c r="J80" s="586" t="n">
        <v>3.25</v>
      </c>
      <c r="K80" s="576" t="n">
        <v>3.25</v>
      </c>
      <c r="L80" s="575" t="n">
        <v>3.25</v>
      </c>
      <c r="M80" s="575" t="n">
        <v>3.25</v>
      </c>
      <c r="N80" s="586" t="n">
        <v>3.25</v>
      </c>
      <c r="O80" s="535" t="n">
        <v>3.25</v>
      </c>
      <c r="P80" s="536" t="n">
        <v>3.25</v>
      </c>
      <c r="Q80" s="536" t="n">
        <v>3.25</v>
      </c>
      <c r="R80" s="537" t="n">
        <v>3.25</v>
      </c>
      <c r="S80" s="536" t="s">
        <v>600</v>
      </c>
      <c r="T80" s="536" t="s">
        <v>600</v>
      </c>
      <c r="U80" s="536" t="s">
        <v>600</v>
      </c>
      <c r="V80" s="545" t="s">
        <v>600</v>
      </c>
      <c r="W80" s="544" t="s">
        <v>600</v>
      </c>
      <c r="X80" s="593" t="s">
        <v>601</v>
      </c>
      <c r="Y80" s="593" t="s">
        <v>601</v>
      </c>
      <c r="Z80" s="593" t="s">
        <v>601</v>
      </c>
      <c r="AA80" s="594" t="s">
        <v>602</v>
      </c>
      <c r="AB80" s="595" t="s">
        <v>601</v>
      </c>
    </row>
    <row r="81" customFormat="false" ht="12.75" hidden="false" customHeight="false" outlineLevel="0" collapsed="false">
      <c r="A81" s="582"/>
      <c r="B81" s="539" t="s">
        <v>603</v>
      </c>
      <c r="C81" s="540"/>
      <c r="D81" s="596" t="n">
        <v>0</v>
      </c>
      <c r="E81" s="596" t="n">
        <v>0</v>
      </c>
      <c r="F81" s="583" t="n">
        <v>1.5</v>
      </c>
      <c r="G81" s="584" t="n">
        <v>1.5</v>
      </c>
      <c r="H81" s="583" t="n">
        <v>1.5</v>
      </c>
      <c r="I81" s="583" t="n">
        <v>1.5</v>
      </c>
      <c r="J81" s="597" t="n">
        <v>1.5</v>
      </c>
      <c r="K81" s="584" t="n">
        <v>1.5</v>
      </c>
      <c r="L81" s="583" t="n">
        <v>1.5</v>
      </c>
      <c r="M81" s="583" t="n">
        <v>1.5</v>
      </c>
      <c r="N81" s="597" t="n">
        <v>1.5</v>
      </c>
      <c r="O81" s="598" t="n">
        <v>2</v>
      </c>
      <c r="P81" s="599" t="n">
        <v>2</v>
      </c>
      <c r="Q81" s="599" t="n">
        <v>2</v>
      </c>
      <c r="R81" s="600" t="n">
        <v>2</v>
      </c>
      <c r="S81" s="599" t="n">
        <v>3</v>
      </c>
      <c r="T81" s="599" t="n">
        <v>3</v>
      </c>
      <c r="U81" s="599" t="n">
        <v>3</v>
      </c>
      <c r="V81" s="600" t="n">
        <v>3</v>
      </c>
      <c r="W81" s="599" t="n">
        <v>3</v>
      </c>
      <c r="X81" s="601" t="n">
        <v>3</v>
      </c>
      <c r="Y81" s="599" t="n">
        <v>3</v>
      </c>
      <c r="Z81" s="599" t="n">
        <v>3</v>
      </c>
      <c r="AA81" s="599" t="n">
        <v>3</v>
      </c>
      <c r="AB81" s="602" t="n">
        <v>3</v>
      </c>
    </row>
    <row r="82" customFormat="false" ht="12.75" hidden="false" customHeight="false" outlineLevel="0" collapsed="false">
      <c r="A82" s="574" t="s">
        <v>604</v>
      </c>
      <c r="B82" s="376"/>
      <c r="C82" s="525"/>
      <c r="D82" s="62"/>
      <c r="E82" s="62"/>
      <c r="F82" s="376"/>
      <c r="G82" s="530"/>
      <c r="H82" s="376"/>
      <c r="I82" s="62"/>
      <c r="J82" s="522"/>
      <c r="K82" s="521"/>
      <c r="L82" s="62"/>
      <c r="N82" s="522"/>
      <c r="O82" s="521"/>
      <c r="Q82" s="62"/>
      <c r="R82" s="525"/>
      <c r="S82" s="376"/>
      <c r="T82" s="376"/>
      <c r="U82" s="376"/>
      <c r="V82" s="537"/>
      <c r="W82" s="536"/>
      <c r="X82" s="376"/>
      <c r="Y82" s="376"/>
      <c r="Z82" s="376"/>
      <c r="AA82" s="376"/>
      <c r="AB82" s="585"/>
    </row>
    <row r="83" customFormat="false" ht="12.75" hidden="false" customHeight="false" outlineLevel="0" collapsed="false">
      <c r="A83" s="574"/>
      <c r="B83" s="524" t="s">
        <v>605</v>
      </c>
      <c r="C83" s="525"/>
      <c r="D83" s="528" t="s">
        <v>80</v>
      </c>
      <c r="E83" s="528" t="n">
        <v>1.82008387096774</v>
      </c>
      <c r="F83" s="528" t="s">
        <v>80</v>
      </c>
      <c r="G83" s="527" t="n">
        <v>2.62</v>
      </c>
      <c r="H83" s="528" t="n">
        <v>1.5925</v>
      </c>
      <c r="I83" s="528" t="n">
        <v>2.54</v>
      </c>
      <c r="J83" s="529" t="n">
        <v>2.3997</v>
      </c>
      <c r="K83" s="527" t="n">
        <v>2.01</v>
      </c>
      <c r="L83" s="528" t="n">
        <v>2.3749</v>
      </c>
      <c r="M83" s="528" t="n">
        <v>1.5013</v>
      </c>
      <c r="N83" s="529" t="n">
        <v>2.1337</v>
      </c>
      <c r="O83" s="527" t="n">
        <v>2.9733</v>
      </c>
      <c r="P83" s="528" t="n">
        <v>4.3458</v>
      </c>
      <c r="Q83" s="528" t="n">
        <v>3.17</v>
      </c>
      <c r="R83" s="537" t="n">
        <v>5.16</v>
      </c>
      <c r="S83" s="544" t="s">
        <v>606</v>
      </c>
      <c r="T83" s="528" t="n">
        <v>4.16</v>
      </c>
      <c r="U83" s="528" t="n">
        <v>5.9</v>
      </c>
      <c r="V83" s="537" t="n">
        <v>4.94</v>
      </c>
      <c r="W83" s="536" t="n">
        <v>1.51</v>
      </c>
      <c r="X83" s="528" t="n">
        <v>1.7511</v>
      </c>
      <c r="Y83" s="528" t="n">
        <v>2.0092</v>
      </c>
      <c r="Z83" s="528" t="n">
        <v>6.9099</v>
      </c>
      <c r="AA83" s="528" t="n">
        <v>8.6729</v>
      </c>
      <c r="AB83" s="603" t="n">
        <v>9.7143</v>
      </c>
    </row>
    <row r="84" customFormat="false" ht="12.75" hidden="false" customHeight="false" outlineLevel="0" collapsed="false">
      <c r="A84" s="581"/>
      <c r="B84" s="524" t="s">
        <v>607</v>
      </c>
      <c r="C84" s="525"/>
      <c r="D84" s="604" t="n">
        <v>2.98054224377582</v>
      </c>
      <c r="E84" s="604" t="n">
        <v>1.47065481927711</v>
      </c>
      <c r="F84" s="604" t="n">
        <v>3.9398</v>
      </c>
      <c r="G84" s="527" t="n">
        <v>3.1</v>
      </c>
      <c r="H84" s="528" t="n">
        <v>2.46480494699647</v>
      </c>
      <c r="I84" s="528" t="n">
        <v>2.89</v>
      </c>
      <c r="J84" s="529" t="n">
        <v>3.2485</v>
      </c>
      <c r="K84" s="527" t="n">
        <v>2.54</v>
      </c>
      <c r="L84" s="528" t="n">
        <v>2.67025724381625</v>
      </c>
      <c r="M84" s="528" t="n">
        <v>1.8496</v>
      </c>
      <c r="N84" s="529" t="n">
        <v>2.7651</v>
      </c>
      <c r="O84" s="527" t="n">
        <v>2.3486</v>
      </c>
      <c r="P84" s="528" t="n">
        <v>3.8637</v>
      </c>
      <c r="Q84" s="528" t="n">
        <v>4.0699</v>
      </c>
      <c r="R84" s="537" t="n">
        <v>5.13</v>
      </c>
      <c r="S84" s="528" t="n">
        <v>6.08</v>
      </c>
      <c r="T84" s="528" t="n">
        <v>4.32</v>
      </c>
      <c r="U84" s="528" t="n">
        <v>5.98</v>
      </c>
      <c r="V84" s="537" t="n">
        <v>6.8</v>
      </c>
      <c r="W84" s="536" t="n">
        <v>1.77</v>
      </c>
      <c r="X84" s="528" t="n">
        <v>2.4136</v>
      </c>
      <c r="Y84" s="528" t="n">
        <v>2.7298</v>
      </c>
      <c r="Z84" s="528" t="n">
        <v>4.6669</v>
      </c>
      <c r="AA84" s="528" t="n">
        <v>6.3535</v>
      </c>
      <c r="AB84" s="603" t="n">
        <v>8.7424</v>
      </c>
    </row>
    <row r="85" customFormat="false" ht="12.75" hidden="false" customHeight="false" outlineLevel="0" collapsed="false">
      <c r="A85" s="581"/>
      <c r="B85" s="524" t="s">
        <v>608</v>
      </c>
      <c r="C85" s="525"/>
      <c r="D85" s="528" t="s">
        <v>80</v>
      </c>
      <c r="E85" s="528" t="s">
        <v>80</v>
      </c>
      <c r="F85" s="605" t="n">
        <v>4.42018474576271</v>
      </c>
      <c r="G85" s="606" t="n">
        <v>3.7</v>
      </c>
      <c r="H85" s="528" t="n">
        <v>2.5683</v>
      </c>
      <c r="I85" s="528" t="n">
        <v>3.77</v>
      </c>
      <c r="J85" s="529" t="n">
        <v>3.8641</v>
      </c>
      <c r="K85" s="527" t="n">
        <v>2.7782</v>
      </c>
      <c r="L85" s="607" t="n">
        <v>3.2519</v>
      </c>
      <c r="M85" s="607" t="n">
        <v>2.6727</v>
      </c>
      <c r="N85" s="608" t="n">
        <v>3.51395</v>
      </c>
      <c r="O85" s="527" t="n">
        <v>2.6605</v>
      </c>
      <c r="P85" s="528" t="n">
        <v>4.325</v>
      </c>
      <c r="Q85" s="528" t="n">
        <v>4.39</v>
      </c>
      <c r="R85" s="537" t="n">
        <v>5.16</v>
      </c>
      <c r="S85" s="528" t="n">
        <v>5.64</v>
      </c>
      <c r="T85" s="528" t="n">
        <v>5.17</v>
      </c>
      <c r="U85" s="528" t="n">
        <v>5.77</v>
      </c>
      <c r="V85" s="537" t="n">
        <v>5.91</v>
      </c>
      <c r="W85" s="536" t="n">
        <v>0</v>
      </c>
      <c r="X85" s="528" t="n">
        <v>2.6771</v>
      </c>
      <c r="Y85" s="528" t="n">
        <v>0</v>
      </c>
      <c r="Z85" s="528" t="n">
        <v>0</v>
      </c>
      <c r="AA85" s="528" t="n">
        <v>5.8226</v>
      </c>
      <c r="AB85" s="603" t="n">
        <v>7.7899</v>
      </c>
    </row>
    <row r="86" customFormat="false" ht="12.75" hidden="false" customHeight="false" outlineLevel="0" collapsed="false">
      <c r="A86" s="581"/>
      <c r="B86" s="524" t="s">
        <v>609</v>
      </c>
      <c r="C86" s="525"/>
      <c r="D86" s="528" t="n">
        <v>4.92807908091412</v>
      </c>
      <c r="E86" s="528" t="n">
        <v>3.81237498436603</v>
      </c>
      <c r="F86" s="609" t="n">
        <v>4.78535242830253</v>
      </c>
      <c r="G86" s="527" t="n">
        <v>3.87456703296703</v>
      </c>
      <c r="H86" s="528" t="n">
        <v>3.4186746835443</v>
      </c>
      <c r="I86" s="528" t="n">
        <v>4.31</v>
      </c>
      <c r="J86" s="529" t="n">
        <v>4.04</v>
      </c>
      <c r="K86" s="527" t="n">
        <v>3.78</v>
      </c>
      <c r="L86" s="528" t="n">
        <v>3.13934936708861</v>
      </c>
      <c r="M86" s="528" t="n">
        <v>3.0861</v>
      </c>
      <c r="N86" s="529" t="n">
        <v>3.99964568400421</v>
      </c>
      <c r="O86" s="527" t="n">
        <v>3.0448</v>
      </c>
      <c r="P86" s="528" t="n">
        <v>4.6724</v>
      </c>
      <c r="Q86" s="528" t="n">
        <v>4.8222</v>
      </c>
      <c r="R86" s="537" t="n">
        <v>6.47</v>
      </c>
      <c r="S86" s="528" t="n">
        <v>5.57</v>
      </c>
      <c r="T86" s="528" t="n">
        <v>5.2</v>
      </c>
      <c r="U86" s="528" t="n">
        <v>5.96</v>
      </c>
      <c r="V86" s="537" t="n">
        <v>6.55</v>
      </c>
      <c r="W86" s="536" t="n">
        <v>0</v>
      </c>
      <c r="X86" s="528" t="n">
        <v>3.3858</v>
      </c>
      <c r="Y86" s="528" t="n">
        <v>0</v>
      </c>
      <c r="Z86" s="528" t="n">
        <v>6.0352</v>
      </c>
      <c r="AA86" s="528" t="n">
        <v>5.4338</v>
      </c>
      <c r="AB86" s="603" t="n">
        <v>7.394</v>
      </c>
    </row>
    <row r="87" s="376" customFormat="true" ht="12.75" hidden="false" customHeight="false" outlineLevel="0" collapsed="false">
      <c r="A87" s="581"/>
      <c r="B87" s="376" t="s">
        <v>520</v>
      </c>
      <c r="C87" s="525"/>
      <c r="D87" s="536" t="s">
        <v>521</v>
      </c>
      <c r="E87" s="536" t="s">
        <v>521</v>
      </c>
      <c r="F87" s="575" t="s">
        <v>521</v>
      </c>
      <c r="G87" s="576" t="s">
        <v>521</v>
      </c>
      <c r="H87" s="575" t="s">
        <v>521</v>
      </c>
      <c r="I87" s="536" t="s">
        <v>610</v>
      </c>
      <c r="J87" s="537" t="s">
        <v>610</v>
      </c>
      <c r="K87" s="535" t="s">
        <v>610</v>
      </c>
      <c r="L87" s="536" t="s">
        <v>610</v>
      </c>
      <c r="M87" s="536" t="s">
        <v>610</v>
      </c>
      <c r="N87" s="537" t="s">
        <v>610</v>
      </c>
      <c r="O87" s="535" t="s">
        <v>610</v>
      </c>
      <c r="P87" s="536" t="s">
        <v>611</v>
      </c>
      <c r="Q87" s="536" t="s">
        <v>611</v>
      </c>
      <c r="R87" s="537" t="s">
        <v>612</v>
      </c>
      <c r="S87" s="536" t="s">
        <v>612</v>
      </c>
      <c r="T87" s="536" t="s">
        <v>612</v>
      </c>
      <c r="U87" s="536" t="s">
        <v>612</v>
      </c>
      <c r="V87" s="610" t="s">
        <v>613</v>
      </c>
      <c r="W87" s="611" t="s">
        <v>613</v>
      </c>
      <c r="X87" s="611" t="s">
        <v>613</v>
      </c>
      <c r="Y87" s="528" t="s">
        <v>613</v>
      </c>
      <c r="Z87" s="528" t="s">
        <v>613</v>
      </c>
      <c r="AA87" s="528" t="s">
        <v>613</v>
      </c>
      <c r="AB87" s="603" t="s">
        <v>613</v>
      </c>
    </row>
    <row r="88" customFormat="false" ht="12.75" hidden="false" customHeight="false" outlineLevel="0" collapsed="false">
      <c r="A88" s="582"/>
      <c r="B88" s="539" t="s">
        <v>614</v>
      </c>
      <c r="C88" s="540"/>
      <c r="D88" s="515" t="s">
        <v>615</v>
      </c>
      <c r="E88" s="515" t="s">
        <v>519</v>
      </c>
      <c r="F88" s="583" t="s">
        <v>519</v>
      </c>
      <c r="G88" s="584" t="s">
        <v>519</v>
      </c>
      <c r="H88" s="583" t="s">
        <v>519</v>
      </c>
      <c r="I88" s="515" t="s">
        <v>616</v>
      </c>
      <c r="J88" s="516" t="s">
        <v>617</v>
      </c>
      <c r="K88" s="514" t="s">
        <v>617</v>
      </c>
      <c r="L88" s="515" t="s">
        <v>617</v>
      </c>
      <c r="M88" s="515" t="s">
        <v>617</v>
      </c>
      <c r="N88" s="516" t="s">
        <v>617</v>
      </c>
      <c r="O88" s="514" t="s">
        <v>618</v>
      </c>
      <c r="P88" s="515" t="s">
        <v>619</v>
      </c>
      <c r="Q88" s="515" t="s">
        <v>619</v>
      </c>
      <c r="R88" s="537" t="s">
        <v>620</v>
      </c>
      <c r="S88" s="536" t="s">
        <v>620</v>
      </c>
      <c r="T88" s="536" t="s">
        <v>618</v>
      </c>
      <c r="U88" s="536" t="s">
        <v>618</v>
      </c>
      <c r="V88" s="537" t="s">
        <v>618</v>
      </c>
      <c r="W88" s="536" t="s">
        <v>621</v>
      </c>
      <c r="X88" s="536" t="s">
        <v>621</v>
      </c>
      <c r="Y88" s="528" t="s">
        <v>621</v>
      </c>
      <c r="Z88" s="528" t="s">
        <v>621</v>
      </c>
      <c r="AA88" s="528" t="s">
        <v>621</v>
      </c>
      <c r="AB88" s="612" t="s">
        <v>621</v>
      </c>
    </row>
    <row r="89" s="496" customFormat="true" ht="12.75" hidden="false" customHeight="false" outlineLevel="0" collapsed="false">
      <c r="A89" s="613" t="s">
        <v>622</v>
      </c>
      <c r="B89" s="614"/>
      <c r="C89" s="615"/>
      <c r="D89" s="616" t="n">
        <v>4.5</v>
      </c>
      <c r="E89" s="616" t="n">
        <v>0.711</v>
      </c>
      <c r="F89" s="616" t="n">
        <v>4.712</v>
      </c>
      <c r="G89" s="617" t="n">
        <v>3.177</v>
      </c>
      <c r="H89" s="616" t="n">
        <v>1.222</v>
      </c>
      <c r="I89" s="616" t="n">
        <v>1.965</v>
      </c>
      <c r="J89" s="618" t="n">
        <v>2.133</v>
      </c>
      <c r="K89" s="617" t="n">
        <v>2.111</v>
      </c>
      <c r="L89" s="616" t="n">
        <v>3.029</v>
      </c>
      <c r="M89" s="616" t="n">
        <v>1.688</v>
      </c>
      <c r="N89" s="618" t="n">
        <v>3.0342345624702</v>
      </c>
      <c r="O89" s="619" t="n">
        <v>3.3517</v>
      </c>
      <c r="P89" s="620" t="n">
        <v>4.9267</v>
      </c>
      <c r="Q89" s="620" t="n">
        <v>2.69</v>
      </c>
      <c r="R89" s="621" t="n">
        <v>3.61</v>
      </c>
      <c r="S89" s="620" t="n">
        <v>5.16</v>
      </c>
      <c r="T89" s="620" t="n">
        <v>3.37</v>
      </c>
      <c r="U89" s="620" t="n">
        <v>5.06</v>
      </c>
      <c r="V89" s="622" t="n">
        <v>3.66</v>
      </c>
      <c r="W89" s="623" t="n">
        <v>1.41</v>
      </c>
      <c r="X89" s="624" t="n">
        <v>2</v>
      </c>
      <c r="Y89" s="624" t="n">
        <v>5.1</v>
      </c>
      <c r="Z89" s="624" t="n">
        <v>9.22</v>
      </c>
      <c r="AA89" s="624" t="n">
        <v>9.93</v>
      </c>
      <c r="AB89" s="612" t="n">
        <v>12.8296</v>
      </c>
    </row>
    <row r="90" customFormat="false" ht="12.75" hidden="false" customHeight="false" outlineLevel="0" collapsed="false">
      <c r="A90" s="574" t="s">
        <v>528</v>
      </c>
      <c r="B90" s="376"/>
      <c r="C90" s="525"/>
      <c r="D90" s="536"/>
      <c r="E90" s="536"/>
      <c r="F90" s="575"/>
      <c r="G90" s="576"/>
      <c r="H90" s="575"/>
      <c r="I90" s="536"/>
      <c r="J90" s="537"/>
      <c r="K90" s="535"/>
      <c r="L90" s="536"/>
      <c r="M90" s="536"/>
      <c r="N90" s="537"/>
      <c r="O90" s="535"/>
      <c r="P90" s="536"/>
      <c r="Q90" s="536"/>
      <c r="R90" s="525"/>
      <c r="S90" s="376"/>
      <c r="T90" s="376"/>
      <c r="U90" s="62"/>
      <c r="V90" s="537"/>
      <c r="W90" s="536"/>
      <c r="X90" s="376"/>
      <c r="Y90" s="528"/>
      <c r="Z90" s="528"/>
      <c r="AA90" s="376"/>
      <c r="AB90" s="585"/>
    </row>
    <row r="91" customFormat="false" ht="12.75" hidden="false" customHeight="false" outlineLevel="0" collapsed="false">
      <c r="A91" s="581"/>
      <c r="B91" s="158" t="s">
        <v>529</v>
      </c>
      <c r="C91" s="525"/>
      <c r="D91" s="536"/>
      <c r="E91" s="536"/>
      <c r="F91" s="575"/>
      <c r="G91" s="576"/>
      <c r="H91" s="575"/>
      <c r="I91" s="536"/>
      <c r="J91" s="537"/>
      <c r="K91" s="535"/>
      <c r="L91" s="536"/>
      <c r="M91" s="536"/>
      <c r="N91" s="537"/>
      <c r="O91" s="535"/>
      <c r="P91" s="536"/>
      <c r="Q91" s="536"/>
      <c r="R91" s="525"/>
      <c r="S91" s="376"/>
      <c r="T91" s="376"/>
      <c r="U91" s="62"/>
      <c r="V91" s="537"/>
      <c r="W91" s="536"/>
      <c r="X91" s="376"/>
      <c r="Y91" s="376"/>
      <c r="Z91" s="376"/>
      <c r="AA91" s="376"/>
      <c r="AB91" s="585"/>
    </row>
    <row r="92" customFormat="false" ht="12.75" hidden="false" customHeight="false" outlineLevel="0" collapsed="false">
      <c r="A92" s="581"/>
      <c r="B92" s="376" t="s">
        <v>530</v>
      </c>
      <c r="C92" s="525"/>
      <c r="D92" s="536" t="s">
        <v>623</v>
      </c>
      <c r="E92" s="536" t="s">
        <v>531</v>
      </c>
      <c r="F92" s="575" t="s">
        <v>624</v>
      </c>
      <c r="G92" s="576" t="s">
        <v>531</v>
      </c>
      <c r="H92" s="575" t="s">
        <v>531</v>
      </c>
      <c r="I92" s="536" t="s">
        <v>531</v>
      </c>
      <c r="J92" s="537" t="s">
        <v>531</v>
      </c>
      <c r="K92" s="535" t="s">
        <v>531</v>
      </c>
      <c r="L92" s="536" t="s">
        <v>531</v>
      </c>
      <c r="M92" s="536" t="s">
        <v>531</v>
      </c>
      <c r="N92" s="537" t="s">
        <v>531</v>
      </c>
      <c r="O92" s="535" t="s">
        <v>531</v>
      </c>
      <c r="P92" s="536" t="s">
        <v>531</v>
      </c>
      <c r="Q92" s="536" t="s">
        <v>625</v>
      </c>
      <c r="R92" s="537" t="s">
        <v>625</v>
      </c>
      <c r="S92" s="536" t="s">
        <v>626</v>
      </c>
      <c r="T92" s="536" t="s">
        <v>627</v>
      </c>
      <c r="U92" s="536" t="s">
        <v>627</v>
      </c>
      <c r="V92" s="537" t="s">
        <v>628</v>
      </c>
      <c r="W92" s="536" t="s">
        <v>628</v>
      </c>
      <c r="X92" s="536" t="s">
        <v>628</v>
      </c>
      <c r="Y92" s="536" t="s">
        <v>628</v>
      </c>
      <c r="Z92" s="536" t="s">
        <v>628</v>
      </c>
      <c r="AA92" s="536" t="s">
        <v>629</v>
      </c>
      <c r="AB92" s="580" t="s">
        <v>629</v>
      </c>
    </row>
    <row r="93" customFormat="false" ht="12.75" hidden="false" customHeight="false" outlineLevel="0" collapsed="false">
      <c r="A93" s="581"/>
      <c r="B93" s="376" t="s">
        <v>533</v>
      </c>
      <c r="C93" s="525"/>
      <c r="D93" s="536"/>
      <c r="E93" s="536"/>
      <c r="F93" s="575"/>
      <c r="G93" s="576"/>
      <c r="H93" s="575"/>
      <c r="I93" s="536"/>
      <c r="J93" s="537"/>
      <c r="K93" s="535"/>
      <c r="L93" s="536"/>
      <c r="M93" s="536"/>
      <c r="N93" s="537"/>
      <c r="O93" s="535"/>
      <c r="P93" s="536"/>
      <c r="Q93" s="536"/>
      <c r="R93" s="525"/>
      <c r="S93" s="376"/>
      <c r="T93" s="376"/>
      <c r="U93" s="62"/>
      <c r="V93" s="537"/>
      <c r="W93" s="536"/>
      <c r="X93" s="376"/>
      <c r="Y93" s="376"/>
      <c r="Z93" s="376"/>
      <c r="AA93" s="376"/>
      <c r="AB93" s="585"/>
    </row>
    <row r="94" customFormat="false" ht="12.75" hidden="false" customHeight="false" outlineLevel="0" collapsed="false">
      <c r="A94" s="581"/>
      <c r="B94" s="376"/>
      <c r="C94" s="525" t="s">
        <v>534</v>
      </c>
      <c r="D94" s="625" t="n">
        <v>0</v>
      </c>
      <c r="E94" s="536" t="s">
        <v>535</v>
      </c>
      <c r="F94" s="575" t="s">
        <v>630</v>
      </c>
      <c r="G94" s="576" t="s">
        <v>536</v>
      </c>
      <c r="H94" s="575" t="s">
        <v>536</v>
      </c>
      <c r="I94" s="536" t="s">
        <v>536</v>
      </c>
      <c r="J94" s="537" t="s">
        <v>536</v>
      </c>
      <c r="K94" s="535" t="s">
        <v>536</v>
      </c>
      <c r="L94" s="536" t="s">
        <v>536</v>
      </c>
      <c r="M94" s="536" t="s">
        <v>536</v>
      </c>
      <c r="N94" s="537" t="s">
        <v>536</v>
      </c>
      <c r="O94" s="535" t="s">
        <v>536</v>
      </c>
      <c r="P94" s="536" t="s">
        <v>536</v>
      </c>
      <c r="Q94" s="536" t="s">
        <v>631</v>
      </c>
      <c r="R94" s="537" t="s">
        <v>631</v>
      </c>
      <c r="S94" s="536" t="s">
        <v>632</v>
      </c>
      <c r="T94" s="536" t="s">
        <v>632</v>
      </c>
      <c r="U94" s="536" t="s">
        <v>632</v>
      </c>
      <c r="V94" s="537" t="s">
        <v>632</v>
      </c>
      <c r="W94" s="536" t="s">
        <v>633</v>
      </c>
      <c r="X94" s="536" t="s">
        <v>634</v>
      </c>
      <c r="Y94" s="536" t="s">
        <v>634</v>
      </c>
      <c r="Z94" s="536" t="s">
        <v>634</v>
      </c>
      <c r="AA94" s="536" t="s">
        <v>633</v>
      </c>
      <c r="AB94" s="580" t="s">
        <v>635</v>
      </c>
    </row>
    <row r="95" customFormat="false" ht="12.75" hidden="false" customHeight="false" outlineLevel="0" collapsed="false">
      <c r="A95" s="581"/>
      <c r="B95" s="376"/>
      <c r="C95" s="525" t="s">
        <v>537</v>
      </c>
      <c r="D95" s="536" t="s">
        <v>531</v>
      </c>
      <c r="E95" s="536" t="s">
        <v>538</v>
      </c>
      <c r="F95" s="536" t="s">
        <v>539</v>
      </c>
      <c r="G95" s="535" t="s">
        <v>536</v>
      </c>
      <c r="H95" s="536" t="s">
        <v>539</v>
      </c>
      <c r="I95" s="536" t="s">
        <v>539</v>
      </c>
      <c r="J95" s="537" t="s">
        <v>539</v>
      </c>
      <c r="K95" s="535" t="s">
        <v>539</v>
      </c>
      <c r="L95" s="536" t="s">
        <v>636</v>
      </c>
      <c r="M95" s="536" t="s">
        <v>636</v>
      </c>
      <c r="N95" s="537" t="s">
        <v>636</v>
      </c>
      <c r="O95" s="535" t="s">
        <v>636</v>
      </c>
      <c r="P95" s="536" t="s">
        <v>636</v>
      </c>
      <c r="Q95" s="536" t="s">
        <v>637</v>
      </c>
      <c r="R95" s="537" t="s">
        <v>637</v>
      </c>
      <c r="S95" s="536" t="s">
        <v>638</v>
      </c>
      <c r="T95" s="536" t="s">
        <v>638</v>
      </c>
      <c r="U95" s="536" t="s">
        <v>634</v>
      </c>
      <c r="V95" s="537" t="s">
        <v>639</v>
      </c>
      <c r="W95" s="536" t="s">
        <v>640</v>
      </c>
      <c r="X95" s="536" t="s">
        <v>640</v>
      </c>
      <c r="Y95" s="536" t="s">
        <v>640</v>
      </c>
      <c r="Z95" s="536" t="s">
        <v>640</v>
      </c>
      <c r="AA95" s="536" t="s">
        <v>641</v>
      </c>
      <c r="AB95" s="580" t="s">
        <v>635</v>
      </c>
    </row>
    <row r="96" customFormat="false" ht="12.75" hidden="false" customHeight="false" outlineLevel="0" collapsed="false">
      <c r="A96" s="581"/>
      <c r="B96" s="376"/>
      <c r="C96" s="525" t="s">
        <v>540</v>
      </c>
      <c r="D96" s="536" t="s">
        <v>623</v>
      </c>
      <c r="E96" s="536" t="s">
        <v>532</v>
      </c>
      <c r="F96" s="536" t="s">
        <v>642</v>
      </c>
      <c r="G96" s="535" t="s">
        <v>541</v>
      </c>
      <c r="H96" s="536" t="s">
        <v>541</v>
      </c>
      <c r="I96" s="536" t="s">
        <v>541</v>
      </c>
      <c r="J96" s="537" t="s">
        <v>541</v>
      </c>
      <c r="K96" s="535" t="s">
        <v>541</v>
      </c>
      <c r="L96" s="536" t="s">
        <v>541</v>
      </c>
      <c r="M96" s="536" t="s">
        <v>541</v>
      </c>
      <c r="N96" s="537" t="s">
        <v>541</v>
      </c>
      <c r="O96" s="535" t="s">
        <v>541</v>
      </c>
      <c r="P96" s="536" t="s">
        <v>541</v>
      </c>
      <c r="Q96" s="536" t="s">
        <v>643</v>
      </c>
      <c r="R96" s="537" t="s">
        <v>643</v>
      </c>
      <c r="S96" s="536" t="s">
        <v>644</v>
      </c>
      <c r="T96" s="536" t="s">
        <v>644</v>
      </c>
      <c r="U96" s="536" t="s">
        <v>645</v>
      </c>
      <c r="V96" s="537" t="s">
        <v>646</v>
      </c>
      <c r="W96" s="536" t="s">
        <v>646</v>
      </c>
      <c r="X96" s="536" t="s">
        <v>646</v>
      </c>
      <c r="Y96" s="536" t="s">
        <v>646</v>
      </c>
      <c r="Z96" s="536" t="s">
        <v>646</v>
      </c>
      <c r="AA96" s="536" t="s">
        <v>646</v>
      </c>
      <c r="AB96" s="580" t="s">
        <v>647</v>
      </c>
    </row>
    <row r="97" customFormat="false" ht="12.75" hidden="false" customHeight="false" outlineLevel="0" collapsed="false">
      <c r="A97" s="581"/>
      <c r="B97" s="376"/>
      <c r="C97" s="525" t="s">
        <v>542</v>
      </c>
      <c r="D97" s="536" t="s">
        <v>648</v>
      </c>
      <c r="E97" s="536" t="s">
        <v>543</v>
      </c>
      <c r="F97" s="536" t="s">
        <v>545</v>
      </c>
      <c r="G97" s="576" t="s">
        <v>545</v>
      </c>
      <c r="H97" s="536" t="s">
        <v>545</v>
      </c>
      <c r="I97" s="536" t="s">
        <v>545</v>
      </c>
      <c r="J97" s="537" t="s">
        <v>545</v>
      </c>
      <c r="K97" s="535" t="s">
        <v>545</v>
      </c>
      <c r="L97" s="536" t="s">
        <v>545</v>
      </c>
      <c r="M97" s="536" t="s">
        <v>545</v>
      </c>
      <c r="N97" s="537" t="s">
        <v>545</v>
      </c>
      <c r="O97" s="535" t="s">
        <v>545</v>
      </c>
      <c r="P97" s="536" t="s">
        <v>545</v>
      </c>
      <c r="Q97" s="536" t="s">
        <v>649</v>
      </c>
      <c r="R97" s="537" t="s">
        <v>623</v>
      </c>
      <c r="S97" s="536" t="s">
        <v>650</v>
      </c>
      <c r="T97" s="536" t="s">
        <v>650</v>
      </c>
      <c r="U97" s="536" t="s">
        <v>651</v>
      </c>
      <c r="V97" s="537" t="s">
        <v>652</v>
      </c>
      <c r="W97" s="536" t="s">
        <v>652</v>
      </c>
      <c r="X97" s="536" t="s">
        <v>653</v>
      </c>
      <c r="Y97" s="536" t="s">
        <v>652</v>
      </c>
      <c r="Z97" s="536" t="s">
        <v>652</v>
      </c>
      <c r="AA97" s="536" t="s">
        <v>654</v>
      </c>
      <c r="AB97" s="580" t="s">
        <v>655</v>
      </c>
    </row>
    <row r="98" customFormat="false" ht="12.75" hidden="false" customHeight="false" outlineLevel="0" collapsed="false">
      <c r="A98" s="581"/>
      <c r="B98" s="376"/>
      <c r="C98" s="525" t="s">
        <v>546</v>
      </c>
      <c r="D98" s="536" t="s">
        <v>656</v>
      </c>
      <c r="E98" s="536" t="s">
        <v>657</v>
      </c>
      <c r="F98" s="536" t="s">
        <v>658</v>
      </c>
      <c r="G98" s="576" t="s">
        <v>658</v>
      </c>
      <c r="H98" s="536" t="s">
        <v>659</v>
      </c>
      <c r="I98" s="536" t="s">
        <v>659</v>
      </c>
      <c r="J98" s="537" t="s">
        <v>659</v>
      </c>
      <c r="K98" s="535" t="s">
        <v>659</v>
      </c>
      <c r="L98" s="536" t="s">
        <v>660</v>
      </c>
      <c r="M98" s="536" t="s">
        <v>660</v>
      </c>
      <c r="N98" s="537" t="s">
        <v>660</v>
      </c>
      <c r="O98" s="535" t="s">
        <v>660</v>
      </c>
      <c r="P98" s="536" t="s">
        <v>660</v>
      </c>
      <c r="Q98" s="536" t="s">
        <v>661</v>
      </c>
      <c r="R98" s="537" t="s">
        <v>661</v>
      </c>
      <c r="S98" s="536" t="s">
        <v>662</v>
      </c>
      <c r="T98" s="536" t="s">
        <v>662</v>
      </c>
      <c r="U98" s="536" t="s">
        <v>663</v>
      </c>
      <c r="V98" s="537" t="s">
        <v>664</v>
      </c>
      <c r="W98" s="536" t="s">
        <v>664</v>
      </c>
      <c r="X98" s="536" t="s">
        <v>665</v>
      </c>
      <c r="Y98" s="536" t="s">
        <v>664</v>
      </c>
      <c r="Z98" s="536" t="s">
        <v>664</v>
      </c>
      <c r="AA98" s="536" t="s">
        <v>666</v>
      </c>
      <c r="AB98" s="580" t="s">
        <v>667</v>
      </c>
    </row>
    <row r="99" customFormat="false" ht="12.75" hidden="false" customHeight="false" outlineLevel="0" collapsed="false">
      <c r="A99" s="581"/>
      <c r="B99" s="158" t="s">
        <v>550</v>
      </c>
      <c r="C99" s="525"/>
      <c r="D99" s="536"/>
      <c r="E99" s="536"/>
      <c r="F99" s="575"/>
      <c r="G99" s="576"/>
      <c r="H99" s="575"/>
      <c r="I99" s="536"/>
      <c r="J99" s="537"/>
      <c r="K99" s="535"/>
      <c r="L99" s="536"/>
      <c r="M99" s="536"/>
      <c r="N99" s="537"/>
      <c r="O99" s="535"/>
      <c r="P99" s="536"/>
      <c r="Q99" s="536"/>
      <c r="R99" s="525"/>
      <c r="S99" s="376"/>
      <c r="T99" s="376"/>
      <c r="U99" s="62"/>
      <c r="V99" s="537"/>
      <c r="W99" s="536"/>
      <c r="X99" s="376"/>
      <c r="Y99" s="376"/>
      <c r="Z99" s="376"/>
      <c r="AA99" s="62"/>
      <c r="AB99" s="585"/>
    </row>
    <row r="100" customFormat="false" ht="12.75" hidden="false" customHeight="false" outlineLevel="0" collapsed="false">
      <c r="A100" s="581"/>
      <c r="B100" s="376" t="s">
        <v>551</v>
      </c>
      <c r="C100" s="525"/>
      <c r="D100" s="536" t="s">
        <v>668</v>
      </c>
      <c r="E100" s="536" t="s">
        <v>552</v>
      </c>
      <c r="F100" s="575" t="s">
        <v>669</v>
      </c>
      <c r="G100" s="576" t="s">
        <v>670</v>
      </c>
      <c r="H100" s="575" t="s">
        <v>670</v>
      </c>
      <c r="I100" s="536" t="s">
        <v>670</v>
      </c>
      <c r="J100" s="537" t="s">
        <v>670</v>
      </c>
      <c r="K100" s="535" t="s">
        <v>670</v>
      </c>
      <c r="L100" s="536" t="s">
        <v>670</v>
      </c>
      <c r="M100" s="536" t="s">
        <v>670</v>
      </c>
      <c r="N100" s="537" t="s">
        <v>670</v>
      </c>
      <c r="O100" s="535" t="s">
        <v>670</v>
      </c>
      <c r="P100" s="536" t="s">
        <v>671</v>
      </c>
      <c r="Q100" s="536" t="s">
        <v>615</v>
      </c>
      <c r="R100" s="537" t="s">
        <v>615</v>
      </c>
      <c r="S100" s="536" t="s">
        <v>615</v>
      </c>
      <c r="T100" s="536" t="s">
        <v>615</v>
      </c>
      <c r="U100" s="536" t="s">
        <v>672</v>
      </c>
      <c r="V100" s="537" t="s">
        <v>672</v>
      </c>
      <c r="W100" s="536" t="s">
        <v>672</v>
      </c>
      <c r="X100" s="536" t="s">
        <v>672</v>
      </c>
      <c r="Y100" s="536" t="s">
        <v>671</v>
      </c>
      <c r="Z100" s="536" t="s">
        <v>671</v>
      </c>
      <c r="AA100" s="536" t="s">
        <v>671</v>
      </c>
      <c r="AB100" s="580" t="s">
        <v>671</v>
      </c>
    </row>
    <row r="101" customFormat="false" ht="12.75" hidden="false" customHeight="false" outlineLevel="0" collapsed="false">
      <c r="A101" s="581"/>
      <c r="B101" s="524" t="s">
        <v>553</v>
      </c>
      <c r="C101" s="525"/>
      <c r="D101" s="536" t="s">
        <v>673</v>
      </c>
      <c r="E101" s="536" t="s">
        <v>554</v>
      </c>
      <c r="F101" s="575" t="s">
        <v>674</v>
      </c>
      <c r="G101" s="576" t="s">
        <v>555</v>
      </c>
      <c r="H101" s="575" t="s">
        <v>555</v>
      </c>
      <c r="I101" s="575" t="s">
        <v>555</v>
      </c>
      <c r="J101" s="586" t="s">
        <v>555</v>
      </c>
      <c r="K101" s="576" t="s">
        <v>555</v>
      </c>
      <c r="L101" s="536" t="s">
        <v>555</v>
      </c>
      <c r="M101" s="536" t="s">
        <v>555</v>
      </c>
      <c r="N101" s="537" t="s">
        <v>555</v>
      </c>
      <c r="O101" s="535" t="s">
        <v>555</v>
      </c>
      <c r="P101" s="536" t="s">
        <v>555</v>
      </c>
      <c r="Q101" s="536" t="s">
        <v>675</v>
      </c>
      <c r="R101" s="537" t="s">
        <v>675</v>
      </c>
      <c r="S101" s="536" t="s">
        <v>676</v>
      </c>
      <c r="T101" s="536" t="s">
        <v>676</v>
      </c>
      <c r="U101" s="536" t="s">
        <v>677</v>
      </c>
      <c r="V101" s="537" t="s">
        <v>676</v>
      </c>
      <c r="W101" s="536" t="s">
        <v>677</v>
      </c>
      <c r="X101" s="536" t="s">
        <v>677</v>
      </c>
      <c r="Y101" s="536" t="s">
        <v>677</v>
      </c>
      <c r="Z101" s="536" t="s">
        <v>677</v>
      </c>
      <c r="AA101" s="536" t="s">
        <v>677</v>
      </c>
      <c r="AB101" s="580" t="s">
        <v>677</v>
      </c>
    </row>
    <row r="102" customFormat="false" ht="12.75" hidden="false" customHeight="false" outlineLevel="0" collapsed="false">
      <c r="A102" s="581"/>
      <c r="B102" s="524" t="s">
        <v>556</v>
      </c>
      <c r="C102" s="525"/>
      <c r="D102" s="536" t="s">
        <v>678</v>
      </c>
      <c r="E102" s="536" t="s">
        <v>557</v>
      </c>
      <c r="F102" s="575" t="s">
        <v>679</v>
      </c>
      <c r="G102" s="576" t="s">
        <v>679</v>
      </c>
      <c r="H102" s="575" t="s">
        <v>680</v>
      </c>
      <c r="I102" s="536" t="s">
        <v>680</v>
      </c>
      <c r="J102" s="537" t="s">
        <v>680</v>
      </c>
      <c r="K102" s="535" t="s">
        <v>680</v>
      </c>
      <c r="L102" s="536" t="s">
        <v>680</v>
      </c>
      <c r="M102" s="536" t="s">
        <v>680</v>
      </c>
      <c r="N102" s="537" t="s">
        <v>680</v>
      </c>
      <c r="O102" s="535" t="s">
        <v>557</v>
      </c>
      <c r="P102" s="536" t="s">
        <v>557</v>
      </c>
      <c r="Q102" s="536" t="s">
        <v>680</v>
      </c>
      <c r="R102" s="537" t="s">
        <v>680</v>
      </c>
      <c r="S102" s="536" t="s">
        <v>680</v>
      </c>
      <c r="T102" s="536" t="s">
        <v>680</v>
      </c>
      <c r="U102" s="536" t="s">
        <v>681</v>
      </c>
      <c r="V102" s="537" t="s">
        <v>682</v>
      </c>
      <c r="W102" s="536" t="s">
        <v>683</v>
      </c>
      <c r="X102" s="536" t="s">
        <v>684</v>
      </c>
      <c r="Y102" s="536" t="s">
        <v>684</v>
      </c>
      <c r="Z102" s="536" t="s">
        <v>684</v>
      </c>
      <c r="AA102" s="536" t="s">
        <v>685</v>
      </c>
      <c r="AB102" s="580" t="s">
        <v>685</v>
      </c>
    </row>
    <row r="103" customFormat="false" ht="12.75" hidden="false" customHeight="false" outlineLevel="0" collapsed="false">
      <c r="A103" s="581"/>
      <c r="B103" s="524" t="s">
        <v>559</v>
      </c>
      <c r="C103" s="525"/>
      <c r="D103" s="536" t="s">
        <v>686</v>
      </c>
      <c r="E103" s="536" t="s">
        <v>560</v>
      </c>
      <c r="F103" s="575" t="s">
        <v>687</v>
      </c>
      <c r="G103" s="576" t="s">
        <v>687</v>
      </c>
      <c r="H103" s="575" t="s">
        <v>687</v>
      </c>
      <c r="I103" s="536" t="s">
        <v>687</v>
      </c>
      <c r="J103" s="537" t="s">
        <v>687</v>
      </c>
      <c r="K103" s="535" t="s">
        <v>687</v>
      </c>
      <c r="L103" s="536" t="s">
        <v>688</v>
      </c>
      <c r="M103" s="536" t="s">
        <v>688</v>
      </c>
      <c r="N103" s="537" t="s">
        <v>688</v>
      </c>
      <c r="O103" s="535" t="s">
        <v>688</v>
      </c>
      <c r="P103" s="536" t="s">
        <v>688</v>
      </c>
      <c r="Q103" s="536" t="s">
        <v>670</v>
      </c>
      <c r="R103" s="537" t="s">
        <v>670</v>
      </c>
      <c r="S103" s="536" t="s">
        <v>670</v>
      </c>
      <c r="T103" s="536" t="s">
        <v>670</v>
      </c>
      <c r="U103" s="536" t="s">
        <v>688</v>
      </c>
      <c r="V103" s="537" t="s">
        <v>688</v>
      </c>
      <c r="W103" s="536" t="s">
        <v>688</v>
      </c>
      <c r="X103" s="536" t="s">
        <v>688</v>
      </c>
      <c r="Y103" s="536" t="s">
        <v>688</v>
      </c>
      <c r="Z103" s="536" t="s">
        <v>688</v>
      </c>
      <c r="AA103" s="536" t="s">
        <v>688</v>
      </c>
      <c r="AB103" s="580" t="s">
        <v>688</v>
      </c>
    </row>
    <row r="104" customFormat="false" ht="12.75" hidden="false" customHeight="false" outlineLevel="0" collapsed="false">
      <c r="A104" s="582"/>
      <c r="B104" s="553" t="s">
        <v>562</v>
      </c>
      <c r="C104" s="540"/>
      <c r="D104" s="515" t="s">
        <v>689</v>
      </c>
      <c r="E104" s="515" t="s">
        <v>563</v>
      </c>
      <c r="F104" s="583" t="s">
        <v>690</v>
      </c>
      <c r="G104" s="584" t="s">
        <v>691</v>
      </c>
      <c r="H104" s="583" t="s">
        <v>691</v>
      </c>
      <c r="I104" s="515" t="s">
        <v>691</v>
      </c>
      <c r="J104" s="516" t="s">
        <v>691</v>
      </c>
      <c r="K104" s="514" t="s">
        <v>691</v>
      </c>
      <c r="L104" s="515" t="s">
        <v>692</v>
      </c>
      <c r="M104" s="515" t="s">
        <v>692</v>
      </c>
      <c r="N104" s="516" t="s">
        <v>692</v>
      </c>
      <c r="O104" s="514" t="s">
        <v>692</v>
      </c>
      <c r="P104" s="515" t="s">
        <v>692</v>
      </c>
      <c r="Q104" s="515" t="s">
        <v>693</v>
      </c>
      <c r="R104" s="516" t="s">
        <v>693</v>
      </c>
      <c r="S104" s="515" t="s">
        <v>693</v>
      </c>
      <c r="T104" s="515" t="s">
        <v>693</v>
      </c>
      <c r="U104" s="515" t="s">
        <v>693</v>
      </c>
      <c r="V104" s="516" t="s">
        <v>693</v>
      </c>
      <c r="W104" s="515" t="s">
        <v>693</v>
      </c>
      <c r="X104" s="515" t="s">
        <v>694</v>
      </c>
      <c r="Y104" s="515" t="s">
        <v>691</v>
      </c>
      <c r="Z104" s="515" t="s">
        <v>691</v>
      </c>
      <c r="AA104" s="515" t="s">
        <v>685</v>
      </c>
      <c r="AB104" s="626" t="s">
        <v>685</v>
      </c>
    </row>
    <row r="105" s="639" customFormat="true" ht="14.25" hidden="false" customHeight="true" outlineLevel="0" collapsed="false">
      <c r="A105" s="627" t="s">
        <v>566</v>
      </c>
      <c r="B105" s="628"/>
      <c r="C105" s="629"/>
      <c r="D105" s="630" t="n">
        <v>4.8</v>
      </c>
      <c r="E105" s="630" t="n">
        <v>4</v>
      </c>
      <c r="F105" s="630" t="n">
        <v>4.5</v>
      </c>
      <c r="G105" s="631" t="n">
        <v>8</v>
      </c>
      <c r="H105" s="631"/>
      <c r="I105" s="631"/>
      <c r="J105" s="631"/>
      <c r="K105" s="632" t="n">
        <v>6.4</v>
      </c>
      <c r="L105" s="632"/>
      <c r="M105" s="632"/>
      <c r="N105" s="632"/>
      <c r="O105" s="633" t="n">
        <v>7.7</v>
      </c>
      <c r="P105" s="633"/>
      <c r="Q105" s="633"/>
      <c r="R105" s="633"/>
      <c r="S105" s="634"/>
      <c r="T105" s="634"/>
      <c r="U105" s="634"/>
      <c r="V105" s="635" t="n">
        <v>13.2</v>
      </c>
      <c r="W105" s="636"/>
      <c r="X105" s="637"/>
      <c r="Y105" s="637"/>
      <c r="Z105" s="637"/>
      <c r="AA105" s="637"/>
      <c r="AB105" s="638"/>
    </row>
    <row r="106" customFormat="false" ht="15.75" hidden="true" customHeight="true" outlineLevel="0" collapsed="false">
      <c r="A106" s="560" t="s">
        <v>580</v>
      </c>
      <c r="B106" s="376"/>
      <c r="C106" s="376"/>
      <c r="V106" s="505" t="s">
        <v>693</v>
      </c>
      <c r="W106" s="505" t="s">
        <v>693</v>
      </c>
    </row>
    <row r="107" customFormat="false" ht="12.75" hidden="false" customHeight="false" outlineLevel="0" collapsed="false">
      <c r="A107" s="560" t="s">
        <v>581</v>
      </c>
      <c r="B107" s="376"/>
      <c r="C107" s="376"/>
    </row>
    <row r="108" customFormat="false" ht="12.75" hidden="false" customHeight="false" outlineLevel="0" collapsed="false">
      <c r="A108" s="640" t="s">
        <v>695</v>
      </c>
      <c r="B108" s="376"/>
      <c r="C108" s="376"/>
    </row>
    <row r="109" customFormat="false" ht="12.75" hidden="false" customHeight="false" outlineLevel="0" collapsed="false">
      <c r="A109" s="560"/>
      <c r="B109" s="376"/>
      <c r="C109" s="376"/>
    </row>
    <row r="110" customFormat="false" ht="12.75" hidden="false" customHeight="false" outlineLevel="0" collapsed="false">
      <c r="B110" s="376"/>
      <c r="C110" s="376"/>
    </row>
    <row r="111" customFormat="false" ht="12.75" hidden="false" customHeight="false" outlineLevel="0" collapsed="false">
      <c r="B111" s="376"/>
      <c r="C111" s="376"/>
    </row>
    <row r="112" customFormat="false" ht="12.75" hidden="false" customHeight="false" outlineLevel="0" collapsed="false">
      <c r="B112" s="376"/>
      <c r="C112" s="376"/>
    </row>
    <row r="113" customFormat="false" ht="12.75" hidden="false" customHeight="false" outlineLevel="0" collapsed="false">
      <c r="B113" s="376"/>
      <c r="C113" s="376"/>
    </row>
    <row r="114" customFormat="false" ht="12.75" hidden="false" customHeight="false" outlineLevel="0" collapsed="false">
      <c r="B114" s="376"/>
      <c r="C114" s="376"/>
    </row>
    <row r="115" customFormat="false" ht="12.75" hidden="false" customHeight="false" outlineLevel="0" collapsed="false">
      <c r="B115" s="376"/>
      <c r="C115" s="376"/>
    </row>
    <row r="116" customFormat="false" ht="12.75" hidden="false" customHeight="false" outlineLevel="0" collapsed="false">
      <c r="B116" s="376"/>
      <c r="C116" s="376"/>
    </row>
    <row r="117" customFormat="false" ht="12.75" hidden="false" customHeight="false" outlineLevel="0" collapsed="false">
      <c r="B117" s="376"/>
      <c r="C117" s="376"/>
    </row>
    <row r="118" customFormat="false" ht="12.75" hidden="false" customHeight="false" outlineLevel="0" collapsed="false">
      <c r="B118" s="376"/>
      <c r="C118" s="376"/>
    </row>
    <row r="119" customFormat="false" ht="12.75" hidden="false" customHeight="false" outlineLevel="0" collapsed="false">
      <c r="B119" s="376"/>
      <c r="C119" s="376"/>
    </row>
    <row r="120" customFormat="false" ht="12.75" hidden="false" customHeight="false" outlineLevel="0" collapsed="false">
      <c r="B120" s="376"/>
      <c r="C120" s="376"/>
    </row>
    <row r="121" customFormat="false" ht="12.75" hidden="false" customHeight="false" outlineLevel="0" collapsed="false">
      <c r="B121" s="376"/>
      <c r="C121" s="376"/>
    </row>
    <row r="122" customFormat="false" ht="12.75" hidden="false" customHeight="false" outlineLevel="0" collapsed="false">
      <c r="B122" s="376"/>
      <c r="C122" s="376"/>
    </row>
    <row r="123" customFormat="false" ht="12.75" hidden="false" customHeight="false" outlineLevel="0" collapsed="false">
      <c r="B123" s="376"/>
      <c r="C123" s="376"/>
    </row>
    <row r="124" customFormat="false" ht="12.75" hidden="false" customHeight="false" outlineLevel="0" collapsed="false">
      <c r="B124" s="376"/>
      <c r="C124" s="376"/>
    </row>
    <row r="125" customFormat="false" ht="12.75" hidden="false" customHeight="false" outlineLevel="0" collapsed="false">
      <c r="B125" s="376"/>
      <c r="C125" s="376"/>
    </row>
    <row r="126" customFormat="false" ht="12.75" hidden="false" customHeight="false" outlineLevel="0" collapsed="false">
      <c r="B126" s="376"/>
      <c r="C126" s="376"/>
    </row>
    <row r="127" customFormat="false" ht="12.75" hidden="false" customHeight="false" outlineLevel="0" collapsed="false">
      <c r="B127" s="376"/>
      <c r="C127" s="376"/>
    </row>
    <row r="128" customFormat="false" ht="12.75" hidden="false" customHeight="false" outlineLevel="0" collapsed="false">
      <c r="B128" s="376"/>
      <c r="C128" s="376"/>
    </row>
    <row r="129" customFormat="false" ht="12.75" hidden="false" customHeight="false" outlineLevel="0" collapsed="false">
      <c r="B129" s="376"/>
      <c r="C129" s="376"/>
    </row>
    <row r="130" customFormat="false" ht="12.75" hidden="false" customHeight="false" outlineLevel="0" collapsed="false">
      <c r="B130" s="376"/>
      <c r="C130" s="376"/>
    </row>
    <row r="131" customFormat="false" ht="12.75" hidden="false" customHeight="false" outlineLevel="0" collapsed="false">
      <c r="B131" s="376"/>
      <c r="C131" s="376"/>
    </row>
    <row r="132" customFormat="false" ht="12.75" hidden="false" customHeight="false" outlineLevel="0" collapsed="false">
      <c r="B132" s="376"/>
      <c r="C132" s="376"/>
    </row>
  </sheetData>
  <mergeCells count="20">
    <mergeCell ref="A1:I1"/>
    <mergeCell ref="A2:I2"/>
    <mergeCell ref="A3:I3"/>
    <mergeCell ref="A5:I5"/>
    <mergeCell ref="A6:I6"/>
    <mergeCell ref="A8:C8"/>
    <mergeCell ref="A9:C9"/>
    <mergeCell ref="A66:AA66"/>
    <mergeCell ref="A67:AA67"/>
    <mergeCell ref="A68:AA68"/>
    <mergeCell ref="A70:C70"/>
    <mergeCell ref="V70:V71"/>
    <mergeCell ref="W70:W71"/>
    <mergeCell ref="X70:X71"/>
    <mergeCell ref="Y70:Y71"/>
    <mergeCell ref="Z70:Z71"/>
    <mergeCell ref="A71:C71"/>
    <mergeCell ref="G105:J105"/>
    <mergeCell ref="K105:N105"/>
    <mergeCell ref="O105:R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498" width="13.14"/>
    <col collapsed="false" customWidth="true" hidden="false" outlineLevel="0" max="2" min="2" style="498" width="7.99"/>
    <col collapsed="false" customWidth="true" hidden="false" outlineLevel="0" max="14" min="3" style="424" width="6.28"/>
    <col collapsed="false" customWidth="true" hidden="false" outlineLevel="0" max="15" min="15" style="498" width="7.42"/>
    <col collapsed="false" customWidth="false" hidden="false" outlineLevel="0" max="257" min="16" style="424" width="9.41"/>
  </cols>
  <sheetData>
    <row r="1" customFormat="false" ht="12.75" hidden="false" customHeight="false" outlineLevel="0" collapsed="false">
      <c r="A1" s="339" t="s">
        <v>69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5.75" hidden="false" customHeight="false" outlineLevel="0" collapsed="false">
      <c r="A2" s="499" t="s">
        <v>2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641"/>
    </row>
    <row r="3" customFormat="false" ht="12.75" hidden="true" customHeight="false" outlineLevel="0" collapsed="false">
      <c r="D3" s="642"/>
      <c r="E3" s="642"/>
      <c r="F3" s="642"/>
    </row>
    <row r="4" customFormat="false" ht="13.5" hidden="false" customHeight="false" outlineLevel="0" collapsed="false">
      <c r="L4" s="642"/>
      <c r="O4" s="643" t="s">
        <v>148</v>
      </c>
    </row>
    <row r="5" s="498" customFormat="true" ht="13.5" hidden="false" customHeight="false" outlineLevel="0" collapsed="false">
      <c r="A5" s="644" t="s">
        <v>697</v>
      </c>
      <c r="B5" s="645"/>
      <c r="C5" s="646" t="s">
        <v>453</v>
      </c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7" t="s">
        <v>698</v>
      </c>
    </row>
    <row r="6" s="498" customFormat="true" ht="12.75" hidden="false" customHeight="false" outlineLevel="0" collapsed="false">
      <c r="A6" s="644"/>
      <c r="B6" s="648" t="s">
        <v>697</v>
      </c>
      <c r="C6" s="649" t="s">
        <v>511</v>
      </c>
      <c r="D6" s="650" t="s">
        <v>699</v>
      </c>
      <c r="E6" s="650" t="s">
        <v>590</v>
      </c>
      <c r="F6" s="650" t="s">
        <v>700</v>
      </c>
      <c r="G6" s="650" t="s">
        <v>592</v>
      </c>
      <c r="H6" s="650" t="s">
        <v>64</v>
      </c>
      <c r="I6" s="650" t="s">
        <v>701</v>
      </c>
      <c r="J6" s="650" t="s">
        <v>702</v>
      </c>
      <c r="K6" s="650" t="s">
        <v>591</v>
      </c>
      <c r="L6" s="650" t="s">
        <v>468</v>
      </c>
      <c r="M6" s="650" t="s">
        <v>703</v>
      </c>
      <c r="N6" s="651" t="s">
        <v>63</v>
      </c>
      <c r="O6" s="652" t="s">
        <v>704</v>
      </c>
    </row>
    <row r="7" customFormat="false" ht="15" hidden="false" customHeight="true" outlineLevel="0" collapsed="false">
      <c r="A7" s="653" t="s">
        <v>705</v>
      </c>
      <c r="B7" s="654" t="s">
        <v>706</v>
      </c>
      <c r="C7" s="655" t="n">
        <v>8.43</v>
      </c>
      <c r="D7" s="655" t="n">
        <v>8.78</v>
      </c>
      <c r="E7" s="655" t="n">
        <v>8.84</v>
      </c>
      <c r="F7" s="655" t="n">
        <v>8.7</v>
      </c>
      <c r="G7" s="655" t="n">
        <v>8.82</v>
      </c>
      <c r="H7" s="655" t="n">
        <v>8.93</v>
      </c>
      <c r="I7" s="655" t="n">
        <v>9.33</v>
      </c>
      <c r="J7" s="655" t="n">
        <v>9.56</v>
      </c>
      <c r="K7" s="655" t="n">
        <v>9.6</v>
      </c>
      <c r="L7" s="655" t="n">
        <v>9.64</v>
      </c>
      <c r="M7" s="655" t="n">
        <v>9.59</v>
      </c>
      <c r="N7" s="656" t="n">
        <v>9.64</v>
      </c>
      <c r="O7" s="657" t="n">
        <v>9.24</v>
      </c>
    </row>
    <row r="8" customFormat="false" ht="15" hidden="false" customHeight="true" outlineLevel="0" collapsed="false">
      <c r="A8" s="653" t="s">
        <v>707</v>
      </c>
      <c r="B8" s="654" t="s">
        <v>708</v>
      </c>
      <c r="C8" s="655" t="n">
        <v>10.17</v>
      </c>
      <c r="D8" s="655" t="n">
        <v>10.45</v>
      </c>
      <c r="E8" s="655" t="n">
        <v>12.17</v>
      </c>
      <c r="F8" s="655" t="n">
        <v>11.68</v>
      </c>
      <c r="G8" s="655" t="n">
        <v>12.03</v>
      </c>
      <c r="H8" s="655" t="n">
        <v>12.36</v>
      </c>
      <c r="I8" s="655" t="n">
        <v>12.57</v>
      </c>
      <c r="J8" s="655" t="n">
        <v>12.43</v>
      </c>
      <c r="K8" s="655" t="n">
        <v>11.3</v>
      </c>
      <c r="L8" s="655" t="n">
        <v>9.56</v>
      </c>
      <c r="M8" s="655" t="n">
        <v>11.28</v>
      </c>
      <c r="N8" s="656" t="n">
        <v>11.92</v>
      </c>
      <c r="O8" s="658" t="n">
        <v>11.34</v>
      </c>
    </row>
    <row r="9" customFormat="false" ht="15" hidden="false" customHeight="true" outlineLevel="0" collapsed="false">
      <c r="A9" s="653" t="s">
        <v>709</v>
      </c>
      <c r="B9" s="654" t="s">
        <v>710</v>
      </c>
      <c r="C9" s="655" t="n">
        <v>8.49</v>
      </c>
      <c r="D9" s="655" t="n">
        <v>5.94</v>
      </c>
      <c r="E9" s="655" t="n">
        <v>7.24</v>
      </c>
      <c r="F9" s="655" t="n">
        <v>8.74</v>
      </c>
      <c r="G9" s="655" t="n">
        <v>6.05</v>
      </c>
      <c r="H9" s="655" t="n">
        <v>3.93</v>
      </c>
      <c r="I9" s="655" t="n">
        <v>7.57</v>
      </c>
      <c r="J9" s="655" t="n">
        <v>7.56</v>
      </c>
      <c r="K9" s="655" t="n">
        <v>6.38</v>
      </c>
      <c r="L9" s="655" t="n">
        <v>4.93</v>
      </c>
      <c r="M9" s="655" t="n">
        <v>5.31</v>
      </c>
      <c r="N9" s="656" t="n">
        <v>6.01</v>
      </c>
      <c r="O9" s="658" t="n">
        <v>6.5</v>
      </c>
    </row>
    <row r="10" customFormat="false" ht="15" hidden="false" customHeight="true" outlineLevel="0" collapsed="false">
      <c r="A10" s="653" t="s">
        <v>711</v>
      </c>
      <c r="B10" s="654" t="s">
        <v>712</v>
      </c>
      <c r="C10" s="655" t="n">
        <v>6.36</v>
      </c>
      <c r="D10" s="655" t="n">
        <v>6.26</v>
      </c>
      <c r="E10" s="655" t="n">
        <v>6.54</v>
      </c>
      <c r="F10" s="655" t="n">
        <v>7.02</v>
      </c>
      <c r="G10" s="655" t="n">
        <v>6.91</v>
      </c>
      <c r="H10" s="655" t="n">
        <v>6.99</v>
      </c>
      <c r="I10" s="655" t="n">
        <v>7.38</v>
      </c>
      <c r="J10" s="655" t="n">
        <v>7.97</v>
      </c>
      <c r="K10" s="655" t="n">
        <v>8.12</v>
      </c>
      <c r="L10" s="655" t="n">
        <v>7.94</v>
      </c>
      <c r="M10" s="655" t="n">
        <v>7.89</v>
      </c>
      <c r="N10" s="656" t="n">
        <v>8.33</v>
      </c>
      <c r="O10" s="658" t="n">
        <v>7.35</v>
      </c>
    </row>
    <row r="11" customFormat="false" ht="15" hidden="false" customHeight="true" outlineLevel="0" collapsed="false">
      <c r="A11" s="653" t="s">
        <v>713</v>
      </c>
      <c r="B11" s="654" t="s">
        <v>714</v>
      </c>
      <c r="C11" s="655" t="n">
        <v>8.34</v>
      </c>
      <c r="D11" s="655" t="n">
        <v>8.61</v>
      </c>
      <c r="E11" s="655" t="n">
        <v>8.78</v>
      </c>
      <c r="F11" s="655" t="n">
        <v>9.14</v>
      </c>
      <c r="G11" s="655" t="n">
        <v>9.69</v>
      </c>
      <c r="H11" s="655" t="n">
        <v>11.83</v>
      </c>
      <c r="I11" s="655" t="n">
        <v>12.68</v>
      </c>
      <c r="J11" s="655" t="n">
        <v>12.21</v>
      </c>
      <c r="K11" s="655" t="n">
        <v>10.93</v>
      </c>
      <c r="L11" s="655" t="n">
        <v>12.7</v>
      </c>
      <c r="M11" s="655" t="n">
        <v>12.88</v>
      </c>
      <c r="N11" s="656" t="n">
        <v>12.66</v>
      </c>
      <c r="O11" s="658" t="n">
        <v>10.93</v>
      </c>
    </row>
    <row r="12" customFormat="false" ht="15" hidden="false" customHeight="true" outlineLevel="0" collapsed="false">
      <c r="A12" s="653" t="s">
        <v>715</v>
      </c>
      <c r="B12" s="654" t="s">
        <v>716</v>
      </c>
      <c r="C12" s="655" t="n">
        <v>12.1805802665679</v>
      </c>
      <c r="D12" s="655" t="n">
        <v>11.7539951351351</v>
      </c>
      <c r="E12" s="655" t="n">
        <v>11.43</v>
      </c>
      <c r="F12" s="655" t="n">
        <v>11.6264710625788</v>
      </c>
      <c r="G12" s="655" t="n">
        <v>11.5074264864865</v>
      </c>
      <c r="H12" s="655" t="n">
        <v>11.47</v>
      </c>
      <c r="I12" s="655" t="n">
        <v>11.6245157137846</v>
      </c>
      <c r="J12" s="655" t="n">
        <v>10.9942264864865</v>
      </c>
      <c r="K12" s="655" t="n">
        <v>9.76545743647647</v>
      </c>
      <c r="L12" s="655" t="n">
        <v>8.51255915744377</v>
      </c>
      <c r="M12" s="655" t="n">
        <v>6.03242918918919</v>
      </c>
      <c r="N12" s="656" t="n">
        <v>5.61918945585996</v>
      </c>
      <c r="O12" s="658" t="n">
        <v>10.2205519643671</v>
      </c>
    </row>
    <row r="13" customFormat="false" ht="15" hidden="false" customHeight="true" outlineLevel="0" collapsed="false">
      <c r="A13" s="653" t="s">
        <v>717</v>
      </c>
      <c r="B13" s="654" t="s">
        <v>718</v>
      </c>
      <c r="C13" s="655" t="n">
        <v>4.86842956740865</v>
      </c>
      <c r="D13" s="655" t="n">
        <v>3.35987829672508</v>
      </c>
      <c r="E13" s="655" t="n">
        <v>3.81289240996613</v>
      </c>
      <c r="F13" s="655" t="n">
        <v>3.35814687106258</v>
      </c>
      <c r="G13" s="655" t="n">
        <v>2.63080054054054</v>
      </c>
      <c r="H13" s="655" t="n">
        <v>2.71389491667401</v>
      </c>
      <c r="I13" s="655" t="n">
        <v>3.90243952120958</v>
      </c>
      <c r="J13" s="655" t="n">
        <v>4.00468378378378</v>
      </c>
      <c r="K13" s="655" t="n">
        <v>4.16823194827044</v>
      </c>
      <c r="L13" s="655" t="n">
        <v>3.44326868327402</v>
      </c>
      <c r="M13" s="655" t="n">
        <v>3.24242810810811</v>
      </c>
      <c r="N13" s="656" t="n">
        <v>2.87176977048921</v>
      </c>
      <c r="O13" s="658" t="n">
        <v>3.51742913246772</v>
      </c>
    </row>
    <row r="14" customFormat="false" ht="15" hidden="false" customHeight="true" outlineLevel="0" collapsed="false">
      <c r="A14" s="653" t="s">
        <v>719</v>
      </c>
      <c r="B14" s="654" t="s">
        <v>720</v>
      </c>
      <c r="C14" s="655" t="n">
        <v>1.6129035699286</v>
      </c>
      <c r="D14" s="655" t="n">
        <v>0.89907419712949</v>
      </c>
      <c r="E14" s="655" t="n">
        <v>0.846207755463706</v>
      </c>
      <c r="F14" s="655" t="n">
        <v>2.87919730606946</v>
      </c>
      <c r="G14" s="655" t="n">
        <v>3.23627165173261</v>
      </c>
      <c r="H14" s="655" t="n">
        <v>3.28895311735321</v>
      </c>
      <c r="I14" s="655" t="n">
        <v>1.61340971884762</v>
      </c>
      <c r="J14" s="655" t="n">
        <v>1.21471133333333</v>
      </c>
      <c r="K14" s="655" t="n">
        <v>2.15757331458957</v>
      </c>
      <c r="L14" s="655" t="n">
        <v>3.09051999296023</v>
      </c>
      <c r="M14" s="655" t="n">
        <v>3.35351567567568</v>
      </c>
      <c r="N14" s="656" t="n">
        <v>3.319789592833</v>
      </c>
      <c r="O14" s="658" t="n">
        <v>2.33161035631601</v>
      </c>
    </row>
    <row r="15" customFormat="false" ht="15" hidden="false" customHeight="true" outlineLevel="0" collapsed="false">
      <c r="A15" s="653" t="s">
        <v>721</v>
      </c>
      <c r="B15" s="654" t="s">
        <v>722</v>
      </c>
      <c r="C15" s="655" t="n">
        <v>3.39681853523082</v>
      </c>
      <c r="D15" s="655" t="n">
        <v>2.89535928157957</v>
      </c>
      <c r="E15" s="655" t="n">
        <v>3.40847311320755</v>
      </c>
      <c r="F15" s="655" t="n">
        <v>4.09333122032952</v>
      </c>
      <c r="G15" s="655" t="n">
        <v>3.99468275104528</v>
      </c>
      <c r="H15" s="655" t="n">
        <v>4.44090826432981</v>
      </c>
      <c r="I15" s="655" t="n">
        <v>5.16405189170427</v>
      </c>
      <c r="J15" s="655" t="n">
        <v>5.59607032258065</v>
      </c>
      <c r="K15" s="655" t="n">
        <v>5.45635182484006</v>
      </c>
      <c r="L15" s="655" t="n">
        <v>5.72618446106767</v>
      </c>
      <c r="M15" s="655" t="n">
        <v>5.46250458618313</v>
      </c>
      <c r="N15" s="656" t="n">
        <v>5.36043516811556</v>
      </c>
      <c r="O15" s="658" t="n">
        <v>4.66280014048882</v>
      </c>
    </row>
    <row r="16" customFormat="false" ht="15" hidden="false" customHeight="true" outlineLevel="0" collapsed="false">
      <c r="A16" s="653" t="s">
        <v>723</v>
      </c>
      <c r="B16" s="654" t="s">
        <v>724</v>
      </c>
      <c r="C16" s="655" t="n">
        <v>5.42504730996182</v>
      </c>
      <c r="D16" s="655" t="n">
        <v>5.22255059116696</v>
      </c>
      <c r="E16" s="655" t="n">
        <v>4.87202075471698</v>
      </c>
      <c r="F16" s="655" t="n">
        <v>5.24274926470588</v>
      </c>
      <c r="G16" s="655" t="n">
        <v>5.30420985240455</v>
      </c>
      <c r="H16" s="655" t="n">
        <v>5.26434765889847</v>
      </c>
      <c r="I16" s="655" t="n">
        <v>5.17074685872961</v>
      </c>
      <c r="J16" s="655" t="n">
        <v>4.55134953570285</v>
      </c>
      <c r="K16" s="655" t="n">
        <v>3.87176724949772</v>
      </c>
      <c r="L16" s="655" t="n">
        <v>4.67450201318987</v>
      </c>
      <c r="M16" s="655" t="n">
        <v>4.9408098245614</v>
      </c>
      <c r="N16" s="656" t="n">
        <v>4.95103055346454</v>
      </c>
      <c r="O16" s="658" t="n">
        <v>4.96431677638017</v>
      </c>
    </row>
    <row r="17" customFormat="false" ht="15" hidden="false" customHeight="true" outlineLevel="0" collapsed="false">
      <c r="A17" s="653" t="s">
        <v>725</v>
      </c>
      <c r="B17" s="654" t="s">
        <v>726</v>
      </c>
      <c r="C17" s="655" t="n">
        <v>4.77521695057247</v>
      </c>
      <c r="D17" s="655" t="n">
        <v>3.77765162028212</v>
      </c>
      <c r="E17" s="655" t="n">
        <v>4.66389338223709</v>
      </c>
      <c r="F17" s="655" t="n">
        <v>4.9555454448777</v>
      </c>
      <c r="G17" s="655" t="n">
        <v>4.95385986057404</v>
      </c>
      <c r="H17" s="655" t="n">
        <v>4.8461194826163</v>
      </c>
      <c r="I17" s="655" t="n">
        <v>5.18752239597878</v>
      </c>
      <c r="J17" s="655" t="n">
        <v>5.38569106802462</v>
      </c>
      <c r="K17" s="655" t="n">
        <v>5.05234202331129</v>
      </c>
      <c r="L17" s="655" t="n">
        <v>4.85911798380341</v>
      </c>
      <c r="M17" s="655" t="n">
        <v>4.51941763520506</v>
      </c>
      <c r="N17" s="656" t="n">
        <v>3.78062106067343</v>
      </c>
      <c r="O17" s="658" t="n">
        <v>4.70887579031084</v>
      </c>
    </row>
    <row r="18" customFormat="false" ht="15" hidden="false" customHeight="true" outlineLevel="0" collapsed="false">
      <c r="A18" s="653" t="s">
        <v>727</v>
      </c>
      <c r="B18" s="654" t="s">
        <v>728</v>
      </c>
      <c r="C18" s="655" t="n">
        <v>3.41748440269408</v>
      </c>
      <c r="D18" s="655" t="n">
        <v>3.49327782800501</v>
      </c>
      <c r="E18" s="655" t="n">
        <v>3.59619856004626</v>
      </c>
      <c r="F18" s="655" t="n">
        <v>4.02602993577213</v>
      </c>
      <c r="G18" s="655" t="n">
        <v>3.7520925058548</v>
      </c>
      <c r="H18" s="655" t="n">
        <v>4.10236892545691</v>
      </c>
      <c r="I18" s="655" t="n">
        <v>4.01224959234314</v>
      </c>
      <c r="J18" s="655" t="n">
        <v>3.90680004901694</v>
      </c>
      <c r="K18" s="655" t="n">
        <v>4.05552503286033</v>
      </c>
      <c r="L18" s="655" t="n">
        <v>2.91166163082938</v>
      </c>
      <c r="M18" s="655" t="n">
        <v>1.66783963836392</v>
      </c>
      <c r="N18" s="656" t="n">
        <v>2.98054224377582</v>
      </c>
      <c r="O18" s="658" t="n">
        <v>3.48141743930846</v>
      </c>
      <c r="P18" s="659"/>
    </row>
    <row r="19" customFormat="false" ht="15" hidden="false" customHeight="true" outlineLevel="0" collapsed="false">
      <c r="A19" s="660" t="s">
        <v>729</v>
      </c>
      <c r="B19" s="661" t="s">
        <v>487</v>
      </c>
      <c r="C19" s="655" t="n">
        <v>4.02766256646579</v>
      </c>
      <c r="D19" s="655" t="n">
        <v>3.66090497737557</v>
      </c>
      <c r="E19" s="655" t="n">
        <v>3.70135171339564</v>
      </c>
      <c r="F19" s="655" t="n">
        <v>3.67663134328358</v>
      </c>
      <c r="G19" s="655" t="n">
        <v>3.85078533333333</v>
      </c>
      <c r="H19" s="655" t="n">
        <v>3.94902132132132</v>
      </c>
      <c r="I19" s="655" t="n">
        <v>3.9405564516129</v>
      </c>
      <c r="J19" s="655" t="n">
        <v>3.80801594202898</v>
      </c>
      <c r="K19" s="655" t="n">
        <v>1.69737106227106</v>
      </c>
      <c r="L19" s="655" t="n">
        <v>0.702040845070423</v>
      </c>
      <c r="M19" s="655" t="n">
        <v>0.824044202898551</v>
      </c>
      <c r="N19" s="656" t="n">
        <v>1.47065481927711</v>
      </c>
      <c r="O19" s="658" t="n">
        <v>2.92958776023083</v>
      </c>
    </row>
    <row r="20" customFormat="false" ht="15" hidden="false" customHeight="true" outlineLevel="0" collapsed="false">
      <c r="A20" s="653" t="s">
        <v>730</v>
      </c>
      <c r="B20" s="654" t="s">
        <v>454</v>
      </c>
      <c r="C20" s="655" t="n">
        <v>0.617672727272727</v>
      </c>
      <c r="D20" s="655" t="n">
        <v>0.629863076923077</v>
      </c>
      <c r="E20" s="655" t="n">
        <v>1.34003427561837</v>
      </c>
      <c r="F20" s="655" t="n">
        <v>1.97218441558442</v>
      </c>
      <c r="G20" s="655" t="n">
        <v>2.40129015384615</v>
      </c>
      <c r="H20" s="655" t="n">
        <v>2.08035053003534</v>
      </c>
      <c r="I20" s="655" t="n">
        <v>2.3784652173913</v>
      </c>
      <c r="J20" s="655" t="n">
        <v>2.93918731884058</v>
      </c>
      <c r="K20" s="655" t="n">
        <v>3.10981415662651</v>
      </c>
      <c r="L20" s="655" t="n">
        <v>3.69639090909091</v>
      </c>
      <c r="M20" s="655" t="n">
        <v>3.82088184615385</v>
      </c>
      <c r="N20" s="656" t="n">
        <v>3.93981590106007</v>
      </c>
      <c r="O20" s="658" t="n">
        <v>2.45766962445995</v>
      </c>
      <c r="P20" s="659"/>
    </row>
    <row r="21" customFormat="false" ht="15" hidden="false" customHeight="true" outlineLevel="0" collapsed="false">
      <c r="A21" s="662" t="s">
        <v>731</v>
      </c>
      <c r="B21" s="663" t="s">
        <v>455</v>
      </c>
      <c r="C21" s="655" t="n">
        <v>2.25901857142857</v>
      </c>
      <c r="D21" s="655" t="n">
        <v>3.38454120603015</v>
      </c>
      <c r="E21" s="655" t="n">
        <v>3.10200580357143</v>
      </c>
      <c r="F21" s="655" t="n">
        <v>2.68798847583643</v>
      </c>
      <c r="G21" s="655" t="n">
        <v>2.19981306532663</v>
      </c>
      <c r="H21" s="655" t="n">
        <v>2.46480494699647</v>
      </c>
      <c r="I21" s="655" t="n">
        <v>2.2032</v>
      </c>
      <c r="J21" s="655" t="n">
        <v>2.651</v>
      </c>
      <c r="K21" s="655" t="n">
        <v>2.8861</v>
      </c>
      <c r="L21" s="655" t="n">
        <v>3.6293</v>
      </c>
      <c r="M21" s="655" t="n">
        <v>3.3082</v>
      </c>
      <c r="N21" s="656" t="n">
        <v>3.2485</v>
      </c>
      <c r="O21" s="658" t="n">
        <v>2.8427</v>
      </c>
    </row>
    <row r="22" s="611" customFormat="true" ht="15" hidden="false" customHeight="true" outlineLevel="0" collapsed="false">
      <c r="A22" s="664" t="s">
        <v>731</v>
      </c>
      <c r="B22" s="665" t="s">
        <v>456</v>
      </c>
      <c r="C22" s="666" t="n">
        <v>2.9887</v>
      </c>
      <c r="D22" s="655" t="n">
        <v>2.7829</v>
      </c>
      <c r="E22" s="655" t="n">
        <v>2.5369</v>
      </c>
      <c r="F22" s="655" t="n">
        <v>2.1101</v>
      </c>
      <c r="G22" s="655" t="n">
        <v>1.9827</v>
      </c>
      <c r="H22" s="655" t="n">
        <v>2.6703</v>
      </c>
      <c r="I22" s="655" t="n">
        <v>2.59636031746032</v>
      </c>
      <c r="J22" s="655" t="n">
        <v>2.36056780952381</v>
      </c>
      <c r="K22" s="655" t="n">
        <v>1.8496</v>
      </c>
      <c r="L22" s="655" t="n">
        <v>2.4269</v>
      </c>
      <c r="M22" s="655" t="n">
        <v>2.1681</v>
      </c>
      <c r="N22" s="667" t="n">
        <v>2.76513678756477</v>
      </c>
      <c r="O22" s="668" t="n">
        <v>2.42163341680579</v>
      </c>
    </row>
    <row r="23" s="641" customFormat="true" ht="15" hidden="false" customHeight="true" outlineLevel="0" collapsed="false">
      <c r="A23" s="669" t="s">
        <v>731</v>
      </c>
      <c r="B23" s="665" t="s">
        <v>457</v>
      </c>
      <c r="C23" s="666" t="n">
        <v>4.2514</v>
      </c>
      <c r="D23" s="655" t="n">
        <v>2.1419</v>
      </c>
      <c r="E23" s="670" t="n">
        <v>2.3486</v>
      </c>
      <c r="F23" s="670" t="n">
        <v>3.0267</v>
      </c>
      <c r="G23" s="670" t="n">
        <v>3.5927</v>
      </c>
      <c r="H23" s="670" t="n">
        <v>3.8637</v>
      </c>
      <c r="I23" s="655" t="n">
        <v>5.7924</v>
      </c>
      <c r="J23" s="655" t="n">
        <v>5.5404</v>
      </c>
      <c r="K23" s="655" t="n">
        <v>4.0699</v>
      </c>
      <c r="L23" s="655" t="n">
        <v>5.32</v>
      </c>
      <c r="M23" s="655" t="n">
        <v>5.41</v>
      </c>
      <c r="N23" s="667" t="n">
        <v>5.13</v>
      </c>
      <c r="O23" s="668" t="n">
        <v>4.22</v>
      </c>
    </row>
    <row r="24" customFormat="false" ht="12.75" hidden="false" customHeight="false" outlineLevel="0" collapsed="false">
      <c r="B24" s="665" t="s">
        <v>61</v>
      </c>
      <c r="C24" s="655" t="n">
        <v>5.17</v>
      </c>
      <c r="D24" s="655" t="n">
        <v>3.73</v>
      </c>
      <c r="E24" s="671" t="n">
        <v>6.08</v>
      </c>
      <c r="F24" s="671" t="n">
        <v>5.55</v>
      </c>
      <c r="G24" s="671" t="n">
        <v>4.72</v>
      </c>
      <c r="H24" s="671" t="n">
        <v>4.32</v>
      </c>
      <c r="I24" s="671" t="n">
        <v>6.64</v>
      </c>
      <c r="J24" s="671" t="n">
        <v>6.83</v>
      </c>
      <c r="K24" s="671" t="n">
        <v>5.98</v>
      </c>
      <c r="L24" s="671" t="n">
        <v>6.73</v>
      </c>
      <c r="M24" s="672" t="n">
        <v>6</v>
      </c>
      <c r="N24" s="673" t="n">
        <v>6.8</v>
      </c>
      <c r="O24" s="674" t="n">
        <v>5.83</v>
      </c>
    </row>
    <row r="25" customFormat="false" ht="13.5" hidden="false" customHeight="false" outlineLevel="0" collapsed="false">
      <c r="B25" s="675" t="s">
        <v>62</v>
      </c>
      <c r="C25" s="676" t="n">
        <v>1.77</v>
      </c>
      <c r="D25" s="676" t="n">
        <v>2.4136</v>
      </c>
      <c r="E25" s="676" t="n">
        <v>2.7298</v>
      </c>
      <c r="F25" s="676" t="n">
        <v>4.6669</v>
      </c>
      <c r="G25" s="676" t="n">
        <v>6.35</v>
      </c>
      <c r="H25" s="676" t="n">
        <v>8.74</v>
      </c>
      <c r="I25" s="676"/>
      <c r="J25" s="676"/>
      <c r="K25" s="676"/>
      <c r="L25" s="676"/>
      <c r="M25" s="676"/>
      <c r="N25" s="677"/>
      <c r="O25" s="678"/>
    </row>
    <row r="26" customFormat="false" ht="13.5" hidden="false" customHeight="false" outlineLevel="0" collapsed="false"/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679" width="9.28"/>
    <col collapsed="false" customWidth="true" hidden="false" outlineLevel="0" max="2" min="2" style="679" width="7.85"/>
    <col collapsed="false" customWidth="true" hidden="false" outlineLevel="0" max="13" min="3" style="680" width="5.28"/>
    <col collapsed="false" customWidth="true" hidden="false" outlineLevel="0" max="14" min="14" style="680" width="6.28"/>
    <col collapsed="false" customWidth="true" hidden="false" outlineLevel="0" max="15" min="15" style="679" width="7.99"/>
    <col collapsed="false" customWidth="false" hidden="false" outlineLevel="0" max="257" min="16" style="680" width="9.41"/>
  </cols>
  <sheetData>
    <row r="1" customFormat="false" ht="12.75" hidden="false" customHeight="false" outlineLevel="0" collapsed="false">
      <c r="A1" s="339" t="s">
        <v>732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5.75" hidden="false" customHeight="false" outlineLevel="0" collapsed="false">
      <c r="A2" s="499" t="s">
        <v>733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681"/>
    </row>
    <row r="3" customFormat="false" ht="12.75" hidden="true" customHeight="false" outlineLevel="0" collapsed="false">
      <c r="A3" s="498"/>
      <c r="B3" s="498"/>
      <c r="C3" s="424"/>
      <c r="D3" s="642"/>
      <c r="E3" s="642"/>
      <c r="F3" s="642"/>
      <c r="G3" s="424"/>
      <c r="H3" s="424"/>
      <c r="I3" s="424"/>
      <c r="J3" s="424"/>
      <c r="K3" s="424"/>
      <c r="L3" s="424"/>
      <c r="M3" s="424"/>
      <c r="N3" s="424"/>
      <c r="O3" s="498"/>
    </row>
    <row r="4" customFormat="false" ht="13.5" hidden="false" customHeight="false" outlineLevel="0" collapsed="false">
      <c r="A4" s="498"/>
      <c r="B4" s="498"/>
      <c r="C4" s="424"/>
      <c r="D4" s="424"/>
      <c r="E4" s="424"/>
      <c r="F4" s="424"/>
      <c r="G4" s="424"/>
      <c r="H4" s="424"/>
      <c r="I4" s="424"/>
      <c r="J4" s="424"/>
      <c r="K4" s="424"/>
      <c r="L4" s="642"/>
      <c r="M4" s="424"/>
      <c r="N4" s="424"/>
      <c r="O4" s="643" t="s">
        <v>148</v>
      </c>
    </row>
    <row r="5" s="679" customFormat="true" ht="12.75" hidden="false" customHeight="false" outlineLevel="0" collapsed="false">
      <c r="A5" s="682" t="s">
        <v>697</v>
      </c>
      <c r="B5" s="683" t="s">
        <v>697</v>
      </c>
      <c r="C5" s="684" t="s">
        <v>453</v>
      </c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5" t="s">
        <v>698</v>
      </c>
    </row>
    <row r="6" s="679" customFormat="true" ht="12.75" hidden="false" customHeight="false" outlineLevel="0" collapsed="false">
      <c r="A6" s="682"/>
      <c r="B6" s="683"/>
      <c r="C6" s="686" t="s">
        <v>511</v>
      </c>
      <c r="D6" s="650" t="s">
        <v>699</v>
      </c>
      <c r="E6" s="650" t="s">
        <v>590</v>
      </c>
      <c r="F6" s="650" t="s">
        <v>700</v>
      </c>
      <c r="G6" s="650" t="s">
        <v>592</v>
      </c>
      <c r="H6" s="650" t="s">
        <v>64</v>
      </c>
      <c r="I6" s="650" t="s">
        <v>701</v>
      </c>
      <c r="J6" s="650" t="s">
        <v>702</v>
      </c>
      <c r="K6" s="650" t="s">
        <v>591</v>
      </c>
      <c r="L6" s="650" t="s">
        <v>468</v>
      </c>
      <c r="M6" s="650" t="s">
        <v>703</v>
      </c>
      <c r="N6" s="651" t="s">
        <v>63</v>
      </c>
      <c r="O6" s="687" t="s">
        <v>704</v>
      </c>
    </row>
    <row r="7" customFormat="false" ht="15.95" hidden="false" customHeight="true" outlineLevel="0" collapsed="false">
      <c r="A7" s="688" t="s">
        <v>715</v>
      </c>
      <c r="B7" s="689" t="s">
        <v>716</v>
      </c>
      <c r="C7" s="690" t="s">
        <v>80</v>
      </c>
      <c r="D7" s="691" t="s">
        <v>80</v>
      </c>
      <c r="E7" s="691" t="s">
        <v>80</v>
      </c>
      <c r="F7" s="691" t="s">
        <v>80</v>
      </c>
      <c r="G7" s="691" t="s">
        <v>80</v>
      </c>
      <c r="H7" s="655" t="n">
        <v>11.9631</v>
      </c>
      <c r="I7" s="691" t="s">
        <v>80</v>
      </c>
      <c r="J7" s="691" t="s">
        <v>80</v>
      </c>
      <c r="K7" s="655" t="n">
        <v>10.5283</v>
      </c>
      <c r="L7" s="691" t="s">
        <v>80</v>
      </c>
      <c r="M7" s="655" t="n">
        <v>8.9766</v>
      </c>
      <c r="N7" s="692" t="s">
        <v>80</v>
      </c>
      <c r="O7" s="693" t="n">
        <v>10.344</v>
      </c>
    </row>
    <row r="8" customFormat="false" ht="15.95" hidden="false" customHeight="true" outlineLevel="0" collapsed="false">
      <c r="A8" s="688" t="s">
        <v>717</v>
      </c>
      <c r="B8" s="689" t="s">
        <v>718</v>
      </c>
      <c r="C8" s="690" t="s">
        <v>80</v>
      </c>
      <c r="D8" s="691" t="s">
        <v>80</v>
      </c>
      <c r="E8" s="691" t="s">
        <v>80</v>
      </c>
      <c r="F8" s="691" t="s">
        <v>80</v>
      </c>
      <c r="G8" s="691" t="s">
        <v>80</v>
      </c>
      <c r="H8" s="655" t="n">
        <v>6.3049</v>
      </c>
      <c r="I8" s="691" t="s">
        <v>80</v>
      </c>
      <c r="J8" s="691" t="s">
        <v>80</v>
      </c>
      <c r="K8" s="655" t="n">
        <v>7.2517</v>
      </c>
      <c r="L8" s="691" t="s">
        <v>80</v>
      </c>
      <c r="M8" s="655" t="n">
        <v>6.9928</v>
      </c>
      <c r="N8" s="692" t="s">
        <v>80</v>
      </c>
      <c r="O8" s="693" t="n">
        <v>6.8624</v>
      </c>
    </row>
    <row r="9" customFormat="false" ht="15.95" hidden="false" customHeight="true" outlineLevel="0" collapsed="false">
      <c r="A9" s="688" t="s">
        <v>719</v>
      </c>
      <c r="B9" s="689" t="s">
        <v>720</v>
      </c>
      <c r="C9" s="690" t="s">
        <v>80</v>
      </c>
      <c r="D9" s="691" t="s">
        <v>80</v>
      </c>
      <c r="E9" s="691" t="s">
        <v>80</v>
      </c>
      <c r="F9" s="691" t="s">
        <v>80</v>
      </c>
      <c r="G9" s="691" t="s">
        <v>80</v>
      </c>
      <c r="H9" s="691" t="s">
        <v>80</v>
      </c>
      <c r="I9" s="691" t="s">
        <v>80</v>
      </c>
      <c r="J9" s="691" t="s">
        <v>80</v>
      </c>
      <c r="K9" s="655" t="n">
        <v>4.9129</v>
      </c>
      <c r="L9" s="655" t="n">
        <v>5.424</v>
      </c>
      <c r="M9" s="655" t="n">
        <v>5.3116</v>
      </c>
      <c r="N9" s="692" t="s">
        <v>80</v>
      </c>
      <c r="O9" s="693" t="n">
        <v>5.1282</v>
      </c>
    </row>
    <row r="10" customFormat="false" ht="15.95" hidden="false" customHeight="true" outlineLevel="0" collapsed="false">
      <c r="A10" s="688" t="s">
        <v>721</v>
      </c>
      <c r="B10" s="689" t="s">
        <v>722</v>
      </c>
      <c r="C10" s="690" t="s">
        <v>80</v>
      </c>
      <c r="D10" s="691" t="s">
        <v>80</v>
      </c>
      <c r="E10" s="691" t="s">
        <v>80</v>
      </c>
      <c r="F10" s="691" t="s">
        <v>80</v>
      </c>
      <c r="G10" s="655" t="n">
        <v>5.6721</v>
      </c>
      <c r="H10" s="655" t="n">
        <v>5.5712</v>
      </c>
      <c r="I10" s="655" t="n">
        <v>6.0824</v>
      </c>
      <c r="J10" s="655" t="n">
        <v>7.2849</v>
      </c>
      <c r="K10" s="655" t="n">
        <v>6.142</v>
      </c>
      <c r="L10" s="691" t="s">
        <v>80</v>
      </c>
      <c r="M10" s="691" t="s">
        <v>80</v>
      </c>
      <c r="N10" s="692" t="s">
        <v>80</v>
      </c>
      <c r="O10" s="693" t="n">
        <v>6.1565</v>
      </c>
    </row>
    <row r="11" customFormat="false" ht="15.95" hidden="false" customHeight="true" outlineLevel="0" collapsed="false">
      <c r="A11" s="688" t="s">
        <v>723</v>
      </c>
      <c r="B11" s="689" t="s">
        <v>724</v>
      </c>
      <c r="C11" s="690" t="s">
        <v>80</v>
      </c>
      <c r="D11" s="691" t="s">
        <v>80</v>
      </c>
      <c r="E11" s="691" t="s">
        <v>80</v>
      </c>
      <c r="F11" s="691" t="s">
        <v>80</v>
      </c>
      <c r="G11" s="655" t="n">
        <v>5.731</v>
      </c>
      <c r="H11" s="655" t="n">
        <v>5.4412</v>
      </c>
      <c r="I11" s="655" t="n">
        <v>5.4568</v>
      </c>
      <c r="J11" s="655" t="n">
        <v>5.113</v>
      </c>
      <c r="K11" s="655" t="n">
        <v>4.921</v>
      </c>
      <c r="L11" s="655" t="n">
        <v>5.2675</v>
      </c>
      <c r="M11" s="655" t="n">
        <v>5.5204</v>
      </c>
      <c r="N11" s="656" t="n">
        <v>5.6215</v>
      </c>
      <c r="O11" s="693" t="n">
        <v>5.2623</v>
      </c>
    </row>
    <row r="12" customFormat="false" ht="15.95" hidden="false" customHeight="true" outlineLevel="0" collapsed="false">
      <c r="A12" s="688" t="s">
        <v>725</v>
      </c>
      <c r="B12" s="689" t="s">
        <v>726</v>
      </c>
      <c r="C12" s="690" t="s">
        <v>80</v>
      </c>
      <c r="D12" s="691" t="s">
        <v>80</v>
      </c>
      <c r="E12" s="691" t="s">
        <v>80</v>
      </c>
      <c r="F12" s="691" t="s">
        <v>80</v>
      </c>
      <c r="G12" s="655" t="n">
        <v>5.5134</v>
      </c>
      <c r="H12" s="655" t="n">
        <v>5.1547</v>
      </c>
      <c r="I12" s="655" t="n">
        <v>5.6571</v>
      </c>
      <c r="J12" s="655" t="n">
        <v>5.5606</v>
      </c>
      <c r="K12" s="655" t="n">
        <v>5.1416</v>
      </c>
      <c r="L12" s="655" t="n">
        <v>5.04</v>
      </c>
      <c r="M12" s="655" t="n">
        <v>4.9911</v>
      </c>
      <c r="N12" s="656" t="n">
        <v>4.4332</v>
      </c>
      <c r="O12" s="693" t="n">
        <v>5.2011</v>
      </c>
    </row>
    <row r="13" customFormat="false" ht="15.95" hidden="false" customHeight="true" outlineLevel="0" collapsed="false">
      <c r="A13" s="688" t="s">
        <v>727</v>
      </c>
      <c r="B13" s="689" t="s">
        <v>728</v>
      </c>
      <c r="C13" s="690" t="s">
        <v>80</v>
      </c>
      <c r="D13" s="691" t="s">
        <v>80</v>
      </c>
      <c r="E13" s="691" t="s">
        <v>80</v>
      </c>
      <c r="F13" s="691" t="s">
        <v>80</v>
      </c>
      <c r="G13" s="655" t="n">
        <v>4.0799</v>
      </c>
      <c r="H13" s="655" t="n">
        <v>4.4582</v>
      </c>
      <c r="I13" s="655" t="n">
        <v>4.2217</v>
      </c>
      <c r="J13" s="655" t="n">
        <v>4.94083333333333</v>
      </c>
      <c r="K13" s="655" t="n">
        <v>5.12514060968971</v>
      </c>
      <c r="L13" s="655" t="n">
        <v>4.6283</v>
      </c>
      <c r="M13" s="655" t="n">
        <v>3.31386881544327</v>
      </c>
      <c r="N13" s="656" t="n">
        <v>4.92807908091412</v>
      </c>
      <c r="O13" s="693" t="n">
        <v>4.71072388047071</v>
      </c>
    </row>
    <row r="14" customFormat="false" ht="15.95" hidden="false" customHeight="true" outlineLevel="0" collapsed="false">
      <c r="A14" s="688" t="s">
        <v>729</v>
      </c>
      <c r="B14" s="694" t="s">
        <v>487</v>
      </c>
      <c r="C14" s="666" t="n">
        <v>5.31381059113301</v>
      </c>
      <c r="D14" s="655" t="n">
        <v>5.181625</v>
      </c>
      <c r="E14" s="655" t="n">
        <v>5.29725228426396</v>
      </c>
      <c r="F14" s="655" t="n">
        <v>5.1520604018533</v>
      </c>
      <c r="G14" s="655" t="n">
        <v>5.12084124293785</v>
      </c>
      <c r="H14" s="655" t="n">
        <v>4.95447819905213</v>
      </c>
      <c r="I14" s="655" t="n">
        <v>4.7035</v>
      </c>
      <c r="J14" s="655" t="n">
        <v>4.042</v>
      </c>
      <c r="K14" s="655" t="n">
        <v>3.01867786561265</v>
      </c>
      <c r="L14" s="655" t="n">
        <v>2.65201614906832</v>
      </c>
      <c r="M14" s="655" t="n">
        <v>2.56990839388928</v>
      </c>
      <c r="N14" s="656" t="n">
        <v>3.81237498436603</v>
      </c>
      <c r="O14" s="693" t="n">
        <v>4.14627836314152</v>
      </c>
    </row>
    <row r="15" customFormat="false" ht="15.95" hidden="false" customHeight="true" outlineLevel="0" collapsed="false">
      <c r="A15" s="688" t="s">
        <v>730</v>
      </c>
      <c r="B15" s="689" t="s">
        <v>454</v>
      </c>
      <c r="C15" s="690" t="s">
        <v>80</v>
      </c>
      <c r="D15" s="691" t="s">
        <v>80</v>
      </c>
      <c r="E15" s="655" t="n">
        <v>3.5281</v>
      </c>
      <c r="F15" s="655" t="s">
        <v>80</v>
      </c>
      <c r="G15" s="655" t="n">
        <v>3.06171287128713</v>
      </c>
      <c r="H15" s="655" t="n">
        <v>2.494175</v>
      </c>
      <c r="I15" s="655" t="n">
        <v>2.7779</v>
      </c>
      <c r="J15" s="655" t="n">
        <v>3.53657318478678</v>
      </c>
      <c r="K15" s="655" t="n">
        <v>3.9791776119403</v>
      </c>
      <c r="L15" s="655" t="n">
        <v>4.84110993377483</v>
      </c>
      <c r="M15" s="655" t="n">
        <v>4.86569411569716</v>
      </c>
      <c r="N15" s="656" t="n">
        <v>4.78535242830253</v>
      </c>
      <c r="O15" s="693" t="n">
        <v>4.32219165363855</v>
      </c>
    </row>
    <row r="16" customFormat="false" ht="15.95" hidden="false" customHeight="true" outlineLevel="0" collapsed="false">
      <c r="A16" s="695" t="s">
        <v>731</v>
      </c>
      <c r="B16" s="696" t="s">
        <v>455</v>
      </c>
      <c r="C16" s="697" t="s">
        <v>80</v>
      </c>
      <c r="D16" s="698" t="s">
        <v>80</v>
      </c>
      <c r="E16" s="699" t="n">
        <v>3.87456703296703</v>
      </c>
      <c r="F16" s="699" t="n">
        <v>3.9333</v>
      </c>
      <c r="G16" s="699" t="n">
        <v>3.0897297029703</v>
      </c>
      <c r="H16" s="699" t="n">
        <v>3.4186746835443</v>
      </c>
      <c r="I16" s="699" t="n">
        <v>3.5002</v>
      </c>
      <c r="J16" s="699" t="n">
        <v>3.7999</v>
      </c>
      <c r="K16" s="699" t="n">
        <v>4.3114</v>
      </c>
      <c r="L16" s="699" t="n">
        <v>4.2023</v>
      </c>
      <c r="M16" s="699" t="n">
        <v>3.7381</v>
      </c>
      <c r="N16" s="700" t="n">
        <v>4.04</v>
      </c>
      <c r="O16" s="701" t="n">
        <v>3.9504</v>
      </c>
    </row>
    <row r="17" s="703" customFormat="true" ht="15.95" hidden="false" customHeight="true" outlineLevel="0" collapsed="false">
      <c r="A17" s="695" t="s">
        <v>731</v>
      </c>
      <c r="B17" s="696" t="s">
        <v>456</v>
      </c>
      <c r="C17" s="697" t="s">
        <v>80</v>
      </c>
      <c r="D17" s="698" t="s">
        <v>80</v>
      </c>
      <c r="E17" s="699" t="n">
        <v>3.7822</v>
      </c>
      <c r="F17" s="699" t="n">
        <v>3.3252</v>
      </c>
      <c r="G17" s="699" t="n">
        <v>3.0398</v>
      </c>
      <c r="H17" s="699" t="n">
        <v>3.1393</v>
      </c>
      <c r="I17" s="702" t="n">
        <v>3.2068</v>
      </c>
      <c r="J17" s="702" t="n">
        <v>3.0105</v>
      </c>
      <c r="K17" s="699" t="n">
        <v>3.0861</v>
      </c>
      <c r="L17" s="699" t="n">
        <v>3.546</v>
      </c>
      <c r="M17" s="702" t="n">
        <v>3.187</v>
      </c>
      <c r="N17" s="700" t="n">
        <v>3.99964568400421</v>
      </c>
      <c r="O17" s="701" t="n">
        <v>3.50452243976984</v>
      </c>
    </row>
    <row r="18" s="703" customFormat="true" ht="15.95" hidden="false" customHeight="true" outlineLevel="0" collapsed="false">
      <c r="A18" s="704" t="s">
        <v>731</v>
      </c>
      <c r="B18" s="696" t="s">
        <v>457</v>
      </c>
      <c r="C18" s="697" t="s">
        <v>80</v>
      </c>
      <c r="D18" s="698" t="n">
        <v>3.0449</v>
      </c>
      <c r="E18" s="699" t="n">
        <v>3.0448</v>
      </c>
      <c r="F18" s="702" t="n">
        <v>3.2809</v>
      </c>
      <c r="G18" s="702" t="n">
        <v>3.3989</v>
      </c>
      <c r="H18" s="702" t="n">
        <v>4.6724</v>
      </c>
      <c r="I18" s="702" t="n">
        <v>6.44</v>
      </c>
      <c r="J18" s="702" t="n">
        <v>5.9542</v>
      </c>
      <c r="K18" s="699" t="n">
        <v>4.822</v>
      </c>
      <c r="L18" s="699" t="n">
        <v>5.3</v>
      </c>
      <c r="M18" s="702" t="n">
        <v>5.66</v>
      </c>
      <c r="N18" s="702" t="n">
        <v>6.47</v>
      </c>
      <c r="O18" s="701" t="n">
        <v>5.49</v>
      </c>
    </row>
    <row r="19" customFormat="false" ht="12.75" hidden="false" customHeight="false" outlineLevel="0" collapsed="false">
      <c r="B19" s="705" t="s">
        <v>61</v>
      </c>
      <c r="C19" s="660" t="s">
        <v>80</v>
      </c>
      <c r="D19" s="671" t="n">
        <v>3.56</v>
      </c>
      <c r="E19" s="671" t="n">
        <v>5.57</v>
      </c>
      <c r="F19" s="671" t="n">
        <v>5.65</v>
      </c>
      <c r="G19" s="671" t="n">
        <v>4.96</v>
      </c>
      <c r="H19" s="671" t="n">
        <v>5.2</v>
      </c>
      <c r="I19" s="671" t="n">
        <v>6.84</v>
      </c>
      <c r="J19" s="671" t="n">
        <v>6.19</v>
      </c>
      <c r="K19" s="671" t="n">
        <v>5.96</v>
      </c>
      <c r="L19" s="671" t="n">
        <v>6.53</v>
      </c>
      <c r="M19" s="671" t="n">
        <v>6.59</v>
      </c>
      <c r="N19" s="671" t="n">
        <v>6.55</v>
      </c>
      <c r="O19" s="706" t="n">
        <v>6.06</v>
      </c>
    </row>
    <row r="20" customFormat="false" ht="12.75" hidden="false" customHeight="false" outlineLevel="0" collapsed="false">
      <c r="B20" s="707" t="s">
        <v>62</v>
      </c>
      <c r="C20" s="708" t="n">
        <v>0</v>
      </c>
      <c r="D20" s="708" t="n">
        <v>3.3858</v>
      </c>
      <c r="E20" s="708" t="n">
        <v>0</v>
      </c>
      <c r="F20" s="708" t="n">
        <v>6.0352</v>
      </c>
      <c r="G20" s="708" t="n">
        <v>5.43</v>
      </c>
      <c r="H20" s="708" t="n">
        <v>7.39</v>
      </c>
      <c r="I20" s="708"/>
      <c r="J20" s="708"/>
      <c r="K20" s="708"/>
      <c r="L20" s="708"/>
      <c r="M20" s="709"/>
      <c r="N20" s="708"/>
      <c r="O20" s="710"/>
    </row>
    <row r="21" customFormat="false" ht="12" hidden="false" customHeight="false" outlineLevel="0" collapsed="false"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2"/>
      <c r="N21" s="711"/>
      <c r="O21" s="713"/>
    </row>
    <row r="22" customFormat="false" ht="12" hidden="false" customHeight="false" outlineLevel="0" collapsed="false"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2"/>
      <c r="N22" s="711"/>
      <c r="O22" s="713"/>
    </row>
    <row r="23" customFormat="false" ht="12" hidden="false" customHeight="false" outlineLevel="0" collapsed="false"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4"/>
      <c r="N23" s="711"/>
      <c r="O23" s="713"/>
    </row>
    <row r="24" customFormat="false" ht="12" hidden="false" customHeight="false" outlineLevel="0" collapsed="false">
      <c r="C24" s="711"/>
      <c r="D24" s="711"/>
      <c r="E24" s="711"/>
      <c r="F24" s="711"/>
      <c r="G24" s="711"/>
      <c r="H24" s="711"/>
      <c r="I24" s="711"/>
      <c r="J24" s="711"/>
      <c r="K24" s="711"/>
      <c r="L24" s="711"/>
      <c r="M24" s="711"/>
      <c r="N24" s="711"/>
      <c r="O24" s="713"/>
    </row>
    <row r="25" customFormat="false" ht="12" hidden="false" customHeight="false" outlineLevel="0" collapsed="false"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3"/>
    </row>
    <row r="26" customFormat="false" ht="12" hidden="false" customHeight="false" outlineLevel="0" collapsed="false">
      <c r="C26" s="711"/>
      <c r="D26" s="711"/>
      <c r="E26" s="711"/>
      <c r="F26" s="711"/>
      <c r="G26" s="711"/>
      <c r="H26" s="711"/>
      <c r="I26" s="711"/>
      <c r="J26" s="711"/>
      <c r="K26" s="711"/>
      <c r="L26" s="711"/>
      <c r="M26" s="711"/>
      <c r="N26" s="711"/>
      <c r="O26" s="713"/>
    </row>
    <row r="27" customFormat="false" ht="12" hidden="false" customHeight="false" outlineLevel="0" collapsed="false"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3"/>
    </row>
    <row r="28" customFormat="false" ht="12" hidden="false" customHeight="false" outlineLevel="0" collapsed="false"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3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6" width="4.99"/>
    <col collapsed="false" customWidth="true" hidden="false" outlineLevel="0" max="2" min="2" style="496" width="15.85"/>
    <col collapsed="false" customWidth="true" hidden="false" outlineLevel="0" max="6" min="3" style="496" width="7.85"/>
    <col collapsed="false" customWidth="true" hidden="false" outlineLevel="0" max="8" min="7" style="715" width="7.85"/>
    <col collapsed="false" customWidth="true" hidden="false" outlineLevel="0" max="9" min="9" style="715" width="8.14"/>
    <col collapsed="false" customWidth="false" hidden="false" outlineLevel="0" max="257" min="10" style="496" width="10.99"/>
  </cols>
  <sheetData>
    <row r="1" customFormat="false" ht="12.75" hidden="false" customHeight="false" outlineLevel="0" collapsed="false">
      <c r="B1" s="339" t="s">
        <v>734</v>
      </c>
      <c r="C1" s="339"/>
      <c r="D1" s="339"/>
      <c r="E1" s="339"/>
      <c r="F1" s="339"/>
      <c r="G1" s="339"/>
      <c r="H1" s="339"/>
    </row>
    <row r="2" customFormat="false" ht="15.75" hidden="false" customHeight="false" outlineLevel="0" collapsed="false">
      <c r="B2" s="716" t="s">
        <v>735</v>
      </c>
      <c r="C2" s="716"/>
      <c r="D2" s="716"/>
      <c r="E2" s="716"/>
      <c r="F2" s="716"/>
      <c r="G2" s="716"/>
      <c r="H2" s="716"/>
      <c r="I2" s="717"/>
    </row>
    <row r="3" customFormat="false" ht="15.75" hidden="false" customHeight="false" outlineLevel="0" collapsed="false">
      <c r="B3" s="716" t="s">
        <v>736</v>
      </c>
      <c r="C3" s="716"/>
      <c r="D3" s="716"/>
      <c r="E3" s="716"/>
      <c r="F3" s="716"/>
      <c r="G3" s="716"/>
      <c r="H3" s="716"/>
    </row>
    <row r="4" customFormat="false" ht="13.5" hidden="false" customHeight="false" outlineLevel="0" collapsed="false">
      <c r="B4" s="424"/>
      <c r="H4" s="718"/>
      <c r="I4" s="643" t="s">
        <v>148</v>
      </c>
    </row>
    <row r="5" customFormat="false" ht="12.75" hidden="false" customHeight="false" outlineLevel="0" collapsed="false">
      <c r="B5" s="719" t="s">
        <v>737</v>
      </c>
      <c r="C5" s="720" t="s">
        <v>487</v>
      </c>
      <c r="D5" s="720" t="s">
        <v>454</v>
      </c>
      <c r="E5" s="721" t="s">
        <v>455</v>
      </c>
      <c r="F5" s="721" t="s">
        <v>456</v>
      </c>
      <c r="G5" s="721" t="s">
        <v>457</v>
      </c>
      <c r="H5" s="722" t="s">
        <v>61</v>
      </c>
      <c r="I5" s="722" t="s">
        <v>62</v>
      </c>
    </row>
    <row r="6" customFormat="false" ht="15.95" hidden="false" customHeight="true" outlineLevel="0" collapsed="false">
      <c r="B6" s="723" t="s">
        <v>459</v>
      </c>
      <c r="C6" s="699" t="n">
        <v>4.15158110882957</v>
      </c>
      <c r="D6" s="699" t="n">
        <v>1.01636110466466</v>
      </c>
      <c r="E6" s="699" t="n">
        <v>2.46832544362385</v>
      </c>
      <c r="F6" s="699" t="n">
        <v>2.0735</v>
      </c>
      <c r="G6" s="699" t="n">
        <v>4.0988</v>
      </c>
      <c r="H6" s="724" t="n">
        <v>5.15</v>
      </c>
      <c r="I6" s="724" t="n">
        <v>1.41</v>
      </c>
    </row>
    <row r="7" customFormat="false" ht="15.95" hidden="false" customHeight="true" outlineLevel="0" collapsed="false">
      <c r="B7" s="723" t="s">
        <v>460</v>
      </c>
      <c r="C7" s="699" t="n">
        <v>2.66509960159363</v>
      </c>
      <c r="D7" s="699" t="n">
        <v>0.386935055070262</v>
      </c>
      <c r="E7" s="699" t="n">
        <v>3.86823951683184</v>
      </c>
      <c r="F7" s="699" t="n">
        <v>1.8315</v>
      </c>
      <c r="G7" s="699" t="n">
        <v>2.1819</v>
      </c>
      <c r="H7" s="724" t="n">
        <v>2.33</v>
      </c>
      <c r="I7" s="724" t="n">
        <v>2</v>
      </c>
    </row>
    <row r="8" customFormat="false" ht="15.95" hidden="false" customHeight="true" outlineLevel="0" collapsed="false">
      <c r="B8" s="723" t="s">
        <v>461</v>
      </c>
      <c r="C8" s="699" t="n">
        <v>3.59781312127237</v>
      </c>
      <c r="D8" s="702" t="n">
        <v>0.825771922601894</v>
      </c>
      <c r="E8" s="699" t="n">
        <v>3.17715178992319</v>
      </c>
      <c r="F8" s="699" t="n">
        <v>2.1114</v>
      </c>
      <c r="G8" s="699" t="n">
        <v>3.3517</v>
      </c>
      <c r="H8" s="724" t="n">
        <v>5.16</v>
      </c>
      <c r="I8" s="724" t="n">
        <v>5.1</v>
      </c>
    </row>
    <row r="9" customFormat="false" ht="15.95" hidden="false" customHeight="true" outlineLevel="0" collapsed="false">
      <c r="B9" s="723" t="s">
        <v>462</v>
      </c>
      <c r="C9" s="699" t="n">
        <v>4.20768209228268</v>
      </c>
      <c r="D9" s="699" t="n">
        <v>2.24103356890459</v>
      </c>
      <c r="E9" s="699" t="n">
        <v>2.35894332465362</v>
      </c>
      <c r="F9" s="699" t="n">
        <v>1.2029</v>
      </c>
      <c r="G9" s="702" t="n">
        <v>3.7336</v>
      </c>
      <c r="H9" s="725" t="n">
        <v>5.34</v>
      </c>
      <c r="I9" s="725" t="n">
        <v>9.22</v>
      </c>
    </row>
    <row r="10" customFormat="false" ht="15.95" hidden="false" customHeight="true" outlineLevel="0" collapsed="false">
      <c r="B10" s="723" t="s">
        <v>463</v>
      </c>
      <c r="C10" s="699" t="n">
        <v>4.62982278481013</v>
      </c>
      <c r="D10" s="699" t="n">
        <v>3.54498094027954</v>
      </c>
      <c r="E10" s="699" t="n">
        <v>0.960652202836971</v>
      </c>
      <c r="F10" s="699" t="n">
        <v>1.34</v>
      </c>
      <c r="G10" s="702" t="n">
        <v>4.7295</v>
      </c>
      <c r="H10" s="725" t="n">
        <v>2.38</v>
      </c>
      <c r="I10" s="725" t="n">
        <v>9.93</v>
      </c>
    </row>
    <row r="11" customFormat="false" ht="15.95" hidden="false" customHeight="true" outlineLevel="0" collapsed="false">
      <c r="B11" s="723" t="s">
        <v>464</v>
      </c>
      <c r="C11" s="699" t="n">
        <v>4.6808618127786</v>
      </c>
      <c r="D11" s="726" t="n">
        <v>3.49310970081596</v>
      </c>
      <c r="E11" s="726" t="n">
        <v>1.222</v>
      </c>
      <c r="F11" s="726" t="n">
        <v>3.0295</v>
      </c>
      <c r="G11" s="726" t="n">
        <v>4.9269</v>
      </c>
      <c r="H11" s="727" t="n">
        <v>3.37</v>
      </c>
      <c r="I11" s="727" t="n">
        <v>12.83</v>
      </c>
    </row>
    <row r="12" customFormat="false" ht="15.95" hidden="false" customHeight="true" outlineLevel="0" collapsed="false">
      <c r="B12" s="723" t="s">
        <v>465</v>
      </c>
      <c r="C12" s="699" t="n">
        <v>4.81998762376238</v>
      </c>
      <c r="D12" s="726" t="n">
        <v>3.95452399685287</v>
      </c>
      <c r="E12" s="726" t="n">
        <v>2.483</v>
      </c>
      <c r="F12" s="726" t="n">
        <v>2.01308</v>
      </c>
      <c r="G12" s="726" t="n">
        <v>7.55</v>
      </c>
      <c r="H12" s="727" t="n">
        <v>8.32</v>
      </c>
      <c r="I12" s="727"/>
    </row>
    <row r="13" customFormat="false" ht="15.95" hidden="false" customHeight="true" outlineLevel="0" collapsed="false">
      <c r="B13" s="723" t="s">
        <v>466</v>
      </c>
      <c r="C13" s="699" t="n">
        <v>3.66560714285714</v>
      </c>
      <c r="D13" s="726" t="n">
        <v>4.33231578947368</v>
      </c>
      <c r="E13" s="726" t="n">
        <v>2.837</v>
      </c>
      <c r="F13" s="726" t="n">
        <v>1.3863</v>
      </c>
      <c r="G13" s="726" t="n">
        <v>5.066</v>
      </c>
      <c r="H13" s="727" t="n">
        <v>6.38</v>
      </c>
      <c r="I13" s="727"/>
    </row>
    <row r="14" customFormat="false" ht="15.95" hidden="false" customHeight="true" outlineLevel="0" collapsed="false">
      <c r="B14" s="723" t="s">
        <v>467</v>
      </c>
      <c r="C14" s="699" t="n">
        <v>0.829044368600683</v>
      </c>
      <c r="D14" s="726" t="n">
        <v>4.50281246558749</v>
      </c>
      <c r="E14" s="726" t="n">
        <v>1.965</v>
      </c>
      <c r="F14" s="726" t="n">
        <v>1.6876</v>
      </c>
      <c r="G14" s="726" t="n">
        <v>2.69</v>
      </c>
      <c r="H14" s="727" t="n">
        <v>5.06</v>
      </c>
      <c r="I14" s="727"/>
    </row>
    <row r="15" customFormat="false" ht="15.95" hidden="false" customHeight="true" outlineLevel="0" collapsed="false">
      <c r="B15" s="723" t="s">
        <v>468</v>
      </c>
      <c r="C15" s="699" t="n">
        <v>1.01051819184123</v>
      </c>
      <c r="D15" s="726" t="n">
        <v>4.28278927203065</v>
      </c>
      <c r="E15" s="726" t="n">
        <v>3.516</v>
      </c>
      <c r="F15" s="726" t="n">
        <v>3.3494</v>
      </c>
      <c r="G15" s="726" t="n">
        <v>6.48</v>
      </c>
      <c r="H15" s="727" t="n">
        <v>7.07</v>
      </c>
      <c r="I15" s="727"/>
    </row>
    <row r="16" customFormat="false" ht="15.95" hidden="false" customHeight="true" outlineLevel="0" collapsed="false">
      <c r="B16" s="723" t="s">
        <v>469</v>
      </c>
      <c r="C16" s="699" t="n">
        <v>0.98975221238938</v>
      </c>
      <c r="D16" s="726" t="n">
        <v>4.11268077505216</v>
      </c>
      <c r="E16" s="726" t="n">
        <v>1.769</v>
      </c>
      <c r="F16" s="726" t="n">
        <v>2.7218</v>
      </c>
      <c r="G16" s="726" t="n">
        <v>4.64</v>
      </c>
      <c r="H16" s="727" t="n">
        <v>5.02</v>
      </c>
      <c r="I16" s="727"/>
    </row>
    <row r="17" customFormat="false" ht="15.95" hidden="false" customHeight="true" outlineLevel="0" collapsed="false">
      <c r="B17" s="728" t="s">
        <v>235</v>
      </c>
      <c r="C17" s="729" t="n">
        <v>0.711400515356223</v>
      </c>
      <c r="D17" s="730" t="n">
        <v>4.71190657464941</v>
      </c>
      <c r="E17" s="730" t="n">
        <v>2.133</v>
      </c>
      <c r="F17" s="730" t="n">
        <v>3.0342345624702</v>
      </c>
      <c r="G17" s="730" t="n">
        <v>3.61</v>
      </c>
      <c r="H17" s="731" t="n">
        <v>3.66</v>
      </c>
      <c r="I17" s="731"/>
    </row>
    <row r="18" customFormat="false" ht="15.95" hidden="false" customHeight="true" outlineLevel="0" collapsed="false">
      <c r="B18" s="732" t="s">
        <v>738</v>
      </c>
      <c r="C18" s="733" t="n">
        <v>3.03012227444605</v>
      </c>
      <c r="D18" s="734" t="n">
        <v>3.38793686441995</v>
      </c>
      <c r="E18" s="734" t="n">
        <v>2.4746</v>
      </c>
      <c r="F18" s="734" t="n">
        <v>2.25725405667787</v>
      </c>
      <c r="G18" s="734" t="n">
        <v>4.2</v>
      </c>
      <c r="H18" s="735" t="n">
        <v>5.07</v>
      </c>
      <c r="I18" s="73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8.7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6.56"/>
    <col collapsed="false" customWidth="true" hidden="false" outlineLevel="0" max="9" min="9" style="13" width="7.99"/>
    <col collapsed="false" customWidth="true" hidden="false" outlineLevel="0" max="10" min="10" style="13" width="2.42"/>
    <col collapsed="false" customWidth="true" hidden="false" outlineLevel="0" max="11" min="11" style="13" width="9.28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J3" s="17"/>
      <c r="K3" s="18" t="s">
        <v>58</v>
      </c>
    </row>
    <row r="4" customFormat="false" ht="12.75" hidden="false" customHeight="false" outlineLevel="0" collapsed="false">
      <c r="A4" s="19"/>
      <c r="B4" s="20"/>
      <c r="C4" s="20"/>
      <c r="D4" s="20"/>
      <c r="E4" s="21"/>
      <c r="F4" s="22" t="s">
        <v>59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60</v>
      </c>
      <c r="B5" s="24" t="n">
        <v>2008</v>
      </c>
      <c r="C5" s="24" t="n">
        <v>2009</v>
      </c>
      <c r="D5" s="24" t="n">
        <v>2009</v>
      </c>
      <c r="E5" s="25" t="n">
        <v>2010</v>
      </c>
      <c r="F5" s="26" t="s">
        <v>61</v>
      </c>
      <c r="G5" s="26"/>
      <c r="H5" s="26"/>
      <c r="I5" s="27" t="s">
        <v>62</v>
      </c>
      <c r="J5" s="27"/>
      <c r="K5" s="27"/>
    </row>
    <row r="6" customFormat="false" ht="12.75" hidden="false" customHeight="false" outlineLevel="0" collapsed="false">
      <c r="A6" s="28" t="s">
        <v>12</v>
      </c>
      <c r="B6" s="29" t="s">
        <v>63</v>
      </c>
      <c r="C6" s="29" t="s">
        <v>64</v>
      </c>
      <c r="D6" s="29" t="s">
        <v>65</v>
      </c>
      <c r="E6" s="29" t="s">
        <v>66</v>
      </c>
      <c r="F6" s="30" t="s">
        <v>67</v>
      </c>
      <c r="G6" s="31" t="s">
        <v>12</v>
      </c>
      <c r="H6" s="32" t="s">
        <v>68</v>
      </c>
      <c r="I6" s="30" t="s">
        <v>67</v>
      </c>
      <c r="J6" s="31" t="s">
        <v>12</v>
      </c>
      <c r="K6" s="33" t="s">
        <v>68</v>
      </c>
    </row>
    <row r="7" customFormat="false" ht="20.1" hidden="false" customHeight="true" outlineLevel="0" collapsed="false">
      <c r="A7" s="34" t="s">
        <v>69</v>
      </c>
      <c r="B7" s="35" t="n">
        <v>171455.510052744</v>
      </c>
      <c r="C7" s="35" t="n">
        <v>202367.85074576</v>
      </c>
      <c r="D7" s="35" t="n">
        <v>221083.65148954</v>
      </c>
      <c r="E7" s="35" t="n">
        <v>193368.034895774</v>
      </c>
      <c r="F7" s="17" t="n">
        <v>28533.150693016</v>
      </c>
      <c r="G7" s="17" t="s">
        <v>70</v>
      </c>
      <c r="H7" s="36" t="n">
        <v>16.6417227910835</v>
      </c>
      <c r="I7" s="17" t="n">
        <v>-19789.876593766</v>
      </c>
      <c r="J7" s="17" t="s">
        <v>71</v>
      </c>
      <c r="K7" s="37" t="n">
        <v>-8.951307100472</v>
      </c>
    </row>
    <row r="8" customFormat="false" ht="20.1" hidden="false" customHeight="true" outlineLevel="0" collapsed="false">
      <c r="A8" s="34" t="s">
        <v>72</v>
      </c>
      <c r="B8" s="38" t="n">
        <v>213254.123566394</v>
      </c>
      <c r="C8" s="38" t="n">
        <v>255146.80090454</v>
      </c>
      <c r="D8" s="38" t="n">
        <v>280540.94436872</v>
      </c>
      <c r="E8" s="38" t="n">
        <v>247325.240565004</v>
      </c>
      <c r="F8" s="17" t="n">
        <v>41892.677338146</v>
      </c>
      <c r="G8" s="17"/>
      <c r="H8" s="36" t="n">
        <v>19.6444864172126</v>
      </c>
      <c r="I8" s="17" t="n">
        <v>-33215.703803716</v>
      </c>
      <c r="J8" s="17"/>
      <c r="K8" s="37" t="n">
        <v>-11.8398773763519</v>
      </c>
    </row>
    <row r="9" customFormat="false" ht="20.1" hidden="false" customHeight="true" outlineLevel="0" collapsed="false">
      <c r="A9" s="34" t="s">
        <v>73</v>
      </c>
      <c r="B9" s="38" t="n">
        <v>34229.06041965</v>
      </c>
      <c r="C9" s="38" t="n">
        <v>45282.747</v>
      </c>
      <c r="D9" s="38" t="n">
        <v>51794.747</v>
      </c>
      <c r="E9" s="38" t="n">
        <v>47856.446</v>
      </c>
      <c r="F9" s="17" t="n">
        <v>11053.68658035</v>
      </c>
      <c r="G9" s="17"/>
      <c r="H9" s="36" t="n">
        <v>32.2932807527617</v>
      </c>
      <c r="I9" s="17" t="n">
        <v>-3938.30099999999</v>
      </c>
      <c r="J9" s="17"/>
      <c r="K9" s="37" t="n">
        <v>-7.60366876586924</v>
      </c>
    </row>
    <row r="10" customFormat="false" ht="20.1" hidden="false" customHeight="true" outlineLevel="0" collapsed="false">
      <c r="A10" s="39" t="s">
        <v>74</v>
      </c>
      <c r="B10" s="40" t="n">
        <v>7569.553094</v>
      </c>
      <c r="C10" s="40" t="n">
        <v>7496.20315878</v>
      </c>
      <c r="D10" s="40" t="n">
        <v>7662.54587918</v>
      </c>
      <c r="E10" s="40" t="n">
        <v>6100.75966923</v>
      </c>
      <c r="F10" s="41" t="n">
        <v>-73.3499352200006</v>
      </c>
      <c r="G10" s="41"/>
      <c r="H10" s="42" t="n">
        <v>-0.969012758205519</v>
      </c>
      <c r="I10" s="43" t="n">
        <v>-1561.78620995</v>
      </c>
      <c r="J10" s="41"/>
      <c r="K10" s="44" t="n">
        <v>-20.3820797235753</v>
      </c>
    </row>
    <row r="11" customFormat="false" ht="20.1" hidden="false" customHeight="true" outlineLevel="0" collapsed="false">
      <c r="A11" s="34" t="s">
        <v>75</v>
      </c>
      <c r="B11" s="38" t="n">
        <v>323921.607304786</v>
      </c>
      <c r="C11" s="38" t="n">
        <v>347639.95030992</v>
      </c>
      <c r="D11" s="38" t="n">
        <v>411661.65306656</v>
      </c>
      <c r="E11" s="38" t="n">
        <v>480092.190006506</v>
      </c>
      <c r="F11" s="17" t="n">
        <v>26097.533005134</v>
      </c>
      <c r="G11" s="17" t="s">
        <v>70</v>
      </c>
      <c r="H11" s="36" t="n">
        <v>8.05674348873496</v>
      </c>
      <c r="I11" s="17" t="n">
        <v>60504.796939946</v>
      </c>
      <c r="J11" s="17" t="s">
        <v>71</v>
      </c>
      <c r="K11" s="37" t="n">
        <v>14.6977005240182</v>
      </c>
    </row>
    <row r="12" customFormat="false" ht="20.1" hidden="false" customHeight="true" outlineLevel="0" collapsed="false">
      <c r="A12" s="34" t="s">
        <v>76</v>
      </c>
      <c r="B12" s="38" t="n">
        <v>437269.78131113</v>
      </c>
      <c r="C12" s="38" t="n">
        <v>462273.15854524</v>
      </c>
      <c r="D12" s="38" t="n">
        <v>553632.48853651</v>
      </c>
      <c r="E12" s="38" t="n">
        <v>608505.18884377</v>
      </c>
      <c r="F12" s="17" t="n">
        <v>25003.37723411</v>
      </c>
      <c r="G12" s="17"/>
      <c r="H12" s="36" t="n">
        <v>5.71806658103349</v>
      </c>
      <c r="I12" s="17" t="n">
        <v>54872.7003072599</v>
      </c>
      <c r="J12" s="17"/>
      <c r="K12" s="37" t="n">
        <v>9.91139455206326</v>
      </c>
    </row>
    <row r="13" customFormat="false" ht="20.1" hidden="false" customHeight="true" outlineLevel="0" collapsed="false">
      <c r="A13" s="34" t="s">
        <v>77</v>
      </c>
      <c r="B13" s="38" t="n">
        <v>87079.61926467</v>
      </c>
      <c r="C13" s="38" t="n">
        <v>70746.61079047</v>
      </c>
      <c r="D13" s="38" t="n">
        <v>104867.73781465</v>
      </c>
      <c r="E13" s="38" t="n">
        <v>91829.19017172</v>
      </c>
      <c r="F13" s="17" t="n">
        <v>-16333.0084742</v>
      </c>
      <c r="G13" s="17"/>
      <c r="H13" s="36" t="n">
        <v>-18.7564077704077</v>
      </c>
      <c r="I13" s="17" t="n">
        <v>-13038.54764293</v>
      </c>
      <c r="J13" s="17"/>
      <c r="K13" s="37" t="n">
        <v>-12.4333259347838</v>
      </c>
    </row>
    <row r="14" customFormat="false" ht="20.1" hidden="false" customHeight="true" outlineLevel="0" collapsed="false">
      <c r="A14" s="34" t="s">
        <v>78</v>
      </c>
      <c r="B14" s="38" t="n">
        <v>91026.00310252</v>
      </c>
      <c r="C14" s="38" t="n">
        <v>93340.73605269</v>
      </c>
      <c r="D14" s="38" t="n">
        <v>104867.73781465</v>
      </c>
      <c r="E14" s="38" t="n">
        <v>95252.7853525</v>
      </c>
      <c r="F14" s="17" t="n">
        <v>2314.73295016999</v>
      </c>
      <c r="G14" s="17"/>
      <c r="H14" s="36" t="n">
        <v>2.54293594277996</v>
      </c>
      <c r="I14" s="17" t="n">
        <v>-9614.95246215</v>
      </c>
      <c r="J14" s="17"/>
      <c r="K14" s="37" t="n">
        <v>-9.16864677594561</v>
      </c>
    </row>
    <row r="15" customFormat="false" ht="20.1" hidden="false" customHeight="true" outlineLevel="0" collapsed="false">
      <c r="A15" s="34" t="s">
        <v>79</v>
      </c>
      <c r="B15" s="38" t="n">
        <v>3946.38383784999</v>
      </c>
      <c r="C15" s="38" t="n">
        <v>22594.12526222</v>
      </c>
      <c r="D15" s="38" t="n">
        <v>0</v>
      </c>
      <c r="E15" s="38" t="n">
        <v>3423.59518078001</v>
      </c>
      <c r="F15" s="17" t="n">
        <v>18647.74142437</v>
      </c>
      <c r="G15" s="17"/>
      <c r="H15" s="45" t="n">
        <v>472.527310838811</v>
      </c>
      <c r="I15" s="17" t="n">
        <v>3423.59518078001</v>
      </c>
      <c r="J15" s="46"/>
      <c r="K15" s="37" t="s">
        <v>80</v>
      </c>
    </row>
    <row r="16" customFormat="false" ht="20.1" hidden="false" customHeight="true" outlineLevel="0" collapsed="false">
      <c r="A16" s="34" t="s">
        <v>81</v>
      </c>
      <c r="B16" s="38" t="n">
        <v>5646.4744</v>
      </c>
      <c r="C16" s="38" t="n">
        <v>5995.604</v>
      </c>
      <c r="D16" s="38" t="n">
        <v>5092.383995</v>
      </c>
      <c r="E16" s="38" t="n">
        <v>5690.675995</v>
      </c>
      <c r="F16" s="17" t="n">
        <v>349.129599999999</v>
      </c>
      <c r="G16" s="17"/>
      <c r="H16" s="36" t="n">
        <v>6.18314323713217</v>
      </c>
      <c r="I16" s="17" t="n">
        <v>598.292000000001</v>
      </c>
      <c r="J16" s="17"/>
      <c r="K16" s="37" t="n">
        <v>11.7487605134931</v>
      </c>
    </row>
    <row r="17" customFormat="false" ht="20.1" hidden="false" customHeight="true" outlineLevel="0" collapsed="false">
      <c r="A17" s="34" t="s">
        <v>82</v>
      </c>
      <c r="B17" s="38" t="n">
        <v>4709.51501</v>
      </c>
      <c r="C17" s="38" t="n">
        <v>6861.79987871</v>
      </c>
      <c r="D17" s="38" t="n">
        <v>7559.19787871</v>
      </c>
      <c r="E17" s="38" t="n">
        <v>7380.81136871</v>
      </c>
      <c r="F17" s="17" t="n">
        <v>2152.28486871</v>
      </c>
      <c r="G17" s="17"/>
      <c r="H17" s="36" t="n">
        <v>45.7007752208013</v>
      </c>
      <c r="I17" s="17" t="n">
        <v>-178.38651</v>
      </c>
      <c r="J17" s="17"/>
      <c r="K17" s="37" t="n">
        <v>-2.3598603034644</v>
      </c>
    </row>
    <row r="18" customFormat="false" ht="20.1" hidden="false" customHeight="true" outlineLevel="0" collapsed="false">
      <c r="A18" s="34" t="s">
        <v>83</v>
      </c>
      <c r="B18" s="38" t="n">
        <v>1670.45101</v>
      </c>
      <c r="C18" s="38" t="n">
        <v>1524.23287871</v>
      </c>
      <c r="D18" s="38" t="n">
        <v>1376.08987871</v>
      </c>
      <c r="E18" s="38" t="n">
        <v>1364.61136871</v>
      </c>
      <c r="F18" s="17" t="n">
        <v>-146.21813129</v>
      </c>
      <c r="G18" s="17"/>
      <c r="H18" s="36" t="n">
        <v>-8.75321277994261</v>
      </c>
      <c r="I18" s="17" t="n">
        <v>-11.4785099999999</v>
      </c>
      <c r="J18" s="17"/>
      <c r="K18" s="37" t="n">
        <v>-0.834139555677883</v>
      </c>
    </row>
    <row r="19" customFormat="false" ht="20.1" hidden="false" customHeight="true" outlineLevel="0" collapsed="false">
      <c r="A19" s="34" t="s">
        <v>84</v>
      </c>
      <c r="B19" s="38" t="n">
        <v>3039.064</v>
      </c>
      <c r="C19" s="38" t="n">
        <v>5337.567</v>
      </c>
      <c r="D19" s="38" t="n">
        <v>6183.108</v>
      </c>
      <c r="E19" s="38" t="n">
        <v>6016.2</v>
      </c>
      <c r="F19" s="17" t="n">
        <v>2298.503</v>
      </c>
      <c r="G19" s="17"/>
      <c r="H19" s="36" t="n">
        <v>75.6319379914342</v>
      </c>
      <c r="I19" s="17" t="n">
        <v>-166.908</v>
      </c>
      <c r="J19" s="17"/>
      <c r="K19" s="37" t="n">
        <v>-2.69941912707979</v>
      </c>
    </row>
    <row r="20" customFormat="false" ht="20.1" hidden="false" customHeight="true" outlineLevel="0" collapsed="false">
      <c r="A20" s="34" t="s">
        <v>85</v>
      </c>
      <c r="B20" s="38" t="n">
        <v>339834.17263646</v>
      </c>
      <c r="C20" s="38" t="n">
        <v>378669.14387606</v>
      </c>
      <c r="D20" s="38" t="n">
        <v>436113.16884815</v>
      </c>
      <c r="E20" s="38" t="n">
        <v>503604.51130834</v>
      </c>
      <c r="F20" s="17" t="n">
        <v>38834.9712396</v>
      </c>
      <c r="G20" s="17"/>
      <c r="H20" s="36" t="n">
        <v>11.4276239314944</v>
      </c>
      <c r="I20" s="17" t="n">
        <v>67491.34246019</v>
      </c>
      <c r="J20" s="17"/>
      <c r="K20" s="37" t="n">
        <v>15.4756488180456</v>
      </c>
    </row>
    <row r="21" customFormat="false" ht="20.1" hidden="false" customHeight="true" outlineLevel="0" collapsed="false">
      <c r="A21" s="39" t="s">
        <v>86</v>
      </c>
      <c r="B21" s="40" t="n">
        <v>113348.174006344</v>
      </c>
      <c r="C21" s="40" t="n">
        <v>114633.20823532</v>
      </c>
      <c r="D21" s="40" t="n">
        <v>141970.83546995</v>
      </c>
      <c r="E21" s="40" t="n">
        <v>128412.998837264</v>
      </c>
      <c r="F21" s="41" t="n">
        <v>-1094.155771024</v>
      </c>
      <c r="G21" s="41" t="s">
        <v>70</v>
      </c>
      <c r="H21" s="42" t="n">
        <v>-0.965305158742795</v>
      </c>
      <c r="I21" s="43" t="n">
        <v>-5632.09663268603</v>
      </c>
      <c r="J21" s="41" t="s">
        <v>71</v>
      </c>
      <c r="K21" s="44" t="n">
        <v>-3.9670800091038</v>
      </c>
    </row>
    <row r="22" customFormat="false" ht="20.1" hidden="false" customHeight="true" outlineLevel="0" collapsed="false">
      <c r="A22" s="34" t="s">
        <v>87</v>
      </c>
      <c r="B22" s="38" t="n">
        <v>495377.11735753</v>
      </c>
      <c r="C22" s="38" t="n">
        <v>550007.80105568</v>
      </c>
      <c r="D22" s="38" t="n">
        <v>632745.3045561</v>
      </c>
      <c r="E22" s="38" t="n">
        <v>673460.22490228</v>
      </c>
      <c r="F22" s="17" t="n">
        <v>54630.68369815</v>
      </c>
      <c r="G22" s="17"/>
      <c r="H22" s="36" t="n">
        <v>11.0280999634307</v>
      </c>
      <c r="I22" s="17" t="n">
        <v>40714.92034618</v>
      </c>
      <c r="J22" s="17"/>
      <c r="K22" s="37" t="n">
        <v>6.43464598678348</v>
      </c>
    </row>
    <row r="23" customFormat="false" ht="20.1" hidden="false" customHeight="true" outlineLevel="0" collapsed="false">
      <c r="A23" s="34" t="s">
        <v>88</v>
      </c>
      <c r="B23" s="38" t="n">
        <v>154343.92536961</v>
      </c>
      <c r="C23" s="38" t="n">
        <v>168512.76905568</v>
      </c>
      <c r="D23" s="38" t="n">
        <v>196460.8435561</v>
      </c>
      <c r="E23" s="38" t="n">
        <v>206512.28130228</v>
      </c>
      <c r="F23" s="17" t="n">
        <v>14168.8436860699</v>
      </c>
      <c r="G23" s="17"/>
      <c r="H23" s="36" t="n">
        <v>9.18004621959664</v>
      </c>
      <c r="I23" s="17" t="n">
        <v>10051.43774618</v>
      </c>
      <c r="J23" s="17"/>
      <c r="K23" s="37" t="n">
        <v>5.11625500748182</v>
      </c>
    </row>
    <row r="24" customFormat="false" ht="20.1" hidden="false" customHeight="true" outlineLevel="0" collapsed="false">
      <c r="A24" s="34" t="s">
        <v>89</v>
      </c>
      <c r="B24" s="38" t="n">
        <v>100175.227928</v>
      </c>
      <c r="C24" s="38" t="n">
        <v>112924.668064</v>
      </c>
      <c r="D24" s="38" t="n">
        <v>125759.98538</v>
      </c>
      <c r="E24" s="38" t="n">
        <v>137345.474264</v>
      </c>
      <c r="F24" s="17" t="n">
        <v>12749.440136</v>
      </c>
      <c r="G24" s="17"/>
      <c r="H24" s="36" t="n">
        <v>12.7271386346768</v>
      </c>
      <c r="I24" s="17" t="n">
        <v>11585.488884</v>
      </c>
      <c r="J24" s="17"/>
      <c r="K24" s="37" t="n">
        <v>9.21238090875484</v>
      </c>
    </row>
    <row r="25" customFormat="false" ht="20.1" hidden="false" customHeight="true" outlineLevel="0" collapsed="false">
      <c r="A25" s="34" t="s">
        <v>90</v>
      </c>
      <c r="B25" s="38" t="n">
        <v>54168.73175364</v>
      </c>
      <c r="C25" s="38" t="n">
        <v>55588.12536286</v>
      </c>
      <c r="D25" s="38" t="n">
        <v>70700.82617537</v>
      </c>
      <c r="E25" s="38" t="n">
        <v>69166.76187184</v>
      </c>
      <c r="F25" s="17" t="n">
        <v>1419.39360922</v>
      </c>
      <c r="G25" s="17"/>
      <c r="H25" s="36" t="n">
        <v>2.6203190720348</v>
      </c>
      <c r="I25" s="17" t="n">
        <v>-1534.06430353</v>
      </c>
      <c r="J25" s="17"/>
      <c r="K25" s="37" t="n">
        <v>-2.16979685601527</v>
      </c>
    </row>
    <row r="26" customFormat="false" ht="20.1" hidden="false" customHeight="true" outlineLevel="0" collapsed="false">
      <c r="A26" s="34" t="s">
        <v>91</v>
      </c>
      <c r="B26" s="38" t="n">
        <v>341033.19198792</v>
      </c>
      <c r="C26" s="38" t="n">
        <v>381495.032</v>
      </c>
      <c r="D26" s="38" t="n">
        <v>436284.461</v>
      </c>
      <c r="E26" s="38" t="n">
        <v>466947.9436</v>
      </c>
      <c r="F26" s="17" t="n">
        <v>40461.84001208</v>
      </c>
      <c r="G26" s="17"/>
      <c r="H26" s="36" t="n">
        <v>11.8644873762063</v>
      </c>
      <c r="I26" s="47" t="n">
        <v>30663.4826</v>
      </c>
      <c r="J26" s="17"/>
      <c r="K26" s="37" t="n">
        <v>7.02832333971207</v>
      </c>
    </row>
    <row r="27" customFormat="false" ht="20.1" hidden="false" customHeight="true" outlineLevel="0" collapsed="false">
      <c r="A27" s="48" t="s">
        <v>92</v>
      </c>
      <c r="B27" s="49" t="n">
        <v>529606.17777718</v>
      </c>
      <c r="C27" s="49" t="n">
        <v>595290.54805568</v>
      </c>
      <c r="D27" s="49" t="n">
        <v>684540.0515561</v>
      </c>
      <c r="E27" s="49" t="n">
        <v>721316.67090228</v>
      </c>
      <c r="F27" s="50" t="n">
        <v>65684.3702784999</v>
      </c>
      <c r="G27" s="50"/>
      <c r="H27" s="51" t="n">
        <v>12.4024932175423</v>
      </c>
      <c r="I27" s="52" t="n">
        <v>36776.61934618</v>
      </c>
      <c r="J27" s="50"/>
      <c r="K27" s="53" t="n">
        <v>5.37245691652069</v>
      </c>
    </row>
    <row r="28" customFormat="false" ht="20.1" hidden="false" customHeight="true" outlineLevel="0" collapsed="false">
      <c r="A28" s="34" t="s">
        <v>93</v>
      </c>
      <c r="B28" s="38" t="n">
        <v>144591.61460822</v>
      </c>
      <c r="C28" s="38" t="n">
        <v>153770.73535681</v>
      </c>
      <c r="D28" s="38" t="n">
        <v>195574.80385723</v>
      </c>
      <c r="E28" s="38" t="n">
        <v>196102.24090248</v>
      </c>
      <c r="F28" s="17" t="n">
        <v>9179.12074858998</v>
      </c>
      <c r="G28" s="17"/>
      <c r="H28" s="36" t="n">
        <v>6.34830780018702</v>
      </c>
      <c r="I28" s="47" t="n">
        <v>527.437045250001</v>
      </c>
      <c r="J28" s="17"/>
      <c r="K28" s="37" t="n">
        <v>0.269685580579711</v>
      </c>
    </row>
    <row r="29" customFormat="false" ht="20.1" hidden="false" customHeight="true" outlineLevel="0" collapsed="false">
      <c r="A29" s="34" t="s">
        <v>94</v>
      </c>
      <c r="B29" s="54" t="n">
        <v>1.06744727754659</v>
      </c>
      <c r="C29" s="54" t="n">
        <v>1.09587021655754</v>
      </c>
      <c r="D29" s="54" t="n">
        <v>1.00453043889803</v>
      </c>
      <c r="E29" s="54" t="n">
        <v>1.05308476003075</v>
      </c>
      <c r="F29" s="17" t="n">
        <v>0.0284229390109541</v>
      </c>
      <c r="G29" s="17"/>
      <c r="H29" s="36" t="n">
        <v>2.66270190657857</v>
      </c>
      <c r="I29" s="47" t="n">
        <v>0.0485543211327142</v>
      </c>
      <c r="J29" s="17"/>
      <c r="K29" s="37" t="n">
        <v>4.83353408244932</v>
      </c>
    </row>
    <row r="30" customFormat="false" ht="20.1" hidden="false" customHeight="true" outlineLevel="0" collapsed="false">
      <c r="A30" s="55" t="s">
        <v>95</v>
      </c>
      <c r="B30" s="56" t="n">
        <v>3.42604319551853</v>
      </c>
      <c r="C30" s="56" t="n">
        <v>3.57680412842821</v>
      </c>
      <c r="D30" s="56" t="n">
        <v>3.235310950474</v>
      </c>
      <c r="E30" s="56" t="n">
        <v>3.43423013323538</v>
      </c>
      <c r="F30" s="57" t="n">
        <v>0.150760932909681</v>
      </c>
      <c r="G30" s="57"/>
      <c r="H30" s="58" t="n">
        <v>4.40043876583008</v>
      </c>
      <c r="I30" s="59" t="n">
        <v>0.198919182761382</v>
      </c>
      <c r="J30" s="57"/>
      <c r="K30" s="60" t="n">
        <v>6.14837911429314</v>
      </c>
    </row>
    <row r="31" customFormat="false" ht="20.1" hidden="false" customHeight="true" outlineLevel="0" collapsed="false">
      <c r="A31" s="61" t="s">
        <v>96</v>
      </c>
      <c r="B31" s="62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61" t="s">
        <v>97</v>
      </c>
      <c r="B32" s="63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20.1" hidden="false" customHeight="true" outlineLevel="0" collapsed="false">
      <c r="A33" s="64" t="s">
        <v>98</v>
      </c>
    </row>
    <row r="34" customFormat="false" ht="12.75" hidden="false" customHeight="false" outlineLevel="0" collapsed="false">
      <c r="A34" s="61"/>
      <c r="B34" s="65"/>
      <c r="C34" s="65"/>
      <c r="D34" s="65"/>
      <c r="E34" s="65"/>
      <c r="F34" s="65"/>
      <c r="G34" s="65"/>
      <c r="H34" s="66"/>
      <c r="I34" s="65"/>
      <c r="J34" s="65"/>
      <c r="K34" s="65"/>
    </row>
    <row r="35" customFormat="false" ht="30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2.75" hidden="false" customHeight="false" outlineLevel="0" collapsed="false">
      <c r="A36" s="64"/>
      <c r="B36" s="63"/>
      <c r="C36" s="63"/>
      <c r="D36" s="63"/>
      <c r="E36" s="63"/>
      <c r="F36" s="65"/>
      <c r="G36" s="63"/>
      <c r="H36" s="65"/>
      <c r="I36" s="63"/>
      <c r="J36" s="65"/>
      <c r="K36" s="63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2.75" hidden="false" customHeight="false" outlineLevel="0" collapsed="false">
      <c r="A38" s="69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0.99"/>
    <col collapsed="false" customWidth="true" hidden="false" outlineLevel="0" max="4" min="2" style="63" width="8.28"/>
    <col collapsed="false" customWidth="true" hidden="false" outlineLevel="0" max="6" min="5" style="63" width="7.7"/>
    <col collapsed="false" customWidth="false" hidden="false" outlineLevel="0" max="257" min="7" style="63" width="9.14"/>
  </cols>
  <sheetData>
    <row r="1" customFormat="false" ht="12.75" hidden="false" customHeight="false" outlineLevel="0" collapsed="false">
      <c r="A1" s="226" t="s">
        <v>739</v>
      </c>
      <c r="B1" s="226"/>
      <c r="C1" s="226"/>
      <c r="D1" s="226"/>
      <c r="E1" s="226"/>
      <c r="F1" s="226"/>
    </row>
    <row r="2" customFormat="false" ht="15.75" hidden="false" customHeight="false" outlineLevel="0" collapsed="false">
      <c r="A2" s="227" t="s">
        <v>29</v>
      </c>
      <c r="B2" s="227"/>
      <c r="C2" s="227"/>
      <c r="D2" s="227"/>
      <c r="E2" s="227"/>
      <c r="F2" s="227"/>
    </row>
    <row r="3" customFormat="false" ht="13.5" hidden="false" customHeight="false" outlineLevel="0" collapsed="false">
      <c r="A3" s="226"/>
      <c r="B3" s="226"/>
      <c r="C3" s="226"/>
      <c r="D3" s="226"/>
      <c r="E3" s="226"/>
      <c r="F3" s="226"/>
      <c r="G3" s="65"/>
    </row>
    <row r="4" customFormat="false" ht="12.75" hidden="false" customHeight="false" outlineLevel="0" collapsed="false">
      <c r="A4" s="736"/>
      <c r="B4" s="737" t="s">
        <v>740</v>
      </c>
      <c r="C4" s="737"/>
      <c r="D4" s="737"/>
      <c r="E4" s="738" t="s">
        <v>741</v>
      </c>
      <c r="F4" s="738"/>
    </row>
    <row r="5" customFormat="false" ht="12.75" hidden="false" customHeight="false" outlineLevel="0" collapsed="false">
      <c r="A5" s="739" t="s">
        <v>742</v>
      </c>
      <c r="B5" s="740" t="n">
        <v>2008</v>
      </c>
      <c r="C5" s="741" t="n">
        <v>2009</v>
      </c>
      <c r="D5" s="740" t="n">
        <v>2010</v>
      </c>
      <c r="E5" s="740" t="s">
        <v>743</v>
      </c>
      <c r="F5" s="742" t="s">
        <v>744</v>
      </c>
    </row>
    <row r="6" customFormat="false" ht="12.75" hidden="false" customHeight="false" outlineLevel="0" collapsed="false">
      <c r="A6" s="743"/>
      <c r="B6" s="741" t="n">
        <v>1</v>
      </c>
      <c r="C6" s="740" t="n">
        <v>2</v>
      </c>
      <c r="D6" s="740" t="n">
        <v>3</v>
      </c>
      <c r="E6" s="740"/>
      <c r="F6" s="742"/>
    </row>
    <row r="7" customFormat="false" ht="12.75" hidden="false" customHeight="false" outlineLevel="0" collapsed="false">
      <c r="A7" s="744" t="s">
        <v>745</v>
      </c>
      <c r="B7" s="745" t="n">
        <v>958.91</v>
      </c>
      <c r="C7" s="746" t="n">
        <v>659.81</v>
      </c>
      <c r="D7" s="747" t="n">
        <v>530.96</v>
      </c>
      <c r="E7" s="748" t="n">
        <v>-31.1916655369117</v>
      </c>
      <c r="F7" s="749" t="n">
        <v>-19.5283490701869</v>
      </c>
    </row>
    <row r="8" customFormat="false" ht="12.75" hidden="false" customHeight="false" outlineLevel="0" collapsed="false">
      <c r="A8" s="744" t="s">
        <v>746</v>
      </c>
      <c r="B8" s="750" t="n">
        <v>248.77</v>
      </c>
      <c r="C8" s="745" t="n">
        <v>173.11</v>
      </c>
      <c r="D8" s="747" t="n">
        <v>129.6</v>
      </c>
      <c r="E8" s="748" t="n">
        <v>-30.4136350846163</v>
      </c>
      <c r="F8" s="749" t="n">
        <v>-25.1343076656461</v>
      </c>
    </row>
    <row r="9" customFormat="false" ht="12.75" hidden="false" customHeight="false" outlineLevel="0" collapsed="false">
      <c r="A9" s="744" t="s">
        <v>747</v>
      </c>
      <c r="B9" s="751" t="s">
        <v>748</v>
      </c>
      <c r="C9" s="752" t="n">
        <v>64.73</v>
      </c>
      <c r="D9" s="752" t="n">
        <v>50.39</v>
      </c>
      <c r="E9" s="748" t="s">
        <v>748</v>
      </c>
      <c r="F9" s="749" t="n">
        <v>-22.1535609454658</v>
      </c>
    </row>
    <row r="10" customFormat="false" ht="12.75" hidden="false" customHeight="false" outlineLevel="0" collapsed="false">
      <c r="A10" s="744" t="s">
        <v>749</v>
      </c>
      <c r="B10" s="747" t="n">
        <v>951.26</v>
      </c>
      <c r="C10" s="747" t="n">
        <v>627.39</v>
      </c>
      <c r="D10" s="747" t="n">
        <v>506.62</v>
      </c>
      <c r="E10" s="748" t="n">
        <v>-34.0464226394466</v>
      </c>
      <c r="F10" s="749" t="n">
        <v>-19.2495895694863</v>
      </c>
    </row>
    <row r="11" customFormat="false" ht="12.75" hidden="false" customHeight="false" outlineLevel="0" collapsed="false">
      <c r="A11" s="744" t="s">
        <v>750</v>
      </c>
      <c r="B11" s="753" t="n">
        <v>301864.56</v>
      </c>
      <c r="C11" s="746" t="n">
        <v>361919.26</v>
      </c>
      <c r="D11" s="747" t="n">
        <v>407783.74</v>
      </c>
      <c r="E11" s="748" t="n">
        <v>19.8945845116764</v>
      </c>
      <c r="F11" s="749" t="n">
        <v>12.6725723300827</v>
      </c>
    </row>
    <row r="12" customFormat="false" ht="14.25" hidden="false" customHeight="true" outlineLevel="0" collapsed="false">
      <c r="A12" s="754" t="s">
        <v>751</v>
      </c>
      <c r="B12" s="755" t="n">
        <v>23904</v>
      </c>
      <c r="C12" s="756" t="n">
        <v>48202</v>
      </c>
      <c r="D12" s="756" t="n">
        <v>71712</v>
      </c>
      <c r="E12" s="748" t="n">
        <v>101.648259705489</v>
      </c>
      <c r="F12" s="749" t="n">
        <v>48.773909796274</v>
      </c>
    </row>
    <row r="13" customFormat="false" ht="12.75" hidden="false" customHeight="false" outlineLevel="0" collapsed="false">
      <c r="A13" s="757" t="s">
        <v>752</v>
      </c>
      <c r="B13" s="745" t="n">
        <v>145</v>
      </c>
      <c r="C13" s="750" t="n">
        <v>149</v>
      </c>
      <c r="D13" s="756" t="n">
        <v>165</v>
      </c>
      <c r="E13" s="748" t="n">
        <v>2.75862068965517</v>
      </c>
      <c r="F13" s="749" t="n">
        <v>10.7382550335571</v>
      </c>
    </row>
    <row r="14" customFormat="false" ht="12.75" hidden="false" customHeight="false" outlineLevel="0" collapsed="false">
      <c r="A14" s="757" t="s">
        <v>753</v>
      </c>
      <c r="B14" s="745" t="n">
        <v>264685</v>
      </c>
      <c r="C14" s="750" t="n">
        <v>511695</v>
      </c>
      <c r="D14" s="756" t="n">
        <v>745307</v>
      </c>
      <c r="E14" s="748" t="n">
        <v>93.3222509775771</v>
      </c>
      <c r="F14" s="749" t="n">
        <v>45.6545403023285</v>
      </c>
    </row>
    <row r="15" customFormat="false" ht="12.75" hidden="false" customHeight="false" outlineLevel="0" collapsed="false">
      <c r="A15" s="744" t="s">
        <v>754</v>
      </c>
      <c r="B15" s="745" t="n">
        <v>21</v>
      </c>
      <c r="C15" s="745" t="n">
        <v>19</v>
      </c>
      <c r="D15" s="756" t="n">
        <v>21</v>
      </c>
      <c r="E15" s="748" t="n">
        <v>-9.52380952380952</v>
      </c>
      <c r="F15" s="749" t="n">
        <v>10.5263157894737</v>
      </c>
    </row>
    <row r="16" customFormat="false" ht="12.75" hidden="false" customHeight="false" outlineLevel="0" collapsed="false">
      <c r="A16" s="757" t="s">
        <v>755</v>
      </c>
      <c r="B16" s="745" t="n">
        <v>100</v>
      </c>
      <c r="C16" s="756" t="n">
        <v>118</v>
      </c>
      <c r="D16" s="756" t="n">
        <v>133</v>
      </c>
      <c r="E16" s="748" t="n">
        <v>18</v>
      </c>
      <c r="F16" s="749" t="n">
        <v>12.7118644067797</v>
      </c>
    </row>
    <row r="17" customFormat="false" ht="12.75" hidden="false" customHeight="false" outlineLevel="0" collapsed="false">
      <c r="A17" s="757" t="s">
        <v>756</v>
      </c>
      <c r="B17" s="745" t="n">
        <v>11170</v>
      </c>
      <c r="C17" s="745" t="n">
        <v>18259</v>
      </c>
      <c r="D17" s="756" t="n">
        <v>22209</v>
      </c>
      <c r="E17" s="748" t="n">
        <v>63.4646374216652</v>
      </c>
      <c r="F17" s="749" t="n">
        <v>21.6331672052139</v>
      </c>
      <c r="H17" s="63" t="s">
        <v>757</v>
      </c>
    </row>
    <row r="18" customFormat="false" ht="14.25" hidden="false" customHeight="true" outlineLevel="0" collapsed="false">
      <c r="A18" s="758" t="s">
        <v>758</v>
      </c>
      <c r="B18" s="759"/>
      <c r="C18" s="759"/>
      <c r="D18" s="760"/>
      <c r="E18" s="761"/>
      <c r="F18" s="53"/>
    </row>
    <row r="19" customFormat="false" ht="12.75" hidden="false" customHeight="false" outlineLevel="0" collapsed="false">
      <c r="A19" s="762" t="s">
        <v>759</v>
      </c>
      <c r="B19" s="746" t="n">
        <v>2394.89</v>
      </c>
      <c r="C19" s="745" t="n">
        <v>2910.19</v>
      </c>
      <c r="D19" s="747" t="n">
        <v>2092.17</v>
      </c>
      <c r="E19" s="748" t="n">
        <v>21.5166458584737</v>
      </c>
      <c r="F19" s="749" t="n">
        <v>-28.1088176373364</v>
      </c>
    </row>
    <row r="20" customFormat="false" ht="12.75" hidden="false" customHeight="false" outlineLevel="0" collapsed="false">
      <c r="A20" s="757" t="s">
        <v>760</v>
      </c>
      <c r="B20" s="745" t="n">
        <v>3031.16</v>
      </c>
      <c r="C20" s="745" t="n">
        <v>1403.95</v>
      </c>
      <c r="D20" s="747" t="n">
        <v>982.48</v>
      </c>
      <c r="E20" s="748" t="n">
        <v>-53.6827485187189</v>
      </c>
      <c r="F20" s="749" t="n">
        <v>-30.0202998682289</v>
      </c>
    </row>
    <row r="21" customFormat="false" ht="25.5" hidden="false" customHeight="false" outlineLevel="0" collapsed="false">
      <c r="A21" s="763" t="s">
        <v>761</v>
      </c>
      <c r="B21" s="746" t="n">
        <v>1.0041457003101</v>
      </c>
      <c r="C21" s="746" t="n">
        <v>0.387918012431834</v>
      </c>
      <c r="D21" s="752" t="n">
        <v>0.240931627141386</v>
      </c>
      <c r="E21" s="748" t="n">
        <v>-61.3683539836861</v>
      </c>
      <c r="F21" s="749" t="n">
        <v>-37.8910956902978</v>
      </c>
    </row>
    <row r="22" customFormat="false" ht="12.75" hidden="false" customHeight="false" outlineLevel="0" collapsed="false">
      <c r="A22" s="763" t="s">
        <v>762</v>
      </c>
      <c r="B22" s="764" t="n">
        <v>36.884676338372</v>
      </c>
      <c r="C22" s="764" t="n">
        <v>37.6994516735208</v>
      </c>
      <c r="D22" s="765" t="n">
        <v>37.6458270826275</v>
      </c>
      <c r="E22" s="748" t="n">
        <v>2.20898057413913</v>
      </c>
      <c r="F22" s="749" t="n">
        <v>-0.142242362986224</v>
      </c>
    </row>
    <row r="23" s="65" customFormat="true" ht="12.75" hidden="false" customHeight="false" outlineLevel="0" collapsed="false">
      <c r="A23" s="762" t="s">
        <v>763</v>
      </c>
      <c r="B23" s="766" t="n">
        <v>195.7</v>
      </c>
      <c r="C23" s="766" t="n">
        <v>128.2</v>
      </c>
      <c r="D23" s="765" t="n">
        <v>66.7</v>
      </c>
      <c r="E23" s="767" t="n">
        <v>-34.4915687276444</v>
      </c>
      <c r="F23" s="768" t="n">
        <v>-47.9719188767551</v>
      </c>
    </row>
    <row r="24" customFormat="false" ht="13.5" hidden="false" customHeight="false" outlineLevel="0" collapsed="false">
      <c r="A24" s="769" t="s">
        <v>764</v>
      </c>
      <c r="B24" s="770" t="n">
        <v>818401</v>
      </c>
      <c r="C24" s="770" t="n">
        <v>960012</v>
      </c>
      <c r="D24" s="771" t="n">
        <v>1083211</v>
      </c>
      <c r="E24" s="772" t="n">
        <v>17.303375729013</v>
      </c>
      <c r="F24" s="773" t="n">
        <v>12.8330687533072</v>
      </c>
    </row>
    <row r="25" customFormat="false" ht="9" hidden="false" customHeight="true" outlineLevel="0" collapsed="false">
      <c r="A25" s="774"/>
      <c r="B25" s="524"/>
      <c r="C25" s="376"/>
      <c r="D25" s="376"/>
      <c r="E25" s="609"/>
      <c r="F25" s="609"/>
    </row>
    <row r="26" customFormat="false" ht="12.75" hidden="false" customHeight="false" outlineLevel="0" collapsed="false">
      <c r="A26" s="774" t="s">
        <v>765</v>
      </c>
      <c r="B26" s="376"/>
      <c r="C26" s="376"/>
    </row>
    <row r="27" customFormat="false" ht="12.75" hidden="false" customHeight="false" outlineLevel="0" collapsed="false">
      <c r="A27" s="774" t="s">
        <v>766</v>
      </c>
      <c r="B27" s="376"/>
      <c r="C27" s="376"/>
    </row>
    <row r="28" customFormat="false" ht="12.75" hidden="false" customHeight="false" outlineLevel="0" collapsed="false">
      <c r="A28" s="774" t="s">
        <v>767</v>
      </c>
      <c r="B28" s="376"/>
      <c r="C28" s="376"/>
      <c r="D28" s="775"/>
    </row>
    <row r="29" customFormat="false" ht="25.5" hidden="false" customHeight="false" outlineLevel="0" collapsed="false">
      <c r="A29" s="774" t="s">
        <v>768</v>
      </c>
      <c r="B29" s="776"/>
      <c r="C29" s="776"/>
      <c r="D29" s="777"/>
    </row>
    <row r="30" customFormat="false" ht="12.75" hidden="false" customHeight="false" outlineLevel="0" collapsed="false">
      <c r="A30" s="376"/>
      <c r="B30" s="376"/>
      <c r="C30" s="376"/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29.13"/>
    <col collapsed="false" customWidth="true" hidden="false" outlineLevel="0" max="3" min="3" style="63" width="10.99"/>
    <col collapsed="false" customWidth="true" hidden="false" outlineLevel="0" max="4" min="4" style="63" width="13.7"/>
    <col collapsed="false" customWidth="true" hidden="false" outlineLevel="0" max="5" min="5" style="63" width="18.14"/>
    <col collapsed="false" customWidth="true" hidden="false" outlineLevel="0" max="6" min="6" style="63" width="11.28"/>
    <col collapsed="false" customWidth="true" hidden="false" outlineLevel="0" max="7" min="7" style="63" width="29.28"/>
    <col collapsed="false" customWidth="false" hidden="false" outlineLevel="0" max="257" min="8" style="63" width="9.14"/>
  </cols>
  <sheetData>
    <row r="1" customFormat="false" ht="12.75" hidden="false" customHeight="false" outlineLevel="0" collapsed="false">
      <c r="A1" s="96" t="s">
        <v>769</v>
      </c>
      <c r="B1" s="96"/>
      <c r="C1" s="96"/>
      <c r="D1" s="96"/>
      <c r="E1" s="96"/>
    </row>
    <row r="2" customFormat="false" ht="12.75" hidden="false" customHeight="true" outlineLevel="0" collapsed="false">
      <c r="A2" s="716" t="s">
        <v>770</v>
      </c>
      <c r="B2" s="716"/>
      <c r="C2" s="716"/>
      <c r="D2" s="716"/>
      <c r="E2" s="716"/>
    </row>
    <row r="3" customFormat="false" ht="12.75" hidden="false" customHeight="true" outlineLevel="0" collapsed="false">
      <c r="A3" s="96" t="s">
        <v>771</v>
      </c>
      <c r="B3" s="96"/>
      <c r="C3" s="96"/>
      <c r="D3" s="96"/>
      <c r="E3" s="96"/>
    </row>
    <row r="4" customFormat="false" ht="27.75" hidden="false" customHeight="true" outlineLevel="0" collapsed="false">
      <c r="A4" s="778" t="s">
        <v>772</v>
      </c>
      <c r="B4" s="779" t="s">
        <v>773</v>
      </c>
      <c r="C4" s="780" t="s">
        <v>774</v>
      </c>
      <c r="D4" s="780" t="s">
        <v>67</v>
      </c>
      <c r="E4" s="780" t="s">
        <v>775</v>
      </c>
      <c r="F4" s="781"/>
    </row>
    <row r="5" customFormat="false" ht="12.75" hidden="false" customHeight="true" outlineLevel="0" collapsed="false">
      <c r="A5" s="782" t="n">
        <v>1</v>
      </c>
      <c r="B5" s="783" t="s">
        <v>776</v>
      </c>
      <c r="C5" s="782" t="s">
        <v>777</v>
      </c>
      <c r="D5" s="784" t="n">
        <v>173.25</v>
      </c>
      <c r="E5" s="785" t="s">
        <v>778</v>
      </c>
    </row>
    <row r="6" customFormat="false" ht="12.75" hidden="false" customHeight="false" outlineLevel="0" collapsed="false">
      <c r="A6" s="782" t="n">
        <v>2</v>
      </c>
      <c r="B6" s="783" t="s">
        <v>779</v>
      </c>
      <c r="C6" s="782" t="s">
        <v>777</v>
      </c>
      <c r="D6" s="784" t="n">
        <v>334.7017</v>
      </c>
      <c r="E6" s="785" t="s">
        <v>780</v>
      </c>
      <c r="F6" s="786"/>
      <c r="G6" s="786"/>
    </row>
    <row r="7" customFormat="false" ht="12.75" hidden="false" customHeight="false" outlineLevel="0" collapsed="false">
      <c r="A7" s="782" t="n">
        <v>3</v>
      </c>
      <c r="B7" s="783" t="s">
        <v>781</v>
      </c>
      <c r="C7" s="782" t="s">
        <v>777</v>
      </c>
      <c r="D7" s="784" t="n">
        <v>200</v>
      </c>
      <c r="E7" s="785" t="s">
        <v>782</v>
      </c>
      <c r="F7" s="787"/>
      <c r="G7" s="787"/>
    </row>
    <row r="8" customFormat="false" ht="12" hidden="false" customHeight="true" outlineLevel="0" collapsed="false">
      <c r="A8" s="782" t="n">
        <v>4</v>
      </c>
      <c r="B8" s="783" t="s">
        <v>783</v>
      </c>
      <c r="C8" s="782" t="s">
        <v>777</v>
      </c>
      <c r="D8" s="784" t="n">
        <v>441</v>
      </c>
      <c r="E8" s="785" t="s">
        <v>784</v>
      </c>
      <c r="F8" s="786"/>
      <c r="G8" s="786"/>
    </row>
    <row r="9" customFormat="false" ht="13.5" hidden="false" customHeight="true" outlineLevel="0" collapsed="false">
      <c r="A9" s="782" t="n">
        <v>5</v>
      </c>
      <c r="B9" s="783" t="s">
        <v>785</v>
      </c>
      <c r="C9" s="782" t="s">
        <v>777</v>
      </c>
      <c r="D9" s="784" t="n">
        <v>324</v>
      </c>
      <c r="E9" s="785" t="s">
        <v>784</v>
      </c>
      <c r="F9" s="786"/>
      <c r="G9" s="786"/>
    </row>
    <row r="10" s="65" customFormat="true" ht="12.75" hidden="false" customHeight="false" outlineLevel="0" collapsed="false">
      <c r="A10" s="782" t="n">
        <v>6</v>
      </c>
      <c r="B10" s="783" t="s">
        <v>786</v>
      </c>
      <c r="C10" s="782" t="s">
        <v>777</v>
      </c>
      <c r="D10" s="784" t="n">
        <v>337.263476</v>
      </c>
      <c r="E10" s="785" t="s">
        <v>787</v>
      </c>
      <c r="F10" s="788"/>
      <c r="G10" s="788"/>
    </row>
    <row r="11" customFormat="false" ht="12" hidden="false" customHeight="true" outlineLevel="0" collapsed="false">
      <c r="A11" s="782" t="n">
        <v>7</v>
      </c>
      <c r="B11" s="783" t="s">
        <v>788</v>
      </c>
      <c r="C11" s="782" t="s">
        <v>777</v>
      </c>
      <c r="D11" s="784" t="n">
        <v>59.9517</v>
      </c>
      <c r="E11" s="785" t="s">
        <v>789</v>
      </c>
    </row>
    <row r="12" customFormat="false" ht="13.5" hidden="false" customHeight="true" outlineLevel="0" collapsed="false">
      <c r="A12" s="782" t="n">
        <v>8</v>
      </c>
      <c r="B12" s="783" t="s">
        <v>790</v>
      </c>
      <c r="C12" s="782" t="s">
        <v>777</v>
      </c>
      <c r="D12" s="784" t="n">
        <v>437.2639</v>
      </c>
      <c r="E12" s="785" t="s">
        <v>791</v>
      </c>
    </row>
    <row r="13" customFormat="false" ht="12" hidden="false" customHeight="true" outlineLevel="0" collapsed="false">
      <c r="A13" s="782" t="n">
        <v>9</v>
      </c>
      <c r="B13" s="783" t="s">
        <v>792</v>
      </c>
      <c r="C13" s="782" t="s">
        <v>777</v>
      </c>
      <c r="D13" s="784" t="n">
        <v>439.2344</v>
      </c>
      <c r="E13" s="785" t="s">
        <v>793</v>
      </c>
    </row>
    <row r="14" customFormat="false" ht="12" hidden="false" customHeight="true" outlineLevel="0" collapsed="false">
      <c r="A14" s="782" t="n">
        <v>10</v>
      </c>
      <c r="B14" s="783" t="s">
        <v>794</v>
      </c>
      <c r="C14" s="782" t="s">
        <v>777</v>
      </c>
      <c r="D14" s="784" t="n">
        <v>1360.8</v>
      </c>
      <c r="E14" s="785" t="s">
        <v>795</v>
      </c>
    </row>
    <row r="15" customFormat="false" ht="12" hidden="false" customHeight="true" outlineLevel="0" collapsed="false">
      <c r="A15" s="782" t="n">
        <v>11</v>
      </c>
      <c r="B15" s="783" t="s">
        <v>796</v>
      </c>
      <c r="C15" s="782" t="s">
        <v>777</v>
      </c>
      <c r="D15" s="784" t="n">
        <v>100</v>
      </c>
      <c r="E15" s="785" t="s">
        <v>797</v>
      </c>
    </row>
    <row r="16" customFormat="false" ht="12" hidden="false" customHeight="true" outlineLevel="0" collapsed="false">
      <c r="A16" s="782" t="n">
        <v>12</v>
      </c>
      <c r="B16" s="783" t="s">
        <v>798</v>
      </c>
      <c r="C16" s="782" t="s">
        <v>777</v>
      </c>
      <c r="D16" s="784" t="n">
        <v>75</v>
      </c>
      <c r="E16" s="785" t="s">
        <v>799</v>
      </c>
    </row>
    <row r="17" customFormat="false" ht="12" hidden="false" customHeight="true" outlineLevel="0" collapsed="false">
      <c r="A17" s="782" t="n">
        <v>13</v>
      </c>
      <c r="B17" s="783" t="s">
        <v>800</v>
      </c>
      <c r="C17" s="782" t="s">
        <v>777</v>
      </c>
      <c r="D17" s="784" t="n">
        <v>317.4</v>
      </c>
      <c r="E17" s="785" t="s">
        <v>801</v>
      </c>
    </row>
    <row r="18" customFormat="false" ht="12" hidden="false" customHeight="true" outlineLevel="0" collapsed="false">
      <c r="A18" s="782" t="n">
        <v>14</v>
      </c>
      <c r="B18" s="783" t="s">
        <v>790</v>
      </c>
      <c r="C18" s="782" t="s">
        <v>777</v>
      </c>
      <c r="D18" s="784" t="n">
        <v>437.26</v>
      </c>
      <c r="E18" s="785" t="s">
        <v>802</v>
      </c>
    </row>
    <row r="19" customFormat="false" ht="12.75" hidden="false" customHeight="false" outlineLevel="0" collapsed="false">
      <c r="A19" s="782" t="n">
        <v>16</v>
      </c>
      <c r="B19" s="783" t="s">
        <v>803</v>
      </c>
      <c r="C19" s="782" t="s">
        <v>777</v>
      </c>
      <c r="D19" s="784" t="n">
        <v>500</v>
      </c>
      <c r="E19" s="785" t="s">
        <v>804</v>
      </c>
    </row>
    <row r="20" customFormat="false" ht="14.25" hidden="false" customHeight="true" outlineLevel="0" collapsed="false">
      <c r="A20" s="782" t="n">
        <v>17</v>
      </c>
      <c r="B20" s="783" t="s">
        <v>805</v>
      </c>
      <c r="C20" s="782" t="s">
        <v>777</v>
      </c>
      <c r="D20" s="784" t="n">
        <v>210</v>
      </c>
      <c r="E20" s="785" t="s">
        <v>806</v>
      </c>
      <c r="G20" s="786"/>
    </row>
    <row r="21" customFormat="false" ht="15" hidden="false" customHeight="true" outlineLevel="0" collapsed="false">
      <c r="A21" s="782" t="n">
        <v>18</v>
      </c>
      <c r="B21" s="783" t="s">
        <v>807</v>
      </c>
      <c r="C21" s="782" t="s">
        <v>777</v>
      </c>
      <c r="D21" s="784" t="n">
        <v>561.04</v>
      </c>
      <c r="E21" s="785" t="s">
        <v>808</v>
      </c>
      <c r="G21" s="786"/>
    </row>
    <row r="22" customFormat="false" ht="14.25" hidden="false" customHeight="true" outlineLevel="0" collapsed="false">
      <c r="A22" s="782" t="n">
        <v>19</v>
      </c>
      <c r="B22" s="783" t="s">
        <v>809</v>
      </c>
      <c r="C22" s="782" t="s">
        <v>777</v>
      </c>
      <c r="D22" s="784" t="n">
        <v>462</v>
      </c>
      <c r="E22" s="785" t="s">
        <v>810</v>
      </c>
    </row>
    <row r="23" customFormat="false" ht="12" hidden="false" customHeight="true" outlineLevel="0" collapsed="false">
      <c r="A23" s="782"/>
      <c r="B23" s="789" t="s">
        <v>470</v>
      </c>
      <c r="C23" s="782"/>
      <c r="D23" s="790" t="n">
        <v>6770.165176</v>
      </c>
      <c r="E23" s="785"/>
    </row>
    <row r="24" customFormat="false" ht="12" hidden="false" customHeight="true" outlineLevel="0" collapsed="false">
      <c r="A24" s="783" t="n">
        <v>1</v>
      </c>
      <c r="B24" s="783" t="s">
        <v>811</v>
      </c>
      <c r="C24" s="782" t="s">
        <v>812</v>
      </c>
      <c r="D24" s="791" t="n">
        <v>13.544</v>
      </c>
      <c r="E24" s="783" t="s">
        <v>813</v>
      </c>
      <c r="F24" s="786"/>
    </row>
    <row r="25" customFormat="false" ht="13.5" hidden="false" customHeight="true" outlineLevel="0" collapsed="false">
      <c r="A25" s="783" t="n">
        <v>2</v>
      </c>
      <c r="B25" s="783" t="s">
        <v>814</v>
      </c>
      <c r="C25" s="782" t="s">
        <v>812</v>
      </c>
      <c r="D25" s="791" t="n">
        <v>8.18</v>
      </c>
      <c r="E25" s="783" t="s">
        <v>815</v>
      </c>
      <c r="F25" s="786"/>
    </row>
    <row r="26" customFormat="false" ht="13.5" hidden="false" customHeight="true" outlineLevel="0" collapsed="false">
      <c r="A26" s="783" t="n">
        <v>3</v>
      </c>
      <c r="B26" s="783" t="s">
        <v>816</v>
      </c>
      <c r="C26" s="782" t="s">
        <v>812</v>
      </c>
      <c r="D26" s="791" t="n">
        <v>108</v>
      </c>
      <c r="E26" s="783" t="s">
        <v>817</v>
      </c>
    </row>
    <row r="27" customFormat="false" ht="13.5" hidden="false" customHeight="true" outlineLevel="0" collapsed="false">
      <c r="A27" s="783" t="n">
        <v>4</v>
      </c>
      <c r="B27" s="783" t="s">
        <v>818</v>
      </c>
      <c r="C27" s="782" t="s">
        <v>812</v>
      </c>
      <c r="D27" s="791" t="n">
        <v>96</v>
      </c>
      <c r="E27" s="783" t="s">
        <v>819</v>
      </c>
    </row>
    <row r="28" customFormat="false" ht="12.75" hidden="false" customHeight="false" outlineLevel="0" collapsed="false">
      <c r="A28" s="783" t="n">
        <v>5</v>
      </c>
      <c r="B28" s="783" t="s">
        <v>820</v>
      </c>
      <c r="C28" s="782" t="s">
        <v>812</v>
      </c>
      <c r="D28" s="791" t="n">
        <v>9.18</v>
      </c>
      <c r="E28" s="783" t="s">
        <v>821</v>
      </c>
    </row>
    <row r="29" customFormat="false" ht="12.75" hidden="false" customHeight="false" outlineLevel="0" collapsed="false">
      <c r="A29" s="783" t="n">
        <v>6</v>
      </c>
      <c r="B29" s="783" t="s">
        <v>822</v>
      </c>
      <c r="C29" s="782" t="s">
        <v>812</v>
      </c>
      <c r="D29" s="791" t="n">
        <v>24.5</v>
      </c>
      <c r="E29" s="783" t="s">
        <v>823</v>
      </c>
    </row>
    <row r="30" customFormat="false" ht="12.75" hidden="false" customHeight="false" outlineLevel="0" collapsed="false">
      <c r="A30" s="783" t="n">
        <v>7</v>
      </c>
      <c r="B30" s="783" t="s">
        <v>824</v>
      </c>
      <c r="C30" s="782" t="s">
        <v>812</v>
      </c>
      <c r="D30" s="791" t="n">
        <v>15</v>
      </c>
      <c r="E30" s="783" t="s">
        <v>795</v>
      </c>
    </row>
    <row r="31" customFormat="false" ht="12.75" hidden="false" customHeight="true" outlineLevel="0" collapsed="false">
      <c r="A31" s="783" t="n">
        <v>8</v>
      </c>
      <c r="B31" s="783" t="s">
        <v>825</v>
      </c>
      <c r="C31" s="782" t="s">
        <v>812</v>
      </c>
      <c r="D31" s="791" t="n">
        <v>6</v>
      </c>
      <c r="E31" s="785" t="s">
        <v>799</v>
      </c>
    </row>
    <row r="32" customFormat="false" ht="12.75" hidden="false" customHeight="true" outlineLevel="0" collapsed="false">
      <c r="A32" s="783" t="n">
        <v>9</v>
      </c>
      <c r="B32" s="783" t="s">
        <v>826</v>
      </c>
      <c r="C32" s="782" t="s">
        <v>812</v>
      </c>
      <c r="D32" s="791" t="n">
        <v>40</v>
      </c>
      <c r="E32" s="785" t="s">
        <v>827</v>
      </c>
    </row>
    <row r="33" customFormat="false" ht="12.75" hidden="false" customHeight="true" outlineLevel="0" collapsed="false">
      <c r="A33" s="783" t="n">
        <v>10</v>
      </c>
      <c r="B33" s="783" t="s">
        <v>828</v>
      </c>
      <c r="C33" s="782" t="s">
        <v>812</v>
      </c>
      <c r="D33" s="791" t="n">
        <v>60</v>
      </c>
      <c r="E33" s="785" t="s">
        <v>829</v>
      </c>
    </row>
    <row r="34" customFormat="false" ht="12.75" hidden="false" customHeight="false" outlineLevel="0" collapsed="false">
      <c r="A34" s="783" t="n">
        <v>11</v>
      </c>
      <c r="B34" s="783" t="s">
        <v>830</v>
      </c>
      <c r="C34" s="782" t="s">
        <v>812</v>
      </c>
      <c r="D34" s="791" t="n">
        <v>15</v>
      </c>
      <c r="E34" s="785" t="s">
        <v>831</v>
      </c>
    </row>
    <row r="35" s="65" customFormat="true" ht="12.75" hidden="false" customHeight="true" outlineLevel="0" collapsed="false">
      <c r="A35" s="745"/>
      <c r="B35" s="789" t="s">
        <v>470</v>
      </c>
      <c r="C35" s="745"/>
      <c r="D35" s="792" t="n">
        <v>395.404</v>
      </c>
      <c r="E35" s="745"/>
      <c r="F35" s="63"/>
    </row>
    <row r="36" s="65" customFormat="true" ht="12.75" hidden="false" customHeight="true" outlineLevel="0" collapsed="false">
      <c r="A36" s="745"/>
      <c r="B36" s="793" t="s">
        <v>832</v>
      </c>
      <c r="C36" s="745"/>
      <c r="D36" s="792" t="n">
        <v>7165.569176</v>
      </c>
      <c r="E36" s="745"/>
      <c r="F36" s="63"/>
    </row>
    <row r="37" s="65" customFormat="true" ht="12.75" hidden="false" customHeight="true" outlineLevel="0" collapsed="false">
      <c r="A37" s="794" t="s">
        <v>833</v>
      </c>
      <c r="B37" s="794"/>
      <c r="C37" s="63"/>
      <c r="D37" s="13"/>
      <c r="E37" s="63"/>
      <c r="F37" s="63"/>
    </row>
    <row r="38" s="65" customFormat="true" ht="12.75" hidden="false" customHeight="true" outlineLevel="0" collapsed="false">
      <c r="A38" s="795"/>
      <c r="B38" s="63"/>
      <c r="C38" s="63"/>
      <c r="D38" s="13"/>
      <c r="E38" s="63"/>
      <c r="F38" s="63"/>
    </row>
    <row r="39" s="65" customFormat="true" ht="12.75" hidden="false" customHeight="true" outlineLevel="0" collapsed="false">
      <c r="A39" s="9" t="s">
        <v>834</v>
      </c>
      <c r="B39" s="9"/>
      <c r="C39" s="9"/>
      <c r="D39" s="9"/>
      <c r="E39" s="9"/>
      <c r="F39" s="9"/>
    </row>
    <row r="40" s="65" customFormat="true" ht="12.75" hidden="false" customHeight="true" outlineLevel="0" collapsed="false">
      <c r="A40" s="575"/>
      <c r="B40" s="796"/>
      <c r="C40" s="796"/>
      <c r="D40" s="797"/>
      <c r="E40" s="798"/>
      <c r="F40" s="63"/>
    </row>
    <row r="41" s="65" customFormat="true" ht="12.75" hidden="false" customHeight="true" outlineLevel="0" collapsed="false">
      <c r="A41" s="799" t="s">
        <v>835</v>
      </c>
      <c r="B41" s="800" t="s">
        <v>836</v>
      </c>
      <c r="C41" s="800" t="s">
        <v>837</v>
      </c>
      <c r="D41" s="800" t="s">
        <v>838</v>
      </c>
      <c r="E41" s="800" t="s">
        <v>839</v>
      </c>
      <c r="F41" s="740" t="s">
        <v>840</v>
      </c>
    </row>
    <row r="42" customFormat="false" ht="12.75" hidden="false" customHeight="false" outlineLevel="0" collapsed="false">
      <c r="A42" s="799"/>
      <c r="B42" s="800"/>
      <c r="C42" s="800"/>
      <c r="D42" s="800"/>
      <c r="E42" s="800"/>
      <c r="F42" s="740"/>
      <c r="G42" s="801"/>
    </row>
    <row r="43" customFormat="false" ht="12.75" hidden="false" customHeight="false" outlineLevel="0" collapsed="false">
      <c r="A43" s="802" t="n">
        <v>1</v>
      </c>
      <c r="B43" s="803" t="s">
        <v>841</v>
      </c>
      <c r="C43" s="804" t="s">
        <v>812</v>
      </c>
      <c r="D43" s="753" t="n">
        <v>600</v>
      </c>
      <c r="E43" s="753" t="n">
        <v>60</v>
      </c>
      <c r="F43" s="805" t="n">
        <v>40079</v>
      </c>
      <c r="G43" s="786"/>
    </row>
    <row r="44" customFormat="false" ht="12.75" hidden="false" customHeight="false" outlineLevel="0" collapsed="false">
      <c r="A44" s="806" t="n">
        <v>2</v>
      </c>
      <c r="B44" s="807" t="s">
        <v>842</v>
      </c>
      <c r="C44" s="804" t="s">
        <v>812</v>
      </c>
      <c r="D44" s="808" t="n">
        <v>10000</v>
      </c>
      <c r="E44" s="809" t="n">
        <v>1000</v>
      </c>
      <c r="F44" s="810" t="n">
        <v>40068</v>
      </c>
      <c r="G44" s="786"/>
    </row>
    <row r="45" customFormat="false" ht="12.75" hidden="false" customHeight="false" outlineLevel="0" collapsed="false">
      <c r="A45" s="806" t="n">
        <v>3</v>
      </c>
      <c r="B45" s="807" t="s">
        <v>843</v>
      </c>
      <c r="C45" s="804" t="s">
        <v>812</v>
      </c>
      <c r="D45" s="808" t="n">
        <v>12500</v>
      </c>
      <c r="E45" s="809" t="n">
        <v>1250</v>
      </c>
      <c r="F45" s="810" t="n">
        <v>40068</v>
      </c>
      <c r="G45" s="786"/>
    </row>
    <row r="46" customFormat="false" ht="12.75" hidden="false" customHeight="false" outlineLevel="0" collapsed="false">
      <c r="A46" s="806" t="n">
        <v>4</v>
      </c>
      <c r="B46" s="807" t="s">
        <v>844</v>
      </c>
      <c r="C46" s="804" t="s">
        <v>812</v>
      </c>
      <c r="D46" s="808" t="n">
        <v>6800</v>
      </c>
      <c r="E46" s="809" t="n">
        <v>680</v>
      </c>
      <c r="F46" s="810" t="n">
        <v>40068</v>
      </c>
      <c r="G46" s="786"/>
    </row>
    <row r="47" customFormat="false" ht="12.75" hidden="false" customHeight="false" outlineLevel="0" collapsed="false">
      <c r="A47" s="806" t="n">
        <v>5</v>
      </c>
      <c r="B47" s="745" t="s">
        <v>845</v>
      </c>
      <c r="C47" s="804" t="s">
        <v>812</v>
      </c>
      <c r="D47" s="753" t="n">
        <v>1715</v>
      </c>
      <c r="E47" s="753" t="n">
        <v>171.5</v>
      </c>
      <c r="F47" s="810"/>
      <c r="G47" s="786"/>
    </row>
    <row r="48" customFormat="false" ht="12.75" hidden="false" customHeight="false" outlineLevel="0" collapsed="false">
      <c r="A48" s="806" t="n">
        <v>6</v>
      </c>
      <c r="B48" s="745" t="s">
        <v>846</v>
      </c>
      <c r="C48" s="804" t="s">
        <v>812</v>
      </c>
      <c r="D48" s="753" t="n">
        <v>700</v>
      </c>
      <c r="E48" s="753" t="n">
        <v>70</v>
      </c>
      <c r="F48" s="810"/>
      <c r="G48" s="786"/>
    </row>
    <row r="49" customFormat="false" ht="12.75" hidden="false" customHeight="false" outlineLevel="0" collapsed="false">
      <c r="A49" s="806" t="n">
        <v>7</v>
      </c>
      <c r="B49" s="807" t="s">
        <v>847</v>
      </c>
      <c r="C49" s="802" t="s">
        <v>812</v>
      </c>
      <c r="D49" s="808" t="n">
        <v>1000</v>
      </c>
      <c r="E49" s="809" t="n">
        <v>100</v>
      </c>
      <c r="F49" s="810" t="n">
        <v>40181</v>
      </c>
      <c r="G49" s="786"/>
    </row>
    <row r="50" customFormat="false" ht="12.75" hidden="false" customHeight="false" outlineLevel="0" collapsed="false">
      <c r="A50" s="533"/>
      <c r="B50" s="811" t="s">
        <v>470</v>
      </c>
      <c r="C50" s="812"/>
      <c r="D50" s="813" t="n">
        <v>33315</v>
      </c>
      <c r="E50" s="813" t="n">
        <v>3331.5</v>
      </c>
      <c r="F50" s="804"/>
      <c r="G50" s="786"/>
    </row>
    <row r="51" customFormat="false" ht="12.75" hidden="false" customHeight="false" outlineLevel="0" collapsed="false">
      <c r="A51" s="802" t="n">
        <v>1</v>
      </c>
      <c r="B51" s="803" t="s">
        <v>848</v>
      </c>
      <c r="C51" s="804" t="s">
        <v>849</v>
      </c>
      <c r="D51" s="753" t="n">
        <v>50</v>
      </c>
      <c r="E51" s="753" t="n">
        <v>5</v>
      </c>
      <c r="F51" s="805" t="n">
        <v>40042</v>
      </c>
      <c r="G51" s="786"/>
    </row>
    <row r="52" customFormat="false" ht="12.75" hidden="false" customHeight="false" outlineLevel="0" collapsed="false">
      <c r="A52" s="802" t="n">
        <v>2</v>
      </c>
      <c r="B52" s="803" t="s">
        <v>850</v>
      </c>
      <c r="C52" s="804" t="s">
        <v>849</v>
      </c>
      <c r="D52" s="753" t="n">
        <v>150</v>
      </c>
      <c r="E52" s="753" t="n">
        <v>15</v>
      </c>
      <c r="F52" s="805" t="n">
        <v>40042</v>
      </c>
      <c r="G52" s="787"/>
    </row>
    <row r="53" customFormat="false" ht="12.75" hidden="false" customHeight="false" outlineLevel="0" collapsed="false">
      <c r="A53" s="802" t="n">
        <v>3</v>
      </c>
      <c r="B53" s="803" t="s">
        <v>851</v>
      </c>
      <c r="C53" s="804" t="s">
        <v>849</v>
      </c>
      <c r="D53" s="753" t="n">
        <v>80.78</v>
      </c>
      <c r="E53" s="753" t="n">
        <v>8.07</v>
      </c>
      <c r="F53" s="805" t="n">
        <v>40057</v>
      </c>
      <c r="G53" s="786"/>
    </row>
    <row r="54" customFormat="false" ht="12.75" hidden="false" customHeight="false" outlineLevel="0" collapsed="false">
      <c r="A54" s="802" t="n">
        <v>4</v>
      </c>
      <c r="B54" s="803" t="s">
        <v>852</v>
      </c>
      <c r="C54" s="804" t="s">
        <v>849</v>
      </c>
      <c r="D54" s="753" t="n">
        <v>1242</v>
      </c>
      <c r="E54" s="753" t="n">
        <v>124.2</v>
      </c>
      <c r="F54" s="805" t="n">
        <v>40057</v>
      </c>
      <c r="G54" s="786"/>
    </row>
    <row r="55" customFormat="false" ht="12.75" hidden="false" customHeight="false" outlineLevel="0" collapsed="false">
      <c r="A55" s="802" t="n">
        <v>5</v>
      </c>
      <c r="B55" s="803" t="s">
        <v>853</v>
      </c>
      <c r="C55" s="804" t="s">
        <v>849</v>
      </c>
      <c r="D55" s="753" t="n">
        <v>210</v>
      </c>
      <c r="E55" s="753" t="n">
        <v>21</v>
      </c>
      <c r="F55" s="805" t="n">
        <v>40073</v>
      </c>
      <c r="G55" s="786"/>
    </row>
    <row r="56" customFormat="false" ht="12.75" hidden="false" customHeight="false" outlineLevel="0" collapsed="false">
      <c r="A56" s="802" t="n">
        <v>6</v>
      </c>
      <c r="B56" s="803" t="s">
        <v>854</v>
      </c>
      <c r="C56" s="804" t="s">
        <v>849</v>
      </c>
      <c r="D56" s="753" t="n">
        <v>1075.65</v>
      </c>
      <c r="E56" s="753" t="n">
        <v>107.56</v>
      </c>
      <c r="F56" s="805" t="n">
        <v>40094</v>
      </c>
      <c r="G56" s="786"/>
    </row>
    <row r="57" customFormat="false" ht="12.75" hidden="false" customHeight="false" outlineLevel="0" collapsed="false">
      <c r="A57" s="802" t="n">
        <v>7</v>
      </c>
      <c r="B57" s="807" t="s">
        <v>855</v>
      </c>
      <c r="C57" s="802" t="s">
        <v>849</v>
      </c>
      <c r="D57" s="808" t="n">
        <v>209.94</v>
      </c>
      <c r="E57" s="809" t="n">
        <v>20.99</v>
      </c>
      <c r="F57" s="810" t="n">
        <v>40113</v>
      </c>
      <c r="G57" s="786"/>
    </row>
    <row r="58" customFormat="false" ht="12.75" hidden="false" customHeight="false" outlineLevel="0" collapsed="false">
      <c r="A58" s="802" t="n">
        <v>8</v>
      </c>
      <c r="B58" s="814" t="s">
        <v>856</v>
      </c>
      <c r="C58" s="815" t="s">
        <v>849</v>
      </c>
      <c r="D58" s="816" t="n">
        <v>111.21</v>
      </c>
      <c r="E58" s="817" t="n">
        <v>11.12</v>
      </c>
      <c r="F58" s="810" t="n">
        <v>40141</v>
      </c>
      <c r="G58" s="786"/>
    </row>
    <row r="59" customFormat="false" ht="12.75" hidden="false" customHeight="false" outlineLevel="0" collapsed="false">
      <c r="A59" s="802" t="n">
        <v>9</v>
      </c>
      <c r="B59" s="807" t="s">
        <v>857</v>
      </c>
      <c r="C59" s="802" t="s">
        <v>849</v>
      </c>
      <c r="D59" s="808" t="n">
        <v>4665.17</v>
      </c>
      <c r="E59" s="809" t="n">
        <v>466.51</v>
      </c>
      <c r="F59" s="810" t="n">
        <v>40156</v>
      </c>
      <c r="G59" s="786"/>
    </row>
    <row r="60" customFormat="false" ht="12.75" hidden="false" customHeight="false" outlineLevel="0" collapsed="false">
      <c r="A60" s="802" t="n">
        <v>10</v>
      </c>
      <c r="B60" s="814" t="s">
        <v>858</v>
      </c>
      <c r="C60" s="815" t="s">
        <v>849</v>
      </c>
      <c r="D60" s="816" t="n">
        <v>4833.77</v>
      </c>
      <c r="E60" s="817" t="n">
        <v>483.37</v>
      </c>
      <c r="F60" s="810" t="n">
        <v>40178</v>
      </c>
      <c r="G60" s="786"/>
    </row>
    <row r="61" customFormat="false" ht="12.75" hidden="false" customHeight="false" outlineLevel="0" collapsed="false">
      <c r="A61" s="802" t="n">
        <v>11</v>
      </c>
      <c r="B61" s="807" t="s">
        <v>859</v>
      </c>
      <c r="C61" s="802" t="s">
        <v>849</v>
      </c>
      <c r="D61" s="808" t="n">
        <v>3377.59</v>
      </c>
      <c r="E61" s="809" t="n">
        <v>337.75</v>
      </c>
      <c r="F61" s="810" t="n">
        <v>40192</v>
      </c>
      <c r="G61" s="786"/>
    </row>
    <row r="62" customFormat="false" ht="12.75" hidden="false" customHeight="false" outlineLevel="0" collapsed="false">
      <c r="A62" s="802" t="n">
        <v>12</v>
      </c>
      <c r="B62" s="818" t="s">
        <v>860</v>
      </c>
      <c r="C62" s="815" t="s">
        <v>849</v>
      </c>
      <c r="D62" s="816" t="n">
        <v>3837.85</v>
      </c>
      <c r="E62" s="817" t="n">
        <v>383.78</v>
      </c>
      <c r="F62" s="810" t="n">
        <v>40192</v>
      </c>
      <c r="G62" s="786"/>
    </row>
    <row r="63" customFormat="false" ht="12.75" hidden="false" customHeight="false" outlineLevel="0" collapsed="false">
      <c r="A63" s="802" t="n">
        <v>13</v>
      </c>
      <c r="B63" s="818" t="s">
        <v>861</v>
      </c>
      <c r="C63" s="815" t="s">
        <v>849</v>
      </c>
      <c r="D63" s="816" t="n">
        <v>1916.46</v>
      </c>
      <c r="E63" s="817" t="n">
        <v>191.64</v>
      </c>
      <c r="F63" s="810" t="n">
        <v>40192</v>
      </c>
      <c r="G63" s="786"/>
    </row>
    <row r="64" customFormat="false" ht="12.75" hidden="false" customHeight="false" outlineLevel="0" collapsed="false">
      <c r="A64" s="802"/>
      <c r="B64" s="811" t="s">
        <v>470</v>
      </c>
      <c r="C64" s="819"/>
      <c r="D64" s="820" t="n">
        <v>21760.42</v>
      </c>
      <c r="E64" s="820" t="n">
        <v>2175.99</v>
      </c>
      <c r="F64" s="745"/>
      <c r="G64" s="786"/>
    </row>
    <row r="65" customFormat="false" ht="12.75" hidden="false" customHeight="false" outlineLevel="0" collapsed="false">
      <c r="A65" s="802" t="n">
        <v>1</v>
      </c>
      <c r="B65" s="803" t="s">
        <v>862</v>
      </c>
      <c r="C65" s="804" t="s">
        <v>777</v>
      </c>
      <c r="D65" s="753" t="n">
        <v>2929.18</v>
      </c>
      <c r="E65" s="753" t="n">
        <v>292.91</v>
      </c>
      <c r="F65" s="805" t="n">
        <v>40029</v>
      </c>
      <c r="G65" s="786"/>
    </row>
    <row r="66" customFormat="false" ht="12.75" hidden="false" customHeight="false" outlineLevel="0" collapsed="false">
      <c r="A66" s="802" t="n">
        <v>1</v>
      </c>
      <c r="B66" s="803" t="s">
        <v>863</v>
      </c>
      <c r="C66" s="804" t="s">
        <v>777</v>
      </c>
      <c r="D66" s="753" t="n">
        <v>3840</v>
      </c>
      <c r="E66" s="753" t="n">
        <v>384</v>
      </c>
      <c r="F66" s="805" t="n">
        <v>40042</v>
      </c>
      <c r="G66" s="786"/>
    </row>
    <row r="67" customFormat="false" ht="12.75" hidden="false" customHeight="false" outlineLevel="0" collapsed="false">
      <c r="A67" s="802" t="n">
        <v>2</v>
      </c>
      <c r="B67" s="803" t="s">
        <v>864</v>
      </c>
      <c r="C67" s="804" t="s">
        <v>777</v>
      </c>
      <c r="D67" s="753" t="n">
        <v>375.38</v>
      </c>
      <c r="E67" s="753" t="n">
        <v>37.54</v>
      </c>
      <c r="F67" s="805" t="n">
        <v>40042</v>
      </c>
      <c r="G67" s="786"/>
    </row>
    <row r="68" customFormat="false" ht="12.75" hidden="false" customHeight="false" outlineLevel="0" collapsed="false">
      <c r="A68" s="802" t="n">
        <v>3</v>
      </c>
      <c r="B68" s="803" t="s">
        <v>865</v>
      </c>
      <c r="C68" s="804" t="s">
        <v>777</v>
      </c>
      <c r="D68" s="753" t="n">
        <v>8349</v>
      </c>
      <c r="E68" s="753" t="n">
        <v>834.9</v>
      </c>
      <c r="F68" s="805" t="n">
        <v>40042</v>
      </c>
      <c r="G68" s="786"/>
    </row>
    <row r="69" customFormat="false" ht="12.75" hidden="false" customHeight="false" outlineLevel="0" collapsed="false">
      <c r="A69" s="802" t="n">
        <v>4</v>
      </c>
      <c r="B69" s="803" t="s">
        <v>866</v>
      </c>
      <c r="C69" s="804" t="s">
        <v>777</v>
      </c>
      <c r="D69" s="753" t="n">
        <v>140</v>
      </c>
      <c r="E69" s="753" t="n">
        <v>14</v>
      </c>
      <c r="F69" s="805" t="n">
        <v>40042</v>
      </c>
      <c r="G69" s="786"/>
    </row>
    <row r="70" customFormat="false" ht="12.75" hidden="false" customHeight="false" outlineLevel="0" collapsed="false">
      <c r="A70" s="802" t="n">
        <v>5</v>
      </c>
      <c r="B70" s="803" t="s">
        <v>867</v>
      </c>
      <c r="C70" s="804" t="s">
        <v>777</v>
      </c>
      <c r="D70" s="753" t="n">
        <v>1565.97</v>
      </c>
      <c r="E70" s="753" t="n">
        <v>156.6</v>
      </c>
      <c r="F70" s="805" t="n">
        <v>40057</v>
      </c>
      <c r="G70" s="786"/>
    </row>
    <row r="71" customFormat="false" ht="12.75" hidden="false" customHeight="false" outlineLevel="0" collapsed="false">
      <c r="A71" s="802" t="n">
        <v>6</v>
      </c>
      <c r="B71" s="803" t="s">
        <v>868</v>
      </c>
      <c r="C71" s="804" t="s">
        <v>777</v>
      </c>
      <c r="D71" s="753" t="n">
        <v>5537.28</v>
      </c>
      <c r="E71" s="753" t="n">
        <v>553.73</v>
      </c>
      <c r="F71" s="805" t="n">
        <v>40057</v>
      </c>
      <c r="G71" s="787"/>
    </row>
    <row r="72" customFormat="false" ht="12.75" hidden="false" customHeight="false" outlineLevel="0" collapsed="false">
      <c r="A72" s="802" t="n">
        <v>7</v>
      </c>
      <c r="B72" s="803" t="s">
        <v>869</v>
      </c>
      <c r="C72" s="804" t="s">
        <v>777</v>
      </c>
      <c r="D72" s="753" t="n">
        <v>3246.41</v>
      </c>
      <c r="E72" s="753" t="n">
        <v>324.64</v>
      </c>
      <c r="F72" s="805" t="n">
        <v>40073</v>
      </c>
      <c r="G72" s="787"/>
    </row>
    <row r="73" customFormat="false" ht="12.75" hidden="false" customHeight="false" outlineLevel="0" collapsed="false">
      <c r="A73" s="802" t="n">
        <v>8</v>
      </c>
      <c r="B73" s="803" t="s">
        <v>870</v>
      </c>
      <c r="C73" s="804" t="s">
        <v>777</v>
      </c>
      <c r="D73" s="753" t="n">
        <v>5</v>
      </c>
      <c r="E73" s="753" t="n">
        <v>0.05</v>
      </c>
      <c r="F73" s="805" t="n">
        <v>40073</v>
      </c>
      <c r="G73" s="787"/>
    </row>
    <row r="74" customFormat="false" ht="12.75" hidden="false" customHeight="false" outlineLevel="0" collapsed="false">
      <c r="A74" s="802" t="n">
        <v>9</v>
      </c>
      <c r="B74" s="803" t="s">
        <v>871</v>
      </c>
      <c r="C74" s="804" t="s">
        <v>777</v>
      </c>
      <c r="D74" s="753" t="n">
        <v>240</v>
      </c>
      <c r="E74" s="753" t="n">
        <v>24</v>
      </c>
      <c r="F74" s="805" t="n">
        <v>40073</v>
      </c>
      <c r="G74" s="787"/>
    </row>
    <row r="75" s="65" customFormat="true" ht="12.75" hidden="false" customHeight="false" outlineLevel="0" collapsed="false">
      <c r="A75" s="802" t="n">
        <v>10</v>
      </c>
      <c r="B75" s="803" t="s">
        <v>872</v>
      </c>
      <c r="C75" s="804" t="s">
        <v>777</v>
      </c>
      <c r="D75" s="753" t="n">
        <v>1170.48</v>
      </c>
      <c r="E75" s="753" t="n">
        <v>117.05</v>
      </c>
      <c r="F75" s="805" t="n">
        <v>40094</v>
      </c>
      <c r="G75" s="788"/>
    </row>
    <row r="76" customFormat="false" ht="12.75" hidden="false" customHeight="false" outlineLevel="0" collapsed="false">
      <c r="A76" s="802" t="n">
        <v>11</v>
      </c>
      <c r="B76" s="803" t="s">
        <v>873</v>
      </c>
      <c r="C76" s="804" t="s">
        <v>777</v>
      </c>
      <c r="D76" s="753" t="n">
        <v>544.3</v>
      </c>
      <c r="E76" s="753" t="n">
        <v>54.43</v>
      </c>
      <c r="F76" s="805" t="n">
        <v>40099</v>
      </c>
    </row>
    <row r="77" customFormat="false" ht="12.75" hidden="false" customHeight="false" outlineLevel="0" collapsed="false">
      <c r="A77" s="802" t="n">
        <v>12</v>
      </c>
      <c r="B77" s="807" t="s">
        <v>874</v>
      </c>
      <c r="C77" s="802" t="s">
        <v>777</v>
      </c>
      <c r="D77" s="808" t="n">
        <v>99.88</v>
      </c>
      <c r="E77" s="809" t="n">
        <v>9.99</v>
      </c>
      <c r="F77" s="810" t="n">
        <v>40113</v>
      </c>
    </row>
    <row r="78" customFormat="false" ht="12.75" hidden="false" customHeight="false" outlineLevel="0" collapsed="false">
      <c r="A78" s="802" t="n">
        <v>13</v>
      </c>
      <c r="B78" s="807" t="s">
        <v>875</v>
      </c>
      <c r="C78" s="802" t="s">
        <v>777</v>
      </c>
      <c r="D78" s="808" t="n">
        <v>499.27</v>
      </c>
      <c r="E78" s="809" t="n">
        <v>49.93</v>
      </c>
      <c r="F78" s="810" t="n">
        <v>40113</v>
      </c>
    </row>
    <row r="79" customFormat="false" ht="12.75" hidden="false" customHeight="false" outlineLevel="0" collapsed="false">
      <c r="A79" s="802" t="n">
        <v>14</v>
      </c>
      <c r="B79" s="807" t="s">
        <v>876</v>
      </c>
      <c r="C79" s="802" t="s">
        <v>777</v>
      </c>
      <c r="D79" s="808" t="n">
        <v>800</v>
      </c>
      <c r="E79" s="809" t="n">
        <v>80</v>
      </c>
      <c r="F79" s="810" t="n">
        <v>40113</v>
      </c>
    </row>
    <row r="80" customFormat="false" ht="12.75" hidden="false" customHeight="false" outlineLevel="0" collapsed="false">
      <c r="A80" s="802" t="n">
        <v>15</v>
      </c>
      <c r="B80" s="807" t="s">
        <v>877</v>
      </c>
      <c r="C80" s="802" t="s">
        <v>777</v>
      </c>
      <c r="D80" s="808" t="n">
        <v>750</v>
      </c>
      <c r="E80" s="809" t="n">
        <v>75</v>
      </c>
      <c r="F80" s="810" t="n">
        <v>40141</v>
      </c>
    </row>
    <row r="81" customFormat="false" ht="12.75" hidden="false" customHeight="false" outlineLevel="0" collapsed="false">
      <c r="A81" s="802" t="n">
        <v>16</v>
      </c>
      <c r="B81" s="807" t="s">
        <v>878</v>
      </c>
      <c r="C81" s="802" t="s">
        <v>777</v>
      </c>
      <c r="D81" s="808" t="n">
        <v>1820</v>
      </c>
      <c r="E81" s="809" t="n">
        <v>182</v>
      </c>
      <c r="F81" s="810" t="n">
        <v>40156</v>
      </c>
    </row>
    <row r="82" customFormat="false" ht="12.75" hidden="false" customHeight="false" outlineLevel="0" collapsed="false">
      <c r="A82" s="802" t="n">
        <v>17</v>
      </c>
      <c r="B82" s="807" t="s">
        <v>879</v>
      </c>
      <c r="C82" s="802" t="s">
        <v>777</v>
      </c>
      <c r="D82" s="808" t="n">
        <v>253.87</v>
      </c>
      <c r="E82" s="809" t="n">
        <v>25.39</v>
      </c>
      <c r="F82" s="810" t="n">
        <v>40156</v>
      </c>
    </row>
    <row r="83" customFormat="false" ht="12.75" hidden="false" customHeight="false" outlineLevel="0" collapsed="false">
      <c r="A83" s="802" t="n">
        <v>18</v>
      </c>
      <c r="B83" s="807" t="s">
        <v>880</v>
      </c>
      <c r="C83" s="802" t="s">
        <v>777</v>
      </c>
      <c r="D83" s="808" t="n">
        <v>1409.89</v>
      </c>
      <c r="E83" s="809" t="n">
        <v>140.99</v>
      </c>
      <c r="F83" s="810" t="n">
        <v>40156</v>
      </c>
    </row>
    <row r="84" customFormat="false" ht="12.75" hidden="false" customHeight="false" outlineLevel="0" collapsed="false">
      <c r="A84" s="802" t="n">
        <v>19</v>
      </c>
      <c r="B84" s="807" t="s">
        <v>881</v>
      </c>
      <c r="C84" s="802" t="s">
        <v>777</v>
      </c>
      <c r="D84" s="808" t="n">
        <v>242.42</v>
      </c>
      <c r="E84" s="809" t="n">
        <v>24.24</v>
      </c>
      <c r="F84" s="810" t="n">
        <v>40178</v>
      </c>
    </row>
    <row r="85" customFormat="false" ht="12.75" hidden="false" customHeight="false" outlineLevel="0" collapsed="false">
      <c r="A85" s="802" t="n">
        <v>20</v>
      </c>
      <c r="B85" s="807" t="s">
        <v>783</v>
      </c>
      <c r="C85" s="802" t="s">
        <v>777</v>
      </c>
      <c r="D85" s="808" t="n">
        <v>3557.03</v>
      </c>
      <c r="E85" s="809" t="n">
        <v>355.7</v>
      </c>
      <c r="F85" s="810" t="n">
        <v>40189</v>
      </c>
    </row>
    <row r="86" customFormat="false" ht="12.75" hidden="false" customHeight="false" outlineLevel="0" collapsed="false">
      <c r="A86" s="802" t="n">
        <v>21</v>
      </c>
      <c r="B86" s="807" t="s">
        <v>882</v>
      </c>
      <c r="C86" s="802" t="s">
        <v>777</v>
      </c>
      <c r="D86" s="808" t="n">
        <v>375</v>
      </c>
      <c r="E86" s="809" t="n">
        <v>37.5</v>
      </c>
      <c r="F86" s="810" t="n">
        <v>40189</v>
      </c>
    </row>
    <row r="87" customFormat="false" ht="12.75" hidden="false" customHeight="false" outlineLevel="0" collapsed="false">
      <c r="A87" s="821"/>
      <c r="B87" s="789" t="s">
        <v>470</v>
      </c>
      <c r="C87" s="789"/>
      <c r="D87" s="822" t="n">
        <v>37750.36</v>
      </c>
      <c r="E87" s="822" t="n">
        <v>3774.59</v>
      </c>
      <c r="F87" s="745"/>
    </row>
    <row r="88" customFormat="false" ht="12.75" hidden="false" customHeight="false" outlineLevel="0" collapsed="false">
      <c r="A88" s="821" t="n">
        <v>1</v>
      </c>
      <c r="B88" s="807" t="s">
        <v>883</v>
      </c>
      <c r="C88" s="802" t="s">
        <v>884</v>
      </c>
      <c r="D88" s="808" t="n">
        <v>30000</v>
      </c>
      <c r="E88" s="809" t="n">
        <v>3000</v>
      </c>
      <c r="F88" s="810" t="n">
        <v>40109</v>
      </c>
    </row>
    <row r="89" customFormat="false" ht="12.75" hidden="false" customHeight="false" outlineLevel="0" collapsed="false">
      <c r="A89" s="821" t="n">
        <v>2</v>
      </c>
      <c r="B89" s="807" t="s">
        <v>885</v>
      </c>
      <c r="C89" s="823" t="s">
        <v>884</v>
      </c>
      <c r="D89" s="808" t="n">
        <v>27500</v>
      </c>
      <c r="E89" s="809" t="n">
        <v>2750</v>
      </c>
      <c r="F89" s="810" t="n">
        <v>40109</v>
      </c>
    </row>
    <row r="90" customFormat="false" ht="12.75" hidden="false" customHeight="false" outlineLevel="0" collapsed="false">
      <c r="A90" s="821"/>
      <c r="B90" s="789" t="s">
        <v>470</v>
      </c>
      <c r="C90" s="789"/>
      <c r="D90" s="822" t="n">
        <v>57500</v>
      </c>
      <c r="E90" s="822" t="n">
        <v>5750</v>
      </c>
      <c r="F90" s="745"/>
    </row>
    <row r="91" customFormat="false" ht="12.75" hidden="false" customHeight="false" outlineLevel="0" collapsed="false">
      <c r="A91" s="239"/>
      <c r="B91" s="793" t="s">
        <v>832</v>
      </c>
      <c r="C91" s="793"/>
      <c r="D91" s="822" t="n">
        <v>150325.78</v>
      </c>
      <c r="E91" s="822" t="n">
        <v>15032.08</v>
      </c>
      <c r="F91" s="766"/>
    </row>
    <row r="92" customFormat="false" ht="12.75" hidden="false" customHeight="false" outlineLevel="0" collapsed="false">
      <c r="A92" s="824" t="s">
        <v>886</v>
      </c>
      <c r="B92" s="824"/>
      <c r="C92" s="824"/>
      <c r="F92" s="825"/>
    </row>
  </sheetData>
  <mergeCells count="12">
    <mergeCell ref="A1:E1"/>
    <mergeCell ref="A2:E2"/>
    <mergeCell ref="A3:E3"/>
    <mergeCell ref="A37:B37"/>
    <mergeCell ref="A39:F39"/>
    <mergeCell ref="A41:A42"/>
    <mergeCell ref="B41:B42"/>
    <mergeCell ref="C41:C42"/>
    <mergeCell ref="D41:D42"/>
    <mergeCell ref="E41:E42"/>
    <mergeCell ref="F41:F42"/>
    <mergeCell ref="A92:C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3" width="25.41"/>
    <col collapsed="false" customWidth="true" hidden="false" outlineLevel="0" max="2" min="2" style="63" width="7.7"/>
    <col collapsed="false" customWidth="true" hidden="false" outlineLevel="0" max="3" min="3" style="63" width="8.41"/>
    <col collapsed="false" customWidth="true" hidden="false" outlineLevel="0" max="4" min="4" style="63" width="8.99"/>
    <col collapsed="false" customWidth="true" hidden="false" outlineLevel="0" max="5" min="5" style="63" width="8.56"/>
    <col collapsed="false" customWidth="true" hidden="false" outlineLevel="0" max="6" min="6" style="63" width="8.41"/>
    <col collapsed="false" customWidth="true" hidden="false" outlineLevel="0" max="7" min="7" style="63" width="8.56"/>
    <col collapsed="false" customWidth="true" hidden="false" outlineLevel="0" max="8" min="8" style="63" width="8.41"/>
    <col collapsed="false" customWidth="true" hidden="false" outlineLevel="0" max="9" min="9" style="63" width="8.56"/>
    <col collapsed="false" customWidth="true" hidden="false" outlineLevel="0" max="10" min="10" style="63" width="8.41"/>
    <col collapsed="false" customWidth="true" hidden="false" outlineLevel="0" max="11" min="11" style="63" width="8.28"/>
    <col collapsed="false" customWidth="true" hidden="false" outlineLevel="0" max="12" min="12" style="63" width="7.85"/>
    <col collapsed="false" customWidth="false" hidden="false" outlineLevel="0" max="257" min="13" style="63" width="11.99"/>
  </cols>
  <sheetData>
    <row r="1" customFormat="false" ht="12.75" hidden="false" customHeight="false" outlineLevel="0" collapsed="false">
      <c r="A1" s="826" t="s">
        <v>887</v>
      </c>
      <c r="B1" s="826"/>
      <c r="C1" s="826"/>
      <c r="D1" s="826"/>
      <c r="E1" s="826"/>
      <c r="F1" s="826"/>
      <c r="G1" s="826"/>
      <c r="H1" s="826"/>
      <c r="I1" s="826"/>
      <c r="J1" s="826"/>
      <c r="K1" s="826"/>
      <c r="L1" s="826"/>
    </row>
    <row r="2" customFormat="false" ht="15.75" hidden="false" customHeight="false" outlineLevel="0" collapsed="false">
      <c r="A2" s="716" t="s">
        <v>888</v>
      </c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</row>
    <row r="3" customFormat="false" ht="13.5" hidden="false" customHeight="fals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65"/>
    </row>
    <row r="4" customFormat="false" ht="13.5" hidden="false" customHeight="false" outlineLevel="0" collapsed="false">
      <c r="A4" s="827"/>
      <c r="B4" s="737" t="s">
        <v>889</v>
      </c>
      <c r="C4" s="737"/>
      <c r="D4" s="737"/>
      <c r="E4" s="828" t="s">
        <v>890</v>
      </c>
      <c r="F4" s="828"/>
      <c r="G4" s="828"/>
      <c r="H4" s="828"/>
      <c r="I4" s="828"/>
      <c r="J4" s="828"/>
      <c r="K4" s="828"/>
      <c r="L4" s="828"/>
    </row>
    <row r="5" customFormat="false" ht="12.75" hidden="false" customHeight="false" outlineLevel="0" collapsed="false">
      <c r="A5" s="829"/>
      <c r="B5" s="737" t="s">
        <v>740</v>
      </c>
      <c r="C5" s="737"/>
      <c r="D5" s="737"/>
      <c r="E5" s="830" t="s">
        <v>740</v>
      </c>
      <c r="F5" s="830"/>
      <c r="G5" s="830"/>
      <c r="H5" s="830"/>
      <c r="I5" s="830"/>
      <c r="J5" s="830"/>
      <c r="K5" s="831"/>
      <c r="L5" s="832"/>
    </row>
    <row r="6" customFormat="false" ht="12.75" hidden="false" customHeight="false" outlineLevel="0" collapsed="false">
      <c r="A6" s="833" t="s">
        <v>891</v>
      </c>
      <c r="B6" s="834"/>
      <c r="C6" s="834"/>
      <c r="D6" s="834"/>
      <c r="E6" s="835" t="n">
        <v>2008</v>
      </c>
      <c r="F6" s="835"/>
      <c r="G6" s="740" t="n">
        <v>2009</v>
      </c>
      <c r="H6" s="740"/>
      <c r="I6" s="740" t="n">
        <v>2010</v>
      </c>
      <c r="J6" s="740"/>
      <c r="K6" s="742" t="s">
        <v>741</v>
      </c>
      <c r="L6" s="742"/>
    </row>
    <row r="7" customFormat="false" ht="12.75" hidden="false" customHeight="false" outlineLevel="0" collapsed="false">
      <c r="A7" s="833"/>
      <c r="B7" s="740" t="n">
        <v>2008</v>
      </c>
      <c r="C7" s="741" t="n">
        <v>2009</v>
      </c>
      <c r="D7" s="740" t="n">
        <v>2010</v>
      </c>
      <c r="E7" s="836" t="n">
        <v>1</v>
      </c>
      <c r="F7" s="835" t="n">
        <v>2</v>
      </c>
      <c r="G7" s="741" t="n">
        <v>3</v>
      </c>
      <c r="H7" s="830" t="n">
        <v>4</v>
      </c>
      <c r="I7" s="740" t="n">
        <v>5</v>
      </c>
      <c r="J7" s="740" t="n">
        <v>6</v>
      </c>
      <c r="K7" s="837" t="s">
        <v>892</v>
      </c>
      <c r="L7" s="838" t="s">
        <v>893</v>
      </c>
    </row>
    <row r="8" customFormat="false" ht="12.75" hidden="false" customHeight="false" outlineLevel="0" collapsed="false">
      <c r="A8" s="839"/>
      <c r="B8" s="104"/>
      <c r="C8" s="840"/>
      <c r="D8" s="841"/>
      <c r="E8" s="835" t="s">
        <v>470</v>
      </c>
      <c r="F8" s="842" t="s">
        <v>894</v>
      </c>
      <c r="G8" s="842" t="s">
        <v>470</v>
      </c>
      <c r="H8" s="842" t="s">
        <v>894</v>
      </c>
      <c r="I8" s="842" t="s">
        <v>470</v>
      </c>
      <c r="J8" s="842" t="s">
        <v>894</v>
      </c>
      <c r="K8" s="840" t="n">
        <v>1</v>
      </c>
      <c r="L8" s="843" t="n">
        <v>3</v>
      </c>
    </row>
    <row r="9" s="107" customFormat="true" ht="12.75" hidden="false" customHeight="false" outlineLevel="0" collapsed="false">
      <c r="A9" s="844" t="s">
        <v>389</v>
      </c>
      <c r="B9" s="845" t="n">
        <v>145</v>
      </c>
      <c r="C9" s="793" t="n">
        <v>149</v>
      </c>
      <c r="D9" s="846" t="n">
        <v>165</v>
      </c>
      <c r="E9" s="256" t="n">
        <v>301864.55</v>
      </c>
      <c r="F9" s="847" t="n">
        <v>100</v>
      </c>
      <c r="G9" s="243" t="n">
        <v>361919.27</v>
      </c>
      <c r="H9" s="847" t="n">
        <v>100</v>
      </c>
      <c r="I9" s="243" t="n">
        <v>407783.74</v>
      </c>
      <c r="J9" s="847" t="n">
        <v>100</v>
      </c>
      <c r="K9" s="847" t="n">
        <v>19.8945917962212</v>
      </c>
      <c r="L9" s="848" t="n">
        <v>12.6725692168864</v>
      </c>
    </row>
    <row r="10" customFormat="false" ht="12.75" hidden="false" customHeight="false" outlineLevel="0" collapsed="false">
      <c r="A10" s="849" t="s">
        <v>895</v>
      </c>
      <c r="B10" s="850" t="n">
        <v>110</v>
      </c>
      <c r="C10" s="851" t="n">
        <v>118</v>
      </c>
      <c r="D10" s="852" t="n">
        <v>133</v>
      </c>
      <c r="E10" s="170" t="n">
        <v>259574.48</v>
      </c>
      <c r="F10" s="853" t="n">
        <v>85.9903821101219</v>
      </c>
      <c r="G10" s="854" t="n">
        <v>251724.92</v>
      </c>
      <c r="H10" s="853" t="n">
        <v>69.5527817571029</v>
      </c>
      <c r="I10" s="854" t="n">
        <v>300907.4</v>
      </c>
      <c r="J10" s="853" t="n">
        <v>73.7909265337554</v>
      </c>
      <c r="K10" s="853" t="n">
        <v>-3.02401068086509</v>
      </c>
      <c r="L10" s="855" t="n">
        <v>19.5381847772561</v>
      </c>
    </row>
    <row r="11" customFormat="false" ht="12.75" hidden="false" customHeight="false" outlineLevel="0" collapsed="false">
      <c r="A11" s="856" t="s">
        <v>896</v>
      </c>
      <c r="B11" s="750" t="n">
        <v>15</v>
      </c>
      <c r="C11" s="750" t="n">
        <v>17</v>
      </c>
      <c r="D11" s="852" t="n">
        <v>23</v>
      </c>
      <c r="E11" s="857" t="n">
        <v>198336.7</v>
      </c>
      <c r="F11" s="853" t="n">
        <v>65.7038728131541</v>
      </c>
      <c r="G11" s="858" t="n">
        <v>177544.07</v>
      </c>
      <c r="H11" s="853" t="n">
        <v>49.0562632931924</v>
      </c>
      <c r="I11" s="859" t="n">
        <v>226607.77</v>
      </c>
      <c r="J11" s="853" t="n">
        <v>55.5705752269573</v>
      </c>
      <c r="K11" s="853" t="n">
        <v>-10.483501036369</v>
      </c>
      <c r="L11" s="855" t="n">
        <v>27.6346599466825</v>
      </c>
    </row>
    <row r="12" customFormat="false" ht="12.75" hidden="false" customHeight="false" outlineLevel="0" collapsed="false">
      <c r="A12" s="856" t="s">
        <v>897</v>
      </c>
      <c r="B12" s="750" t="n">
        <v>23</v>
      </c>
      <c r="C12" s="750" t="n">
        <v>24</v>
      </c>
      <c r="D12" s="852" t="n">
        <v>30</v>
      </c>
      <c r="E12" s="860" t="n">
        <v>22617.21</v>
      </c>
      <c r="F12" s="853" t="n">
        <v>7.49250284606125</v>
      </c>
      <c r="G12" s="861" t="n">
        <v>23062.61</v>
      </c>
      <c r="H12" s="853" t="n">
        <v>6.37230783539103</v>
      </c>
      <c r="I12" s="859" t="n">
        <v>28016.8</v>
      </c>
      <c r="J12" s="853" t="n">
        <v>6.87050444924557</v>
      </c>
      <c r="K12" s="853" t="n">
        <v>1.96929683192577</v>
      </c>
      <c r="L12" s="855" t="n">
        <v>21.481480196734</v>
      </c>
    </row>
    <row r="13" customFormat="false" ht="12.75" hidden="false" customHeight="false" outlineLevel="0" collapsed="false">
      <c r="A13" s="856" t="s">
        <v>898</v>
      </c>
      <c r="B13" s="750" t="n">
        <v>56</v>
      </c>
      <c r="C13" s="750" t="n">
        <v>60</v>
      </c>
      <c r="D13" s="852" t="n">
        <v>63</v>
      </c>
      <c r="E13" s="860" t="n">
        <v>26577.82</v>
      </c>
      <c r="F13" s="853" t="n">
        <v>8.80455157785172</v>
      </c>
      <c r="G13" s="858" t="n">
        <v>41117.94</v>
      </c>
      <c r="H13" s="853" t="n">
        <v>11.3610806078383</v>
      </c>
      <c r="I13" s="859" t="n">
        <v>37062.77</v>
      </c>
      <c r="J13" s="853" t="n">
        <v>9.08882978021635</v>
      </c>
      <c r="K13" s="853" t="n">
        <v>54.7077224542871</v>
      </c>
      <c r="L13" s="855" t="n">
        <v>-9.86228882088939</v>
      </c>
    </row>
    <row r="14" customFormat="false" ht="12.75" hidden="false" customHeight="false" outlineLevel="0" collapsed="false">
      <c r="A14" s="856" t="s">
        <v>899</v>
      </c>
      <c r="B14" s="750" t="n">
        <v>16</v>
      </c>
      <c r="C14" s="750" t="n">
        <v>17</v>
      </c>
      <c r="D14" s="852" t="n">
        <v>17</v>
      </c>
      <c r="E14" s="860" t="n">
        <v>12042.75</v>
      </c>
      <c r="F14" s="853" t="n">
        <v>3.98945487305482</v>
      </c>
      <c r="G14" s="861" t="n">
        <v>10000.3</v>
      </c>
      <c r="H14" s="853" t="n">
        <v>2.76313002068113</v>
      </c>
      <c r="I14" s="859" t="n">
        <v>9220.06</v>
      </c>
      <c r="J14" s="853" t="n">
        <v>2.26101707733614</v>
      </c>
      <c r="K14" s="853" t="n">
        <v>-16.9599966784995</v>
      </c>
      <c r="L14" s="855" t="n">
        <v>-7.80216593502195</v>
      </c>
    </row>
    <row r="15" customFormat="false" ht="12.75" hidden="false" customHeight="false" outlineLevel="0" collapsed="false">
      <c r="A15" s="862" t="s">
        <v>900</v>
      </c>
      <c r="B15" s="750" t="n">
        <v>21</v>
      </c>
      <c r="C15" s="750" t="n">
        <v>18</v>
      </c>
      <c r="D15" s="852" t="n">
        <v>18</v>
      </c>
      <c r="E15" s="860" t="n">
        <v>6353.84</v>
      </c>
      <c r="F15" s="853" t="n">
        <v>2.10486458247582</v>
      </c>
      <c r="G15" s="863" t="n">
        <v>7608.94</v>
      </c>
      <c r="H15" s="853" t="n">
        <v>2.10238598237668</v>
      </c>
      <c r="I15" s="859" t="n">
        <v>7785.8</v>
      </c>
      <c r="J15" s="853" t="n">
        <v>1.90929633437567</v>
      </c>
      <c r="K15" s="853" t="n">
        <v>19.7534089621394</v>
      </c>
      <c r="L15" s="855" t="n">
        <v>2.32437106876911</v>
      </c>
    </row>
    <row r="16" customFormat="false" ht="12.75" hidden="false" customHeight="false" outlineLevel="0" collapsed="false">
      <c r="A16" s="862" t="s">
        <v>901</v>
      </c>
      <c r="B16" s="750" t="n">
        <v>4</v>
      </c>
      <c r="C16" s="750" t="n">
        <v>4</v>
      </c>
      <c r="D16" s="852" t="n">
        <v>4</v>
      </c>
      <c r="E16" s="857" t="n">
        <v>5459.12</v>
      </c>
      <c r="F16" s="853" t="n">
        <v>1.80846674443885</v>
      </c>
      <c r="G16" s="863" t="n">
        <v>4734.31</v>
      </c>
      <c r="H16" s="853" t="n">
        <v>1.30811216545613</v>
      </c>
      <c r="I16" s="859" t="n">
        <v>4839.58</v>
      </c>
      <c r="J16" s="853" t="n">
        <v>1.18680063113846</v>
      </c>
      <c r="K16" s="853" t="n">
        <v>-13.2770483154794</v>
      </c>
      <c r="L16" s="855" t="n">
        <v>2.22355528049492</v>
      </c>
    </row>
    <row r="17" customFormat="false" ht="12.75" hidden="false" customHeight="false" outlineLevel="0" collapsed="false">
      <c r="A17" s="862" t="s">
        <v>902</v>
      </c>
      <c r="B17" s="750" t="n">
        <v>5</v>
      </c>
      <c r="C17" s="750" t="n">
        <v>4</v>
      </c>
      <c r="D17" s="852" t="n">
        <v>4</v>
      </c>
      <c r="E17" s="860" t="n">
        <v>846.71</v>
      </c>
      <c r="F17" s="853" t="n">
        <v>0.280493353724377</v>
      </c>
      <c r="G17" s="859" t="n">
        <v>1183.81</v>
      </c>
      <c r="H17" s="853" t="n">
        <v>0.327092282209787</v>
      </c>
      <c r="I17" s="859" t="n">
        <v>1495.37</v>
      </c>
      <c r="J17" s="853" t="n">
        <v>0.366706627390293</v>
      </c>
      <c r="K17" s="853" t="n">
        <v>39.8129229606359</v>
      </c>
      <c r="L17" s="855" t="n">
        <v>26.3184125831003</v>
      </c>
    </row>
    <row r="18" customFormat="false" ht="12.75" hidden="false" customHeight="false" outlineLevel="0" collapsed="false">
      <c r="A18" s="864" t="s">
        <v>903</v>
      </c>
      <c r="B18" s="750" t="n">
        <v>3</v>
      </c>
      <c r="C18" s="851" t="n">
        <v>3</v>
      </c>
      <c r="D18" s="852" t="n">
        <v>4</v>
      </c>
      <c r="E18" s="860" t="n">
        <v>29605.69</v>
      </c>
      <c r="F18" s="853" t="n">
        <v>9.80760741862534</v>
      </c>
      <c r="G18" s="861" t="n">
        <v>17898.13</v>
      </c>
      <c r="H18" s="865" t="n">
        <v>4.94533767157521</v>
      </c>
      <c r="I18" s="859" t="n">
        <v>17886.43</v>
      </c>
      <c r="J18" s="865" t="n">
        <v>4.38625385112217</v>
      </c>
      <c r="K18" s="853" t="n">
        <v>-39.5449658494701</v>
      </c>
      <c r="L18" s="866" t="n">
        <v>-0.0653699576436253</v>
      </c>
    </row>
    <row r="19" customFormat="false" ht="12.75" hidden="false" customHeight="false" outlineLevel="0" collapsed="false">
      <c r="A19" s="862" t="s">
        <v>904</v>
      </c>
      <c r="B19" s="750" t="n">
        <v>2</v>
      </c>
      <c r="C19" s="750" t="n">
        <v>2</v>
      </c>
      <c r="D19" s="852" t="n">
        <v>2</v>
      </c>
      <c r="E19" s="860" t="n">
        <v>24.71</v>
      </c>
      <c r="F19" s="853" t="n">
        <v>0.00818579061370406</v>
      </c>
      <c r="G19" s="863" t="n">
        <v>78769.16</v>
      </c>
      <c r="H19" s="853" t="n">
        <v>21.7642901412793</v>
      </c>
      <c r="I19" s="859" t="n">
        <v>74869.16</v>
      </c>
      <c r="J19" s="853" t="n">
        <v>18.3600160222181</v>
      </c>
      <c r="K19" s="853" t="n">
        <v>318674.423310401</v>
      </c>
      <c r="L19" s="855" t="n">
        <v>-4.95117632332247</v>
      </c>
    </row>
    <row r="20" customFormat="false" ht="12.75" hidden="false" customHeight="false" outlineLevel="0" collapsed="false">
      <c r="A20" s="376" t="s">
        <v>768</v>
      </c>
      <c r="B20" s="376"/>
      <c r="C20" s="376"/>
      <c r="D20" s="376"/>
      <c r="E20" s="376"/>
      <c r="F20" s="376"/>
      <c r="G20" s="376"/>
      <c r="H20" s="376"/>
      <c r="I20" s="17"/>
      <c r="J20" s="376"/>
      <c r="K20" s="376"/>
      <c r="L20" s="376"/>
    </row>
    <row r="21" customFormat="false" ht="9.75" hidden="false" customHeight="true" outlineLevel="0" collapsed="false">
      <c r="A21" s="867"/>
      <c r="B21" s="867"/>
      <c r="C21" s="867"/>
      <c r="D21" s="867"/>
      <c r="E21" s="867"/>
      <c r="F21" s="867"/>
      <c r="G21" s="867"/>
      <c r="H21" s="867"/>
      <c r="I21" s="867"/>
      <c r="J21" s="867"/>
      <c r="K21" s="867"/>
      <c r="L21" s="868"/>
    </row>
    <row r="22" customFormat="false" ht="12.75" hidden="false" customHeight="false" outlineLevel="0" collapsed="false">
      <c r="A22" s="867"/>
      <c r="B22" s="867"/>
      <c r="C22" s="867"/>
      <c r="D22" s="867"/>
      <c r="E22" s="867"/>
      <c r="F22" s="867"/>
      <c r="G22" s="867"/>
      <c r="H22" s="867"/>
      <c r="I22" s="869"/>
      <c r="J22" s="867"/>
      <c r="K22" s="867"/>
      <c r="L22" s="867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23.41"/>
    <col collapsed="false" customWidth="true" hidden="false" outlineLevel="0" max="2" min="2" style="496" width="7.42"/>
    <col collapsed="false" customWidth="true" hidden="false" outlineLevel="0" max="3" min="3" style="496" width="11.13"/>
    <col collapsed="false" customWidth="true" hidden="false" outlineLevel="0" max="4" min="4" style="496" width="8.28"/>
    <col collapsed="false" customWidth="true" hidden="false" outlineLevel="0" max="5" min="5" style="496" width="10.28"/>
    <col collapsed="false" customWidth="true" hidden="false" outlineLevel="0" max="6" min="6" style="496" width="7.42"/>
    <col collapsed="false" customWidth="true" hidden="false" outlineLevel="0" max="7" min="7" style="496" width="8.28"/>
    <col collapsed="false" customWidth="true" hidden="false" outlineLevel="0" max="8" min="8" style="496" width="7.42"/>
    <col collapsed="false" customWidth="true" hidden="false" outlineLevel="0" max="9" min="9" style="496" width="8.56"/>
    <col collapsed="false" customWidth="true" hidden="false" outlineLevel="0" max="10" min="10" style="496" width="8.28"/>
    <col collapsed="false" customWidth="true" hidden="false" outlineLevel="0" max="11" min="11" style="496" width="8.14"/>
    <col collapsed="false" customWidth="true" hidden="false" outlineLevel="0" max="12" min="12" style="496" width="7.56"/>
    <col collapsed="false" customWidth="true" hidden="false" outlineLevel="0" max="14" min="13" style="496" width="8.14"/>
    <col collapsed="false" customWidth="false" hidden="false" outlineLevel="0" max="257" min="15" style="496" width="9.14"/>
  </cols>
  <sheetData>
    <row r="1" customFormat="false" ht="12.75" hidden="false" customHeight="false" outlineLevel="0" collapsed="false">
      <c r="A1" s="339" t="s">
        <v>905</v>
      </c>
      <c r="B1" s="339"/>
      <c r="C1" s="339"/>
      <c r="D1" s="339"/>
      <c r="E1" s="339"/>
      <c r="F1" s="339"/>
      <c r="G1" s="339"/>
      <c r="H1" s="339"/>
      <c r="I1" s="339"/>
      <c r="J1" s="339"/>
      <c r="K1" s="498"/>
      <c r="L1" s="498"/>
      <c r="M1" s="498"/>
      <c r="N1" s="498"/>
    </row>
    <row r="2" customFormat="false" ht="15.75" hidden="false" customHeight="false" outlineLevel="0" collapsed="false">
      <c r="A2" s="716" t="s">
        <v>906</v>
      </c>
      <c r="B2" s="716"/>
      <c r="C2" s="716"/>
      <c r="D2" s="716"/>
      <c r="E2" s="716"/>
      <c r="F2" s="716"/>
      <c r="G2" s="716"/>
      <c r="H2" s="716"/>
      <c r="I2" s="716"/>
      <c r="J2" s="716"/>
      <c r="K2" s="339"/>
      <c r="L2" s="826"/>
      <c r="M2" s="339"/>
      <c r="N2" s="339"/>
    </row>
    <row r="3" customFormat="false" ht="12.75" hidden="false" customHeight="false" outlineLevel="0" collapsed="false">
      <c r="A3" s="740"/>
      <c r="B3" s="740" t="s">
        <v>907</v>
      </c>
      <c r="C3" s="740"/>
      <c r="D3" s="740"/>
      <c r="E3" s="740"/>
      <c r="F3" s="740"/>
      <c r="G3" s="740"/>
      <c r="H3" s="740"/>
      <c r="I3" s="740"/>
      <c r="J3" s="740"/>
      <c r="K3" s="339"/>
      <c r="L3" s="339"/>
      <c r="M3" s="339"/>
      <c r="N3" s="339"/>
    </row>
    <row r="4" customFormat="false" ht="18" hidden="false" customHeight="true" outlineLevel="0" collapsed="false">
      <c r="A4" s="740" t="s">
        <v>908</v>
      </c>
      <c r="B4" s="740" t="s">
        <v>740</v>
      </c>
      <c r="C4" s="740"/>
      <c r="D4" s="740"/>
      <c r="E4" s="740"/>
      <c r="F4" s="740"/>
      <c r="G4" s="740"/>
      <c r="H4" s="740"/>
      <c r="I4" s="740"/>
      <c r="J4" s="740"/>
      <c r="K4" s="339"/>
    </row>
    <row r="5" customFormat="false" ht="18" hidden="false" customHeight="true" outlineLevel="0" collapsed="false">
      <c r="A5" s="740"/>
      <c r="B5" s="740" t="n">
        <v>2008</v>
      </c>
      <c r="C5" s="740" t="n">
        <v>2009</v>
      </c>
      <c r="D5" s="740"/>
      <c r="E5" s="740"/>
      <c r="F5" s="740" t="n">
        <v>2010</v>
      </c>
      <c r="G5" s="740"/>
      <c r="H5" s="740"/>
      <c r="I5" s="740" t="s">
        <v>909</v>
      </c>
      <c r="J5" s="740"/>
      <c r="K5" s="339"/>
    </row>
    <row r="6" customFormat="false" ht="18" hidden="false" customHeight="true" outlineLevel="0" collapsed="false">
      <c r="A6" s="740"/>
      <c r="B6" s="800" t="s">
        <v>910</v>
      </c>
      <c r="C6" s="740" t="s">
        <v>911</v>
      </c>
      <c r="D6" s="800" t="s">
        <v>912</v>
      </c>
      <c r="E6" s="800" t="s">
        <v>910</v>
      </c>
      <c r="F6" s="740" t="s">
        <v>911</v>
      </c>
      <c r="G6" s="800" t="s">
        <v>912</v>
      </c>
      <c r="H6" s="800" t="s">
        <v>910</v>
      </c>
      <c r="I6" s="799"/>
      <c r="J6" s="870"/>
      <c r="K6" s="871"/>
    </row>
    <row r="7" customFormat="false" ht="18" hidden="false" customHeight="true" outlineLevel="0" collapsed="false">
      <c r="A7" s="740"/>
      <c r="B7" s="740" t="n">
        <v>1</v>
      </c>
      <c r="C7" s="800" t="n">
        <v>2</v>
      </c>
      <c r="D7" s="800" t="n">
        <v>3</v>
      </c>
      <c r="E7" s="740" t="n">
        <v>4</v>
      </c>
      <c r="F7" s="800" t="n">
        <v>5</v>
      </c>
      <c r="G7" s="800" t="n">
        <v>6</v>
      </c>
      <c r="H7" s="740" t="n">
        <v>7</v>
      </c>
      <c r="I7" s="800" t="s">
        <v>913</v>
      </c>
      <c r="J7" s="800" t="s">
        <v>914</v>
      </c>
      <c r="K7" s="671"/>
      <c r="L7" s="871"/>
      <c r="M7" s="872"/>
      <c r="N7" s="871"/>
    </row>
    <row r="8" customFormat="false" ht="18" hidden="false" customHeight="true" outlineLevel="0" collapsed="false">
      <c r="A8" s="873" t="s">
        <v>915</v>
      </c>
      <c r="B8" s="874" t="n">
        <v>951.26</v>
      </c>
      <c r="C8" s="875" t="n">
        <v>706.17</v>
      </c>
      <c r="D8" s="875" t="n">
        <v>624.99</v>
      </c>
      <c r="E8" s="875" t="n">
        <v>627.39</v>
      </c>
      <c r="F8" s="746" t="n">
        <v>530.09</v>
      </c>
      <c r="G8" s="746" t="n">
        <v>506.62</v>
      </c>
      <c r="H8" s="876" t="n">
        <v>506.62</v>
      </c>
      <c r="I8" s="876" t="n">
        <v>-34.0464226394466</v>
      </c>
      <c r="J8" s="876" t="n">
        <v>-19.2495895694863</v>
      </c>
      <c r="L8" s="672"/>
      <c r="M8" s="672"/>
      <c r="N8" s="672"/>
    </row>
    <row r="9" customFormat="false" ht="17.25" hidden="false" customHeight="true" outlineLevel="0" collapsed="false">
      <c r="A9" s="873" t="s">
        <v>916</v>
      </c>
      <c r="B9" s="875" t="n">
        <v>1662.96</v>
      </c>
      <c r="C9" s="746" t="n">
        <v>1104.38</v>
      </c>
      <c r="D9" s="746" t="n">
        <v>1027.04</v>
      </c>
      <c r="E9" s="877" t="n">
        <v>1032.17</v>
      </c>
      <c r="F9" s="747" t="n">
        <v>599.64</v>
      </c>
      <c r="G9" s="747" t="n">
        <v>583.24</v>
      </c>
      <c r="H9" s="752" t="n">
        <v>590.11</v>
      </c>
      <c r="I9" s="876" t="n">
        <v>-37.9317602347621</v>
      </c>
      <c r="J9" s="876" t="n">
        <v>-42.8282162822016</v>
      </c>
      <c r="L9" s="672"/>
      <c r="M9" s="672"/>
      <c r="N9" s="672"/>
    </row>
    <row r="10" customFormat="false" ht="18" hidden="false" customHeight="true" outlineLevel="0" collapsed="false">
      <c r="A10" s="873" t="s">
        <v>917</v>
      </c>
      <c r="B10" s="875" t="n">
        <v>915.12</v>
      </c>
      <c r="C10" s="875" t="n">
        <v>739.96</v>
      </c>
      <c r="D10" s="875" t="n">
        <v>675.75</v>
      </c>
      <c r="E10" s="875" t="n">
        <v>682.68</v>
      </c>
      <c r="F10" s="876" t="n">
        <v>599.17</v>
      </c>
      <c r="G10" s="876" t="n">
        <v>583.24</v>
      </c>
      <c r="H10" s="876" t="n">
        <v>590.11</v>
      </c>
      <c r="I10" s="876" t="n">
        <v>-25.3999475478626</v>
      </c>
      <c r="J10" s="876" t="n">
        <v>-13.5597937540282</v>
      </c>
      <c r="L10" s="672"/>
      <c r="M10" s="672"/>
      <c r="N10" s="672"/>
    </row>
    <row r="11" customFormat="false" ht="18" hidden="false" customHeight="true" outlineLevel="0" collapsed="false">
      <c r="A11" s="873" t="s">
        <v>918</v>
      </c>
      <c r="B11" s="878" t="n">
        <v>1102.89</v>
      </c>
      <c r="C11" s="875" t="n">
        <v>979.18</v>
      </c>
      <c r="D11" s="875" t="n">
        <v>916.5</v>
      </c>
      <c r="E11" s="875" t="n">
        <v>916.5</v>
      </c>
      <c r="F11" s="876" t="n">
        <v>564.19</v>
      </c>
      <c r="G11" s="876" t="n">
        <v>529.71</v>
      </c>
      <c r="H11" s="876" t="n">
        <v>529.71</v>
      </c>
      <c r="I11" s="876" t="n">
        <v>-16.9001441666893</v>
      </c>
      <c r="J11" s="876" t="n">
        <v>-42.20294599018</v>
      </c>
      <c r="L11" s="672"/>
      <c r="M11" s="672"/>
      <c r="N11" s="672"/>
    </row>
    <row r="12" customFormat="false" ht="18" hidden="false" customHeight="true" outlineLevel="0" collapsed="false">
      <c r="A12" s="873" t="s">
        <v>900</v>
      </c>
      <c r="B12" s="875" t="n">
        <v>257.28</v>
      </c>
      <c r="C12" s="875" t="n">
        <v>433.21</v>
      </c>
      <c r="D12" s="875" t="n">
        <v>428.85</v>
      </c>
      <c r="E12" s="875" t="n">
        <v>428.85</v>
      </c>
      <c r="F12" s="876" t="n">
        <v>438.82</v>
      </c>
      <c r="G12" s="876" t="n">
        <v>438.82</v>
      </c>
      <c r="H12" s="876" t="n">
        <v>438.82</v>
      </c>
      <c r="I12" s="876" t="n">
        <v>66.6861007462687</v>
      </c>
      <c r="J12" s="876" t="n">
        <v>2.32482219890404</v>
      </c>
      <c r="L12" s="672"/>
      <c r="M12" s="672"/>
      <c r="N12" s="672"/>
    </row>
    <row r="13" customFormat="false" ht="18" hidden="false" customHeight="true" outlineLevel="0" collapsed="false">
      <c r="A13" s="873" t="s">
        <v>901</v>
      </c>
      <c r="B13" s="875" t="n">
        <v>420.97</v>
      </c>
      <c r="C13" s="875" t="n">
        <v>365.07</v>
      </c>
      <c r="D13" s="875" t="n">
        <v>361.22</v>
      </c>
      <c r="E13" s="875" t="n">
        <v>365.07</v>
      </c>
      <c r="F13" s="876" t="n">
        <v>366.49</v>
      </c>
      <c r="G13" s="876" t="n">
        <v>366.49</v>
      </c>
      <c r="H13" s="876" t="n">
        <v>366.49</v>
      </c>
      <c r="I13" s="876" t="n">
        <v>-13.2788559754852</v>
      </c>
      <c r="J13" s="876" t="n">
        <v>0.388966499575432</v>
      </c>
      <c r="L13" s="672"/>
      <c r="M13" s="672"/>
      <c r="N13" s="672"/>
    </row>
    <row r="14" customFormat="false" ht="18" hidden="false" customHeight="true" outlineLevel="0" collapsed="false">
      <c r="A14" s="873" t="s">
        <v>902</v>
      </c>
      <c r="B14" s="875" t="n">
        <v>165.2</v>
      </c>
      <c r="C14" s="875" t="n">
        <v>206.45</v>
      </c>
      <c r="D14" s="875" t="n">
        <v>206.32</v>
      </c>
      <c r="E14" s="875" t="n">
        <v>206.45</v>
      </c>
      <c r="F14" s="876" t="n">
        <v>265.75</v>
      </c>
      <c r="G14" s="876" t="n">
        <v>260.78</v>
      </c>
      <c r="H14" s="876" t="n">
        <v>260.78</v>
      </c>
      <c r="I14" s="876" t="n">
        <v>24.9697336561743</v>
      </c>
      <c r="J14" s="876" t="n">
        <v>26.3162993460886</v>
      </c>
      <c r="L14" s="672"/>
      <c r="M14" s="672"/>
      <c r="N14" s="672"/>
    </row>
    <row r="15" customFormat="false" ht="18" hidden="false" customHeight="true" outlineLevel="0" collapsed="false">
      <c r="A15" s="873" t="s">
        <v>903</v>
      </c>
      <c r="B15" s="875" t="n">
        <v>1515.57</v>
      </c>
      <c r="C15" s="875" t="n">
        <v>948.1</v>
      </c>
      <c r="D15" s="875" t="n">
        <v>880.4</v>
      </c>
      <c r="E15" s="875" t="n">
        <v>916.24</v>
      </c>
      <c r="F15" s="876" t="n">
        <v>812.64</v>
      </c>
      <c r="G15" s="876" t="n">
        <v>782.31</v>
      </c>
      <c r="H15" s="876" t="n">
        <v>789.5</v>
      </c>
      <c r="I15" s="876" t="n">
        <v>-39.5448577103004</v>
      </c>
      <c r="J15" s="876" t="n">
        <v>-13.832620274164</v>
      </c>
      <c r="L15" s="672"/>
      <c r="M15" s="672"/>
      <c r="N15" s="672"/>
    </row>
    <row r="16" customFormat="false" ht="18" hidden="false" customHeight="true" outlineLevel="0" collapsed="false">
      <c r="A16" s="873" t="s">
        <v>904</v>
      </c>
      <c r="B16" s="878" t="n">
        <v>818.12</v>
      </c>
      <c r="C16" s="875" t="n">
        <v>707.27</v>
      </c>
      <c r="D16" s="875" t="n">
        <v>616.83</v>
      </c>
      <c r="E16" s="875" t="n">
        <v>616.83</v>
      </c>
      <c r="F16" s="876" t="n">
        <v>598.03</v>
      </c>
      <c r="G16" s="876" t="n">
        <v>575.72</v>
      </c>
      <c r="H16" s="876" t="n">
        <v>586.29</v>
      </c>
      <c r="I16" s="876" t="n">
        <v>-24.6039700777392</v>
      </c>
      <c r="J16" s="876" t="n">
        <v>-4.95112105442344</v>
      </c>
      <c r="L16" s="672"/>
      <c r="M16" s="672"/>
      <c r="N16" s="672"/>
    </row>
    <row r="17" customFormat="false" ht="18" hidden="false" customHeight="true" outlineLevel="0" collapsed="false">
      <c r="A17" s="879" t="s">
        <v>919</v>
      </c>
      <c r="B17" s="880" t="n">
        <v>958.91</v>
      </c>
      <c r="C17" s="880" t="n">
        <v>729.24</v>
      </c>
      <c r="D17" s="880" t="n">
        <v>659.81</v>
      </c>
      <c r="E17" s="880" t="n">
        <v>659.81</v>
      </c>
      <c r="F17" s="881" t="n">
        <v>548.11</v>
      </c>
      <c r="G17" s="881" t="n">
        <v>530.81</v>
      </c>
      <c r="H17" s="881" t="n">
        <v>530.96</v>
      </c>
      <c r="I17" s="881" t="n">
        <v>-31.1916655369117</v>
      </c>
      <c r="J17" s="881" t="n">
        <v>-19.5283490701869</v>
      </c>
      <c r="L17" s="882"/>
      <c r="M17" s="882"/>
      <c r="N17" s="882"/>
    </row>
    <row r="18" customFormat="false" ht="18" hidden="false" customHeight="true" outlineLevel="0" collapsed="false">
      <c r="A18" s="879" t="s">
        <v>920</v>
      </c>
      <c r="B18" s="880" t="n">
        <v>248.77</v>
      </c>
      <c r="C18" s="880" t="n">
        <v>191.17</v>
      </c>
      <c r="D18" s="880" t="n">
        <v>172.71</v>
      </c>
      <c r="E18" s="880" t="n">
        <v>173.11</v>
      </c>
      <c r="F18" s="881" t="n">
        <v>135.6</v>
      </c>
      <c r="G18" s="881" t="n">
        <v>129.6</v>
      </c>
      <c r="H18" s="881" t="n">
        <v>129.6</v>
      </c>
      <c r="I18" s="881" t="n">
        <v>-30.4136350846163</v>
      </c>
      <c r="J18" s="881" t="n">
        <v>-25.1343076656461</v>
      </c>
      <c r="L18" s="882"/>
      <c r="M18" s="882"/>
      <c r="N18" s="882"/>
    </row>
    <row r="19" customFormat="false" ht="18" hidden="false" customHeight="true" outlineLevel="0" collapsed="false">
      <c r="A19" s="879" t="s">
        <v>921</v>
      </c>
      <c r="B19" s="883" t="s">
        <v>748</v>
      </c>
      <c r="C19" s="880" t="n">
        <v>70.65</v>
      </c>
      <c r="D19" s="880" t="n">
        <v>64.65</v>
      </c>
      <c r="E19" s="880" t="n">
        <v>64.73</v>
      </c>
      <c r="F19" s="881" t="n">
        <v>52.2</v>
      </c>
      <c r="G19" s="881" t="n">
        <v>50.38</v>
      </c>
      <c r="H19" s="881" t="n">
        <v>50.39</v>
      </c>
      <c r="I19" s="884" t="s">
        <v>748</v>
      </c>
      <c r="J19" s="881" t="n">
        <v>-22.1535609454658</v>
      </c>
      <c r="K19" s="885"/>
      <c r="L19" s="886"/>
      <c r="M19" s="886"/>
      <c r="N19" s="886"/>
    </row>
    <row r="20" customFormat="false" ht="18" hidden="false" customHeight="true" outlineLevel="0" collapsed="false">
      <c r="A20" s="879"/>
      <c r="B20" s="875"/>
      <c r="C20" s="875"/>
      <c r="D20" s="875"/>
      <c r="E20" s="875"/>
      <c r="F20" s="746"/>
      <c r="G20" s="746"/>
      <c r="H20" s="746"/>
      <c r="I20" s="884"/>
      <c r="J20" s="887"/>
      <c r="K20" s="885"/>
      <c r="L20" s="886"/>
      <c r="M20" s="886"/>
      <c r="N20" s="886"/>
    </row>
    <row r="21" customFormat="false" ht="18" hidden="false" customHeight="true" outlineLevel="0" collapsed="false">
      <c r="A21" s="888" t="s">
        <v>922</v>
      </c>
      <c r="B21" s="888"/>
      <c r="C21" s="888"/>
      <c r="D21" s="888"/>
      <c r="E21" s="888"/>
      <c r="F21" s="888"/>
      <c r="G21" s="888"/>
      <c r="H21" s="888"/>
      <c r="I21" s="888"/>
      <c r="J21" s="888"/>
      <c r="K21" s="888"/>
      <c r="L21" s="888"/>
      <c r="M21" s="888"/>
      <c r="N21" s="888"/>
    </row>
    <row r="22" customFormat="false" ht="18" hidden="false" customHeight="true" outlineLevel="0" collapsed="false">
      <c r="A22" s="100"/>
      <c r="B22" s="737" t="s">
        <v>740</v>
      </c>
      <c r="C22" s="737"/>
      <c r="D22" s="737"/>
      <c r="E22" s="737"/>
      <c r="F22" s="737"/>
      <c r="G22" s="737"/>
      <c r="H22" s="737"/>
      <c r="I22" s="737"/>
      <c r="J22" s="737"/>
      <c r="K22" s="738" t="s">
        <v>741</v>
      </c>
      <c r="L22" s="738"/>
      <c r="M22" s="738"/>
      <c r="N22" s="738"/>
    </row>
    <row r="23" customFormat="false" ht="18" hidden="false" customHeight="true" outlineLevel="0" collapsed="false">
      <c r="A23" s="889" t="s">
        <v>742</v>
      </c>
      <c r="B23" s="740" t="n">
        <v>2008</v>
      </c>
      <c r="C23" s="740"/>
      <c r="D23" s="740"/>
      <c r="E23" s="740" t="n">
        <v>2009</v>
      </c>
      <c r="F23" s="740"/>
      <c r="G23" s="740"/>
      <c r="H23" s="740" t="n">
        <v>2010</v>
      </c>
      <c r="I23" s="740"/>
      <c r="J23" s="740"/>
      <c r="K23" s="800" t="s">
        <v>923</v>
      </c>
      <c r="L23" s="800"/>
      <c r="M23" s="890" t="s">
        <v>924</v>
      </c>
      <c r="N23" s="890"/>
    </row>
    <row r="24" customFormat="false" ht="38.25" hidden="false" customHeight="false" outlineLevel="0" collapsed="false">
      <c r="A24" s="889"/>
      <c r="B24" s="800" t="s">
        <v>925</v>
      </c>
      <c r="C24" s="800" t="s">
        <v>926</v>
      </c>
      <c r="D24" s="800" t="s">
        <v>927</v>
      </c>
      <c r="E24" s="800" t="s">
        <v>925</v>
      </c>
      <c r="F24" s="800" t="s">
        <v>928</v>
      </c>
      <c r="G24" s="800" t="s">
        <v>927</v>
      </c>
      <c r="H24" s="800" t="s">
        <v>925</v>
      </c>
      <c r="I24" s="800" t="s">
        <v>926</v>
      </c>
      <c r="J24" s="800" t="s">
        <v>927</v>
      </c>
      <c r="K24" s="800"/>
      <c r="L24" s="800"/>
      <c r="M24" s="890"/>
      <c r="N24" s="890"/>
    </row>
    <row r="25" customFormat="false" ht="18" hidden="false" customHeight="true" outlineLevel="0" collapsed="false">
      <c r="A25" s="889"/>
      <c r="B25" s="800" t="n">
        <v>1</v>
      </c>
      <c r="C25" s="800" t="n">
        <v>2</v>
      </c>
      <c r="D25" s="800" t="n">
        <v>3</v>
      </c>
      <c r="E25" s="800" t="n">
        <v>4</v>
      </c>
      <c r="F25" s="800" t="n">
        <v>5</v>
      </c>
      <c r="G25" s="800" t="n">
        <v>6</v>
      </c>
      <c r="H25" s="800" t="n">
        <v>7</v>
      </c>
      <c r="I25" s="800" t="n">
        <v>8</v>
      </c>
      <c r="J25" s="800" t="n">
        <v>9</v>
      </c>
      <c r="K25" s="800" t="s">
        <v>913</v>
      </c>
      <c r="L25" s="891" t="s">
        <v>929</v>
      </c>
      <c r="M25" s="800" t="s">
        <v>930</v>
      </c>
      <c r="N25" s="890" t="s">
        <v>931</v>
      </c>
    </row>
    <row r="26" customFormat="false" ht="18" hidden="false" customHeight="true" outlineLevel="0" collapsed="false">
      <c r="A26" s="892" t="s">
        <v>470</v>
      </c>
      <c r="B26" s="820" t="n">
        <v>2394.89</v>
      </c>
      <c r="C26" s="820" t="n">
        <v>3031.16</v>
      </c>
      <c r="D26" s="820" t="n">
        <v>143.763161389463</v>
      </c>
      <c r="E26" s="820" t="n">
        <v>2910.19</v>
      </c>
      <c r="F26" s="820" t="n">
        <v>1403.95</v>
      </c>
      <c r="G26" s="881" t="n">
        <v>262.185329050571</v>
      </c>
      <c r="H26" s="820" t="n">
        <v>2042.17</v>
      </c>
      <c r="I26" s="820" t="n">
        <v>977.28</v>
      </c>
      <c r="J26" s="881" t="n">
        <v>153.764337523798</v>
      </c>
      <c r="K26" s="893" t="n">
        <v>21.5166458584737</v>
      </c>
      <c r="L26" s="894" t="n">
        <v>-29.8269185173477</v>
      </c>
      <c r="M26" s="894" t="n">
        <v>-53.6827485187189</v>
      </c>
      <c r="N26" s="894" t="n">
        <v>-30.390683428897</v>
      </c>
    </row>
    <row r="27" customFormat="false" ht="18" hidden="false" customHeight="true" outlineLevel="0" collapsed="false">
      <c r="A27" s="895" t="s">
        <v>915</v>
      </c>
      <c r="B27" s="877" t="n">
        <v>977.51</v>
      </c>
      <c r="C27" s="877" t="n">
        <v>2108.44</v>
      </c>
      <c r="D27" s="896" t="n">
        <v>100</v>
      </c>
      <c r="E27" s="877" t="n">
        <v>843.05</v>
      </c>
      <c r="F27" s="877" t="n">
        <v>535.48</v>
      </c>
      <c r="G27" s="876" t="n">
        <v>100</v>
      </c>
      <c r="H27" s="877" t="n">
        <v>1123.73</v>
      </c>
      <c r="I27" s="877" t="n">
        <v>635.57</v>
      </c>
      <c r="J27" s="876" t="n">
        <v>100</v>
      </c>
      <c r="K27" s="897" t="n">
        <v>-13.7553580014527</v>
      </c>
      <c r="L27" s="884" t="n">
        <v>33.2933989680327</v>
      </c>
      <c r="M27" s="884" t="n">
        <v>-74.6030240367286</v>
      </c>
      <c r="N27" s="884" t="n">
        <v>18.6916411443938</v>
      </c>
    </row>
    <row r="28" customFormat="false" ht="18" hidden="false" customHeight="true" outlineLevel="0" collapsed="false">
      <c r="A28" s="895" t="s">
        <v>916</v>
      </c>
      <c r="B28" s="877" t="n">
        <v>166.43</v>
      </c>
      <c r="C28" s="877" t="n">
        <v>192.44</v>
      </c>
      <c r="D28" s="896" t="n">
        <v>9.12712716510785</v>
      </c>
      <c r="E28" s="877" t="n">
        <v>410.44</v>
      </c>
      <c r="F28" s="877" t="n">
        <v>291.66</v>
      </c>
      <c r="G28" s="876" t="n">
        <v>54.4670202435198</v>
      </c>
      <c r="H28" s="877" t="n">
        <v>402.97</v>
      </c>
      <c r="I28" s="877" t="n">
        <v>171.11</v>
      </c>
      <c r="J28" s="876" t="n">
        <v>26.9222902276697</v>
      </c>
      <c r="K28" s="897" t="n">
        <v>146.614192152857</v>
      </c>
      <c r="L28" s="884" t="n">
        <v>-1.81999805087223</v>
      </c>
      <c r="M28" s="884" t="n">
        <v>51.558927457909</v>
      </c>
      <c r="N28" s="884" t="n">
        <v>-41.33237331139</v>
      </c>
    </row>
    <row r="29" customFormat="false" ht="18" hidden="false" customHeight="true" outlineLevel="0" collapsed="false">
      <c r="A29" s="895" t="s">
        <v>917</v>
      </c>
      <c r="B29" s="877" t="n">
        <v>26.07</v>
      </c>
      <c r="C29" s="877" t="n">
        <v>22.83</v>
      </c>
      <c r="D29" s="896" t="n">
        <v>1.08279106827797</v>
      </c>
      <c r="E29" s="877" t="n">
        <v>14.24</v>
      </c>
      <c r="F29" s="877" t="n">
        <v>9.12</v>
      </c>
      <c r="G29" s="876" t="n">
        <v>1.70314484201091</v>
      </c>
      <c r="H29" s="877" t="n">
        <v>14.33</v>
      </c>
      <c r="I29" s="877" t="n">
        <v>4.61</v>
      </c>
      <c r="J29" s="876" t="n">
        <v>0.72533316550498</v>
      </c>
      <c r="K29" s="897" t="n">
        <v>-45.3778289221327</v>
      </c>
      <c r="L29" s="884" t="n">
        <v>0.632022471910119</v>
      </c>
      <c r="M29" s="884" t="n">
        <v>-60.0525624178712</v>
      </c>
      <c r="N29" s="884" t="n">
        <v>-49.4517543859649</v>
      </c>
    </row>
    <row r="30" customFormat="false" ht="18" hidden="false" customHeight="true" outlineLevel="0" collapsed="false">
      <c r="A30" s="895" t="s">
        <v>918</v>
      </c>
      <c r="B30" s="877" t="n">
        <v>171.18</v>
      </c>
      <c r="C30" s="877" t="n">
        <v>121.44</v>
      </c>
      <c r="D30" s="896" t="n">
        <v>5.75970859972302</v>
      </c>
      <c r="E30" s="877" t="n">
        <v>436.02</v>
      </c>
      <c r="F30" s="877" t="n">
        <v>334.15</v>
      </c>
      <c r="G30" s="876" t="n">
        <v>62.4019571225816</v>
      </c>
      <c r="H30" s="877" t="n">
        <v>288.33</v>
      </c>
      <c r="I30" s="877" t="n">
        <v>93.64</v>
      </c>
      <c r="J30" s="876" t="n">
        <v>14.733231587394</v>
      </c>
      <c r="K30" s="897" t="n">
        <v>154.714335786891</v>
      </c>
      <c r="L30" s="884" t="n">
        <v>-33.8722994358057</v>
      </c>
      <c r="M30" s="884" t="n">
        <v>175.156455862978</v>
      </c>
      <c r="N30" s="884" t="n">
        <v>-71.9766571898848</v>
      </c>
    </row>
    <row r="31" customFormat="false" ht="18" hidden="false" customHeight="true" outlineLevel="0" collapsed="false">
      <c r="A31" s="895" t="s">
        <v>900</v>
      </c>
      <c r="B31" s="752" t="n">
        <v>0.79</v>
      </c>
      <c r="C31" s="877" t="n">
        <v>2.69</v>
      </c>
      <c r="D31" s="896" t="n">
        <v>0.127582478040637</v>
      </c>
      <c r="E31" s="752" t="n">
        <v>0.43</v>
      </c>
      <c r="F31" s="877" t="n">
        <v>1.83</v>
      </c>
      <c r="G31" s="876" t="n">
        <v>0.34174945842982</v>
      </c>
      <c r="H31" s="752" t="n">
        <v>0.42</v>
      </c>
      <c r="I31" s="877" t="n">
        <v>0.05</v>
      </c>
      <c r="J31" s="876" t="n">
        <v>0.00786695407272212</v>
      </c>
      <c r="K31" s="897" t="n">
        <v>-45.5696202531646</v>
      </c>
      <c r="L31" s="884" t="n">
        <v>-2.32558139534883</v>
      </c>
      <c r="M31" s="884" t="n">
        <v>-31.9702602230483</v>
      </c>
      <c r="N31" s="884" t="n">
        <v>-97.2677595628415</v>
      </c>
    </row>
    <row r="32" customFormat="false" ht="18" hidden="false" customHeight="true" outlineLevel="0" collapsed="false">
      <c r="A32" s="895" t="s">
        <v>901</v>
      </c>
      <c r="B32" s="877" t="n">
        <v>19.19</v>
      </c>
      <c r="C32" s="877" t="n">
        <v>3.54</v>
      </c>
      <c r="D32" s="896" t="n">
        <v>0.167896643964258</v>
      </c>
      <c r="E32" s="877" t="n">
        <v>0.23</v>
      </c>
      <c r="F32" s="877" t="n">
        <v>0.04</v>
      </c>
      <c r="G32" s="876" t="n">
        <v>0.00746993351759169</v>
      </c>
      <c r="H32" s="877" t="n">
        <v>0</v>
      </c>
      <c r="I32" s="877" t="n">
        <v>0</v>
      </c>
      <c r="J32" s="876" t="n">
        <v>0</v>
      </c>
      <c r="K32" s="897" t="n">
        <v>-98.8014590932777</v>
      </c>
      <c r="L32" s="884" t="n">
        <v>-100</v>
      </c>
      <c r="M32" s="884" t="n">
        <v>-98.8700564971751</v>
      </c>
      <c r="N32" s="884" t="n">
        <v>-100</v>
      </c>
      <c r="O32" s="63"/>
      <c r="P32" s="63"/>
      <c r="Q32" s="63"/>
      <c r="R32" s="63"/>
    </row>
    <row r="33" customFormat="false" ht="18" hidden="false" customHeight="true" outlineLevel="0" collapsed="false">
      <c r="A33" s="895" t="s">
        <v>902</v>
      </c>
      <c r="B33" s="877" t="n">
        <v>0</v>
      </c>
      <c r="C33" s="877" t="n">
        <v>0</v>
      </c>
      <c r="D33" s="896" t="n">
        <v>0</v>
      </c>
      <c r="E33" s="877" t="n">
        <v>0.34</v>
      </c>
      <c r="F33" s="877" t="n">
        <v>0.23</v>
      </c>
      <c r="G33" s="876" t="n">
        <v>0.0429521177261522</v>
      </c>
      <c r="H33" s="877" t="n">
        <v>1.12</v>
      </c>
      <c r="I33" s="877" t="n">
        <v>3.26</v>
      </c>
      <c r="J33" s="876" t="n">
        <v>0.512925405541482</v>
      </c>
      <c r="K33" s="897" t="s">
        <v>80</v>
      </c>
      <c r="L33" s="884" t="n">
        <v>229.411764705882</v>
      </c>
      <c r="M33" s="897" t="s">
        <v>80</v>
      </c>
      <c r="N33" s="884" t="n">
        <v>1317.39130434783</v>
      </c>
      <c r="O33" s="63"/>
      <c r="P33" s="63"/>
      <c r="Q33" s="63"/>
      <c r="R33" s="63"/>
    </row>
    <row r="34" customFormat="false" ht="18" hidden="false" customHeight="true" outlineLevel="0" collapsed="false">
      <c r="A34" s="895" t="s">
        <v>932</v>
      </c>
      <c r="B34" s="877" t="n">
        <v>1033.08</v>
      </c>
      <c r="C34" s="877" t="n">
        <v>579.19</v>
      </c>
      <c r="D34" s="896" t="n">
        <v>27.4700726603555</v>
      </c>
      <c r="E34" s="877" t="n">
        <v>473.09</v>
      </c>
      <c r="F34" s="877" t="n">
        <v>75.59</v>
      </c>
      <c r="G34" s="876" t="n">
        <v>14.1163068648689</v>
      </c>
      <c r="H34" s="877" t="n">
        <v>22.02</v>
      </c>
      <c r="I34" s="877" t="n">
        <v>14.47</v>
      </c>
      <c r="J34" s="876" t="n">
        <v>2.27669650864578</v>
      </c>
      <c r="K34" s="897" t="n">
        <v>-54.2058698261509</v>
      </c>
      <c r="L34" s="884" t="n">
        <v>-95.3454945147858</v>
      </c>
      <c r="M34" s="884" t="n">
        <v>-86.9490150037121</v>
      </c>
      <c r="N34" s="884" t="n">
        <v>-80.8572562508268</v>
      </c>
      <c r="O34" s="63"/>
      <c r="P34" s="63"/>
      <c r="Q34" s="63"/>
      <c r="R34" s="63"/>
    </row>
    <row r="35" customFormat="false" ht="18" hidden="false" customHeight="true" outlineLevel="0" collapsed="false">
      <c r="A35" s="895" t="s">
        <v>904</v>
      </c>
      <c r="B35" s="877" t="n">
        <v>0</v>
      </c>
      <c r="C35" s="877" t="n">
        <v>0</v>
      </c>
      <c r="D35" s="896" t="n">
        <v>0</v>
      </c>
      <c r="E35" s="877" t="n">
        <v>25.9</v>
      </c>
      <c r="F35" s="877" t="n">
        <v>14.81</v>
      </c>
      <c r="G35" s="876" t="n">
        <v>2.76574288488832</v>
      </c>
      <c r="H35" s="877" t="n">
        <v>59.62</v>
      </c>
      <c r="I35" s="877" t="n">
        <v>29.66</v>
      </c>
      <c r="J35" s="876" t="n">
        <v>4.66667715593876</v>
      </c>
      <c r="K35" s="897" t="s">
        <v>80</v>
      </c>
      <c r="L35" s="884" t="n">
        <v>130.19305019305</v>
      </c>
      <c r="M35" s="884" t="s">
        <v>80</v>
      </c>
      <c r="N35" s="884" t="n">
        <v>100.270087778528</v>
      </c>
      <c r="O35" s="63"/>
      <c r="P35" s="63"/>
      <c r="Q35" s="63"/>
      <c r="R35" s="63"/>
    </row>
    <row r="36" customFormat="false" ht="18" hidden="false" customHeight="true" outlineLevel="0" collapsed="false">
      <c r="A36" s="895" t="s">
        <v>933</v>
      </c>
      <c r="B36" s="877" t="n">
        <v>0</v>
      </c>
      <c r="C36" s="877" t="n">
        <v>0</v>
      </c>
      <c r="D36" s="896" t="n">
        <v>0</v>
      </c>
      <c r="E36" s="877" t="n">
        <v>520.4</v>
      </c>
      <c r="F36" s="877" t="n">
        <v>15.36</v>
      </c>
      <c r="G36" s="876" t="n">
        <v>2.86845447075521</v>
      </c>
      <c r="H36" s="877" t="n">
        <v>10.1</v>
      </c>
      <c r="I36" s="877" t="n">
        <v>0.26</v>
      </c>
      <c r="J36" s="876" t="n">
        <v>0.040908161178155</v>
      </c>
      <c r="K36" s="897" t="s">
        <v>80</v>
      </c>
      <c r="L36" s="884" t="n">
        <v>-98.0591852421214</v>
      </c>
      <c r="M36" s="897" t="s">
        <v>80</v>
      </c>
      <c r="N36" s="884" t="n">
        <v>-98.3072916666667</v>
      </c>
      <c r="O36" s="63"/>
      <c r="P36" s="63"/>
      <c r="Q36" s="63"/>
      <c r="R36" s="63"/>
    </row>
    <row r="37" customFormat="false" ht="18" hidden="false" customHeight="true" outlineLevel="0" collapsed="false">
      <c r="A37" s="895" t="s">
        <v>934</v>
      </c>
      <c r="B37" s="877" t="n">
        <v>0.64</v>
      </c>
      <c r="C37" s="877" t="n">
        <v>0.59</v>
      </c>
      <c r="D37" s="896" t="n">
        <v>0.027982773994043</v>
      </c>
      <c r="E37" s="877" t="n">
        <v>5</v>
      </c>
      <c r="F37" s="877" t="n">
        <v>4.37</v>
      </c>
      <c r="G37" s="876" t="n">
        <v>0.816090236796893</v>
      </c>
      <c r="H37" s="877" t="n">
        <v>1.5</v>
      </c>
      <c r="I37" s="877" t="n">
        <v>1.47</v>
      </c>
      <c r="J37" s="876" t="n">
        <v>0.23128844973803</v>
      </c>
      <c r="K37" s="884" t="s">
        <v>606</v>
      </c>
      <c r="L37" s="884" t="n">
        <v>-70</v>
      </c>
      <c r="M37" s="884" t="s">
        <v>80</v>
      </c>
      <c r="N37" s="884" t="n">
        <v>-66.3615560640732</v>
      </c>
      <c r="O37" s="63"/>
      <c r="P37" s="63"/>
      <c r="Q37" s="63"/>
      <c r="R37" s="63"/>
    </row>
    <row r="38" customFormat="false" ht="18" hidden="false" customHeight="true" outlineLevel="0" collapsed="false">
      <c r="A38" s="895" t="s">
        <v>935</v>
      </c>
      <c r="B38" s="752" t="n">
        <v>0</v>
      </c>
      <c r="C38" s="752" t="n">
        <v>0</v>
      </c>
      <c r="D38" s="896" t="n">
        <v>0</v>
      </c>
      <c r="E38" s="877" t="n">
        <v>181.05</v>
      </c>
      <c r="F38" s="877" t="n">
        <v>121.31</v>
      </c>
      <c r="G38" s="876" t="n">
        <v>22.6544408754762</v>
      </c>
      <c r="H38" s="877" t="n">
        <v>118.03</v>
      </c>
      <c r="I38" s="877" t="n">
        <v>23.18</v>
      </c>
      <c r="J38" s="876" t="n">
        <v>3.64711990811398</v>
      </c>
      <c r="K38" s="884" t="s">
        <v>606</v>
      </c>
      <c r="L38" s="884" t="n">
        <v>-34.8080640706987</v>
      </c>
      <c r="M38" s="884" t="s">
        <v>80</v>
      </c>
      <c r="N38" s="884" t="n">
        <v>-80.8919297667134</v>
      </c>
      <c r="O38" s="63"/>
      <c r="P38" s="63"/>
      <c r="Q38" s="63"/>
      <c r="R38" s="63"/>
    </row>
    <row r="39" customFormat="false" ht="18" hidden="false" customHeight="true" outlineLevel="0" collapsed="false">
      <c r="A39" s="895" t="s">
        <v>936</v>
      </c>
      <c r="B39" s="752" t="n">
        <v>0</v>
      </c>
      <c r="C39" s="752" t="n">
        <v>0</v>
      </c>
      <c r="D39" s="752" t="n">
        <v>0</v>
      </c>
      <c r="E39" s="752" t="n">
        <v>0</v>
      </c>
      <c r="F39" s="752" t="n">
        <v>0</v>
      </c>
      <c r="G39" s="752" t="n">
        <v>0</v>
      </c>
      <c r="H39" s="877" t="n">
        <v>50</v>
      </c>
      <c r="I39" s="877" t="n">
        <v>5.2</v>
      </c>
      <c r="J39" s="876" t="n">
        <v>0.818163223563101</v>
      </c>
      <c r="K39" s="884" t="s">
        <v>606</v>
      </c>
      <c r="L39" s="897" t="s">
        <v>80</v>
      </c>
      <c r="M39" s="884" t="s">
        <v>80</v>
      </c>
      <c r="N39" s="897" t="s">
        <v>80</v>
      </c>
      <c r="O39" s="63"/>
      <c r="P39" s="63"/>
      <c r="Q39" s="63"/>
      <c r="R39" s="63"/>
    </row>
    <row r="40" customFormat="false" ht="18" hidden="false" customHeight="true" outlineLevel="0" collapsed="false">
      <c r="A40" s="63" t="s">
        <v>768</v>
      </c>
      <c r="L40" s="898"/>
      <c r="M40" s="898"/>
      <c r="O40" s="63"/>
      <c r="P40" s="63"/>
      <c r="Q40" s="63"/>
      <c r="R40" s="63"/>
    </row>
    <row r="41" customFormat="false" ht="18" hidden="false" customHeight="true" outlineLevel="0" collapsed="false">
      <c r="A41" s="496" t="s">
        <v>765</v>
      </c>
      <c r="B41" s="715"/>
      <c r="C41" s="715"/>
      <c r="D41" s="715"/>
      <c r="E41" s="715"/>
      <c r="F41" s="715"/>
      <c r="G41" s="715"/>
      <c r="L41" s="898"/>
      <c r="M41" s="898"/>
      <c r="O41" s="63"/>
      <c r="P41" s="63"/>
      <c r="Q41" s="63"/>
      <c r="R41" s="63"/>
    </row>
    <row r="42" customFormat="false" ht="18" hidden="false" customHeight="true" outlineLevel="0" collapsed="false">
      <c r="A42" s="496" t="s">
        <v>937</v>
      </c>
      <c r="B42" s="225"/>
      <c r="C42" s="225"/>
      <c r="D42" s="715"/>
      <c r="E42" s="715"/>
      <c r="F42" s="898"/>
      <c r="G42" s="898"/>
      <c r="I42" s="63"/>
      <c r="J42" s="63"/>
      <c r="K42" s="63"/>
      <c r="L42" s="63"/>
    </row>
    <row r="43" customFormat="false" ht="18" hidden="false" customHeight="true" outlineLevel="0" collapsed="false">
      <c r="A43" s="496" t="s">
        <v>938</v>
      </c>
      <c r="B43" s="225"/>
      <c r="C43" s="528"/>
      <c r="D43" s="715"/>
      <c r="E43" s="715"/>
      <c r="F43" s="898"/>
      <c r="G43" s="898"/>
      <c r="I43" s="63"/>
      <c r="J43" s="63"/>
      <c r="K43" s="63"/>
      <c r="L43" s="63"/>
    </row>
    <row r="44" customFormat="false" ht="18" hidden="false" customHeight="true" outlineLevel="0" collapsed="false">
      <c r="A44" s="376"/>
      <c r="B44" s="225"/>
      <c r="C44" s="225"/>
      <c r="D44" s="715"/>
      <c r="E44" s="715"/>
      <c r="F44" s="898"/>
      <c r="G44" s="898"/>
      <c r="I44" s="63"/>
      <c r="J44" s="63"/>
      <c r="K44" s="63"/>
      <c r="L44" s="63"/>
    </row>
    <row r="45" customFormat="false" ht="18" hidden="false" customHeight="true" outlineLevel="0" collapsed="false">
      <c r="A45" s="376"/>
      <c r="B45" s="225"/>
      <c r="C45" s="225"/>
      <c r="D45" s="715"/>
      <c r="E45" s="715"/>
      <c r="F45" s="898"/>
      <c r="G45" s="898"/>
      <c r="I45" s="63"/>
      <c r="J45" s="63"/>
      <c r="K45" s="63"/>
      <c r="L45" s="63"/>
    </row>
    <row r="46" customFormat="false" ht="18" hidden="false" customHeight="true" outlineLevel="0" collapsed="false">
      <c r="A46" s="376"/>
      <c r="B46" s="225"/>
      <c r="C46" s="225"/>
      <c r="D46" s="715"/>
      <c r="E46" s="715"/>
      <c r="F46" s="898"/>
      <c r="G46" s="898"/>
      <c r="I46" s="63"/>
      <c r="J46" s="63"/>
      <c r="K46" s="63"/>
      <c r="L46" s="63"/>
    </row>
    <row r="47" customFormat="false" ht="18" hidden="false" customHeight="true" outlineLevel="0" collapsed="false">
      <c r="A47" s="376"/>
      <c r="B47" s="225"/>
      <c r="C47" s="225"/>
      <c r="D47" s="715"/>
      <c r="E47" s="715"/>
      <c r="F47" s="898"/>
      <c r="G47" s="898"/>
      <c r="I47" s="63"/>
      <c r="J47" s="63"/>
      <c r="K47" s="63"/>
      <c r="L47" s="63"/>
    </row>
    <row r="48" customFormat="false" ht="18" hidden="false" customHeight="true" outlineLevel="0" collapsed="false">
      <c r="A48" s="376"/>
      <c r="B48" s="225"/>
      <c r="C48" s="225"/>
      <c r="D48" s="715"/>
      <c r="E48" s="715"/>
      <c r="F48" s="898"/>
      <c r="G48" s="898"/>
      <c r="I48" s="63"/>
      <c r="J48" s="63"/>
      <c r="K48" s="63"/>
      <c r="L48" s="63"/>
    </row>
    <row r="49" customFormat="false" ht="12.75" hidden="false" customHeight="false" outlineLevel="0" collapsed="false">
      <c r="A49" s="376"/>
      <c r="B49" s="225"/>
      <c r="C49" s="225"/>
      <c r="D49" s="715"/>
      <c r="E49" s="715"/>
      <c r="F49" s="898"/>
      <c r="G49" s="898"/>
      <c r="I49" s="63"/>
      <c r="J49" s="63"/>
      <c r="K49" s="63"/>
      <c r="L49" s="63"/>
    </row>
    <row r="50" customFormat="false" ht="12.75" hidden="false" customHeight="false" outlineLevel="0" collapsed="false">
      <c r="A50" s="376"/>
      <c r="B50" s="225"/>
      <c r="C50" s="225"/>
      <c r="D50" s="715"/>
      <c r="E50" s="715"/>
      <c r="F50" s="898"/>
      <c r="G50" s="898"/>
      <c r="I50" s="63"/>
      <c r="J50" s="63"/>
      <c r="K50" s="63"/>
      <c r="L50" s="63"/>
    </row>
    <row r="51" customFormat="false" ht="18" hidden="false" customHeight="true" outlineLevel="0" collapsed="false">
      <c r="A51" s="715"/>
      <c r="B51" s="715"/>
      <c r="C51" s="715"/>
      <c r="D51" s="715"/>
      <c r="E51" s="715"/>
      <c r="F51" s="898"/>
      <c r="G51" s="898"/>
      <c r="I51" s="63"/>
      <c r="J51" s="63"/>
      <c r="K51" s="63"/>
      <c r="L51" s="63"/>
    </row>
    <row r="52" customFormat="false" ht="12.75" hidden="false" customHeight="true" outlineLevel="0" collapsed="false">
      <c r="A52" s="715"/>
      <c r="B52" s="715"/>
      <c r="C52" s="715"/>
      <c r="D52" s="715"/>
      <c r="E52" s="715"/>
      <c r="F52" s="898"/>
      <c r="G52" s="898"/>
      <c r="I52" s="63"/>
      <c r="J52" s="63"/>
      <c r="K52" s="63"/>
      <c r="L52" s="63"/>
    </row>
    <row r="53" customFormat="false" ht="12.75" hidden="false" customHeight="false" outlineLevel="0" collapsed="false">
      <c r="A53" s="715"/>
      <c r="B53" s="715"/>
      <c r="C53" s="715"/>
      <c r="D53" s="715"/>
      <c r="E53" s="715"/>
      <c r="F53" s="898"/>
      <c r="G53" s="898"/>
      <c r="I53" s="63"/>
      <c r="J53" s="63"/>
      <c r="K53" s="63"/>
      <c r="L53" s="63"/>
    </row>
    <row r="54" customFormat="false" ht="12.75" hidden="false" customHeight="false" outlineLevel="0" collapsed="false">
      <c r="L54" s="898"/>
      <c r="M54" s="898"/>
      <c r="O54" s="63"/>
      <c r="P54" s="63"/>
      <c r="Q54" s="63"/>
      <c r="R54" s="63"/>
    </row>
    <row r="55" customFormat="false" ht="12.75" hidden="false" customHeight="false" outlineLevel="0" collapsed="false">
      <c r="L55" s="898"/>
      <c r="M55" s="898"/>
      <c r="O55" s="63"/>
      <c r="P55" s="63"/>
      <c r="Q55" s="63"/>
      <c r="R55" s="63"/>
    </row>
    <row r="56" customFormat="false" ht="12.75" hidden="false" customHeight="false" outlineLevel="0" collapsed="false">
      <c r="L56" s="898"/>
      <c r="M56" s="898"/>
      <c r="O56" s="63"/>
      <c r="P56" s="63"/>
      <c r="Q56" s="63"/>
      <c r="R56" s="63"/>
    </row>
    <row r="57" customFormat="false" ht="12.75" hidden="false" customHeight="false" outlineLevel="0" collapsed="false">
      <c r="L57" s="898"/>
      <c r="M57" s="898"/>
      <c r="O57" s="63"/>
      <c r="P57" s="63"/>
      <c r="Q57" s="63"/>
      <c r="R57" s="63"/>
    </row>
    <row r="58" customFormat="false" ht="12.75" hidden="false" customHeight="false" outlineLevel="0" collapsed="false">
      <c r="L58" s="898"/>
      <c r="M58" s="898"/>
      <c r="O58" s="63"/>
      <c r="P58" s="63"/>
      <c r="Q58" s="63"/>
      <c r="R58" s="63"/>
    </row>
    <row r="59" customFormat="false" ht="12.75" hidden="false" customHeight="false" outlineLevel="0" collapsed="false">
      <c r="L59" s="898"/>
      <c r="M59" s="898"/>
      <c r="O59" s="63"/>
      <c r="P59" s="63"/>
      <c r="Q59" s="63"/>
      <c r="R59" s="63"/>
    </row>
    <row r="60" customFormat="false" ht="12.75" hidden="false" customHeight="false" outlineLevel="0" collapsed="false">
      <c r="L60" s="898"/>
      <c r="M60" s="898"/>
      <c r="O60" s="63"/>
      <c r="P60" s="63"/>
      <c r="Q60" s="63"/>
      <c r="R60" s="63"/>
    </row>
    <row r="61" customFormat="false" ht="12.75" hidden="false" customHeight="false" outlineLevel="0" collapsed="false">
      <c r="L61" s="898"/>
      <c r="M61" s="898"/>
      <c r="O61" s="63"/>
      <c r="P61" s="63"/>
      <c r="Q61" s="63"/>
      <c r="R61" s="63"/>
    </row>
    <row r="62" customFormat="false" ht="12.75" hidden="false" customHeight="false" outlineLevel="0" collapsed="false">
      <c r="L62" s="898"/>
      <c r="M62" s="898"/>
      <c r="O62" s="63"/>
      <c r="P62" s="63"/>
      <c r="Q62" s="63"/>
      <c r="R62" s="63"/>
    </row>
    <row r="63" customFormat="false" ht="12.75" hidden="false" customHeight="false" outlineLevel="0" collapsed="false">
      <c r="L63" s="898"/>
      <c r="M63" s="898"/>
      <c r="O63" s="63"/>
      <c r="P63" s="63"/>
      <c r="Q63" s="63"/>
      <c r="R63" s="63"/>
    </row>
    <row r="64" customFormat="false" ht="12.75" hidden="false" customHeight="false" outlineLevel="0" collapsed="false">
      <c r="L64" s="898"/>
      <c r="M64" s="898"/>
      <c r="O64" s="63"/>
      <c r="P64" s="63"/>
      <c r="Q64" s="63"/>
      <c r="R64" s="63"/>
    </row>
    <row r="65" customFormat="false" ht="12.75" hidden="false" customHeight="false" outlineLevel="0" collapsed="false">
      <c r="L65" s="898"/>
      <c r="M65" s="898"/>
      <c r="O65" s="63"/>
      <c r="P65" s="63"/>
      <c r="Q65" s="63"/>
      <c r="R65" s="63"/>
    </row>
    <row r="66" customFormat="false" ht="12.75" hidden="false" customHeight="false" outlineLevel="0" collapsed="false">
      <c r="L66" s="898"/>
      <c r="M66" s="898"/>
      <c r="O66" s="63"/>
      <c r="P66" s="63"/>
      <c r="Q66" s="63"/>
      <c r="R66" s="63"/>
    </row>
    <row r="67" customFormat="false" ht="12.75" hidden="false" customHeight="false" outlineLevel="0" collapsed="false">
      <c r="L67" s="898"/>
      <c r="M67" s="898"/>
      <c r="O67" s="63"/>
      <c r="P67" s="63"/>
      <c r="Q67" s="63"/>
      <c r="R67" s="63"/>
    </row>
    <row r="68" customFormat="false" ht="12.75" hidden="false" customHeight="false" outlineLevel="0" collapsed="false">
      <c r="L68" s="898"/>
      <c r="M68" s="898"/>
      <c r="O68" s="63"/>
      <c r="P68" s="63"/>
      <c r="Q68" s="63"/>
      <c r="R68" s="63"/>
    </row>
    <row r="69" customFormat="false" ht="12.75" hidden="false" customHeight="false" outlineLevel="0" collapsed="false">
      <c r="L69" s="898"/>
      <c r="M69" s="898"/>
      <c r="O69" s="63"/>
      <c r="P69" s="63"/>
      <c r="Q69" s="63"/>
      <c r="R69" s="63"/>
    </row>
    <row r="70" customFormat="false" ht="12.75" hidden="false" customHeight="false" outlineLevel="0" collapsed="false">
      <c r="L70" s="898"/>
      <c r="M70" s="898"/>
    </row>
    <row r="71" customFormat="false" ht="12.75" hidden="false" customHeight="false" outlineLevel="0" collapsed="false">
      <c r="L71" s="898"/>
      <c r="M71" s="898"/>
    </row>
    <row r="72" customFormat="false" ht="12.75" hidden="false" customHeight="false" outlineLevel="0" collapsed="false">
      <c r="L72" s="898"/>
      <c r="M72" s="898"/>
    </row>
    <row r="73" customFormat="false" ht="12.75" hidden="false" customHeight="false" outlineLevel="0" collapsed="false">
      <c r="L73" s="898"/>
      <c r="M73" s="898"/>
    </row>
    <row r="74" customFormat="false" ht="12.75" hidden="false" customHeight="false" outlineLevel="0" collapsed="false">
      <c r="L74" s="898"/>
      <c r="M74" s="898"/>
    </row>
    <row r="75" customFormat="false" ht="12.75" hidden="false" customHeight="false" outlineLevel="0" collapsed="false">
      <c r="L75" s="898"/>
      <c r="M75" s="898"/>
    </row>
    <row r="76" customFormat="false" ht="12.75" hidden="false" customHeight="false" outlineLevel="0" collapsed="false">
      <c r="L76" s="898"/>
      <c r="M76" s="898"/>
    </row>
    <row r="77" customFormat="false" ht="12.75" hidden="false" customHeight="false" outlineLevel="0" collapsed="false">
      <c r="L77" s="898"/>
      <c r="M77" s="898"/>
    </row>
    <row r="78" customFormat="false" ht="12.75" hidden="false" customHeight="false" outlineLevel="0" collapsed="false">
      <c r="L78" s="898"/>
      <c r="M78" s="898"/>
    </row>
    <row r="79" customFormat="false" ht="12.75" hidden="false" customHeight="false" outlineLevel="0" collapsed="false">
      <c r="L79" s="898"/>
      <c r="M79" s="898"/>
    </row>
    <row r="80" customFormat="false" ht="12.75" hidden="false" customHeight="false" outlineLevel="0" collapsed="false">
      <c r="L80" s="898"/>
      <c r="M80" s="898"/>
    </row>
    <row r="81" customFormat="false" ht="12.75" hidden="false" customHeight="false" outlineLevel="0" collapsed="false">
      <c r="L81" s="898"/>
      <c r="M81" s="898"/>
    </row>
    <row r="82" customFormat="false" ht="12.75" hidden="false" customHeight="false" outlineLevel="0" collapsed="false">
      <c r="L82" s="898"/>
      <c r="M82" s="898"/>
    </row>
    <row r="83" customFormat="false" ht="12.75" hidden="false" customHeight="false" outlineLevel="0" collapsed="false">
      <c r="L83" s="898"/>
      <c r="M83" s="898"/>
    </row>
    <row r="84" customFormat="false" ht="12.75" hidden="false" customHeight="false" outlineLevel="0" collapsed="false">
      <c r="L84" s="898"/>
      <c r="M84" s="898"/>
    </row>
    <row r="85" customFormat="false" ht="12.75" hidden="false" customHeight="false" outlineLevel="0" collapsed="false">
      <c r="L85" s="898"/>
      <c r="M85" s="898"/>
    </row>
    <row r="86" customFormat="false" ht="12.75" hidden="false" customHeight="false" outlineLevel="0" collapsed="false">
      <c r="L86" s="898"/>
      <c r="M86" s="898"/>
    </row>
    <row r="87" customFormat="false" ht="12.75" hidden="false" customHeight="false" outlineLevel="0" collapsed="false">
      <c r="L87" s="898"/>
      <c r="M87" s="898"/>
    </row>
    <row r="88" customFormat="false" ht="12.75" hidden="false" customHeight="false" outlineLevel="0" collapsed="false">
      <c r="L88" s="898"/>
      <c r="M88" s="898"/>
    </row>
    <row r="89" customFormat="false" ht="12.75" hidden="false" customHeight="false" outlineLevel="0" collapsed="false">
      <c r="L89" s="898"/>
      <c r="M89" s="898"/>
    </row>
    <row r="90" customFormat="false" ht="12.75" hidden="false" customHeight="false" outlineLevel="0" collapsed="false">
      <c r="L90" s="898"/>
      <c r="M90" s="898"/>
    </row>
    <row r="91" customFormat="false" ht="12.75" hidden="false" customHeight="false" outlineLevel="0" collapsed="false">
      <c r="L91" s="898"/>
      <c r="M91" s="898"/>
    </row>
    <row r="92" customFormat="false" ht="12.75" hidden="false" customHeight="false" outlineLevel="0" collapsed="false">
      <c r="L92" s="898"/>
      <c r="M92" s="898"/>
    </row>
    <row r="93" customFormat="false" ht="12.75" hidden="false" customHeight="false" outlineLevel="0" collapsed="false">
      <c r="L93" s="898"/>
      <c r="M93" s="898"/>
    </row>
    <row r="94" customFormat="false" ht="12.75" hidden="false" customHeight="false" outlineLevel="0" collapsed="false">
      <c r="L94" s="898"/>
      <c r="M94" s="898"/>
    </row>
    <row r="95" customFormat="false" ht="12.75" hidden="false" customHeight="false" outlineLevel="0" collapsed="false">
      <c r="L95" s="898"/>
      <c r="M95" s="898"/>
    </row>
    <row r="96" customFormat="false" ht="12.75" hidden="false" customHeight="false" outlineLevel="0" collapsed="false">
      <c r="L96" s="898"/>
      <c r="M96" s="898"/>
    </row>
    <row r="97" customFormat="false" ht="12.75" hidden="false" customHeight="false" outlineLevel="0" collapsed="false">
      <c r="L97" s="898"/>
      <c r="M97" s="898"/>
    </row>
    <row r="98" customFormat="false" ht="12.75" hidden="false" customHeight="false" outlineLevel="0" collapsed="false">
      <c r="L98" s="898"/>
      <c r="M98" s="898"/>
    </row>
    <row r="99" customFormat="false" ht="12.75" hidden="false" customHeight="false" outlineLevel="0" collapsed="false">
      <c r="L99" s="898"/>
      <c r="M99" s="898"/>
    </row>
    <row r="100" customFormat="false" ht="12.75" hidden="false" customHeight="false" outlineLevel="0" collapsed="false">
      <c r="L100" s="898"/>
      <c r="M100" s="898"/>
    </row>
    <row r="101" customFormat="false" ht="12.75" hidden="false" customHeight="false" outlineLevel="0" collapsed="false">
      <c r="L101" s="898"/>
      <c r="M101" s="898"/>
    </row>
    <row r="102" customFormat="false" ht="12.75" hidden="false" customHeight="false" outlineLevel="0" collapsed="false">
      <c r="L102" s="898"/>
      <c r="M102" s="898"/>
    </row>
    <row r="103" customFormat="false" ht="12.75" hidden="false" customHeight="false" outlineLevel="0" collapsed="false">
      <c r="L103" s="898"/>
      <c r="M103" s="898"/>
    </row>
    <row r="104" customFormat="false" ht="12.75" hidden="false" customHeight="false" outlineLevel="0" collapsed="false">
      <c r="L104" s="898"/>
      <c r="M104" s="898"/>
    </row>
    <row r="105" customFormat="false" ht="12.75" hidden="false" customHeight="false" outlineLevel="0" collapsed="false">
      <c r="L105" s="898"/>
      <c r="M105" s="898"/>
    </row>
    <row r="106" customFormat="false" ht="12.75" hidden="false" customHeight="false" outlineLevel="0" collapsed="false">
      <c r="L106" s="898"/>
      <c r="M106" s="898"/>
    </row>
    <row r="107" customFormat="false" ht="12.75" hidden="false" customHeight="false" outlineLevel="0" collapsed="false">
      <c r="L107" s="898"/>
      <c r="M107" s="898"/>
    </row>
    <row r="108" customFormat="false" ht="12.75" hidden="false" customHeight="false" outlineLevel="0" collapsed="false">
      <c r="L108" s="898"/>
      <c r="M108" s="898"/>
    </row>
    <row r="109" customFormat="false" ht="12.75" hidden="false" customHeight="false" outlineLevel="0" collapsed="false">
      <c r="L109" s="898"/>
      <c r="M109" s="898"/>
    </row>
    <row r="110" customFormat="false" ht="12.75" hidden="false" customHeight="false" outlineLevel="0" collapsed="false">
      <c r="L110" s="898"/>
      <c r="M110" s="898"/>
    </row>
    <row r="111" customFormat="false" ht="12.75" hidden="false" customHeight="false" outlineLevel="0" collapsed="false">
      <c r="L111" s="898"/>
      <c r="M111" s="898"/>
    </row>
    <row r="112" customFormat="false" ht="12.75" hidden="false" customHeight="false" outlineLevel="0" collapsed="false">
      <c r="L112" s="898"/>
      <c r="M112" s="898"/>
    </row>
    <row r="113" customFormat="false" ht="12.75" hidden="false" customHeight="false" outlineLevel="0" collapsed="false">
      <c r="L113" s="898"/>
      <c r="M113" s="898"/>
    </row>
    <row r="114" customFormat="false" ht="12.75" hidden="false" customHeight="false" outlineLevel="0" collapsed="false">
      <c r="L114" s="898"/>
      <c r="M114" s="898"/>
    </row>
    <row r="115" customFormat="false" ht="12.75" hidden="false" customHeight="false" outlineLevel="0" collapsed="false">
      <c r="L115" s="898"/>
      <c r="M115" s="898"/>
    </row>
    <row r="116" customFormat="false" ht="12.75" hidden="false" customHeight="false" outlineLevel="0" collapsed="false">
      <c r="L116" s="898"/>
      <c r="M116" s="898"/>
    </row>
    <row r="117" customFormat="false" ht="12.75" hidden="false" customHeight="false" outlineLevel="0" collapsed="false">
      <c r="L117" s="898"/>
      <c r="M117" s="898"/>
    </row>
    <row r="118" customFormat="false" ht="12.75" hidden="false" customHeight="false" outlineLevel="0" collapsed="false">
      <c r="L118" s="898"/>
      <c r="M118" s="898"/>
    </row>
    <row r="119" customFormat="false" ht="12.75" hidden="false" customHeight="false" outlineLevel="0" collapsed="false">
      <c r="L119" s="898"/>
      <c r="M119" s="898"/>
    </row>
    <row r="120" customFormat="false" ht="12.75" hidden="false" customHeight="false" outlineLevel="0" collapsed="false">
      <c r="L120" s="898"/>
      <c r="M120" s="898"/>
    </row>
    <row r="121" customFormat="false" ht="12.75" hidden="false" customHeight="false" outlineLevel="0" collapsed="false">
      <c r="L121" s="898"/>
      <c r="M121" s="898"/>
    </row>
    <row r="122" customFormat="false" ht="12.75" hidden="false" customHeight="false" outlineLevel="0" collapsed="false">
      <c r="L122" s="898"/>
      <c r="M122" s="898"/>
    </row>
    <row r="123" customFormat="false" ht="12.75" hidden="false" customHeight="false" outlineLevel="0" collapsed="false">
      <c r="L123" s="898"/>
      <c r="M123" s="898"/>
    </row>
    <row r="124" customFormat="false" ht="12.75" hidden="false" customHeight="false" outlineLevel="0" collapsed="false">
      <c r="L124" s="898"/>
      <c r="M124" s="898"/>
    </row>
    <row r="125" customFormat="false" ht="12.75" hidden="false" customHeight="false" outlineLevel="0" collapsed="false">
      <c r="L125" s="898"/>
      <c r="M125" s="898"/>
    </row>
    <row r="126" customFormat="false" ht="12.75" hidden="false" customHeight="false" outlineLevel="0" collapsed="false">
      <c r="L126" s="898"/>
      <c r="M126" s="898"/>
    </row>
    <row r="127" customFormat="false" ht="12.75" hidden="false" customHeight="false" outlineLevel="0" collapsed="false">
      <c r="L127" s="898"/>
      <c r="M127" s="898"/>
    </row>
    <row r="128" customFormat="false" ht="12.75" hidden="false" customHeight="false" outlineLevel="0" collapsed="false">
      <c r="L128" s="898"/>
      <c r="M128" s="898"/>
    </row>
    <row r="129" customFormat="false" ht="12.75" hidden="false" customHeight="false" outlineLevel="0" collapsed="false">
      <c r="L129" s="898"/>
      <c r="M129" s="898"/>
    </row>
    <row r="130" customFormat="false" ht="12.75" hidden="false" customHeight="false" outlineLevel="0" collapsed="false">
      <c r="L130" s="898"/>
      <c r="M130" s="898"/>
    </row>
    <row r="131" customFormat="false" ht="12.75" hidden="false" customHeight="false" outlineLevel="0" collapsed="false">
      <c r="L131" s="898"/>
      <c r="M131" s="898"/>
    </row>
    <row r="132" customFormat="false" ht="12.75" hidden="false" customHeight="false" outlineLevel="0" collapsed="false">
      <c r="L132" s="898"/>
      <c r="M132" s="898"/>
    </row>
    <row r="133" customFormat="false" ht="12.75" hidden="false" customHeight="false" outlineLevel="0" collapsed="false">
      <c r="L133" s="898"/>
      <c r="M133" s="898"/>
    </row>
    <row r="134" customFormat="false" ht="12.75" hidden="false" customHeight="false" outlineLevel="0" collapsed="false">
      <c r="L134" s="898"/>
      <c r="M134" s="898"/>
    </row>
    <row r="135" customFormat="false" ht="12.75" hidden="false" customHeight="false" outlineLevel="0" collapsed="false">
      <c r="L135" s="898"/>
      <c r="M135" s="898"/>
    </row>
    <row r="136" customFormat="false" ht="12.75" hidden="false" customHeight="false" outlineLevel="0" collapsed="false">
      <c r="L136" s="898"/>
      <c r="M136" s="898"/>
    </row>
    <row r="137" customFormat="false" ht="12.75" hidden="false" customHeight="false" outlineLevel="0" collapsed="false">
      <c r="L137" s="898"/>
      <c r="M137" s="898"/>
    </row>
    <row r="138" customFormat="false" ht="12.75" hidden="false" customHeight="false" outlineLevel="0" collapsed="false">
      <c r="L138" s="898"/>
      <c r="M138" s="898"/>
    </row>
    <row r="139" customFormat="false" ht="12.75" hidden="false" customHeight="false" outlineLevel="0" collapsed="false">
      <c r="L139" s="898"/>
      <c r="M139" s="898"/>
    </row>
    <row r="140" customFormat="false" ht="12.75" hidden="false" customHeight="false" outlineLevel="0" collapsed="false">
      <c r="L140" s="898"/>
      <c r="M140" s="898"/>
    </row>
    <row r="141" customFormat="false" ht="12.75" hidden="false" customHeight="false" outlineLevel="0" collapsed="false">
      <c r="L141" s="898"/>
      <c r="M141" s="898"/>
    </row>
    <row r="142" customFormat="false" ht="12.75" hidden="false" customHeight="false" outlineLevel="0" collapsed="false">
      <c r="L142" s="898"/>
      <c r="M142" s="898"/>
    </row>
    <row r="143" customFormat="false" ht="12.75" hidden="false" customHeight="false" outlineLevel="0" collapsed="false">
      <c r="L143" s="898"/>
      <c r="M143" s="898"/>
    </row>
    <row r="144" customFormat="false" ht="12.75" hidden="false" customHeight="false" outlineLevel="0" collapsed="false">
      <c r="L144" s="898"/>
      <c r="M144" s="898"/>
    </row>
    <row r="145" customFormat="false" ht="12.75" hidden="false" customHeight="false" outlineLevel="0" collapsed="false">
      <c r="L145" s="898"/>
      <c r="M145" s="898"/>
    </row>
    <row r="146" customFormat="false" ht="12.75" hidden="false" customHeight="false" outlineLevel="0" collapsed="false">
      <c r="L146" s="898"/>
      <c r="M146" s="898"/>
    </row>
    <row r="147" customFormat="false" ht="12.75" hidden="false" customHeight="false" outlineLevel="0" collapsed="false">
      <c r="L147" s="898"/>
      <c r="M147" s="898"/>
    </row>
    <row r="148" customFormat="false" ht="12.75" hidden="false" customHeight="false" outlineLevel="0" collapsed="false">
      <c r="L148" s="898"/>
      <c r="M148" s="898"/>
    </row>
    <row r="149" customFormat="false" ht="12.75" hidden="false" customHeight="false" outlineLevel="0" collapsed="false">
      <c r="L149" s="898"/>
      <c r="M149" s="898"/>
    </row>
    <row r="150" customFormat="false" ht="12.75" hidden="false" customHeight="false" outlineLevel="0" collapsed="false">
      <c r="L150" s="898"/>
      <c r="M150" s="898"/>
    </row>
  </sheetData>
  <mergeCells count="17">
    <mergeCell ref="A1:J1"/>
    <mergeCell ref="A2:J2"/>
    <mergeCell ref="B3:J3"/>
    <mergeCell ref="A4:A7"/>
    <mergeCell ref="B4:J4"/>
    <mergeCell ref="C5:E5"/>
    <mergeCell ref="F5:H5"/>
    <mergeCell ref="I5:J5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3.28"/>
    <col collapsed="false" customWidth="true" hidden="false" outlineLevel="0" max="2" min="2" style="63" width="8.14"/>
    <col collapsed="false" customWidth="true" hidden="false" outlineLevel="0" max="3" min="3" style="63" width="7.85"/>
    <col collapsed="false" customWidth="true" hidden="false" outlineLevel="0" max="4" min="4" style="63" width="7.56"/>
    <col collapsed="false" customWidth="true" hidden="false" outlineLevel="0" max="5" min="5" style="63" width="7.85"/>
    <col collapsed="false" customWidth="true" hidden="false" outlineLevel="0" max="6" min="6" style="63" width="7.14"/>
    <col collapsed="false" customWidth="true" hidden="false" outlineLevel="0" max="7" min="7" style="63" width="7.56"/>
    <col collapsed="false" customWidth="true" hidden="false" outlineLevel="0" max="8" min="8" style="63" width="7.85"/>
    <col collapsed="false" customWidth="true" hidden="false" outlineLevel="0" max="12" min="9" style="63" width="8.14"/>
    <col collapsed="false" customWidth="true" hidden="false" outlineLevel="0" max="13" min="13" style="63" width="9.99"/>
    <col collapsed="false" customWidth="true" hidden="false" outlineLevel="0" max="14" min="14" style="63" width="10.56"/>
    <col collapsed="false" customWidth="false" hidden="false" outlineLevel="0" max="257" min="15" style="63" width="9.14"/>
  </cols>
  <sheetData>
    <row r="1" customFormat="false" ht="18" hidden="false" customHeight="true" outlineLevel="0" collapsed="false">
      <c r="A1" s="96" t="s">
        <v>9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9.5" hidden="false" customHeight="true" outlineLevel="0" collapsed="false">
      <c r="A2" s="9" t="s">
        <v>9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96" t="s">
        <v>94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5" hidden="false" customHeight="true" outlineLevel="0" collapsed="false">
      <c r="A4" s="96" t="s">
        <v>94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5" hidden="false" customHeight="true" outlineLevel="0" collapsed="false">
      <c r="A5" s="339" t="s">
        <v>943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</row>
    <row r="6" customFormat="false" ht="15" hidden="false" customHeight="true" outlineLevel="0" collapsed="false">
      <c r="A6" s="899" t="s">
        <v>944</v>
      </c>
      <c r="B6" s="900" t="s">
        <v>945</v>
      </c>
      <c r="C6" s="901" t="s">
        <v>457</v>
      </c>
      <c r="D6" s="902" t="s">
        <v>61</v>
      </c>
      <c r="E6" s="902"/>
      <c r="F6" s="903" t="s">
        <v>946</v>
      </c>
      <c r="G6" s="903"/>
      <c r="H6" s="903"/>
      <c r="I6" s="904"/>
      <c r="J6" s="905" t="s">
        <v>947</v>
      </c>
      <c r="K6" s="904"/>
      <c r="L6" s="906"/>
    </row>
    <row r="7" customFormat="false" ht="15" hidden="false" customHeight="true" outlineLevel="0" collapsed="false">
      <c r="A7" s="899"/>
      <c r="B7" s="907" t="s">
        <v>68</v>
      </c>
      <c r="C7" s="908" t="s">
        <v>948</v>
      </c>
      <c r="D7" s="908" t="s">
        <v>949</v>
      </c>
      <c r="E7" s="908" t="s">
        <v>948</v>
      </c>
      <c r="F7" s="908" t="s">
        <v>950</v>
      </c>
      <c r="G7" s="908" t="s">
        <v>949</v>
      </c>
      <c r="H7" s="908" t="s">
        <v>948</v>
      </c>
      <c r="I7" s="908" t="s">
        <v>951</v>
      </c>
      <c r="J7" s="908" t="s">
        <v>951</v>
      </c>
      <c r="K7" s="908" t="s">
        <v>952</v>
      </c>
      <c r="L7" s="909" t="s">
        <v>952</v>
      </c>
    </row>
    <row r="8" customFormat="false" ht="15" hidden="false" customHeight="true" outlineLevel="0" collapsed="false">
      <c r="A8" s="910" t="n">
        <v>1</v>
      </c>
      <c r="B8" s="911" t="n">
        <v>2</v>
      </c>
      <c r="C8" s="912" t="s">
        <v>953</v>
      </c>
      <c r="D8" s="912" t="n">
        <v>4</v>
      </c>
      <c r="E8" s="912" t="n">
        <v>5</v>
      </c>
      <c r="F8" s="912" t="n">
        <v>6</v>
      </c>
      <c r="G8" s="912" t="n">
        <v>7</v>
      </c>
      <c r="H8" s="913" t="n">
        <v>8</v>
      </c>
      <c r="I8" s="912" t="s">
        <v>954</v>
      </c>
      <c r="J8" s="912" t="s">
        <v>955</v>
      </c>
      <c r="K8" s="912" t="s">
        <v>956</v>
      </c>
      <c r="L8" s="914" t="s">
        <v>957</v>
      </c>
    </row>
    <row r="9" customFormat="false" ht="15" hidden="false" customHeight="true" outlineLevel="0" collapsed="false">
      <c r="A9" s="915" t="s">
        <v>958</v>
      </c>
      <c r="B9" s="916" t="n">
        <v>100</v>
      </c>
      <c r="C9" s="917" t="n">
        <v>194.2</v>
      </c>
      <c r="D9" s="917" t="n">
        <v>223.7</v>
      </c>
      <c r="E9" s="917" t="n">
        <v>222.1</v>
      </c>
      <c r="F9" s="918" t="n">
        <v>250</v>
      </c>
      <c r="G9" s="918" t="n">
        <v>249</v>
      </c>
      <c r="H9" s="919" t="n">
        <v>248.3</v>
      </c>
      <c r="I9" s="920" t="n">
        <v>14.4</v>
      </c>
      <c r="J9" s="920" t="n">
        <v>-0.7</v>
      </c>
      <c r="K9" s="920" t="n">
        <v>11.8</v>
      </c>
      <c r="L9" s="921" t="n">
        <v>-0.3</v>
      </c>
      <c r="M9" s="13"/>
      <c r="N9" s="13"/>
      <c r="O9" s="13"/>
    </row>
    <row r="10" customFormat="false" ht="15" hidden="false" customHeight="true" outlineLevel="0" collapsed="false">
      <c r="A10" s="922"/>
      <c r="B10" s="923"/>
      <c r="C10" s="924"/>
      <c r="D10" s="925"/>
      <c r="E10" s="925"/>
      <c r="F10" s="898"/>
      <c r="G10" s="898"/>
      <c r="H10" s="926"/>
      <c r="I10" s="927"/>
      <c r="J10" s="927"/>
      <c r="K10" s="927"/>
      <c r="L10" s="928"/>
      <c r="M10" s="13"/>
      <c r="N10" s="13"/>
      <c r="O10" s="13"/>
    </row>
    <row r="11" customFormat="false" ht="15" hidden="false" customHeight="true" outlineLevel="0" collapsed="false">
      <c r="A11" s="929" t="s">
        <v>959</v>
      </c>
      <c r="B11" s="894" t="n">
        <v>53.2</v>
      </c>
      <c r="C11" s="930" t="n">
        <v>187.7</v>
      </c>
      <c r="D11" s="931" t="n">
        <v>224.3</v>
      </c>
      <c r="E11" s="931" t="n">
        <v>222</v>
      </c>
      <c r="F11" s="931" t="n">
        <v>267.4</v>
      </c>
      <c r="G11" s="931" t="n">
        <v>264.3</v>
      </c>
      <c r="H11" s="932" t="n">
        <v>262.1</v>
      </c>
      <c r="I11" s="933" t="n">
        <v>18.3</v>
      </c>
      <c r="J11" s="933" t="n">
        <v>-1</v>
      </c>
      <c r="K11" s="933" t="n">
        <v>18.1</v>
      </c>
      <c r="L11" s="934" t="n">
        <v>-0.8</v>
      </c>
      <c r="M11" s="13"/>
      <c r="N11" s="13"/>
      <c r="O11" s="13"/>
    </row>
    <row r="12" customFormat="false" ht="15" hidden="false" customHeight="true" outlineLevel="0" collapsed="false">
      <c r="A12" s="581"/>
      <c r="B12" s="923"/>
      <c r="C12" s="898"/>
      <c r="D12" s="898"/>
      <c r="E12" s="898"/>
      <c r="F12" s="898"/>
      <c r="G12" s="898"/>
      <c r="H12" s="926"/>
      <c r="I12" s="935"/>
      <c r="J12" s="935"/>
      <c r="K12" s="935"/>
      <c r="L12" s="936"/>
      <c r="M12" s="13"/>
      <c r="N12" s="13"/>
      <c r="O12" s="13"/>
    </row>
    <row r="13" customFormat="false" ht="15" hidden="false" customHeight="true" outlineLevel="0" collapsed="false">
      <c r="A13" s="922" t="s">
        <v>960</v>
      </c>
      <c r="B13" s="937" t="n">
        <v>18</v>
      </c>
      <c r="C13" s="898" t="n">
        <v>192.8</v>
      </c>
      <c r="D13" s="898" t="n">
        <v>227.8</v>
      </c>
      <c r="E13" s="898" t="n">
        <v>224.7</v>
      </c>
      <c r="F13" s="898" t="n">
        <v>249.4</v>
      </c>
      <c r="G13" s="898" t="n">
        <v>250.4</v>
      </c>
      <c r="H13" s="926" t="n">
        <v>251</v>
      </c>
      <c r="I13" s="935" t="n">
        <v>16.5</v>
      </c>
      <c r="J13" s="935" t="n">
        <v>-1.4</v>
      </c>
      <c r="K13" s="935" t="n">
        <v>11.7</v>
      </c>
      <c r="L13" s="936" t="n">
        <v>0.2</v>
      </c>
      <c r="M13" s="13"/>
      <c r="N13" s="13"/>
      <c r="O13" s="13"/>
    </row>
    <row r="14" customFormat="false" ht="15" hidden="false" customHeight="true" outlineLevel="0" collapsed="false">
      <c r="A14" s="922" t="s">
        <v>961</v>
      </c>
      <c r="B14" s="937" t="s">
        <v>962</v>
      </c>
      <c r="C14" s="898" t="n">
        <v>187.7</v>
      </c>
      <c r="D14" s="898" t="n">
        <v>229.1</v>
      </c>
      <c r="E14" s="898" t="n">
        <v>225.3</v>
      </c>
      <c r="F14" s="898" t="n">
        <v>253.3</v>
      </c>
      <c r="G14" s="898" t="n">
        <v>254.1</v>
      </c>
      <c r="H14" s="926" t="n">
        <v>254.3</v>
      </c>
      <c r="I14" s="935" t="n">
        <v>20</v>
      </c>
      <c r="J14" s="935" t="n">
        <v>-1.7</v>
      </c>
      <c r="K14" s="935" t="n">
        <v>12.9</v>
      </c>
      <c r="L14" s="936" t="n">
        <v>0.1</v>
      </c>
      <c r="M14" s="13"/>
      <c r="N14" s="13"/>
      <c r="O14" s="13"/>
    </row>
    <row r="15" customFormat="false" ht="15" hidden="false" customHeight="true" outlineLevel="0" collapsed="false">
      <c r="A15" s="922" t="s">
        <v>963</v>
      </c>
      <c r="B15" s="937" t="n">
        <v>1.79</v>
      </c>
      <c r="C15" s="898" t="n">
        <v>243.8</v>
      </c>
      <c r="D15" s="898" t="n">
        <v>243.7</v>
      </c>
      <c r="E15" s="898" t="n">
        <v>240.5</v>
      </c>
      <c r="F15" s="898" t="n">
        <v>253.6</v>
      </c>
      <c r="G15" s="898" t="n">
        <v>256.9</v>
      </c>
      <c r="H15" s="926" t="n">
        <v>260.7</v>
      </c>
      <c r="I15" s="935" t="n">
        <v>-1.4</v>
      </c>
      <c r="J15" s="935" t="n">
        <v>-1.3</v>
      </c>
      <c r="K15" s="935" t="n">
        <v>8.4</v>
      </c>
      <c r="L15" s="936" t="n">
        <v>1.5</v>
      </c>
      <c r="M15" s="13"/>
      <c r="N15" s="13"/>
      <c r="O15" s="13"/>
    </row>
    <row r="16" customFormat="false" ht="15" hidden="false" customHeight="true" outlineLevel="0" collapsed="false">
      <c r="A16" s="922" t="s">
        <v>964</v>
      </c>
      <c r="B16" s="937" t="n">
        <v>2.05</v>
      </c>
      <c r="C16" s="898" t="n">
        <v>178</v>
      </c>
      <c r="D16" s="898" t="n">
        <v>198.9</v>
      </c>
      <c r="E16" s="898" t="n">
        <v>200.3</v>
      </c>
      <c r="F16" s="898" t="n">
        <v>212.6</v>
      </c>
      <c r="G16" s="898" t="n">
        <v>212.5</v>
      </c>
      <c r="H16" s="926" t="n">
        <v>212.8</v>
      </c>
      <c r="I16" s="935" t="n">
        <v>12.5</v>
      </c>
      <c r="J16" s="935" t="n">
        <v>0.7</v>
      </c>
      <c r="K16" s="935" t="n">
        <v>6.2</v>
      </c>
      <c r="L16" s="936" t="n">
        <v>0.1</v>
      </c>
      <c r="M16" s="13"/>
      <c r="N16" s="13"/>
      <c r="O16" s="13"/>
    </row>
    <row r="17" customFormat="false" ht="15" hidden="false" customHeight="true" outlineLevel="0" collapsed="false">
      <c r="A17" s="922" t="s">
        <v>965</v>
      </c>
      <c r="B17" s="937" t="n">
        <v>2.73</v>
      </c>
      <c r="C17" s="898" t="n">
        <v>195.8</v>
      </c>
      <c r="D17" s="898" t="n">
        <v>249.1</v>
      </c>
      <c r="E17" s="898" t="n">
        <v>246</v>
      </c>
      <c r="F17" s="898" t="n">
        <v>323.7</v>
      </c>
      <c r="G17" s="898" t="n">
        <v>335.2</v>
      </c>
      <c r="H17" s="926" t="n">
        <v>336.3</v>
      </c>
      <c r="I17" s="935" t="n">
        <v>25.6</v>
      </c>
      <c r="J17" s="935" t="n">
        <v>-1.2</v>
      </c>
      <c r="K17" s="935" t="n">
        <v>36.7</v>
      </c>
      <c r="L17" s="936" t="n">
        <v>0.3</v>
      </c>
      <c r="M17" s="13"/>
      <c r="N17" s="13"/>
      <c r="O17" s="13"/>
    </row>
    <row r="18" customFormat="false" ht="15" hidden="false" customHeight="true" outlineLevel="0" collapsed="false">
      <c r="A18" s="922" t="s">
        <v>966</v>
      </c>
      <c r="B18" s="937" t="n">
        <v>7.89</v>
      </c>
      <c r="C18" s="898" t="n">
        <v>153.1</v>
      </c>
      <c r="D18" s="898" t="n">
        <v>186.4</v>
      </c>
      <c r="E18" s="898" t="n">
        <v>173.4</v>
      </c>
      <c r="F18" s="898" t="n">
        <v>294.7</v>
      </c>
      <c r="G18" s="898" t="n">
        <v>259.6</v>
      </c>
      <c r="H18" s="926" t="n">
        <v>224</v>
      </c>
      <c r="I18" s="935" t="n">
        <v>13.3</v>
      </c>
      <c r="J18" s="935" t="n">
        <v>-7</v>
      </c>
      <c r="K18" s="935" t="n">
        <v>29.2</v>
      </c>
      <c r="L18" s="936" t="n">
        <v>-13.7</v>
      </c>
      <c r="M18" s="13"/>
      <c r="N18" s="13"/>
      <c r="O18" s="13"/>
    </row>
    <row r="19" customFormat="false" ht="15" hidden="false" customHeight="true" outlineLevel="0" collapsed="false">
      <c r="A19" s="922" t="s">
        <v>967</v>
      </c>
      <c r="B19" s="937" t="n">
        <v>6.25</v>
      </c>
      <c r="C19" s="898" t="n">
        <v>151.8</v>
      </c>
      <c r="D19" s="898" t="n">
        <v>185.6</v>
      </c>
      <c r="E19" s="898" t="n">
        <v>170.7</v>
      </c>
      <c r="F19" s="898" t="n">
        <v>305.8</v>
      </c>
      <c r="G19" s="898" t="n">
        <v>265.1</v>
      </c>
      <c r="H19" s="926" t="n">
        <v>221.2</v>
      </c>
      <c r="I19" s="935" t="n">
        <v>12.5</v>
      </c>
      <c r="J19" s="935" t="n">
        <v>-8</v>
      </c>
      <c r="K19" s="935" t="n">
        <v>29.6</v>
      </c>
      <c r="L19" s="936" t="n">
        <v>-16.6</v>
      </c>
      <c r="M19" s="13"/>
      <c r="N19" s="13"/>
      <c r="O19" s="13"/>
    </row>
    <row r="20" customFormat="false" ht="15" hidden="false" customHeight="true" outlineLevel="0" collapsed="false">
      <c r="A20" s="922" t="s">
        <v>968</v>
      </c>
      <c r="B20" s="937" t="n">
        <v>5.15</v>
      </c>
      <c r="C20" s="898" t="n">
        <v>156.2</v>
      </c>
      <c r="D20" s="898" t="n">
        <v>191.5</v>
      </c>
      <c r="E20" s="898" t="n">
        <v>178.4</v>
      </c>
      <c r="F20" s="898" t="n">
        <v>324.8</v>
      </c>
      <c r="G20" s="898" t="n">
        <v>283.1</v>
      </c>
      <c r="H20" s="926" t="n">
        <v>234.6</v>
      </c>
      <c r="I20" s="935" t="n">
        <v>14.2</v>
      </c>
      <c r="J20" s="935" t="n">
        <v>-6.8</v>
      </c>
      <c r="K20" s="935" t="n">
        <v>31.5</v>
      </c>
      <c r="L20" s="936" t="n">
        <v>-17.1</v>
      </c>
      <c r="M20" s="13"/>
      <c r="N20" s="13"/>
      <c r="O20" s="13"/>
    </row>
    <row r="21" customFormat="false" ht="15" hidden="false" customHeight="true" outlineLevel="0" collapsed="false">
      <c r="A21" s="922" t="s">
        <v>969</v>
      </c>
      <c r="B21" s="937" t="n">
        <v>1.1</v>
      </c>
      <c r="C21" s="898" t="n">
        <v>132.6</v>
      </c>
      <c r="D21" s="898" t="n">
        <v>167.3</v>
      </c>
      <c r="E21" s="898" t="n">
        <v>139.5</v>
      </c>
      <c r="F21" s="898" t="n">
        <v>226.8</v>
      </c>
      <c r="G21" s="898" t="n">
        <v>182.4</v>
      </c>
      <c r="H21" s="926" t="n">
        <v>164.5</v>
      </c>
      <c r="I21" s="935" t="n">
        <v>5.2</v>
      </c>
      <c r="J21" s="935" t="n">
        <v>-16.6</v>
      </c>
      <c r="K21" s="935" t="n">
        <v>17.9</v>
      </c>
      <c r="L21" s="936" t="n">
        <v>-9.8</v>
      </c>
      <c r="M21" s="13"/>
      <c r="N21" s="13"/>
      <c r="O21" s="13"/>
    </row>
    <row r="22" customFormat="false" ht="15" hidden="false" customHeight="true" outlineLevel="0" collapsed="false">
      <c r="A22" s="922" t="s">
        <v>970</v>
      </c>
      <c r="B22" s="937" t="n">
        <v>1.65</v>
      </c>
      <c r="C22" s="898" t="n">
        <v>158.9</v>
      </c>
      <c r="D22" s="898" t="n">
        <v>186.8</v>
      </c>
      <c r="E22" s="898" t="n">
        <v>183.3</v>
      </c>
      <c r="F22" s="898" t="n">
        <v>249.1</v>
      </c>
      <c r="G22" s="898" t="n">
        <v>234</v>
      </c>
      <c r="H22" s="926" t="n">
        <v>233.6</v>
      </c>
      <c r="I22" s="935" t="n">
        <v>15.4</v>
      </c>
      <c r="J22" s="935" t="n">
        <v>-1.9</v>
      </c>
      <c r="K22" s="935" t="n">
        <v>27.4</v>
      </c>
      <c r="L22" s="936" t="n">
        <v>-0.2</v>
      </c>
      <c r="M22" s="13"/>
      <c r="N22" s="13"/>
      <c r="O22" s="13"/>
    </row>
    <row r="23" customFormat="false" ht="15" hidden="false" customHeight="true" outlineLevel="0" collapsed="false">
      <c r="A23" s="922" t="s">
        <v>971</v>
      </c>
      <c r="B23" s="937" t="n">
        <v>1.59</v>
      </c>
      <c r="C23" s="898" t="n">
        <v>158.9</v>
      </c>
      <c r="D23" s="898" t="n">
        <v>187.4</v>
      </c>
      <c r="E23" s="898" t="n">
        <v>183.8</v>
      </c>
      <c r="F23" s="898" t="n">
        <v>251.8</v>
      </c>
      <c r="G23" s="898" t="n">
        <v>236.1</v>
      </c>
      <c r="H23" s="926" t="n">
        <v>235.7</v>
      </c>
      <c r="I23" s="935" t="n">
        <v>15.7</v>
      </c>
      <c r="J23" s="935" t="n">
        <v>-1.9</v>
      </c>
      <c r="K23" s="935" t="n">
        <v>28.2</v>
      </c>
      <c r="L23" s="936" t="n">
        <v>-0.2</v>
      </c>
      <c r="M23" s="13"/>
      <c r="N23" s="13"/>
      <c r="O23" s="13"/>
    </row>
    <row r="24" customFormat="false" ht="15" hidden="false" customHeight="true" outlineLevel="0" collapsed="false">
      <c r="A24" s="922" t="s">
        <v>972</v>
      </c>
      <c r="B24" s="937" t="n">
        <v>0.05</v>
      </c>
      <c r="C24" s="898" t="n">
        <v>154.4</v>
      </c>
      <c r="D24" s="898" t="n">
        <v>167.6</v>
      </c>
      <c r="E24" s="898" t="n">
        <v>168.9</v>
      </c>
      <c r="F24" s="898" t="n">
        <v>178.6</v>
      </c>
      <c r="G24" s="898" t="n">
        <v>174.6</v>
      </c>
      <c r="H24" s="926" t="n">
        <v>175.3</v>
      </c>
      <c r="I24" s="935" t="n">
        <v>9.4</v>
      </c>
      <c r="J24" s="935" t="n">
        <v>0.8</v>
      </c>
      <c r="K24" s="935" t="n">
        <v>3.8</v>
      </c>
      <c r="L24" s="936" t="n">
        <v>0.4</v>
      </c>
      <c r="M24" s="13"/>
      <c r="N24" s="13"/>
      <c r="O24" s="13"/>
    </row>
    <row r="25" customFormat="false" ht="15" hidden="false" customHeight="true" outlineLevel="0" collapsed="false">
      <c r="A25" s="922" t="s">
        <v>973</v>
      </c>
      <c r="B25" s="937" t="n">
        <v>1.85</v>
      </c>
      <c r="C25" s="898" t="n">
        <v>185.6</v>
      </c>
      <c r="D25" s="898" t="n">
        <v>205.7</v>
      </c>
      <c r="E25" s="898" t="n">
        <v>200.7</v>
      </c>
      <c r="F25" s="898" t="n">
        <v>250.3</v>
      </c>
      <c r="G25" s="898" t="n">
        <v>264.2</v>
      </c>
      <c r="H25" s="926" t="n">
        <v>270.6</v>
      </c>
      <c r="I25" s="935" t="n">
        <v>8.1</v>
      </c>
      <c r="J25" s="935" t="n">
        <v>-2.4</v>
      </c>
      <c r="K25" s="935" t="n">
        <v>34.8</v>
      </c>
      <c r="L25" s="936" t="n">
        <v>2.4</v>
      </c>
      <c r="M25" s="13"/>
      <c r="N25" s="13"/>
      <c r="O25" s="13"/>
    </row>
    <row r="26" customFormat="false" ht="15" hidden="false" customHeight="true" outlineLevel="0" collapsed="false">
      <c r="A26" s="922" t="s">
        <v>974</v>
      </c>
      <c r="B26" s="937" t="n">
        <v>5.21</v>
      </c>
      <c r="C26" s="898" t="n">
        <v>195.5</v>
      </c>
      <c r="D26" s="898" t="n">
        <v>235.5</v>
      </c>
      <c r="E26" s="898" t="n">
        <v>239.4</v>
      </c>
      <c r="F26" s="898" t="n">
        <v>285.4</v>
      </c>
      <c r="G26" s="898" t="n">
        <v>287</v>
      </c>
      <c r="H26" s="926" t="n">
        <v>294.1</v>
      </c>
      <c r="I26" s="935" t="n">
        <v>22.5</v>
      </c>
      <c r="J26" s="935" t="n">
        <v>1.7</v>
      </c>
      <c r="K26" s="935" t="n">
        <v>22.8</v>
      </c>
      <c r="L26" s="936" t="n">
        <v>2.5</v>
      </c>
      <c r="M26" s="13"/>
      <c r="N26" s="13"/>
      <c r="O26" s="13"/>
    </row>
    <row r="27" customFormat="false" ht="15" hidden="false" customHeight="true" outlineLevel="0" collapsed="false">
      <c r="A27" s="922" t="s">
        <v>975</v>
      </c>
      <c r="B27" s="937" t="n">
        <v>4.05</v>
      </c>
      <c r="C27" s="898" t="n">
        <v>181.2</v>
      </c>
      <c r="D27" s="898" t="n">
        <v>210.6</v>
      </c>
      <c r="E27" s="898" t="n">
        <v>210.7</v>
      </c>
      <c r="F27" s="898" t="n">
        <v>229.4</v>
      </c>
      <c r="G27" s="898" t="n">
        <v>229.8</v>
      </c>
      <c r="H27" s="926" t="n">
        <v>233.4</v>
      </c>
      <c r="I27" s="935" t="n">
        <v>16.3</v>
      </c>
      <c r="J27" s="935" t="n">
        <v>0</v>
      </c>
      <c r="K27" s="935" t="n">
        <v>10.8</v>
      </c>
      <c r="L27" s="936" t="n">
        <v>1.6</v>
      </c>
      <c r="M27" s="13"/>
      <c r="N27" s="13"/>
      <c r="O27" s="13"/>
    </row>
    <row r="28" customFormat="false" ht="15" hidden="false" customHeight="true" outlineLevel="0" collapsed="false">
      <c r="A28" s="922" t="s">
        <v>976</v>
      </c>
      <c r="B28" s="937" t="n">
        <v>3.07</v>
      </c>
      <c r="C28" s="898" t="n">
        <v>177.7</v>
      </c>
      <c r="D28" s="898" t="n">
        <v>220.2</v>
      </c>
      <c r="E28" s="898" t="n">
        <v>222.1</v>
      </c>
      <c r="F28" s="898" t="n">
        <v>210.7</v>
      </c>
      <c r="G28" s="898" t="n">
        <v>209.6</v>
      </c>
      <c r="H28" s="926" t="n">
        <v>210.5</v>
      </c>
      <c r="I28" s="935" t="n">
        <v>25</v>
      </c>
      <c r="J28" s="935" t="n">
        <v>0.9</v>
      </c>
      <c r="K28" s="935" t="n">
        <v>-5.2</v>
      </c>
      <c r="L28" s="936" t="n">
        <v>0.4</v>
      </c>
      <c r="M28" s="13"/>
      <c r="N28" s="13"/>
      <c r="O28" s="13"/>
    </row>
    <row r="29" customFormat="false" ht="15" hidden="false" customHeight="true" outlineLevel="0" collapsed="false">
      <c r="A29" s="922" t="s">
        <v>977</v>
      </c>
      <c r="B29" s="937" t="n">
        <v>1.21</v>
      </c>
      <c r="C29" s="898" t="n">
        <v>133.1</v>
      </c>
      <c r="D29" s="898" t="n">
        <v>181.3</v>
      </c>
      <c r="E29" s="898" t="n">
        <v>182.8</v>
      </c>
      <c r="F29" s="898" t="n">
        <v>275.9</v>
      </c>
      <c r="G29" s="898" t="n">
        <v>284.4</v>
      </c>
      <c r="H29" s="926" t="n">
        <v>324.4</v>
      </c>
      <c r="I29" s="935" t="n">
        <v>37.3</v>
      </c>
      <c r="J29" s="935" t="n">
        <v>0.8</v>
      </c>
      <c r="K29" s="935" t="n">
        <v>77.5</v>
      </c>
      <c r="L29" s="936" t="n">
        <v>14.1</v>
      </c>
      <c r="M29" s="13"/>
      <c r="N29" s="13"/>
      <c r="O29" s="13"/>
    </row>
    <row r="30" customFormat="false" ht="15" hidden="false" customHeight="true" outlineLevel="0" collapsed="false">
      <c r="A30" s="922" t="s">
        <v>978</v>
      </c>
      <c r="B30" s="937" t="n">
        <v>2.28</v>
      </c>
      <c r="C30" s="898" t="n">
        <v>191</v>
      </c>
      <c r="D30" s="898" t="n">
        <v>215.8</v>
      </c>
      <c r="E30" s="898" t="n">
        <v>217.5</v>
      </c>
      <c r="F30" s="898" t="n">
        <v>250.7</v>
      </c>
      <c r="G30" s="898" t="n">
        <v>250.8</v>
      </c>
      <c r="H30" s="926" t="n">
        <v>250.8</v>
      </c>
      <c r="I30" s="935" t="n">
        <v>13.9</v>
      </c>
      <c r="J30" s="935" t="n">
        <v>0.8</v>
      </c>
      <c r="K30" s="935" t="n">
        <v>15.3</v>
      </c>
      <c r="L30" s="936" t="n">
        <v>0</v>
      </c>
      <c r="M30" s="13"/>
      <c r="N30" s="13"/>
      <c r="O30" s="13"/>
    </row>
    <row r="31" customFormat="false" ht="15" hidden="false" customHeight="true" outlineLevel="0" collapsed="false">
      <c r="A31" s="922" t="s">
        <v>979</v>
      </c>
      <c r="B31" s="937" t="n">
        <v>0.75</v>
      </c>
      <c r="C31" s="898" t="n">
        <v>147.6</v>
      </c>
      <c r="D31" s="898" t="n">
        <v>172</v>
      </c>
      <c r="E31" s="898" t="n">
        <v>176.5</v>
      </c>
      <c r="F31" s="898" t="n">
        <v>206.2</v>
      </c>
      <c r="G31" s="898" t="n">
        <v>206.5</v>
      </c>
      <c r="H31" s="926" t="n">
        <v>206.6</v>
      </c>
      <c r="I31" s="935" t="n">
        <v>19.6</v>
      </c>
      <c r="J31" s="935" t="n">
        <v>2.6</v>
      </c>
      <c r="K31" s="935" t="n">
        <v>17.1</v>
      </c>
      <c r="L31" s="936" t="n">
        <v>0</v>
      </c>
      <c r="M31" s="13"/>
      <c r="N31" s="13"/>
      <c r="O31" s="13"/>
    </row>
    <row r="32" customFormat="false" ht="15" hidden="false" customHeight="true" outlineLevel="0" collapsed="false">
      <c r="A32" s="922" t="s">
        <v>980</v>
      </c>
      <c r="B32" s="937" t="n">
        <v>1.53</v>
      </c>
      <c r="C32" s="898" t="n">
        <v>208.1</v>
      </c>
      <c r="D32" s="898" t="n">
        <v>233.6</v>
      </c>
      <c r="E32" s="898" t="n">
        <v>233.6</v>
      </c>
      <c r="F32" s="898" t="n">
        <v>266.5</v>
      </c>
      <c r="G32" s="898" t="n">
        <v>266.5</v>
      </c>
      <c r="H32" s="926" t="n">
        <v>266.5</v>
      </c>
      <c r="I32" s="935" t="n">
        <v>12.3</v>
      </c>
      <c r="J32" s="935" t="n">
        <v>0</v>
      </c>
      <c r="K32" s="935" t="n">
        <v>14.1</v>
      </c>
      <c r="L32" s="936" t="n">
        <v>0</v>
      </c>
      <c r="M32" s="13"/>
      <c r="N32" s="13"/>
      <c r="O32" s="13"/>
    </row>
    <row r="33" customFormat="false" ht="15" hidden="false" customHeight="true" outlineLevel="0" collapsed="false">
      <c r="A33" s="922" t="s">
        <v>981</v>
      </c>
      <c r="B33" s="937" t="n">
        <v>6.91</v>
      </c>
      <c r="C33" s="898" t="n">
        <v>221.8</v>
      </c>
      <c r="D33" s="898" t="n">
        <v>266.5</v>
      </c>
      <c r="E33" s="898" t="n">
        <v>269.4</v>
      </c>
      <c r="F33" s="898" t="n">
        <v>304.2</v>
      </c>
      <c r="G33" s="898" t="n">
        <v>305.9</v>
      </c>
      <c r="H33" s="926" t="n">
        <v>309.5</v>
      </c>
      <c r="I33" s="935" t="n">
        <v>21.5</v>
      </c>
      <c r="J33" s="935" t="n">
        <v>1.1</v>
      </c>
      <c r="K33" s="935" t="n">
        <v>14.9</v>
      </c>
      <c r="L33" s="936" t="n">
        <v>1.2</v>
      </c>
      <c r="M33" s="13"/>
      <c r="N33" s="13"/>
      <c r="O33" s="13"/>
    </row>
    <row r="34" customFormat="false" ht="15" hidden="false" customHeight="true" outlineLevel="0" collapsed="false">
      <c r="A34" s="581"/>
      <c r="B34" s="937"/>
      <c r="C34" s="898"/>
      <c r="D34" s="898"/>
      <c r="E34" s="898"/>
      <c r="F34" s="898"/>
      <c r="G34" s="898"/>
      <c r="H34" s="926"/>
      <c r="I34" s="927"/>
      <c r="J34" s="927"/>
      <c r="K34" s="927"/>
      <c r="L34" s="928"/>
      <c r="M34" s="13"/>
      <c r="N34" s="13"/>
      <c r="O34" s="13"/>
    </row>
    <row r="35" customFormat="false" ht="15" hidden="false" customHeight="true" outlineLevel="0" collapsed="false">
      <c r="A35" s="938" t="s">
        <v>982</v>
      </c>
      <c r="B35" s="894" t="n">
        <v>46.8</v>
      </c>
      <c r="C35" s="930" t="n">
        <v>201.7</v>
      </c>
      <c r="D35" s="931" t="n">
        <v>223.3</v>
      </c>
      <c r="E35" s="931" t="n">
        <v>222.4</v>
      </c>
      <c r="F35" s="931" t="n">
        <v>229.9</v>
      </c>
      <c r="G35" s="931" t="n">
        <v>231.5</v>
      </c>
      <c r="H35" s="932" t="n">
        <v>232.5</v>
      </c>
      <c r="I35" s="933" t="n">
        <v>10.3</v>
      </c>
      <c r="J35" s="933" t="n">
        <v>-0.4</v>
      </c>
      <c r="K35" s="933" t="n">
        <v>4.5</v>
      </c>
      <c r="L35" s="934" t="n">
        <v>0.4</v>
      </c>
      <c r="M35" s="13"/>
      <c r="N35" s="13"/>
      <c r="O35" s="13"/>
    </row>
    <row r="36" customFormat="false" ht="15" hidden="false" customHeight="true" outlineLevel="0" collapsed="false">
      <c r="A36" s="581"/>
      <c r="B36" s="937"/>
      <c r="C36" s="898"/>
      <c r="D36" s="898"/>
      <c r="E36" s="898"/>
      <c r="F36" s="898"/>
      <c r="G36" s="898"/>
      <c r="H36" s="926"/>
      <c r="I36" s="935"/>
      <c r="J36" s="935"/>
      <c r="K36" s="935"/>
      <c r="L36" s="936"/>
      <c r="M36" s="13"/>
      <c r="N36" s="13"/>
      <c r="O36" s="13"/>
    </row>
    <row r="37" customFormat="false" ht="15" hidden="false" customHeight="true" outlineLevel="0" collapsed="false">
      <c r="A37" s="922" t="s">
        <v>983</v>
      </c>
      <c r="B37" s="937" t="n">
        <v>8.92</v>
      </c>
      <c r="C37" s="898" t="n">
        <v>151.4</v>
      </c>
      <c r="D37" s="898" t="n">
        <v>162.4</v>
      </c>
      <c r="E37" s="898" t="n">
        <v>162.6</v>
      </c>
      <c r="F37" s="898" t="n">
        <v>173.7</v>
      </c>
      <c r="G37" s="898" t="n">
        <v>174.2</v>
      </c>
      <c r="H37" s="926" t="n">
        <v>174.8</v>
      </c>
      <c r="I37" s="935" t="n">
        <v>7.4</v>
      </c>
      <c r="J37" s="935" t="n">
        <v>0.1</v>
      </c>
      <c r="K37" s="935" t="n">
        <v>7.5</v>
      </c>
      <c r="L37" s="936" t="n">
        <v>0.3</v>
      </c>
      <c r="M37" s="13"/>
      <c r="N37" s="13"/>
      <c r="O37" s="13"/>
    </row>
    <row r="38" customFormat="false" ht="15" hidden="false" customHeight="true" outlineLevel="0" collapsed="false">
      <c r="A38" s="922" t="s">
        <v>984</v>
      </c>
      <c r="B38" s="937" t="s">
        <v>985</v>
      </c>
      <c r="C38" s="898" t="n">
        <v>135.3</v>
      </c>
      <c r="D38" s="898" t="n">
        <v>146.3</v>
      </c>
      <c r="E38" s="898" t="n">
        <v>146.4</v>
      </c>
      <c r="F38" s="898" t="n">
        <v>155.2</v>
      </c>
      <c r="G38" s="898" t="n">
        <v>155.4</v>
      </c>
      <c r="H38" s="926" t="n">
        <v>155.8</v>
      </c>
      <c r="I38" s="935" t="n">
        <v>8.2</v>
      </c>
      <c r="J38" s="935" t="n">
        <v>0.1</v>
      </c>
      <c r="K38" s="935" t="n">
        <v>6.4</v>
      </c>
      <c r="L38" s="936" t="n">
        <v>0.3</v>
      </c>
      <c r="M38" s="13"/>
      <c r="N38" s="13"/>
      <c r="O38" s="13"/>
    </row>
    <row r="39" customFormat="false" ht="15" hidden="false" customHeight="true" outlineLevel="0" collapsed="false">
      <c r="A39" s="922" t="s">
        <v>986</v>
      </c>
      <c r="B39" s="937" t="s">
        <v>987</v>
      </c>
      <c r="C39" s="898" t="n">
        <v>151.1</v>
      </c>
      <c r="D39" s="898" t="n">
        <v>162</v>
      </c>
      <c r="E39" s="898" t="n">
        <v>162.2</v>
      </c>
      <c r="F39" s="898" t="n">
        <v>170.3</v>
      </c>
      <c r="G39" s="898" t="n">
        <v>171</v>
      </c>
      <c r="H39" s="926" t="n">
        <v>171.8</v>
      </c>
      <c r="I39" s="935" t="n">
        <v>7.3</v>
      </c>
      <c r="J39" s="935" t="n">
        <v>0.1</v>
      </c>
      <c r="K39" s="935" t="n">
        <v>5.9</v>
      </c>
      <c r="L39" s="936" t="n">
        <v>0.5</v>
      </c>
      <c r="M39" s="13"/>
      <c r="N39" s="13"/>
      <c r="O39" s="13"/>
    </row>
    <row r="40" customFormat="false" ht="15" hidden="false" customHeight="true" outlineLevel="0" collapsed="false">
      <c r="A40" s="922" t="s">
        <v>988</v>
      </c>
      <c r="B40" s="937" t="n">
        <v>0.89</v>
      </c>
      <c r="C40" s="898" t="n">
        <v>200.4</v>
      </c>
      <c r="D40" s="898" t="n">
        <v>213.1</v>
      </c>
      <c r="E40" s="898" t="n">
        <v>213.1</v>
      </c>
      <c r="F40" s="898" t="n">
        <v>248</v>
      </c>
      <c r="G40" s="898" t="n">
        <v>248</v>
      </c>
      <c r="H40" s="926" t="n">
        <v>248</v>
      </c>
      <c r="I40" s="935" t="n">
        <v>6.3</v>
      </c>
      <c r="J40" s="935" t="n">
        <v>0</v>
      </c>
      <c r="K40" s="935" t="n">
        <v>16.4</v>
      </c>
      <c r="L40" s="936" t="n">
        <v>0</v>
      </c>
      <c r="M40" s="13"/>
      <c r="N40" s="13"/>
      <c r="O40" s="13"/>
    </row>
    <row r="41" customFormat="false" ht="15" hidden="false" customHeight="true" outlineLevel="0" collapsed="false">
      <c r="A41" s="922" t="s">
        <v>989</v>
      </c>
      <c r="B41" s="937" t="n">
        <v>2.2</v>
      </c>
      <c r="C41" s="898" t="n">
        <v>150.7</v>
      </c>
      <c r="D41" s="898" t="n">
        <v>162.4</v>
      </c>
      <c r="E41" s="898" t="n">
        <v>162.4</v>
      </c>
      <c r="F41" s="898" t="n">
        <v>173.8</v>
      </c>
      <c r="G41" s="898" t="n">
        <v>173.8</v>
      </c>
      <c r="H41" s="926" t="n">
        <v>173.8</v>
      </c>
      <c r="I41" s="935" t="n">
        <v>7.8</v>
      </c>
      <c r="J41" s="935" t="n">
        <v>0</v>
      </c>
      <c r="K41" s="935" t="n">
        <v>7</v>
      </c>
      <c r="L41" s="936" t="n">
        <v>0</v>
      </c>
      <c r="M41" s="13"/>
      <c r="N41" s="13"/>
      <c r="O41" s="13"/>
    </row>
    <row r="42" customFormat="false" ht="15" hidden="false" customHeight="true" outlineLevel="0" collapsed="false">
      <c r="A42" s="922" t="s">
        <v>990</v>
      </c>
      <c r="B42" s="937" t="n">
        <v>14.87</v>
      </c>
      <c r="C42" s="898" t="n">
        <v>226.4</v>
      </c>
      <c r="D42" s="898" t="n">
        <v>253.9</v>
      </c>
      <c r="E42" s="898" t="n">
        <v>251.3</v>
      </c>
      <c r="F42" s="898" t="n">
        <v>253.7</v>
      </c>
      <c r="G42" s="898" t="n">
        <v>258.5</v>
      </c>
      <c r="H42" s="926" t="n">
        <v>261.1</v>
      </c>
      <c r="I42" s="935" t="n">
        <v>11</v>
      </c>
      <c r="J42" s="935" t="n">
        <v>-1</v>
      </c>
      <c r="K42" s="935" t="n">
        <v>3.9</v>
      </c>
      <c r="L42" s="936" t="n">
        <v>1</v>
      </c>
      <c r="M42" s="13"/>
      <c r="N42" s="13"/>
      <c r="O42" s="13"/>
    </row>
    <row r="43" customFormat="false" ht="15" hidden="false" customHeight="true" outlineLevel="0" collapsed="false">
      <c r="A43" s="922" t="s">
        <v>991</v>
      </c>
      <c r="B43" s="937" t="n">
        <v>3.5</v>
      </c>
      <c r="C43" s="898" t="n">
        <v>154.3</v>
      </c>
      <c r="D43" s="898" t="n">
        <v>172.2</v>
      </c>
      <c r="E43" s="898" t="n">
        <v>172.2</v>
      </c>
      <c r="F43" s="898" t="n">
        <v>184.9</v>
      </c>
      <c r="G43" s="898" t="n">
        <v>184.9</v>
      </c>
      <c r="H43" s="926" t="n">
        <v>184.9</v>
      </c>
      <c r="I43" s="935" t="n">
        <v>11.6</v>
      </c>
      <c r="J43" s="935" t="n">
        <v>0</v>
      </c>
      <c r="K43" s="935" t="n">
        <v>7.4</v>
      </c>
      <c r="L43" s="936" t="n">
        <v>0</v>
      </c>
      <c r="M43" s="13"/>
      <c r="N43" s="13"/>
      <c r="O43" s="13"/>
    </row>
    <row r="44" customFormat="false" ht="15" hidden="false" customHeight="true" outlineLevel="0" collapsed="false">
      <c r="A44" s="922" t="s">
        <v>992</v>
      </c>
      <c r="B44" s="937" t="n">
        <v>4.19</v>
      </c>
      <c r="C44" s="898" t="n">
        <v>168.5</v>
      </c>
      <c r="D44" s="898" t="n">
        <v>176.9</v>
      </c>
      <c r="E44" s="898" t="n">
        <v>176.9</v>
      </c>
      <c r="F44" s="898" t="n">
        <v>187.4</v>
      </c>
      <c r="G44" s="898" t="n">
        <v>187.4</v>
      </c>
      <c r="H44" s="926" t="n">
        <v>187.4</v>
      </c>
      <c r="I44" s="935" t="n">
        <v>5</v>
      </c>
      <c r="J44" s="935" t="n">
        <v>0</v>
      </c>
      <c r="K44" s="935" t="n">
        <v>5.9</v>
      </c>
      <c r="L44" s="936" t="n">
        <v>0</v>
      </c>
      <c r="M44" s="13"/>
      <c r="N44" s="13"/>
      <c r="O44" s="13"/>
    </row>
    <row r="45" customFormat="false" ht="15" hidden="false" customHeight="true" outlineLevel="0" collapsed="false">
      <c r="A45" s="922" t="s">
        <v>993</v>
      </c>
      <c r="B45" s="937" t="n">
        <v>1.26</v>
      </c>
      <c r="C45" s="898" t="n">
        <v>168.2</v>
      </c>
      <c r="D45" s="898" t="n">
        <v>203.3</v>
      </c>
      <c r="E45" s="898" t="n">
        <v>199.8</v>
      </c>
      <c r="F45" s="898" t="n">
        <v>204.8</v>
      </c>
      <c r="G45" s="898" t="n">
        <v>205.9</v>
      </c>
      <c r="H45" s="926" t="n">
        <v>205.8</v>
      </c>
      <c r="I45" s="935" t="n">
        <v>18.8</v>
      </c>
      <c r="J45" s="935" t="n">
        <v>-1.7</v>
      </c>
      <c r="K45" s="935" t="n">
        <v>3</v>
      </c>
      <c r="L45" s="936" t="n">
        <v>0</v>
      </c>
      <c r="M45" s="13"/>
      <c r="N45" s="13"/>
      <c r="O45" s="13"/>
    </row>
    <row r="46" customFormat="false" ht="15" hidden="false" customHeight="true" outlineLevel="0" collapsed="false">
      <c r="A46" s="922" t="s">
        <v>994</v>
      </c>
      <c r="B46" s="937" t="s">
        <v>995</v>
      </c>
      <c r="C46" s="898" t="n">
        <v>321.2</v>
      </c>
      <c r="D46" s="898" t="n">
        <v>365.1</v>
      </c>
      <c r="E46" s="898" t="n">
        <v>359.4</v>
      </c>
      <c r="F46" s="898" t="n">
        <v>350.1</v>
      </c>
      <c r="G46" s="898" t="n">
        <v>361.5</v>
      </c>
      <c r="H46" s="926" t="n">
        <v>367.7</v>
      </c>
      <c r="I46" s="935" t="n">
        <v>11.9</v>
      </c>
      <c r="J46" s="935" t="n">
        <v>-1.6</v>
      </c>
      <c r="K46" s="935" t="n">
        <v>2.3</v>
      </c>
      <c r="L46" s="936" t="n">
        <v>1.7</v>
      </c>
      <c r="M46" s="13"/>
      <c r="N46" s="13"/>
      <c r="O46" s="13"/>
    </row>
    <row r="47" customFormat="false" ht="15" hidden="false" customHeight="true" outlineLevel="0" collapsed="false">
      <c r="A47" s="922" t="s">
        <v>996</v>
      </c>
      <c r="B47" s="937" t="n">
        <v>4.03</v>
      </c>
      <c r="C47" s="898" t="n">
        <v>255.9</v>
      </c>
      <c r="D47" s="898" t="n">
        <v>309.8</v>
      </c>
      <c r="E47" s="898" t="n">
        <v>308.8</v>
      </c>
      <c r="F47" s="898" t="n">
        <v>285.7</v>
      </c>
      <c r="G47" s="898" t="n">
        <v>285.7</v>
      </c>
      <c r="H47" s="926" t="n">
        <v>285.7</v>
      </c>
      <c r="I47" s="935" t="n">
        <v>20.7</v>
      </c>
      <c r="J47" s="935" t="n">
        <v>-0.3</v>
      </c>
      <c r="K47" s="935" t="n">
        <v>-7.5</v>
      </c>
      <c r="L47" s="936" t="n">
        <v>0</v>
      </c>
      <c r="M47" s="13"/>
      <c r="N47" s="13"/>
      <c r="O47" s="13"/>
    </row>
    <row r="48" customFormat="false" ht="15" hidden="false" customHeight="true" outlineLevel="0" collapsed="false">
      <c r="A48" s="922" t="s">
        <v>997</v>
      </c>
      <c r="B48" s="937" t="n">
        <v>3.61</v>
      </c>
      <c r="C48" s="898" t="n">
        <v>270.9</v>
      </c>
      <c r="D48" s="898" t="n">
        <v>331.2</v>
      </c>
      <c r="E48" s="898" t="n">
        <v>330.1</v>
      </c>
      <c r="F48" s="898" t="n">
        <v>304.1</v>
      </c>
      <c r="G48" s="898" t="n">
        <v>304.1</v>
      </c>
      <c r="H48" s="926" t="n">
        <v>304.1</v>
      </c>
      <c r="I48" s="935" t="n">
        <v>21.9</v>
      </c>
      <c r="J48" s="935" t="n">
        <v>-0.3</v>
      </c>
      <c r="K48" s="935" t="n">
        <v>-7.9</v>
      </c>
      <c r="L48" s="936" t="n">
        <v>0</v>
      </c>
      <c r="M48" s="13"/>
      <c r="N48" s="13"/>
      <c r="O48" s="13"/>
    </row>
    <row r="49" customFormat="false" ht="15" hidden="false" customHeight="true" outlineLevel="0" collapsed="false">
      <c r="A49" s="922" t="s">
        <v>998</v>
      </c>
      <c r="B49" s="937" t="n">
        <v>2.54</v>
      </c>
      <c r="C49" s="898" t="n">
        <v>300.8</v>
      </c>
      <c r="D49" s="898" t="n">
        <v>378.5</v>
      </c>
      <c r="E49" s="898" t="n">
        <v>378.5</v>
      </c>
      <c r="F49" s="898" t="n">
        <v>339</v>
      </c>
      <c r="G49" s="898" t="n">
        <v>339</v>
      </c>
      <c r="H49" s="926" t="n">
        <v>339</v>
      </c>
      <c r="I49" s="935" t="n">
        <v>25.8</v>
      </c>
      <c r="J49" s="935" t="n">
        <v>0</v>
      </c>
      <c r="K49" s="935" t="n">
        <v>-10.4</v>
      </c>
      <c r="L49" s="936" t="n">
        <v>0</v>
      </c>
      <c r="M49" s="13"/>
      <c r="N49" s="13"/>
      <c r="O49" s="13"/>
    </row>
    <row r="50" customFormat="false" ht="15" hidden="false" customHeight="true" outlineLevel="0" collapsed="false">
      <c r="A50" s="922" t="s">
        <v>999</v>
      </c>
      <c r="B50" s="937" t="n">
        <v>1.07</v>
      </c>
      <c r="C50" s="898" t="n">
        <v>192.8</v>
      </c>
      <c r="D50" s="898" t="n">
        <v>208</v>
      </c>
      <c r="E50" s="898" t="n">
        <v>204.2</v>
      </c>
      <c r="F50" s="898" t="n">
        <v>213.7</v>
      </c>
      <c r="G50" s="898" t="n">
        <v>213.7</v>
      </c>
      <c r="H50" s="926" t="n">
        <v>213.7</v>
      </c>
      <c r="I50" s="935" t="n">
        <v>5.9</v>
      </c>
      <c r="J50" s="935" t="n">
        <v>-1.8</v>
      </c>
      <c r="K50" s="935" t="n">
        <v>4.7</v>
      </c>
      <c r="L50" s="936" t="n">
        <v>0</v>
      </c>
      <c r="M50" s="13"/>
      <c r="N50" s="13"/>
      <c r="O50" s="13"/>
    </row>
    <row r="51" customFormat="false" ht="15" hidden="false" customHeight="true" outlineLevel="0" collapsed="false">
      <c r="A51" s="922" t="s">
        <v>1000</v>
      </c>
      <c r="B51" s="937" t="n">
        <v>0.42</v>
      </c>
      <c r="C51" s="898" t="n">
        <v>126.6</v>
      </c>
      <c r="D51" s="898" t="n">
        <v>126.7</v>
      </c>
      <c r="E51" s="898" t="n">
        <v>126.7</v>
      </c>
      <c r="F51" s="898" t="n">
        <v>126.7</v>
      </c>
      <c r="G51" s="898" t="n">
        <v>126.7</v>
      </c>
      <c r="H51" s="926" t="n">
        <v>126.7</v>
      </c>
      <c r="I51" s="935" t="n">
        <v>0.1</v>
      </c>
      <c r="J51" s="935" t="n">
        <v>0</v>
      </c>
      <c r="K51" s="935" t="n">
        <v>0</v>
      </c>
      <c r="L51" s="936" t="n">
        <v>0</v>
      </c>
      <c r="M51" s="13"/>
      <c r="N51" s="13"/>
      <c r="O51" s="13"/>
    </row>
    <row r="52" customFormat="false" ht="15" hidden="false" customHeight="true" outlineLevel="0" collapsed="false">
      <c r="A52" s="922" t="s">
        <v>1001</v>
      </c>
      <c r="B52" s="937" t="n">
        <v>8.03</v>
      </c>
      <c r="C52" s="898" t="n">
        <v>189</v>
      </c>
      <c r="D52" s="898" t="n">
        <v>198.2</v>
      </c>
      <c r="E52" s="898" t="n">
        <v>198.2</v>
      </c>
      <c r="F52" s="898" t="n">
        <v>205.7</v>
      </c>
      <c r="G52" s="898" t="n">
        <v>205.7</v>
      </c>
      <c r="H52" s="926" t="n">
        <v>205.7</v>
      </c>
      <c r="I52" s="935" t="n">
        <v>4.9</v>
      </c>
      <c r="J52" s="935" t="n">
        <v>0</v>
      </c>
      <c r="K52" s="935" t="n">
        <v>3.8</v>
      </c>
      <c r="L52" s="936" t="n">
        <v>0</v>
      </c>
      <c r="M52" s="13"/>
      <c r="N52" s="13"/>
      <c r="O52" s="13"/>
    </row>
    <row r="53" customFormat="false" ht="15" hidden="false" customHeight="true" outlineLevel="0" collapsed="false">
      <c r="A53" s="922" t="s">
        <v>1002</v>
      </c>
      <c r="B53" s="937" t="n">
        <v>6.21</v>
      </c>
      <c r="C53" s="898" t="n">
        <v>196.5</v>
      </c>
      <c r="D53" s="898" t="n">
        <v>205.2</v>
      </c>
      <c r="E53" s="898" t="n">
        <v>205.2</v>
      </c>
      <c r="F53" s="898" t="n">
        <v>213.7</v>
      </c>
      <c r="G53" s="898" t="n">
        <v>213.7</v>
      </c>
      <c r="H53" s="926" t="n">
        <v>213.7</v>
      </c>
      <c r="I53" s="935" t="n">
        <v>4.4</v>
      </c>
      <c r="J53" s="935" t="n">
        <v>0</v>
      </c>
      <c r="K53" s="935" t="n">
        <v>4.1</v>
      </c>
      <c r="L53" s="936" t="n">
        <v>0</v>
      </c>
      <c r="M53" s="13"/>
      <c r="N53" s="13"/>
      <c r="O53" s="13"/>
    </row>
    <row r="54" customFormat="false" ht="15" hidden="false" customHeight="true" outlineLevel="0" collapsed="false">
      <c r="A54" s="922" t="s">
        <v>1003</v>
      </c>
      <c r="B54" s="937" t="n">
        <v>1.82</v>
      </c>
      <c r="C54" s="898" t="n">
        <v>162.9</v>
      </c>
      <c r="D54" s="898" t="n">
        <v>173.7</v>
      </c>
      <c r="E54" s="898" t="n">
        <v>173.7</v>
      </c>
      <c r="F54" s="898" t="n">
        <v>177.8</v>
      </c>
      <c r="G54" s="898" t="n">
        <v>177.8</v>
      </c>
      <c r="H54" s="926" t="n">
        <v>177.8</v>
      </c>
      <c r="I54" s="935" t="n">
        <v>6.6</v>
      </c>
      <c r="J54" s="935" t="n">
        <v>0</v>
      </c>
      <c r="K54" s="935" t="n">
        <v>2.4</v>
      </c>
      <c r="L54" s="936" t="n">
        <v>0</v>
      </c>
      <c r="M54" s="13"/>
      <c r="N54" s="13"/>
      <c r="O54" s="13"/>
    </row>
    <row r="55" customFormat="false" ht="15" hidden="false" customHeight="true" outlineLevel="0" collapsed="false">
      <c r="A55" s="922" t="s">
        <v>1004</v>
      </c>
      <c r="B55" s="937" t="n">
        <v>7.09</v>
      </c>
      <c r="C55" s="898" t="n">
        <v>220</v>
      </c>
      <c r="D55" s="898" t="n">
        <v>240.7</v>
      </c>
      <c r="E55" s="898" t="n">
        <v>240.8</v>
      </c>
      <c r="F55" s="898" t="n">
        <v>265.8</v>
      </c>
      <c r="G55" s="898" t="n">
        <v>265.8</v>
      </c>
      <c r="H55" s="926" t="n">
        <v>265.9</v>
      </c>
      <c r="I55" s="935" t="n">
        <v>9.5</v>
      </c>
      <c r="J55" s="935" t="n">
        <v>0</v>
      </c>
      <c r="K55" s="935" t="n">
        <v>10.4</v>
      </c>
      <c r="L55" s="936" t="n">
        <v>0</v>
      </c>
      <c r="M55" s="13"/>
      <c r="N55" s="13"/>
      <c r="O55" s="13"/>
    </row>
    <row r="56" customFormat="false" ht="15" hidden="false" customHeight="true" outlineLevel="0" collapsed="false">
      <c r="A56" s="922" t="s">
        <v>1005</v>
      </c>
      <c r="B56" s="937" t="n">
        <v>4.78</v>
      </c>
      <c r="C56" s="898" t="n">
        <v>246.6</v>
      </c>
      <c r="D56" s="898" t="n">
        <v>268.3</v>
      </c>
      <c r="E56" s="898" t="n">
        <v>268.3</v>
      </c>
      <c r="F56" s="898" t="n">
        <v>295.8</v>
      </c>
      <c r="G56" s="898" t="n">
        <v>295.8</v>
      </c>
      <c r="H56" s="926" t="n">
        <v>295.8</v>
      </c>
      <c r="I56" s="935" t="n">
        <v>8.8</v>
      </c>
      <c r="J56" s="935" t="n">
        <v>0</v>
      </c>
      <c r="K56" s="935" t="n">
        <v>10.2</v>
      </c>
      <c r="L56" s="936" t="n">
        <v>0</v>
      </c>
      <c r="M56" s="13"/>
      <c r="N56" s="13"/>
      <c r="O56" s="13"/>
    </row>
    <row r="57" customFormat="false" ht="15" hidden="false" customHeight="true" outlineLevel="0" collapsed="false">
      <c r="A57" s="922" t="s">
        <v>1006</v>
      </c>
      <c r="B57" s="937" t="n">
        <v>1.63</v>
      </c>
      <c r="C57" s="898" t="n">
        <v>154.2</v>
      </c>
      <c r="D57" s="898" t="n">
        <v>173.3</v>
      </c>
      <c r="E57" s="898" t="n">
        <v>173.3</v>
      </c>
      <c r="F57" s="898" t="n">
        <v>193.3</v>
      </c>
      <c r="G57" s="898" t="n">
        <v>193.3</v>
      </c>
      <c r="H57" s="926" t="n">
        <v>193.3</v>
      </c>
      <c r="I57" s="935" t="n">
        <v>12.4</v>
      </c>
      <c r="J57" s="935" t="n">
        <v>0</v>
      </c>
      <c r="K57" s="935" t="n">
        <v>11.5</v>
      </c>
      <c r="L57" s="936" t="n">
        <v>0</v>
      </c>
      <c r="M57" s="13"/>
      <c r="N57" s="13"/>
      <c r="O57" s="13"/>
    </row>
    <row r="58" customFormat="false" ht="15" hidden="false" customHeight="true" outlineLevel="0" collapsed="false">
      <c r="A58" s="922" t="s">
        <v>1007</v>
      </c>
      <c r="B58" s="937" t="n">
        <v>0.68</v>
      </c>
      <c r="C58" s="898" t="n">
        <v>198.7</v>
      </c>
      <c r="D58" s="898" t="n">
        <v>217.2</v>
      </c>
      <c r="E58" s="898" t="n">
        <v>218.8</v>
      </c>
      <c r="F58" s="898" t="n">
        <v>238</v>
      </c>
      <c r="G58" s="898" t="n">
        <v>238</v>
      </c>
      <c r="H58" s="926" t="n">
        <v>239</v>
      </c>
      <c r="I58" s="935" t="n">
        <v>10.1</v>
      </c>
      <c r="J58" s="935" t="n">
        <v>0.7</v>
      </c>
      <c r="K58" s="935" t="n">
        <v>9.2</v>
      </c>
      <c r="L58" s="936" t="n">
        <v>0.4</v>
      </c>
      <c r="M58" s="13"/>
      <c r="N58" s="13"/>
      <c r="O58" s="13"/>
    </row>
    <row r="59" customFormat="false" ht="15" hidden="false" customHeight="true" outlineLevel="0" collapsed="false">
      <c r="A59" s="939" t="s">
        <v>1008</v>
      </c>
      <c r="B59" s="940" t="n">
        <v>1.66</v>
      </c>
      <c r="C59" s="898" t="n">
        <v>186.1</v>
      </c>
      <c r="D59" s="898" t="n">
        <v>214.2</v>
      </c>
      <c r="E59" s="898" t="n">
        <v>214.2</v>
      </c>
      <c r="F59" s="941" t="n">
        <v>239</v>
      </c>
      <c r="G59" s="941" t="n">
        <v>239</v>
      </c>
      <c r="H59" s="942" t="n">
        <v>239</v>
      </c>
      <c r="I59" s="943" t="n">
        <v>15.1</v>
      </c>
      <c r="J59" s="943" t="n">
        <v>0</v>
      </c>
      <c r="K59" s="943" t="n">
        <v>11.6</v>
      </c>
      <c r="L59" s="944" t="n">
        <v>0</v>
      </c>
      <c r="M59" s="13"/>
      <c r="N59" s="13"/>
      <c r="O59" s="13"/>
    </row>
    <row r="60" customFormat="false" ht="15" hidden="false" customHeight="true" outlineLevel="0" collapsed="false">
      <c r="A60" s="945" t="s">
        <v>1009</v>
      </c>
      <c r="B60" s="946" t="n">
        <v>2.71298712709714</v>
      </c>
      <c r="C60" s="947" t="n">
        <v>490.1</v>
      </c>
      <c r="D60" s="948" t="n">
        <v>566.4</v>
      </c>
      <c r="E60" s="948" t="n">
        <v>551.7</v>
      </c>
      <c r="F60" s="948" t="n">
        <v>514.7</v>
      </c>
      <c r="G60" s="948" t="n">
        <v>534.4</v>
      </c>
      <c r="H60" s="949" t="n">
        <v>545.6</v>
      </c>
      <c r="I60" s="935" t="n">
        <v>12.6</v>
      </c>
      <c r="J60" s="935" t="n">
        <v>-2.6</v>
      </c>
      <c r="K60" s="935" t="n">
        <v>-1.1</v>
      </c>
      <c r="L60" s="936" t="n">
        <v>2.1</v>
      </c>
      <c r="M60" s="13"/>
      <c r="N60" s="13"/>
      <c r="O60" s="13"/>
    </row>
    <row r="61" customFormat="false" ht="15" hidden="false" customHeight="true" outlineLevel="0" collapsed="false">
      <c r="A61" s="950" t="s">
        <v>1010</v>
      </c>
      <c r="B61" s="951" t="n">
        <v>97.2870100073848</v>
      </c>
      <c r="C61" s="952" t="n">
        <v>186.2</v>
      </c>
      <c r="D61" s="952" t="n">
        <v>214.4</v>
      </c>
      <c r="E61" s="952" t="n">
        <v>213.2</v>
      </c>
      <c r="F61" s="952" t="n">
        <v>242.8</v>
      </c>
      <c r="G61" s="952" t="n">
        <v>241.3</v>
      </c>
      <c r="H61" s="953" t="n">
        <v>240.2</v>
      </c>
      <c r="I61" s="954" t="n">
        <v>14.5</v>
      </c>
      <c r="J61" s="954" t="n">
        <v>-0.6</v>
      </c>
      <c r="K61" s="954" t="n">
        <v>12.7</v>
      </c>
      <c r="L61" s="955" t="n">
        <v>-0.5</v>
      </c>
      <c r="M61" s="13"/>
      <c r="N61" s="13"/>
      <c r="O61" s="13"/>
    </row>
    <row r="62" customFormat="false" ht="15" hidden="false" customHeight="true" outlineLevel="0" collapsed="false">
      <c r="A62" s="956" t="s">
        <v>1011</v>
      </c>
      <c r="B62" s="956"/>
      <c r="C62" s="956"/>
      <c r="D62" s="956"/>
      <c r="E62" s="956"/>
      <c r="F62" s="956"/>
      <c r="G62" s="956"/>
      <c r="H62" s="956"/>
      <c r="I62" s="956"/>
      <c r="J62" s="956"/>
      <c r="K62" s="956"/>
      <c r="L62" s="956"/>
    </row>
    <row r="63" customFormat="false" ht="15" hidden="false" customHeight="true" outlineLevel="0" collapsed="false">
      <c r="A63" s="957" t="s">
        <v>1012</v>
      </c>
      <c r="B63" s="894" t="n">
        <v>100</v>
      </c>
      <c r="C63" s="930" t="n">
        <v>185.7</v>
      </c>
      <c r="D63" s="931" t="n">
        <v>217</v>
      </c>
      <c r="E63" s="931" t="n">
        <v>215</v>
      </c>
      <c r="F63" s="958" t="n">
        <v>239.3</v>
      </c>
      <c r="G63" s="958" t="n">
        <v>237.2</v>
      </c>
      <c r="H63" s="959" t="n">
        <v>237.7</v>
      </c>
      <c r="I63" s="933" t="n">
        <v>15.8</v>
      </c>
      <c r="J63" s="933" t="n">
        <v>-0.9</v>
      </c>
      <c r="K63" s="933" t="n">
        <v>10.6</v>
      </c>
      <c r="L63" s="934" t="n">
        <v>0.2</v>
      </c>
      <c r="M63" s="13"/>
      <c r="N63" s="13"/>
      <c r="P63" s="13"/>
      <c r="Q63" s="13"/>
    </row>
    <row r="64" customFormat="false" ht="15" hidden="false" customHeight="true" outlineLevel="0" collapsed="false">
      <c r="A64" s="581" t="s">
        <v>1013</v>
      </c>
      <c r="B64" s="946" t="n">
        <v>51.53</v>
      </c>
      <c r="C64" s="948" t="n">
        <v>177.7</v>
      </c>
      <c r="D64" s="948" t="n">
        <v>220.1</v>
      </c>
      <c r="E64" s="948" t="n">
        <v>217</v>
      </c>
      <c r="F64" s="948" t="n">
        <v>258.7</v>
      </c>
      <c r="G64" s="948" t="n">
        <v>253.5</v>
      </c>
      <c r="H64" s="949" t="n">
        <v>254</v>
      </c>
      <c r="I64" s="935" t="n">
        <v>22.1</v>
      </c>
      <c r="J64" s="935" t="n">
        <v>-1.4</v>
      </c>
      <c r="K64" s="935" t="n">
        <v>17.1</v>
      </c>
      <c r="L64" s="936" t="n">
        <v>0.2</v>
      </c>
      <c r="M64" s="13"/>
      <c r="N64" s="13"/>
      <c r="P64" s="13"/>
    </row>
    <row r="65" customFormat="false" ht="15" hidden="false" customHeight="true" outlineLevel="0" collapsed="false">
      <c r="A65" s="581" t="s">
        <v>1014</v>
      </c>
      <c r="B65" s="940" t="n">
        <v>48.47</v>
      </c>
      <c r="C65" s="941" t="n">
        <v>194.2</v>
      </c>
      <c r="D65" s="941" t="n">
        <v>213.8</v>
      </c>
      <c r="E65" s="941" t="n">
        <v>212.9</v>
      </c>
      <c r="F65" s="941" t="n">
        <v>218.6</v>
      </c>
      <c r="G65" s="941" t="n">
        <v>219.9</v>
      </c>
      <c r="H65" s="942" t="n">
        <v>220.5</v>
      </c>
      <c r="I65" s="943" t="n">
        <v>9.6</v>
      </c>
      <c r="J65" s="943" t="n">
        <v>-0.4</v>
      </c>
      <c r="K65" s="943" t="n">
        <v>3.6</v>
      </c>
      <c r="L65" s="944" t="n">
        <v>0.3</v>
      </c>
      <c r="M65" s="13"/>
      <c r="N65" s="13"/>
      <c r="P65" s="13"/>
    </row>
    <row r="66" customFormat="false" ht="15" hidden="false" customHeight="true" outlineLevel="0" collapsed="false">
      <c r="A66" s="581" t="s">
        <v>1015</v>
      </c>
      <c r="B66" s="960" t="n">
        <v>81.26</v>
      </c>
      <c r="C66" s="947" t="n">
        <v>179.2</v>
      </c>
      <c r="D66" s="948" t="n">
        <v>212.5</v>
      </c>
      <c r="E66" s="948" t="n">
        <v>210.9</v>
      </c>
      <c r="F66" s="898" t="n">
        <v>238.8</v>
      </c>
      <c r="G66" s="898" t="n">
        <v>235.4</v>
      </c>
      <c r="H66" s="926" t="n">
        <v>235.6</v>
      </c>
      <c r="I66" s="935" t="n">
        <v>17.7</v>
      </c>
      <c r="J66" s="935" t="n">
        <v>-0.8</v>
      </c>
      <c r="K66" s="935" t="n">
        <v>11.7</v>
      </c>
      <c r="L66" s="936" t="n">
        <v>0.1</v>
      </c>
      <c r="M66" s="13"/>
      <c r="N66" s="13"/>
      <c r="P66" s="13"/>
    </row>
    <row r="67" customFormat="false" ht="15" hidden="false" customHeight="true" outlineLevel="0" collapsed="false">
      <c r="A67" s="581" t="s">
        <v>1016</v>
      </c>
      <c r="B67" s="961" t="n">
        <v>18.74</v>
      </c>
      <c r="C67" s="962" t="n">
        <v>214.1</v>
      </c>
      <c r="D67" s="941" t="n">
        <v>236.5</v>
      </c>
      <c r="E67" s="941" t="n">
        <v>232.8</v>
      </c>
      <c r="F67" s="941" t="n">
        <v>241.4</v>
      </c>
      <c r="G67" s="941" t="n">
        <v>245.1</v>
      </c>
      <c r="H67" s="942" t="n">
        <v>246.9</v>
      </c>
      <c r="I67" s="943" t="n">
        <v>8.7</v>
      </c>
      <c r="J67" s="943" t="n">
        <v>-1.6</v>
      </c>
      <c r="K67" s="943" t="n">
        <v>6.1</v>
      </c>
      <c r="L67" s="944" t="n">
        <v>0.7</v>
      </c>
      <c r="M67" s="13"/>
      <c r="N67" s="13"/>
      <c r="P67" s="13"/>
    </row>
    <row r="68" customFormat="false" ht="15" hidden="false" customHeight="true" outlineLevel="0" collapsed="false">
      <c r="A68" s="581" t="s">
        <v>1017</v>
      </c>
      <c r="B68" s="960" t="n">
        <v>68.86</v>
      </c>
      <c r="C68" s="947" t="n">
        <v>182.9</v>
      </c>
      <c r="D68" s="948" t="n">
        <v>217</v>
      </c>
      <c r="E68" s="948" t="n">
        <v>213.7</v>
      </c>
      <c r="F68" s="898" t="n">
        <v>239.3</v>
      </c>
      <c r="G68" s="898" t="n">
        <v>236.7</v>
      </c>
      <c r="H68" s="926" t="n">
        <v>237.7</v>
      </c>
      <c r="I68" s="935" t="n">
        <v>16.8</v>
      </c>
      <c r="J68" s="935" t="n">
        <v>-1.5</v>
      </c>
      <c r="K68" s="935" t="n">
        <v>11.2</v>
      </c>
      <c r="L68" s="936" t="n">
        <v>0.4</v>
      </c>
      <c r="M68" s="13"/>
      <c r="N68" s="13"/>
      <c r="P68" s="13"/>
    </row>
    <row r="69" customFormat="false" ht="15" hidden="false" customHeight="true" outlineLevel="0" collapsed="false">
      <c r="A69" s="581" t="s">
        <v>1018</v>
      </c>
      <c r="B69" s="961" t="n">
        <v>31.14</v>
      </c>
      <c r="C69" s="962" t="n">
        <v>191.9</v>
      </c>
      <c r="D69" s="941" t="n">
        <v>217</v>
      </c>
      <c r="E69" s="941" t="n">
        <v>217.8</v>
      </c>
      <c r="F69" s="941" t="n">
        <v>239.3</v>
      </c>
      <c r="G69" s="941" t="n">
        <v>238.4</v>
      </c>
      <c r="H69" s="942" t="n">
        <v>237.8</v>
      </c>
      <c r="I69" s="943" t="n">
        <v>13.5</v>
      </c>
      <c r="J69" s="943" t="n">
        <v>0.4</v>
      </c>
      <c r="K69" s="943" t="n">
        <v>9.2</v>
      </c>
      <c r="L69" s="944" t="n">
        <v>-0.3</v>
      </c>
      <c r="M69" s="13"/>
      <c r="N69" s="13"/>
      <c r="P69" s="13"/>
    </row>
    <row r="70" customFormat="false" ht="15" hidden="false" customHeight="true" outlineLevel="0" collapsed="false">
      <c r="A70" s="581" t="s">
        <v>1019</v>
      </c>
      <c r="B70" s="960" t="n">
        <v>17.03</v>
      </c>
      <c r="C70" s="947" t="n">
        <v>234.2</v>
      </c>
      <c r="D70" s="948" t="n">
        <v>271.3</v>
      </c>
      <c r="E70" s="948" t="n">
        <v>269.1</v>
      </c>
      <c r="F70" s="898" t="n">
        <v>271.7</v>
      </c>
      <c r="G70" s="898" t="n">
        <v>275.4</v>
      </c>
      <c r="H70" s="926" t="n">
        <v>282.6</v>
      </c>
      <c r="I70" s="935" t="n">
        <v>14.9</v>
      </c>
      <c r="J70" s="935" t="n">
        <v>-0.8</v>
      </c>
      <c r="K70" s="935" t="n">
        <v>5</v>
      </c>
      <c r="L70" s="936" t="n">
        <v>2.6</v>
      </c>
      <c r="M70" s="13"/>
      <c r="N70" s="13"/>
      <c r="P70" s="13"/>
    </row>
    <row r="71" customFormat="false" ht="15" hidden="false" customHeight="true" outlineLevel="0" collapsed="false">
      <c r="A71" s="963" t="s">
        <v>1020</v>
      </c>
      <c r="B71" s="961" t="n">
        <v>82.97</v>
      </c>
      <c r="C71" s="962" t="n">
        <v>175.7</v>
      </c>
      <c r="D71" s="941" t="n">
        <v>205.9</v>
      </c>
      <c r="E71" s="941" t="n">
        <v>203.9</v>
      </c>
      <c r="F71" s="941" t="n">
        <v>232.6</v>
      </c>
      <c r="G71" s="941" t="n">
        <v>229.3</v>
      </c>
      <c r="H71" s="942" t="n">
        <v>228.5</v>
      </c>
      <c r="I71" s="943" t="n">
        <v>16.1</v>
      </c>
      <c r="J71" s="943" t="n">
        <v>-1</v>
      </c>
      <c r="K71" s="943" t="n">
        <v>12.1</v>
      </c>
      <c r="L71" s="944" t="n">
        <v>-0.3</v>
      </c>
      <c r="M71" s="13"/>
      <c r="N71" s="13"/>
      <c r="P71" s="13"/>
    </row>
    <row r="72" customFormat="false" ht="15" hidden="false" customHeight="true" outlineLevel="0" collapsed="false">
      <c r="A72" s="964" t="s">
        <v>1009</v>
      </c>
      <c r="B72" s="946" t="n">
        <v>3.04035947841836</v>
      </c>
      <c r="C72" s="898" t="n">
        <v>460.5</v>
      </c>
      <c r="D72" s="898" t="n">
        <v>532.7</v>
      </c>
      <c r="E72" s="898" t="n">
        <v>519.5</v>
      </c>
      <c r="F72" s="948" t="n">
        <v>490</v>
      </c>
      <c r="G72" s="948" t="n">
        <v>509.3</v>
      </c>
      <c r="H72" s="949" t="n">
        <v>518.9</v>
      </c>
      <c r="I72" s="935" t="n">
        <v>12.8</v>
      </c>
      <c r="J72" s="935" t="n">
        <v>-2.5</v>
      </c>
      <c r="K72" s="935" t="n">
        <v>-0.1</v>
      </c>
      <c r="L72" s="936" t="n">
        <v>1.9</v>
      </c>
      <c r="M72" s="13"/>
      <c r="N72" s="13"/>
      <c r="P72" s="13"/>
    </row>
    <row r="73" customFormat="false" ht="15" hidden="false" customHeight="true" outlineLevel="0" collapsed="false">
      <c r="A73" s="965" t="s">
        <v>1010</v>
      </c>
      <c r="B73" s="940" t="n">
        <v>96.9596405215817</v>
      </c>
      <c r="C73" s="898" t="n">
        <v>177.1</v>
      </c>
      <c r="D73" s="898" t="n">
        <v>207.1</v>
      </c>
      <c r="E73" s="898" t="n">
        <v>205.5</v>
      </c>
      <c r="F73" s="941" t="n">
        <v>231.4</v>
      </c>
      <c r="G73" s="941" t="n">
        <v>228.7</v>
      </c>
      <c r="H73" s="942" t="n">
        <v>228.9</v>
      </c>
      <c r="I73" s="943" t="n">
        <v>16</v>
      </c>
      <c r="J73" s="943" t="n">
        <v>-0.8</v>
      </c>
      <c r="K73" s="943" t="n">
        <v>11.4</v>
      </c>
      <c r="L73" s="944" t="n">
        <v>0.1</v>
      </c>
      <c r="M73" s="13"/>
      <c r="N73" s="13"/>
      <c r="P73" s="13"/>
    </row>
    <row r="74" customFormat="false" ht="15" hidden="false" customHeight="true" outlineLevel="0" collapsed="false">
      <c r="A74" s="966" t="s">
        <v>1021</v>
      </c>
      <c r="B74" s="966"/>
      <c r="C74" s="966"/>
      <c r="D74" s="966"/>
      <c r="E74" s="966"/>
      <c r="F74" s="966"/>
      <c r="G74" s="966"/>
      <c r="H74" s="966"/>
      <c r="I74" s="966"/>
      <c r="J74" s="966"/>
      <c r="K74" s="966"/>
      <c r="L74" s="966"/>
    </row>
    <row r="75" customFormat="false" ht="15" hidden="false" customHeight="true" outlineLevel="0" collapsed="false">
      <c r="A75" s="574" t="s">
        <v>1012</v>
      </c>
      <c r="B75" s="967" t="n">
        <v>100</v>
      </c>
      <c r="C75" s="968" t="n">
        <v>198.6</v>
      </c>
      <c r="D75" s="968" t="n">
        <v>227.4</v>
      </c>
      <c r="E75" s="968" t="n">
        <v>225.7</v>
      </c>
      <c r="F75" s="969" t="n">
        <v>256</v>
      </c>
      <c r="G75" s="931" t="n">
        <v>255.3</v>
      </c>
      <c r="H75" s="932" t="n">
        <v>253.8</v>
      </c>
      <c r="I75" s="970" t="n">
        <v>13.6</v>
      </c>
      <c r="J75" s="970" t="n">
        <v>-0.7</v>
      </c>
      <c r="K75" s="970" t="n">
        <v>12.5</v>
      </c>
      <c r="L75" s="971" t="n">
        <v>-0.6</v>
      </c>
      <c r="M75" s="13"/>
      <c r="N75" s="13"/>
    </row>
    <row r="76" customFormat="false" ht="15" hidden="false" customHeight="true" outlineLevel="0" collapsed="false">
      <c r="A76" s="581" t="s">
        <v>1013</v>
      </c>
      <c r="B76" s="937" t="n">
        <v>54.98</v>
      </c>
      <c r="C76" s="947" t="n">
        <v>191.9</v>
      </c>
      <c r="D76" s="948" t="n">
        <v>225.8</v>
      </c>
      <c r="E76" s="948" t="n">
        <v>223.5</v>
      </c>
      <c r="F76" s="898" t="n">
        <v>272</v>
      </c>
      <c r="G76" s="898" t="n">
        <v>269.2</v>
      </c>
      <c r="H76" s="926" t="n">
        <v>265.4</v>
      </c>
      <c r="I76" s="935" t="n">
        <v>16.5</v>
      </c>
      <c r="J76" s="935" t="n">
        <v>-1</v>
      </c>
      <c r="K76" s="935" t="n">
        <v>18.7</v>
      </c>
      <c r="L76" s="936" t="n">
        <v>-1.4</v>
      </c>
      <c r="M76" s="13"/>
      <c r="N76" s="13"/>
    </row>
    <row r="77" customFormat="false" ht="15" hidden="false" customHeight="true" outlineLevel="0" collapsed="false">
      <c r="A77" s="582" t="s">
        <v>1014</v>
      </c>
      <c r="B77" s="940" t="n">
        <v>45.02</v>
      </c>
      <c r="C77" s="962" t="n">
        <v>206.8</v>
      </c>
      <c r="D77" s="941" t="n">
        <v>229.3</v>
      </c>
      <c r="E77" s="941" t="n">
        <v>228.4</v>
      </c>
      <c r="F77" s="941" t="n">
        <v>236.5</v>
      </c>
      <c r="G77" s="941" t="n">
        <v>238.4</v>
      </c>
      <c r="H77" s="942" t="n">
        <v>239.7</v>
      </c>
      <c r="I77" s="943" t="n">
        <v>10.4</v>
      </c>
      <c r="J77" s="943" t="n">
        <v>-0.4</v>
      </c>
      <c r="K77" s="943" t="n">
        <v>4.9</v>
      </c>
      <c r="L77" s="944" t="n">
        <v>0.5</v>
      </c>
      <c r="M77" s="13"/>
      <c r="N77" s="13"/>
    </row>
    <row r="78" customFormat="false" ht="15" hidden="false" customHeight="true" outlineLevel="0" collapsed="false">
      <c r="A78" s="964" t="s">
        <v>1009</v>
      </c>
      <c r="B78" s="946" t="n">
        <v>2.54360976295984</v>
      </c>
      <c r="C78" s="947" t="n">
        <v>493</v>
      </c>
      <c r="D78" s="948" t="n">
        <v>571.7</v>
      </c>
      <c r="E78" s="948" t="n">
        <v>554.7</v>
      </c>
      <c r="F78" s="948" t="n">
        <v>514.7</v>
      </c>
      <c r="G78" s="948" t="n">
        <v>533.8</v>
      </c>
      <c r="H78" s="949" t="n">
        <v>546.3</v>
      </c>
      <c r="I78" s="935" t="n">
        <v>12.5</v>
      </c>
      <c r="J78" s="935" t="n">
        <v>-3</v>
      </c>
      <c r="K78" s="935" t="n">
        <v>-1.5</v>
      </c>
      <c r="L78" s="936" t="n">
        <v>2.3</v>
      </c>
      <c r="M78" s="13"/>
      <c r="N78" s="13"/>
    </row>
    <row r="79" customFormat="false" ht="15" hidden="false" customHeight="true" outlineLevel="0" collapsed="false">
      <c r="A79" s="965" t="s">
        <v>1010</v>
      </c>
      <c r="B79" s="940" t="n">
        <v>97.4563902370402</v>
      </c>
      <c r="C79" s="962" t="n">
        <v>190.9</v>
      </c>
      <c r="D79" s="941" t="n">
        <v>218.4</v>
      </c>
      <c r="E79" s="941" t="n">
        <v>217.1</v>
      </c>
      <c r="F79" s="941" t="n">
        <v>249.3</v>
      </c>
      <c r="G79" s="941" t="n">
        <v>248.1</v>
      </c>
      <c r="H79" s="942" t="n">
        <v>246.2</v>
      </c>
      <c r="I79" s="943" t="n">
        <v>13.7</v>
      </c>
      <c r="J79" s="943" t="n">
        <v>-0.6</v>
      </c>
      <c r="K79" s="943" t="n">
        <v>13.4</v>
      </c>
      <c r="L79" s="944" t="n">
        <v>-0.8</v>
      </c>
      <c r="M79" s="13"/>
      <c r="N79" s="13"/>
    </row>
    <row r="80" customFormat="false" ht="15" hidden="false" customHeight="true" outlineLevel="0" collapsed="false">
      <c r="A80" s="966" t="s">
        <v>1022</v>
      </c>
      <c r="B80" s="966"/>
      <c r="C80" s="966"/>
      <c r="D80" s="966"/>
      <c r="E80" s="966"/>
      <c r="F80" s="966"/>
      <c r="G80" s="966"/>
      <c r="H80" s="966"/>
      <c r="I80" s="966"/>
      <c r="J80" s="966"/>
      <c r="K80" s="966"/>
      <c r="L80" s="966"/>
    </row>
    <row r="81" customFormat="false" ht="15" hidden="false" customHeight="true" outlineLevel="0" collapsed="false">
      <c r="A81" s="574" t="s">
        <v>1012</v>
      </c>
      <c r="B81" s="967" t="n">
        <v>100</v>
      </c>
      <c r="C81" s="968" t="n">
        <v>196.4</v>
      </c>
      <c r="D81" s="968" t="n">
        <v>224.9</v>
      </c>
      <c r="E81" s="968" t="n">
        <v>224.2</v>
      </c>
      <c r="F81" s="969" t="n">
        <v>251.2</v>
      </c>
      <c r="G81" s="969" t="n">
        <v>251.5</v>
      </c>
      <c r="H81" s="972" t="n">
        <v>250.6</v>
      </c>
      <c r="I81" s="970" t="n">
        <v>14.2</v>
      </c>
      <c r="J81" s="970" t="n">
        <v>-0.3</v>
      </c>
      <c r="K81" s="970" t="n">
        <v>11.8</v>
      </c>
      <c r="L81" s="934" t="n">
        <v>-0.4</v>
      </c>
    </row>
    <row r="82" customFormat="false" ht="15" hidden="false" customHeight="true" outlineLevel="0" collapsed="false">
      <c r="A82" s="581" t="s">
        <v>1013</v>
      </c>
      <c r="B82" s="937" t="n">
        <v>53.04</v>
      </c>
      <c r="C82" s="947" t="n">
        <v>192.8</v>
      </c>
      <c r="D82" s="948" t="n">
        <v>227</v>
      </c>
      <c r="E82" s="948" t="n">
        <v>226.2</v>
      </c>
      <c r="F82" s="898" t="n">
        <v>269.3</v>
      </c>
      <c r="G82" s="898" t="n">
        <v>268.7</v>
      </c>
      <c r="H82" s="926" t="n">
        <v>266.5</v>
      </c>
      <c r="I82" s="935" t="n">
        <v>17.3</v>
      </c>
      <c r="J82" s="935" t="n">
        <v>-0.4</v>
      </c>
      <c r="K82" s="935" t="n">
        <v>17.8</v>
      </c>
      <c r="L82" s="936" t="n">
        <v>-0.8</v>
      </c>
    </row>
    <row r="83" customFormat="false" ht="15" hidden="false" customHeight="true" outlineLevel="0" collapsed="false">
      <c r="A83" s="122" t="s">
        <v>1014</v>
      </c>
      <c r="B83" s="937" t="n">
        <v>46.96</v>
      </c>
      <c r="C83" s="962" t="n">
        <v>200.3</v>
      </c>
      <c r="D83" s="941" t="n">
        <v>222.5</v>
      </c>
      <c r="E83" s="941" t="n">
        <v>222</v>
      </c>
      <c r="F83" s="941" t="n">
        <v>230.6</v>
      </c>
      <c r="G83" s="941" t="n">
        <v>232</v>
      </c>
      <c r="H83" s="942" t="n">
        <v>232.6</v>
      </c>
      <c r="I83" s="943" t="n">
        <v>10.8</v>
      </c>
      <c r="J83" s="943" t="n">
        <v>-0.2</v>
      </c>
      <c r="K83" s="943" t="n">
        <v>4.8</v>
      </c>
      <c r="L83" s="944" t="n">
        <v>0.3</v>
      </c>
    </row>
    <row r="84" customFormat="false" ht="15" hidden="false" customHeight="true" outlineLevel="0" collapsed="false">
      <c r="A84" s="945" t="s">
        <v>1009</v>
      </c>
      <c r="B84" s="946" t="n">
        <v>2.33279960586279</v>
      </c>
      <c r="C84" s="898" t="n">
        <v>530.8</v>
      </c>
      <c r="D84" s="948" t="n">
        <v>607.6</v>
      </c>
      <c r="E84" s="948" t="n">
        <v>596.7</v>
      </c>
      <c r="F84" s="898" t="n">
        <v>555.1</v>
      </c>
      <c r="G84" s="898" t="n">
        <v>577.5</v>
      </c>
      <c r="H84" s="926" t="n">
        <v>587.8</v>
      </c>
      <c r="I84" s="935" t="n">
        <v>12.4</v>
      </c>
      <c r="J84" s="935" t="n">
        <v>-1.8</v>
      </c>
      <c r="K84" s="935" t="n">
        <v>-1.5</v>
      </c>
      <c r="L84" s="936" t="n">
        <v>1.8</v>
      </c>
    </row>
    <row r="85" customFormat="false" ht="15" hidden="false" customHeight="true" outlineLevel="0" collapsed="false">
      <c r="A85" s="973" t="s">
        <v>1010</v>
      </c>
      <c r="B85" s="974" t="n">
        <v>97.6672003941372</v>
      </c>
      <c r="C85" s="975" t="n">
        <v>188.4</v>
      </c>
      <c r="D85" s="976" t="n">
        <v>215.7</v>
      </c>
      <c r="E85" s="976" t="n">
        <v>215.3</v>
      </c>
      <c r="F85" s="976" t="n">
        <v>243.9</v>
      </c>
      <c r="G85" s="976" t="n">
        <v>243.7</v>
      </c>
      <c r="H85" s="977" t="n">
        <v>242.5</v>
      </c>
      <c r="I85" s="978" t="n">
        <v>14.3</v>
      </c>
      <c r="J85" s="978" t="n">
        <v>-0.2</v>
      </c>
      <c r="K85" s="978" t="n">
        <v>12.6</v>
      </c>
      <c r="L85" s="979" t="n">
        <v>-0.5</v>
      </c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0" width="34.56"/>
    <col collapsed="false" customWidth="true" hidden="false" outlineLevel="0" max="2" min="2" style="980" width="9.41"/>
    <col collapsed="false" customWidth="true" hidden="true" outlineLevel="0" max="4" min="3" style="980" width="9.06"/>
    <col collapsed="false" customWidth="true" hidden="false" outlineLevel="0" max="5" min="5" style="980" width="9.41"/>
    <col collapsed="false" customWidth="true" hidden="false" outlineLevel="0" max="10" min="6" style="980" width="9.28"/>
    <col collapsed="false" customWidth="true" hidden="false" outlineLevel="0" max="11" min="11" style="980" width="5.28"/>
    <col collapsed="false" customWidth="false" hidden="false" outlineLevel="0" max="257" min="12" style="980" width="9.14"/>
  </cols>
  <sheetData>
    <row r="1" customFormat="false" ht="12.75" hidden="false" customHeight="false" outlineLevel="0" collapsed="false">
      <c r="A1" s="339" t="s">
        <v>1023</v>
      </c>
      <c r="B1" s="339"/>
      <c r="C1" s="339"/>
      <c r="D1" s="339"/>
      <c r="E1" s="339"/>
      <c r="F1" s="339"/>
      <c r="G1" s="339"/>
      <c r="H1" s="339"/>
      <c r="I1" s="339"/>
      <c r="J1" s="339"/>
      <c r="K1" s="981"/>
      <c r="L1" s="981"/>
      <c r="M1" s="981"/>
      <c r="N1" s="981"/>
    </row>
    <row r="2" customFormat="false" ht="15.75" hidden="false" customHeight="false" outlineLevel="0" collapsed="false">
      <c r="A2" s="716" t="s">
        <v>1024</v>
      </c>
      <c r="B2" s="716"/>
      <c r="C2" s="716"/>
      <c r="D2" s="716"/>
      <c r="E2" s="716"/>
      <c r="F2" s="716"/>
      <c r="G2" s="716"/>
      <c r="H2" s="716"/>
      <c r="I2" s="716"/>
      <c r="J2" s="716"/>
      <c r="K2" s="981"/>
      <c r="L2" s="981"/>
      <c r="M2" s="981"/>
      <c r="N2" s="981"/>
    </row>
    <row r="3" customFormat="false" ht="12.75" hidden="false" customHeight="false" outlineLevel="0" collapsed="false">
      <c r="A3" s="671" t="s">
        <v>941</v>
      </c>
      <c r="B3" s="671"/>
      <c r="C3" s="671"/>
      <c r="D3" s="671"/>
      <c r="E3" s="671"/>
      <c r="F3" s="671"/>
      <c r="G3" s="671"/>
      <c r="H3" s="671"/>
      <c r="I3" s="671"/>
      <c r="J3" s="671"/>
      <c r="K3" s="981"/>
      <c r="L3" s="981"/>
      <c r="M3" s="981"/>
      <c r="N3" s="981"/>
    </row>
    <row r="4" customFormat="false" ht="12.75" hidden="false" customHeight="false" outlineLevel="0" collapsed="false">
      <c r="A4" s="575" t="s">
        <v>942</v>
      </c>
      <c r="B4" s="575"/>
      <c r="C4" s="575"/>
      <c r="D4" s="575"/>
      <c r="E4" s="575"/>
      <c r="F4" s="575"/>
      <c r="G4" s="575"/>
      <c r="H4" s="575"/>
      <c r="I4" s="575"/>
      <c r="J4" s="575"/>
      <c r="K4" s="981"/>
      <c r="L4" s="981"/>
      <c r="M4" s="981"/>
      <c r="N4" s="981"/>
    </row>
    <row r="5" customFormat="false" ht="13.5" hidden="false" customHeight="false" outlineLevel="0" collapsed="false">
      <c r="A5" s="339" t="s">
        <v>1025</v>
      </c>
      <c r="B5" s="339"/>
      <c r="C5" s="339"/>
      <c r="D5" s="339"/>
      <c r="E5" s="339"/>
      <c r="F5" s="339"/>
      <c r="G5" s="339"/>
      <c r="H5" s="339"/>
      <c r="I5" s="339"/>
      <c r="J5" s="339"/>
    </row>
    <row r="6" customFormat="false" ht="12.75" hidden="false" customHeight="false" outlineLevel="0" collapsed="false">
      <c r="A6" s="982" t="s">
        <v>1026</v>
      </c>
      <c r="B6" s="983" t="s">
        <v>945</v>
      </c>
      <c r="C6" s="984"/>
      <c r="D6" s="984"/>
      <c r="E6" s="983" t="s">
        <v>1027</v>
      </c>
      <c r="F6" s="983" t="s">
        <v>457</v>
      </c>
      <c r="G6" s="983" t="s">
        <v>61</v>
      </c>
      <c r="H6" s="983" t="s">
        <v>946</v>
      </c>
      <c r="I6" s="985" t="s">
        <v>947</v>
      </c>
      <c r="J6" s="985"/>
      <c r="K6" s="981"/>
      <c r="L6" s="981"/>
      <c r="M6" s="981"/>
      <c r="N6" s="981"/>
    </row>
    <row r="7" customFormat="false" ht="12.75" hidden="false" customHeight="false" outlineLevel="0" collapsed="false">
      <c r="A7" s="982"/>
      <c r="B7" s="986" t="s">
        <v>68</v>
      </c>
      <c r="C7" s="987"/>
      <c r="D7" s="987"/>
      <c r="E7" s="986" t="s">
        <v>945</v>
      </c>
      <c r="F7" s="908" t="s">
        <v>948</v>
      </c>
      <c r="G7" s="908" t="s">
        <v>948</v>
      </c>
      <c r="H7" s="908" t="s">
        <v>948</v>
      </c>
      <c r="I7" s="988" t="s">
        <v>61</v>
      </c>
      <c r="J7" s="989" t="s">
        <v>946</v>
      </c>
      <c r="K7" s="981"/>
      <c r="L7" s="981"/>
      <c r="M7" s="981"/>
      <c r="N7" s="981"/>
    </row>
    <row r="8" customFormat="false" ht="12.75" hidden="false" customHeight="false" outlineLevel="0" collapsed="false">
      <c r="A8" s="990" t="s">
        <v>1028</v>
      </c>
      <c r="B8" s="991" t="n">
        <v>100</v>
      </c>
      <c r="C8" s="992"/>
      <c r="D8" s="988"/>
      <c r="E8" s="991" t="n">
        <v>100</v>
      </c>
      <c r="F8" s="993" t="n">
        <v>185.4299</v>
      </c>
      <c r="G8" s="993" t="n">
        <v>209.84123</v>
      </c>
      <c r="H8" s="993" t="n">
        <v>236.33142</v>
      </c>
      <c r="I8" s="994" t="n">
        <v>13.2</v>
      </c>
      <c r="J8" s="995" t="n">
        <v>12.6</v>
      </c>
      <c r="K8" s="981"/>
      <c r="M8" s="981"/>
      <c r="N8" s="981"/>
    </row>
    <row r="9" customFormat="false" ht="12.75" hidden="false" customHeight="false" outlineLevel="0" collapsed="false">
      <c r="A9" s="996"/>
      <c r="B9" s="997"/>
      <c r="C9" s="998"/>
      <c r="D9" s="999"/>
      <c r="E9" s="997"/>
      <c r="F9" s="1000"/>
      <c r="G9" s="1000"/>
      <c r="H9" s="1001"/>
      <c r="I9" s="1002"/>
      <c r="J9" s="1003"/>
      <c r="K9" s="981"/>
      <c r="M9" s="981"/>
      <c r="N9" s="981"/>
    </row>
    <row r="10" customFormat="false" ht="18.75" hidden="false" customHeight="true" outlineLevel="0" collapsed="false">
      <c r="A10" s="996" t="s">
        <v>1029</v>
      </c>
      <c r="B10" s="997" t="n">
        <v>53.2</v>
      </c>
      <c r="C10" s="998"/>
      <c r="D10" s="998"/>
      <c r="E10" s="997" t="n">
        <v>45.53</v>
      </c>
      <c r="F10" s="1004" t="n">
        <v>196.030024159895</v>
      </c>
      <c r="G10" s="1004" t="n">
        <v>232.585504063255</v>
      </c>
      <c r="H10" s="1004" t="n">
        <v>274.416143202284</v>
      </c>
      <c r="I10" s="1002" t="n">
        <v>18.6</v>
      </c>
      <c r="J10" s="1003" t="n">
        <v>18</v>
      </c>
      <c r="K10" s="981"/>
      <c r="M10" s="981"/>
      <c r="N10" s="981"/>
    </row>
    <row r="11" customFormat="false" ht="12.75" hidden="false" customHeight="false" outlineLevel="0" collapsed="false">
      <c r="A11" s="1005"/>
      <c r="B11" s="1006"/>
      <c r="C11" s="1007"/>
      <c r="D11" s="1007"/>
      <c r="E11" s="1006"/>
      <c r="F11" s="1008"/>
      <c r="G11" s="1008"/>
      <c r="H11" s="1009"/>
      <c r="I11" s="1010"/>
      <c r="J11" s="1011"/>
      <c r="K11" s="981"/>
      <c r="M11" s="981"/>
      <c r="N11" s="981"/>
    </row>
    <row r="12" customFormat="false" ht="12.75" hidden="false" customHeight="false" outlineLevel="0" collapsed="false">
      <c r="A12" s="1012" t="s">
        <v>960</v>
      </c>
      <c r="B12" s="1007"/>
      <c r="C12" s="1013"/>
      <c r="D12" s="1013"/>
      <c r="E12" s="1007"/>
      <c r="F12" s="1014"/>
      <c r="G12" s="886"/>
      <c r="H12" s="1015"/>
      <c r="I12" s="1016"/>
      <c r="J12" s="1011"/>
      <c r="K12" s="981"/>
      <c r="M12" s="981"/>
      <c r="N12" s="981"/>
    </row>
    <row r="13" customFormat="false" ht="12.75" hidden="false" customHeight="false" outlineLevel="0" collapsed="false">
      <c r="A13" s="1017" t="s">
        <v>1030</v>
      </c>
      <c r="B13" s="1018" t="n">
        <v>14.16</v>
      </c>
      <c r="C13" s="1007"/>
      <c r="D13" s="1007"/>
      <c r="E13" s="1007" t="n">
        <v>0</v>
      </c>
      <c r="F13" s="1014" t="n">
        <v>187.7</v>
      </c>
      <c r="G13" s="886" t="n">
        <v>225.3</v>
      </c>
      <c r="H13" s="1019" t="n">
        <v>254.3</v>
      </c>
      <c r="I13" s="1008" t="n">
        <v>20</v>
      </c>
      <c r="J13" s="1020" t="n">
        <v>12.9</v>
      </c>
      <c r="K13" s="981"/>
      <c r="L13" s="1021"/>
      <c r="M13" s="981"/>
      <c r="N13" s="981"/>
    </row>
    <row r="14" customFormat="false" ht="12.75" hidden="false" customHeight="false" outlineLevel="0" collapsed="false">
      <c r="A14" s="1017" t="s">
        <v>1031</v>
      </c>
      <c r="B14" s="1007" t="n">
        <v>1.79</v>
      </c>
      <c r="C14" s="1007" t="n">
        <v>1.79</v>
      </c>
      <c r="D14" s="1007" t="n">
        <v>0.826194095293774</v>
      </c>
      <c r="E14" s="1007" t="n">
        <v>2.62</v>
      </c>
      <c r="F14" s="1014" t="n">
        <v>243.8</v>
      </c>
      <c r="G14" s="886" t="n">
        <v>240.5</v>
      </c>
      <c r="H14" s="1019" t="n">
        <v>260.7</v>
      </c>
      <c r="I14" s="1008" t="n">
        <v>-1.4</v>
      </c>
      <c r="J14" s="1020" t="n">
        <v>8.4</v>
      </c>
      <c r="K14" s="981"/>
      <c r="L14" s="1021"/>
      <c r="M14" s="981"/>
      <c r="N14" s="981"/>
    </row>
    <row r="15" customFormat="false" ht="12.75" hidden="false" customHeight="false" outlineLevel="0" collapsed="false">
      <c r="A15" s="1017" t="s">
        <v>1032</v>
      </c>
      <c r="B15" s="1007" t="n">
        <v>2.05</v>
      </c>
      <c r="C15" s="1007" t="n">
        <v>2.05</v>
      </c>
      <c r="D15" s="1007" t="n">
        <v>0.946199941537562</v>
      </c>
      <c r="E15" s="1007" t="n">
        <v>3</v>
      </c>
      <c r="F15" s="1014" t="n">
        <v>178</v>
      </c>
      <c r="G15" s="886" t="n">
        <v>200.3</v>
      </c>
      <c r="H15" s="1019" t="n">
        <v>212.8</v>
      </c>
      <c r="I15" s="1008" t="n">
        <v>12.5</v>
      </c>
      <c r="J15" s="1020" t="n">
        <v>6.2</v>
      </c>
      <c r="K15" s="981"/>
      <c r="L15" s="1021"/>
      <c r="M15" s="981"/>
      <c r="N15" s="981"/>
    </row>
    <row r="16" customFormat="false" ht="12.75" hidden="false" customHeight="false" outlineLevel="0" collapsed="false">
      <c r="A16" s="1012" t="s">
        <v>965</v>
      </c>
      <c r="B16" s="1007" t="n">
        <v>2.73</v>
      </c>
      <c r="C16" s="1007" t="n">
        <v>2.73</v>
      </c>
      <c r="D16" s="1007" t="n">
        <v>1.26006138555978</v>
      </c>
      <c r="E16" s="1007" t="n">
        <v>3.99</v>
      </c>
      <c r="F16" s="1014" t="n">
        <v>195.8</v>
      </c>
      <c r="G16" s="886" t="n">
        <v>246</v>
      </c>
      <c r="H16" s="1019" t="n">
        <v>336.3</v>
      </c>
      <c r="I16" s="1008" t="n">
        <v>25.6</v>
      </c>
      <c r="J16" s="1020" t="n">
        <v>36.7</v>
      </c>
      <c r="K16" s="981"/>
      <c r="L16" s="1021"/>
      <c r="M16" s="981"/>
      <c r="N16" s="1022"/>
    </row>
    <row r="17" customFormat="false" ht="12.75" hidden="false" customHeight="false" outlineLevel="0" collapsed="false">
      <c r="A17" s="1023" t="s">
        <v>1033</v>
      </c>
      <c r="B17" s="1018" t="n">
        <v>7.89</v>
      </c>
      <c r="C17" s="1007"/>
      <c r="D17" s="1007"/>
      <c r="E17" s="1007" t="n">
        <v>0</v>
      </c>
      <c r="F17" s="1014" t="n">
        <v>153.1</v>
      </c>
      <c r="G17" s="886" t="n">
        <v>173.4</v>
      </c>
      <c r="H17" s="1019" t="n">
        <v>224</v>
      </c>
      <c r="I17" s="1008" t="n">
        <v>13.3</v>
      </c>
      <c r="J17" s="1020" t="n">
        <v>29.2</v>
      </c>
      <c r="K17" s="981"/>
      <c r="L17" s="1021"/>
      <c r="M17" s="981"/>
      <c r="N17" s="981"/>
    </row>
    <row r="18" customFormat="false" ht="12.75" hidden="true" customHeight="true" outlineLevel="0" collapsed="false">
      <c r="A18" s="1024" t="s">
        <v>1034</v>
      </c>
      <c r="B18" s="1018"/>
      <c r="C18" s="1007"/>
      <c r="D18" s="1007"/>
      <c r="E18" s="1007" t="n">
        <v>0</v>
      </c>
      <c r="F18" s="1014" t="n">
        <v>151.8</v>
      </c>
      <c r="G18" s="886" t="n">
        <v>170.7</v>
      </c>
      <c r="H18" s="1019" t="n">
        <v>221.2</v>
      </c>
      <c r="I18" s="1008" t="n">
        <v>12.5</v>
      </c>
      <c r="J18" s="1020" t="n">
        <v>29.6</v>
      </c>
      <c r="K18" s="981"/>
      <c r="L18" s="1021"/>
      <c r="M18" s="981"/>
      <c r="N18" s="981"/>
    </row>
    <row r="19" customFormat="false" ht="12.75" hidden="true" customHeight="true" outlineLevel="0" collapsed="false">
      <c r="A19" s="1025" t="s">
        <v>1035</v>
      </c>
      <c r="B19" s="1018"/>
      <c r="C19" s="1007"/>
      <c r="D19" s="1007"/>
      <c r="E19" s="1007" t="n">
        <v>0</v>
      </c>
      <c r="F19" s="1014" t="n">
        <v>156.2</v>
      </c>
      <c r="G19" s="886" t="n">
        <v>178.4</v>
      </c>
      <c r="H19" s="1019" t="n">
        <v>234.6</v>
      </c>
      <c r="I19" s="1008" t="n">
        <v>14.2</v>
      </c>
      <c r="J19" s="1020" t="n">
        <v>31.5</v>
      </c>
      <c r="K19" s="981"/>
      <c r="L19" s="1021"/>
      <c r="M19" s="981"/>
      <c r="N19" s="981"/>
    </row>
    <row r="20" customFormat="false" ht="12.75" hidden="true" customHeight="true" outlineLevel="0" collapsed="false">
      <c r="A20" s="1025" t="s">
        <v>1036</v>
      </c>
      <c r="B20" s="1018"/>
      <c r="C20" s="1007"/>
      <c r="D20" s="1007"/>
      <c r="E20" s="1007" t="n">
        <v>0</v>
      </c>
      <c r="F20" s="1014" t="n">
        <v>132.6</v>
      </c>
      <c r="G20" s="886" t="n">
        <v>139.5</v>
      </c>
      <c r="H20" s="1019" t="n">
        <v>164.5</v>
      </c>
      <c r="I20" s="1008" t="n">
        <v>5.2</v>
      </c>
      <c r="J20" s="1020" t="n">
        <v>17.9</v>
      </c>
      <c r="K20" s="981"/>
      <c r="L20" s="1021"/>
      <c r="M20" s="981"/>
      <c r="N20" s="981"/>
    </row>
    <row r="21" customFormat="false" ht="12.75" hidden="true" customHeight="true" outlineLevel="0" collapsed="false">
      <c r="A21" s="1024" t="s">
        <v>1037</v>
      </c>
      <c r="B21" s="1018"/>
      <c r="C21" s="1007"/>
      <c r="D21" s="1007"/>
      <c r="E21" s="1007" t="n">
        <v>0</v>
      </c>
      <c r="F21" s="1014" t="n">
        <v>158.9</v>
      </c>
      <c r="G21" s="886" t="n">
        <v>183.3</v>
      </c>
      <c r="H21" s="1019" t="n">
        <v>233.6</v>
      </c>
      <c r="I21" s="1008" t="n">
        <v>15.4</v>
      </c>
      <c r="J21" s="1020" t="n">
        <v>27.4</v>
      </c>
      <c r="K21" s="981"/>
      <c r="L21" s="1021"/>
      <c r="M21" s="981"/>
      <c r="N21" s="981"/>
    </row>
    <row r="22" customFormat="false" ht="12.75" hidden="true" customHeight="true" outlineLevel="0" collapsed="false">
      <c r="A22" s="1025" t="s">
        <v>1038</v>
      </c>
      <c r="B22" s="1018"/>
      <c r="C22" s="1007"/>
      <c r="D22" s="1007"/>
      <c r="E22" s="1007" t="n">
        <v>0</v>
      </c>
      <c r="F22" s="1014" t="n">
        <v>158.9</v>
      </c>
      <c r="G22" s="886" t="n">
        <v>183.8</v>
      </c>
      <c r="H22" s="1019" t="n">
        <v>235.7</v>
      </c>
      <c r="I22" s="1008" t="n">
        <v>15.7</v>
      </c>
      <c r="J22" s="1020" t="n">
        <v>28.2</v>
      </c>
      <c r="K22" s="981"/>
      <c r="L22" s="1021"/>
      <c r="M22" s="981"/>
      <c r="N22" s="981"/>
    </row>
    <row r="23" customFormat="false" ht="12.75" hidden="true" customHeight="true" outlineLevel="0" collapsed="false">
      <c r="A23" s="1025" t="s">
        <v>1039</v>
      </c>
      <c r="B23" s="1018"/>
      <c r="C23" s="1007"/>
      <c r="D23" s="1007"/>
      <c r="E23" s="1007" t="n">
        <v>0</v>
      </c>
      <c r="F23" s="1014" t="n">
        <v>154.4</v>
      </c>
      <c r="G23" s="886" t="n">
        <v>168.9</v>
      </c>
      <c r="H23" s="1019" t="n">
        <v>175.3</v>
      </c>
      <c r="I23" s="1008" t="n">
        <v>9.4</v>
      </c>
      <c r="J23" s="1020" t="n">
        <v>3.8</v>
      </c>
      <c r="K23" s="981"/>
      <c r="L23" s="1021"/>
      <c r="M23" s="981"/>
      <c r="N23" s="981"/>
    </row>
    <row r="24" customFormat="false" ht="12.75" hidden="false" customHeight="false" outlineLevel="0" collapsed="false">
      <c r="A24" s="1012" t="s">
        <v>973</v>
      </c>
      <c r="B24" s="1007" t="n">
        <v>1.85</v>
      </c>
      <c r="C24" s="1007" t="n">
        <v>1.85</v>
      </c>
      <c r="D24" s="1007" t="n">
        <v>0.853887752119263</v>
      </c>
      <c r="E24" s="1007" t="n">
        <v>2.7</v>
      </c>
      <c r="F24" s="1014" t="n">
        <v>185.6</v>
      </c>
      <c r="G24" s="886" t="n">
        <v>200.7</v>
      </c>
      <c r="H24" s="1019" t="n">
        <v>270.6</v>
      </c>
      <c r="I24" s="1008" t="n">
        <v>8.1</v>
      </c>
      <c r="J24" s="1020" t="n">
        <v>34.8</v>
      </c>
      <c r="L24" s="1021"/>
    </row>
    <row r="25" customFormat="false" ht="12.75" hidden="false" customHeight="false" outlineLevel="0" collapsed="false">
      <c r="A25" s="1012" t="s">
        <v>974</v>
      </c>
      <c r="B25" s="1007" t="n">
        <v>5.21</v>
      </c>
      <c r="C25" s="1007" t="n">
        <v>5.21</v>
      </c>
      <c r="D25" s="1007" t="n">
        <v>2.40473253434668</v>
      </c>
      <c r="E25" s="1007" t="n">
        <v>7.61</v>
      </c>
      <c r="F25" s="1014" t="n">
        <v>195.5</v>
      </c>
      <c r="G25" s="886" t="n">
        <v>239.4</v>
      </c>
      <c r="H25" s="1019" t="n">
        <v>294.1</v>
      </c>
      <c r="I25" s="1008" t="n">
        <v>22.5</v>
      </c>
      <c r="J25" s="1020" t="n">
        <v>22.8</v>
      </c>
      <c r="L25" s="1021"/>
    </row>
    <row r="26" customFormat="false" ht="12.75" hidden="false" customHeight="false" outlineLevel="0" collapsed="false">
      <c r="A26" s="1012" t="s">
        <v>975</v>
      </c>
      <c r="B26" s="1007" t="n">
        <v>4.05</v>
      </c>
      <c r="C26" s="1007" t="n">
        <v>4.05</v>
      </c>
      <c r="D26" s="1007" t="n">
        <v>1.86932183572055</v>
      </c>
      <c r="E26" s="1007" t="n">
        <v>5.92</v>
      </c>
      <c r="F26" s="1014" t="n">
        <v>181.2</v>
      </c>
      <c r="G26" s="886" t="n">
        <v>210.7</v>
      </c>
      <c r="H26" s="1019" t="n">
        <v>233.4</v>
      </c>
      <c r="I26" s="1008" t="n">
        <v>16.3</v>
      </c>
      <c r="J26" s="1020" t="n">
        <v>10.8</v>
      </c>
      <c r="L26" s="1021"/>
    </row>
    <row r="27" customFormat="false" ht="12.75" hidden="false" customHeight="false" outlineLevel="0" collapsed="false">
      <c r="A27" s="1012" t="s">
        <v>976</v>
      </c>
      <c r="B27" s="1007" t="n">
        <v>3.07</v>
      </c>
      <c r="C27" s="1007" t="n">
        <v>3.07</v>
      </c>
      <c r="D27" s="1007" t="n">
        <v>1.41699210757089</v>
      </c>
      <c r="E27" s="1007" t="n">
        <v>4.49</v>
      </c>
      <c r="F27" s="1014" t="n">
        <v>177.7</v>
      </c>
      <c r="G27" s="886" t="n">
        <v>222.1</v>
      </c>
      <c r="H27" s="1019" t="n">
        <v>210.5</v>
      </c>
      <c r="I27" s="1008" t="n">
        <v>25</v>
      </c>
      <c r="J27" s="1020" t="n">
        <v>-5.2</v>
      </c>
      <c r="L27" s="1021"/>
    </row>
    <row r="28" customFormat="false" ht="12.75" hidden="false" customHeight="false" outlineLevel="0" collapsed="false">
      <c r="A28" s="1012" t="s">
        <v>977</v>
      </c>
      <c r="B28" s="1007" t="n">
        <v>1.21</v>
      </c>
      <c r="C28" s="1007" t="n">
        <v>1.21</v>
      </c>
      <c r="D28" s="1007" t="n">
        <v>0.558488745980707</v>
      </c>
      <c r="E28" s="1007" t="n">
        <v>1.77</v>
      </c>
      <c r="F28" s="1014" t="n">
        <v>133.1</v>
      </c>
      <c r="G28" s="886" t="n">
        <v>182.8</v>
      </c>
      <c r="H28" s="1019" t="n">
        <v>324.4</v>
      </c>
      <c r="I28" s="1008" t="n">
        <v>37.3</v>
      </c>
      <c r="J28" s="1020" t="n">
        <v>77.5</v>
      </c>
      <c r="L28" s="1021"/>
    </row>
    <row r="29" customFormat="false" ht="12.75" hidden="false" customHeight="false" outlineLevel="0" collapsed="false">
      <c r="A29" s="1012" t="s">
        <v>978</v>
      </c>
      <c r="B29" s="1007" t="n">
        <v>2.28</v>
      </c>
      <c r="C29" s="1007" t="n">
        <v>2.28</v>
      </c>
      <c r="D29" s="1007" t="n">
        <v>1.05235895936861</v>
      </c>
      <c r="E29" s="1007" t="n">
        <v>3.33</v>
      </c>
      <c r="F29" s="1014" t="n">
        <v>191</v>
      </c>
      <c r="G29" s="886" t="n">
        <v>217.5</v>
      </c>
      <c r="H29" s="1019" t="n">
        <v>250.8</v>
      </c>
      <c r="I29" s="1008" t="n">
        <v>13.9</v>
      </c>
      <c r="J29" s="1020" t="n">
        <v>15.3</v>
      </c>
      <c r="L29" s="1021"/>
    </row>
    <row r="30" customFormat="false" ht="12.75" hidden="true" customHeight="true" outlineLevel="0" collapsed="false">
      <c r="A30" s="1024" t="s">
        <v>1040</v>
      </c>
      <c r="B30" s="1007"/>
      <c r="C30" s="1007"/>
      <c r="D30" s="1007"/>
      <c r="E30" s="1007" t="n">
        <v>0</v>
      </c>
      <c r="F30" s="1014" t="n">
        <v>147.6</v>
      </c>
      <c r="G30" s="886" t="n">
        <v>176.5</v>
      </c>
      <c r="H30" s="1019" t="n">
        <v>206.6</v>
      </c>
      <c r="I30" s="1008" t="n">
        <v>19.6</v>
      </c>
      <c r="J30" s="1020" t="n">
        <v>17.1</v>
      </c>
      <c r="L30" s="1021"/>
    </row>
    <row r="31" customFormat="false" ht="12.75" hidden="true" customHeight="true" outlineLevel="0" collapsed="false">
      <c r="A31" s="1024" t="s">
        <v>1041</v>
      </c>
      <c r="B31" s="1007"/>
      <c r="C31" s="1007"/>
      <c r="D31" s="1007"/>
      <c r="E31" s="1007" t="n">
        <v>0</v>
      </c>
      <c r="F31" s="1014" t="n">
        <v>208.1</v>
      </c>
      <c r="G31" s="886" t="n">
        <v>233.6</v>
      </c>
      <c r="H31" s="1019" t="n">
        <v>266.5</v>
      </c>
      <c r="I31" s="1008" t="n">
        <v>12.3</v>
      </c>
      <c r="J31" s="1020" t="n">
        <v>14.1</v>
      </c>
      <c r="L31" s="1021"/>
    </row>
    <row r="32" customFormat="false" ht="12.75" hidden="false" customHeight="false" outlineLevel="0" collapsed="false">
      <c r="A32" s="1012" t="s">
        <v>981</v>
      </c>
      <c r="B32" s="1007" t="n">
        <v>6.91</v>
      </c>
      <c r="C32" s="1007" t="n">
        <v>6.91</v>
      </c>
      <c r="D32" s="1007" t="n">
        <v>3.18938614440222</v>
      </c>
      <c r="E32" s="1007" t="n">
        <v>10.1</v>
      </c>
      <c r="F32" s="1014" t="n">
        <v>221.8</v>
      </c>
      <c r="G32" s="886" t="n">
        <v>269.4</v>
      </c>
      <c r="H32" s="1019" t="n">
        <v>309.5</v>
      </c>
      <c r="I32" s="1008" t="n">
        <v>21.5</v>
      </c>
      <c r="J32" s="1020" t="n">
        <v>14.9</v>
      </c>
      <c r="L32" s="1021"/>
    </row>
    <row r="33" customFormat="false" ht="12.75" hidden="false" customHeight="false" outlineLevel="0" collapsed="false">
      <c r="A33" s="1012"/>
      <c r="B33" s="1007"/>
      <c r="C33" s="1007"/>
      <c r="D33" s="1007"/>
      <c r="E33" s="1007"/>
      <c r="F33" s="1026"/>
      <c r="G33" s="1026"/>
      <c r="H33" s="1015"/>
      <c r="I33" s="1008"/>
      <c r="J33" s="1020"/>
      <c r="L33" s="1021"/>
    </row>
    <row r="34" customFormat="false" ht="19.5" hidden="false" customHeight="true" outlineLevel="0" collapsed="false">
      <c r="A34" s="996" t="s">
        <v>1042</v>
      </c>
      <c r="B34" s="997" t="n">
        <v>46.8</v>
      </c>
      <c r="C34" s="998"/>
      <c r="D34" s="998"/>
      <c r="E34" s="997" t="n">
        <v>54.47</v>
      </c>
      <c r="F34" s="1004" t="n">
        <v>176.569542867634</v>
      </c>
      <c r="G34" s="1004" t="n">
        <v>190.829906370479</v>
      </c>
      <c r="H34" s="1004" t="n">
        <v>204.497429777859</v>
      </c>
      <c r="I34" s="1002" t="n">
        <v>8.1</v>
      </c>
      <c r="J34" s="1003" t="n">
        <v>7.2</v>
      </c>
      <c r="L34" s="1021"/>
    </row>
    <row r="35" customFormat="false" ht="12.75" hidden="false" customHeight="false" outlineLevel="0" collapsed="false">
      <c r="A35" s="1005"/>
      <c r="B35" s="1006"/>
      <c r="C35" s="1007"/>
      <c r="D35" s="1007"/>
      <c r="E35" s="1006"/>
      <c r="F35" s="1008"/>
      <c r="G35" s="1008"/>
      <c r="H35" s="1009"/>
      <c r="I35" s="1016"/>
      <c r="J35" s="1011"/>
      <c r="L35" s="1021"/>
    </row>
    <row r="36" customFormat="false" ht="12.75" hidden="false" customHeight="false" outlineLevel="0" collapsed="false">
      <c r="A36" s="1012" t="s">
        <v>983</v>
      </c>
      <c r="B36" s="1007" t="n">
        <v>8.92</v>
      </c>
      <c r="C36" s="1007" t="n">
        <v>8.92</v>
      </c>
      <c r="D36" s="1007" t="n">
        <v>4.11712364805612</v>
      </c>
      <c r="E36" s="1007" t="n">
        <v>13.04</v>
      </c>
      <c r="F36" s="1027" t="n">
        <v>151.4</v>
      </c>
      <c r="G36" s="886" t="n">
        <v>162.6</v>
      </c>
      <c r="H36" s="1019" t="n">
        <v>174.8</v>
      </c>
      <c r="I36" s="1008" t="n">
        <v>7.4</v>
      </c>
      <c r="J36" s="1020" t="n">
        <v>7.5</v>
      </c>
      <c r="L36" s="1021"/>
    </row>
    <row r="37" customFormat="false" ht="12.75" hidden="true" customHeight="true" outlineLevel="0" collapsed="false">
      <c r="A37" s="1024" t="s">
        <v>1043</v>
      </c>
      <c r="B37" s="1007"/>
      <c r="C37" s="1007"/>
      <c r="D37" s="1007"/>
      <c r="E37" s="1007" t="n">
        <v>0</v>
      </c>
      <c r="F37" s="1027" t="n">
        <v>135.3</v>
      </c>
      <c r="G37" s="886" t="n">
        <v>146.4</v>
      </c>
      <c r="H37" s="1019" t="n">
        <v>155.8</v>
      </c>
      <c r="I37" s="1008" t="n">
        <v>8.2</v>
      </c>
      <c r="J37" s="1020" t="n">
        <v>6.4</v>
      </c>
      <c r="L37" s="1021"/>
    </row>
    <row r="38" customFormat="false" ht="12.75" hidden="true" customHeight="true" outlineLevel="0" collapsed="false">
      <c r="A38" s="1024" t="s">
        <v>1044</v>
      </c>
      <c r="B38" s="1007"/>
      <c r="C38" s="1007"/>
      <c r="D38" s="1007"/>
      <c r="E38" s="1007" t="n">
        <v>0</v>
      </c>
      <c r="F38" s="1027" t="n">
        <v>151.1</v>
      </c>
      <c r="G38" s="886" t="n">
        <v>162.2</v>
      </c>
      <c r="H38" s="1019" t="n">
        <v>171.8</v>
      </c>
      <c r="I38" s="1008" t="n">
        <v>7.3</v>
      </c>
      <c r="J38" s="1020" t="n">
        <v>5.9</v>
      </c>
      <c r="L38" s="1021"/>
    </row>
    <row r="39" customFormat="false" ht="12.75" hidden="true" customHeight="true" outlineLevel="0" collapsed="false">
      <c r="A39" s="1024" t="s">
        <v>1045</v>
      </c>
      <c r="B39" s="1007"/>
      <c r="C39" s="1007"/>
      <c r="D39" s="1007"/>
      <c r="E39" s="1007" t="n">
        <v>0</v>
      </c>
      <c r="F39" s="1027" t="n">
        <v>200.4</v>
      </c>
      <c r="G39" s="886" t="n">
        <v>213.1</v>
      </c>
      <c r="H39" s="1019" t="n">
        <v>248</v>
      </c>
      <c r="I39" s="1008" t="n">
        <v>6.3</v>
      </c>
      <c r="J39" s="1020" t="n">
        <v>16.4</v>
      </c>
      <c r="L39" s="1021"/>
    </row>
    <row r="40" customFormat="false" ht="12.75" hidden="false" customHeight="false" outlineLevel="0" collapsed="false">
      <c r="A40" s="1012" t="s">
        <v>989</v>
      </c>
      <c r="B40" s="1007" t="n">
        <v>2.2</v>
      </c>
      <c r="C40" s="1007" t="n">
        <v>2.2</v>
      </c>
      <c r="D40" s="1007" t="n">
        <v>1.01543408360129</v>
      </c>
      <c r="E40" s="1007" t="n">
        <v>3.22</v>
      </c>
      <c r="F40" s="1027" t="n">
        <v>150.7</v>
      </c>
      <c r="G40" s="886" t="n">
        <v>162.4</v>
      </c>
      <c r="H40" s="1019" t="n">
        <v>173.8</v>
      </c>
      <c r="I40" s="1008" t="n">
        <v>7.8</v>
      </c>
      <c r="J40" s="1020" t="n">
        <v>7</v>
      </c>
      <c r="L40" s="1021"/>
    </row>
    <row r="41" customFormat="false" ht="12.75" hidden="false" customHeight="false" outlineLevel="0" collapsed="false">
      <c r="A41" s="1012" t="s">
        <v>990</v>
      </c>
      <c r="B41" s="1007"/>
      <c r="C41" s="1007"/>
      <c r="D41" s="1007"/>
      <c r="E41" s="1007"/>
      <c r="F41" s="1027" t="n">
        <v>226.4</v>
      </c>
      <c r="G41" s="886" t="n">
        <v>251.3</v>
      </c>
      <c r="H41" s="1019" t="n">
        <v>261.1</v>
      </c>
      <c r="I41" s="1008"/>
      <c r="J41" s="1020"/>
      <c r="L41" s="1021"/>
    </row>
    <row r="42" customFormat="false" ht="12.75" hidden="false" customHeight="false" outlineLevel="0" collapsed="false">
      <c r="A42" s="1017" t="s">
        <v>1046</v>
      </c>
      <c r="B42" s="1007" t="n">
        <v>3.5</v>
      </c>
      <c r="C42" s="1007" t="n">
        <v>3.5</v>
      </c>
      <c r="D42" s="1007" t="n">
        <v>1.61546331482023</v>
      </c>
      <c r="E42" s="1007" t="n">
        <v>5.12</v>
      </c>
      <c r="F42" s="1027" t="n">
        <v>154.3</v>
      </c>
      <c r="G42" s="886" t="n">
        <v>172.2</v>
      </c>
      <c r="H42" s="1019" t="n">
        <v>184.9</v>
      </c>
      <c r="I42" s="1008" t="n">
        <v>11.6</v>
      </c>
      <c r="J42" s="1020" t="n">
        <v>7.4</v>
      </c>
      <c r="L42" s="1021"/>
    </row>
    <row r="43" customFormat="false" ht="12.75" hidden="false" customHeight="false" outlineLevel="0" collapsed="false">
      <c r="A43" s="1017" t="s">
        <v>1047</v>
      </c>
      <c r="B43" s="1007" t="n">
        <v>4.19</v>
      </c>
      <c r="C43" s="1007" t="n">
        <v>4.19</v>
      </c>
      <c r="D43" s="1007" t="n">
        <v>1.93394036831336</v>
      </c>
      <c r="E43" s="1007" t="n">
        <v>6.12</v>
      </c>
      <c r="F43" s="1027" t="n">
        <v>168.5</v>
      </c>
      <c r="G43" s="886" t="n">
        <v>176.9</v>
      </c>
      <c r="H43" s="1019" t="n">
        <v>187.4</v>
      </c>
      <c r="I43" s="1008" t="n">
        <v>5</v>
      </c>
      <c r="J43" s="1020" t="n">
        <v>5.9</v>
      </c>
      <c r="L43" s="1021"/>
    </row>
    <row r="44" customFormat="false" ht="12.75" hidden="false" customHeight="false" outlineLevel="0" collapsed="false">
      <c r="A44" s="1017" t="s">
        <v>1048</v>
      </c>
      <c r="B44" s="1007" t="n">
        <v>1.26</v>
      </c>
      <c r="C44" s="1007" t="n">
        <v>1.26</v>
      </c>
      <c r="D44" s="1007" t="n">
        <v>0.581566793335282</v>
      </c>
      <c r="E44" s="1007" t="n">
        <v>1.84</v>
      </c>
      <c r="F44" s="1027" t="n">
        <v>168.2</v>
      </c>
      <c r="G44" s="886" t="n">
        <v>199.8</v>
      </c>
      <c r="H44" s="1019" t="n">
        <v>205.8</v>
      </c>
      <c r="I44" s="1008" t="n">
        <v>18.8</v>
      </c>
      <c r="J44" s="1020" t="n">
        <v>3</v>
      </c>
      <c r="L44" s="1021"/>
    </row>
    <row r="45" customFormat="false" ht="12.75" hidden="false" customHeight="false" outlineLevel="0" collapsed="false">
      <c r="A45" s="1017" t="s">
        <v>1049</v>
      </c>
      <c r="B45" s="1018" t="n">
        <v>5.92</v>
      </c>
      <c r="C45" s="1007"/>
      <c r="D45" s="1007" t="n">
        <v>0</v>
      </c>
      <c r="E45" s="1007" t="n">
        <v>0</v>
      </c>
      <c r="F45" s="1027" t="n">
        <v>321.2</v>
      </c>
      <c r="G45" s="886" t="n">
        <v>359.4</v>
      </c>
      <c r="H45" s="1019" t="n">
        <v>367.7</v>
      </c>
      <c r="I45" s="1008" t="n">
        <v>11.9</v>
      </c>
      <c r="J45" s="1020" t="n">
        <v>2.3</v>
      </c>
      <c r="L45" s="1021"/>
    </row>
    <row r="46" customFormat="false" ht="12.75" hidden="true" customHeight="true" outlineLevel="0" collapsed="false">
      <c r="A46" s="1028" t="s">
        <v>1050</v>
      </c>
      <c r="B46" s="1018"/>
      <c r="C46" s="1007"/>
      <c r="D46" s="1007"/>
      <c r="E46" s="1007" t="n">
        <v>0</v>
      </c>
      <c r="F46" s="1027" t="n">
        <v>255.9</v>
      </c>
      <c r="G46" s="886" t="n">
        <v>308.8</v>
      </c>
      <c r="H46" s="1019" t="n">
        <v>285.7</v>
      </c>
      <c r="I46" s="1008" t="n">
        <v>20.7</v>
      </c>
      <c r="J46" s="1020" t="n">
        <v>-7.5</v>
      </c>
      <c r="L46" s="1021"/>
    </row>
    <row r="47" customFormat="false" ht="12.75" hidden="false" customHeight="false" outlineLevel="0" collapsed="false">
      <c r="A47" s="1023" t="s">
        <v>1051</v>
      </c>
      <c r="B47" s="1018" t="n">
        <v>3.61</v>
      </c>
      <c r="C47" s="1007"/>
      <c r="D47" s="1007" t="n">
        <v>0</v>
      </c>
      <c r="E47" s="1007" t="n">
        <v>0</v>
      </c>
      <c r="F47" s="1027" t="n">
        <v>270.9</v>
      </c>
      <c r="G47" s="886" t="n">
        <v>330.1</v>
      </c>
      <c r="H47" s="1019" t="n">
        <v>304.1</v>
      </c>
      <c r="I47" s="1008" t="n">
        <v>21.9</v>
      </c>
      <c r="J47" s="1020" t="n">
        <v>-7.9</v>
      </c>
      <c r="L47" s="1021"/>
    </row>
    <row r="48" customFormat="false" ht="12.75" hidden="true" customHeight="true" outlineLevel="0" collapsed="false">
      <c r="A48" s="1025" t="s">
        <v>1052</v>
      </c>
      <c r="B48" s="1018"/>
      <c r="C48" s="1007"/>
      <c r="D48" s="1007"/>
      <c r="E48" s="1007" t="n">
        <v>0</v>
      </c>
      <c r="F48" s="1027" t="n">
        <v>300.8</v>
      </c>
      <c r="G48" s="886" t="n">
        <v>378.5</v>
      </c>
      <c r="H48" s="1019" t="n">
        <v>339</v>
      </c>
      <c r="I48" s="1008" t="n">
        <v>25.8</v>
      </c>
      <c r="J48" s="1020" t="n">
        <v>-10.4</v>
      </c>
      <c r="L48" s="1021"/>
    </row>
    <row r="49" customFormat="false" ht="12.75" hidden="true" customHeight="true" outlineLevel="0" collapsed="false">
      <c r="A49" s="1025" t="s">
        <v>1053</v>
      </c>
      <c r="B49" s="1018"/>
      <c r="C49" s="1007"/>
      <c r="D49" s="1007"/>
      <c r="E49" s="1007" t="n">
        <v>0</v>
      </c>
      <c r="F49" s="1027" t="n">
        <v>192.8</v>
      </c>
      <c r="G49" s="886" t="n">
        <v>204.2</v>
      </c>
      <c r="H49" s="1019" t="n">
        <v>213.7</v>
      </c>
      <c r="I49" s="1008" t="n">
        <v>5.9</v>
      </c>
      <c r="J49" s="1020" t="n">
        <v>4.7</v>
      </c>
      <c r="L49" s="1021"/>
    </row>
    <row r="50" customFormat="false" ht="12.75" hidden="false" customHeight="false" outlineLevel="0" collapsed="false">
      <c r="A50" s="1012" t="s">
        <v>1054</v>
      </c>
      <c r="B50" s="1007" t="n">
        <v>0.42</v>
      </c>
      <c r="C50" s="1007" t="n">
        <v>0.42</v>
      </c>
      <c r="D50" s="1007" t="n">
        <v>0.193855597778427</v>
      </c>
      <c r="E50" s="1007" t="n">
        <v>0.61</v>
      </c>
      <c r="F50" s="1027" t="n">
        <v>126.6</v>
      </c>
      <c r="G50" s="886" t="n">
        <v>126.7</v>
      </c>
      <c r="H50" s="1019" t="n">
        <v>126.7</v>
      </c>
      <c r="I50" s="1008" t="n">
        <v>0.1</v>
      </c>
      <c r="J50" s="1020" t="n">
        <v>0</v>
      </c>
      <c r="K50" s="981"/>
      <c r="L50" s="1021"/>
    </row>
    <row r="51" customFormat="false" ht="12.75" hidden="false" customHeight="false" outlineLevel="0" collapsed="false">
      <c r="A51" s="1012" t="s">
        <v>1001</v>
      </c>
      <c r="B51" s="1007" t="n">
        <v>8.03</v>
      </c>
      <c r="C51" s="1007" t="n">
        <v>8.03</v>
      </c>
      <c r="D51" s="1007" t="n">
        <v>3.70633440514469</v>
      </c>
      <c r="E51" s="1007" t="n">
        <v>11.74</v>
      </c>
      <c r="F51" s="1027" t="n">
        <v>189</v>
      </c>
      <c r="G51" s="886" t="n">
        <v>198.2</v>
      </c>
      <c r="H51" s="1019" t="n">
        <v>205.7</v>
      </c>
      <c r="I51" s="1008" t="n">
        <v>4.9</v>
      </c>
      <c r="J51" s="1020" t="n">
        <v>3.8</v>
      </c>
      <c r="K51" s="981"/>
      <c r="L51" s="1021"/>
    </row>
    <row r="52" customFormat="false" ht="12.75" hidden="true" customHeight="true" outlineLevel="0" collapsed="false">
      <c r="A52" s="1024" t="s">
        <v>1055</v>
      </c>
      <c r="B52" s="1007"/>
      <c r="C52" s="1007"/>
      <c r="D52" s="1007"/>
      <c r="E52" s="1007" t="n">
        <v>0</v>
      </c>
      <c r="F52" s="1027" t="n">
        <v>196.5</v>
      </c>
      <c r="G52" s="886" t="n">
        <v>205.2</v>
      </c>
      <c r="H52" s="1019" t="n">
        <v>213.7</v>
      </c>
      <c r="I52" s="1008" t="n">
        <v>4.4</v>
      </c>
      <c r="J52" s="1020" t="n">
        <v>4.1</v>
      </c>
      <c r="K52" s="981"/>
      <c r="L52" s="1021"/>
    </row>
    <row r="53" customFormat="false" ht="12.75" hidden="true" customHeight="true" outlineLevel="0" collapsed="false">
      <c r="A53" s="1024" t="s">
        <v>1056</v>
      </c>
      <c r="B53" s="1007"/>
      <c r="C53" s="1007"/>
      <c r="D53" s="1007"/>
      <c r="E53" s="1007" t="n">
        <v>0</v>
      </c>
      <c r="F53" s="1027" t="n">
        <v>162.9</v>
      </c>
      <c r="G53" s="886" t="n">
        <v>173.7</v>
      </c>
      <c r="H53" s="1019" t="n">
        <v>177.8</v>
      </c>
      <c r="I53" s="1008" t="n">
        <v>6.6</v>
      </c>
      <c r="J53" s="1020" t="n">
        <v>2.4</v>
      </c>
      <c r="K53" s="981"/>
      <c r="L53" s="1021"/>
    </row>
    <row r="54" customFormat="false" ht="12.75" hidden="false" customHeight="false" outlineLevel="0" collapsed="false">
      <c r="A54" s="1012" t="s">
        <v>1004</v>
      </c>
      <c r="B54" s="1007" t="n">
        <v>7.09</v>
      </c>
      <c r="C54" s="1007" t="n">
        <v>7.09</v>
      </c>
      <c r="D54" s="1007" t="n">
        <v>3.27246711487869</v>
      </c>
      <c r="E54" s="1007" t="n">
        <v>10.36</v>
      </c>
      <c r="F54" s="1027" t="n">
        <v>220</v>
      </c>
      <c r="G54" s="886" t="n">
        <v>240.8</v>
      </c>
      <c r="H54" s="1019" t="n">
        <v>265.9</v>
      </c>
      <c r="I54" s="1008" t="n">
        <v>9.5</v>
      </c>
      <c r="J54" s="1020" t="n">
        <v>10.4</v>
      </c>
      <c r="K54" s="981"/>
      <c r="L54" s="1021"/>
    </row>
    <row r="55" customFormat="false" ht="12.75" hidden="true" customHeight="true" outlineLevel="0" collapsed="false">
      <c r="A55" s="1024" t="s">
        <v>1057</v>
      </c>
      <c r="B55" s="1007"/>
      <c r="C55" s="1007"/>
      <c r="D55" s="1007"/>
      <c r="E55" s="1007" t="n">
        <v>0</v>
      </c>
      <c r="F55" s="1027" t="n">
        <v>246.6</v>
      </c>
      <c r="G55" s="886" t="n">
        <v>268.3</v>
      </c>
      <c r="H55" s="1019" t="n">
        <v>295.8</v>
      </c>
      <c r="I55" s="1008"/>
      <c r="J55" s="1020"/>
      <c r="K55" s="981"/>
      <c r="L55" s="1021"/>
    </row>
    <row r="56" customFormat="false" ht="12.75" hidden="true" customHeight="true" outlineLevel="0" collapsed="false">
      <c r="A56" s="1024" t="s">
        <v>1058</v>
      </c>
      <c r="B56" s="1007"/>
      <c r="C56" s="1007"/>
      <c r="D56" s="1007"/>
      <c r="E56" s="1007" t="n">
        <v>0</v>
      </c>
      <c r="F56" s="1027" t="n">
        <v>154.2</v>
      </c>
      <c r="G56" s="886" t="n">
        <v>173.3</v>
      </c>
      <c r="H56" s="1019" t="n">
        <v>193.3</v>
      </c>
      <c r="I56" s="1008"/>
      <c r="J56" s="1020"/>
      <c r="K56" s="981"/>
      <c r="L56" s="1021"/>
    </row>
    <row r="57" customFormat="false" ht="12.75" hidden="true" customHeight="true" outlineLevel="0" collapsed="false">
      <c r="A57" s="1024" t="s">
        <v>1059</v>
      </c>
      <c r="B57" s="1007"/>
      <c r="C57" s="1007"/>
      <c r="D57" s="1007"/>
      <c r="E57" s="1007" t="n">
        <v>0</v>
      </c>
      <c r="F57" s="1027" t="n">
        <v>198.7</v>
      </c>
      <c r="G57" s="886" t="n">
        <v>218.8</v>
      </c>
      <c r="H57" s="1019" t="n">
        <v>239</v>
      </c>
      <c r="I57" s="1008"/>
      <c r="J57" s="1020"/>
      <c r="K57" s="981"/>
      <c r="L57" s="1021"/>
    </row>
    <row r="58" customFormat="false" ht="13.5" hidden="false" customHeight="false" outlineLevel="0" collapsed="false">
      <c r="A58" s="1029" t="s">
        <v>1008</v>
      </c>
      <c r="B58" s="1030" t="n">
        <v>1.66</v>
      </c>
      <c r="C58" s="1030" t="n">
        <v>1.66</v>
      </c>
      <c r="D58" s="1030" t="n">
        <v>0.76619117217188</v>
      </c>
      <c r="E58" s="1030" t="n">
        <v>2.43</v>
      </c>
      <c r="F58" s="1031" t="n">
        <v>186.1</v>
      </c>
      <c r="G58" s="1032" t="n">
        <v>214.2</v>
      </c>
      <c r="H58" s="1033" t="n">
        <v>239</v>
      </c>
      <c r="I58" s="1034" t="n">
        <v>15.1</v>
      </c>
      <c r="J58" s="1035" t="n">
        <v>11.6</v>
      </c>
      <c r="K58" s="981"/>
      <c r="L58" s="1021"/>
    </row>
    <row r="59" customFormat="false" ht="13.5" hidden="true" customHeight="true" outlineLevel="0" collapsed="false">
      <c r="A59" s="981"/>
      <c r="B59" s="1036" t="n">
        <v>31.58</v>
      </c>
      <c r="C59" s="1037" t="n">
        <v>68.42</v>
      </c>
      <c r="D59" s="981"/>
      <c r="E59" s="981"/>
      <c r="F59" s="981"/>
      <c r="G59" s="981"/>
      <c r="H59" s="981" t="n">
        <v>566.4</v>
      </c>
      <c r="I59" s="981"/>
      <c r="J59" s="981"/>
      <c r="K59" s="981"/>
      <c r="L59" s="1038"/>
    </row>
    <row r="60" customFormat="false" ht="12.75" hidden="false" customHeight="false" outlineLevel="0" collapsed="false">
      <c r="A60" s="981"/>
      <c r="B60" s="1039"/>
      <c r="C60" s="981"/>
      <c r="D60" s="981"/>
      <c r="E60" s="981"/>
      <c r="F60" s="981"/>
      <c r="G60" s="981"/>
      <c r="H60" s="981"/>
      <c r="I60" s="981"/>
      <c r="J60" s="981"/>
      <c r="K60" s="981"/>
      <c r="L60" s="1038"/>
    </row>
    <row r="61" customFormat="false" ht="12.75" hidden="false" customHeight="false" outlineLevel="0" collapsed="false">
      <c r="A61" s="981" t="s">
        <v>1060</v>
      </c>
      <c r="B61" s="981"/>
      <c r="C61" s="981"/>
      <c r="D61" s="981"/>
      <c r="E61" s="981"/>
      <c r="F61" s="981"/>
      <c r="G61" s="981"/>
      <c r="H61" s="981"/>
      <c r="I61" s="981"/>
      <c r="J61" s="981"/>
      <c r="K61" s="981"/>
    </row>
    <row r="62" customFormat="false" ht="12.75" hidden="false" customHeight="true" outlineLevel="0" collapsed="false">
      <c r="A62" s="1040" t="s">
        <v>1061</v>
      </c>
      <c r="B62" s="1040"/>
      <c r="C62" s="1040"/>
      <c r="D62" s="1040"/>
      <c r="E62" s="1040"/>
      <c r="F62" s="1040"/>
      <c r="G62" s="1040"/>
      <c r="H62" s="1040"/>
      <c r="I62" s="1040"/>
      <c r="J62" s="1040"/>
      <c r="K62" s="981"/>
    </row>
    <row r="63" customFormat="false" ht="12.75" hidden="false" customHeight="false" outlineLevel="0" collapsed="false">
      <c r="A63" s="1040"/>
      <c r="B63" s="1040"/>
      <c r="C63" s="1040"/>
      <c r="D63" s="1040"/>
      <c r="E63" s="1040"/>
      <c r="F63" s="1040"/>
      <c r="G63" s="1040"/>
      <c r="H63" s="1040"/>
      <c r="I63" s="1040"/>
      <c r="J63" s="1040"/>
      <c r="K63" s="981"/>
      <c r="L63" s="1038"/>
    </row>
    <row r="64" customFormat="false" ht="12.75" hidden="false" customHeight="false" outlineLevel="0" collapsed="false">
      <c r="A64" s="981" t="s">
        <v>1062</v>
      </c>
      <c r="B64" s="981"/>
      <c r="C64" s="981"/>
      <c r="D64" s="981"/>
      <c r="E64" s="981"/>
      <c r="F64" s="981"/>
      <c r="G64" s="981"/>
      <c r="H64" s="981"/>
      <c r="I64" s="981"/>
      <c r="J64" s="981"/>
      <c r="K64" s="981"/>
      <c r="L64" s="1038"/>
    </row>
    <row r="65" customFormat="false" ht="12.75" hidden="false" customHeight="false" outlineLevel="0" collapsed="false">
      <c r="A65" s="981" t="s">
        <v>1063</v>
      </c>
      <c r="L65" s="1038"/>
    </row>
    <row r="66" customFormat="false" ht="12.75" hidden="false" customHeight="false" outlineLevel="0" collapsed="false">
      <c r="L66" s="1038"/>
    </row>
    <row r="68" customFormat="false" ht="12.75" hidden="false" customHeight="false" outlineLevel="0" collapsed="false">
      <c r="L68" s="1038"/>
    </row>
    <row r="69" customFormat="false" ht="12.75" hidden="false" customHeight="false" outlineLevel="0" collapsed="false">
      <c r="L69" s="1041"/>
    </row>
    <row r="70" customFormat="false" ht="12.75" hidden="false" customHeight="false" outlineLevel="0" collapsed="false">
      <c r="L70" s="1041"/>
    </row>
    <row r="71" customFormat="false" ht="12.75" hidden="false" customHeight="false" outlineLevel="0" collapsed="false">
      <c r="L71" s="1038"/>
    </row>
    <row r="73" customFormat="false" ht="12.75" hidden="false" customHeight="false" outlineLevel="0" collapsed="false">
      <c r="L73" s="1038"/>
    </row>
    <row r="74" customFormat="false" ht="12.75" hidden="false" customHeight="false" outlineLevel="0" collapsed="false">
      <c r="L74" s="1038"/>
    </row>
    <row r="76" customFormat="false" ht="12.75" hidden="false" customHeight="false" outlineLevel="0" collapsed="false">
      <c r="L76" s="1038"/>
    </row>
    <row r="77" customFormat="false" ht="12.75" hidden="false" customHeight="false" outlineLevel="0" collapsed="false">
      <c r="L77" s="1038"/>
    </row>
    <row r="78" customFormat="false" ht="12.75" hidden="false" customHeight="false" outlineLevel="0" collapsed="false">
      <c r="L78" s="1038"/>
    </row>
    <row r="80" customFormat="false" ht="12.75" hidden="false" customHeight="false" outlineLevel="0" collapsed="false">
      <c r="L80" s="1038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7" min="1" style="1042" width="13.28"/>
    <col collapsed="false" customWidth="true" hidden="false" outlineLevel="0" max="8" min="8" style="1042" width="5.71"/>
    <col collapsed="false" customWidth="false" hidden="false" outlineLevel="0" max="257" min="9" style="1042" width="12.42"/>
  </cols>
  <sheetData>
    <row r="1" customFormat="false" ht="12.75" hidden="false" customHeight="false" outlineLevel="0" collapsed="false">
      <c r="A1" s="1043" t="s">
        <v>1064</v>
      </c>
      <c r="B1" s="1043"/>
      <c r="C1" s="1043"/>
      <c r="D1" s="1043"/>
      <c r="E1" s="1043"/>
      <c r="F1" s="1043"/>
      <c r="G1" s="1043"/>
    </row>
    <row r="2" customFormat="false" ht="15.75" hidden="false" customHeight="false" outlineLevel="0" collapsed="false">
      <c r="A2" s="1044" t="s">
        <v>34</v>
      </c>
      <c r="B2" s="1044"/>
      <c r="C2" s="1044"/>
      <c r="D2" s="1044"/>
      <c r="E2" s="1044"/>
      <c r="F2" s="1044"/>
      <c r="G2" s="1044"/>
    </row>
    <row r="3" customFormat="false" ht="12.75" hidden="false" customHeight="false" outlineLevel="0" collapsed="false">
      <c r="A3" s="1043" t="s">
        <v>941</v>
      </c>
      <c r="B3" s="1043"/>
      <c r="C3" s="1043"/>
      <c r="D3" s="1043"/>
      <c r="E3" s="1043"/>
      <c r="F3" s="1043"/>
      <c r="G3" s="1043"/>
    </row>
    <row r="4" customFormat="false" ht="13.5" hidden="false" customHeight="false" outlineLevel="0" collapsed="false">
      <c r="A4" s="1043" t="s">
        <v>1065</v>
      </c>
      <c r="B4" s="1043"/>
      <c r="C4" s="1043"/>
      <c r="D4" s="1043"/>
      <c r="E4" s="1043"/>
      <c r="F4" s="1043"/>
      <c r="G4" s="1043"/>
    </row>
    <row r="5" customFormat="false" ht="15.75" hidden="false" customHeight="true" outlineLevel="0" collapsed="false">
      <c r="A5" s="1045" t="s">
        <v>453</v>
      </c>
      <c r="B5" s="1046" t="s">
        <v>1066</v>
      </c>
      <c r="C5" s="1046"/>
      <c r="D5" s="1046" t="s">
        <v>1067</v>
      </c>
      <c r="E5" s="1046"/>
      <c r="F5" s="1047" t="s">
        <v>1068</v>
      </c>
      <c r="G5" s="1047"/>
    </row>
    <row r="6" customFormat="false" ht="15.75" hidden="false" customHeight="true" outlineLevel="0" collapsed="false">
      <c r="A6" s="1045"/>
      <c r="B6" s="1048" t="s">
        <v>907</v>
      </c>
      <c r="C6" s="1048" t="s">
        <v>1069</v>
      </c>
      <c r="D6" s="1049" t="s">
        <v>907</v>
      </c>
      <c r="E6" s="1048" t="s">
        <v>1069</v>
      </c>
      <c r="F6" s="1049" t="s">
        <v>907</v>
      </c>
      <c r="G6" s="1050" t="s">
        <v>1069</v>
      </c>
    </row>
    <row r="7" customFormat="false" ht="26.25" hidden="false" customHeight="true" outlineLevel="0" collapsed="false">
      <c r="A7" s="1051" t="s">
        <v>511</v>
      </c>
      <c r="B7" s="1052" t="n">
        <v>194.7</v>
      </c>
      <c r="C7" s="1053" t="n">
        <v>6.3</v>
      </c>
      <c r="D7" s="1052" t="n">
        <v>220.2</v>
      </c>
      <c r="E7" s="1054" t="s">
        <v>1070</v>
      </c>
      <c r="F7" s="1052" t="n">
        <v>243.1</v>
      </c>
      <c r="G7" s="1055" t="n">
        <v>10.4</v>
      </c>
      <c r="J7" s="1056"/>
    </row>
    <row r="8" customFormat="false" ht="26.25" hidden="false" customHeight="true" outlineLevel="0" collapsed="false">
      <c r="A8" s="1057" t="s">
        <v>699</v>
      </c>
      <c r="B8" s="1052" t="n">
        <v>197.8</v>
      </c>
      <c r="C8" s="1053" t="n">
        <v>7</v>
      </c>
      <c r="D8" s="1052" t="n">
        <v>224.5</v>
      </c>
      <c r="E8" s="1054" t="s">
        <v>1071</v>
      </c>
      <c r="F8" s="1052" t="n">
        <v>246.3</v>
      </c>
      <c r="G8" s="1055" t="n">
        <v>9.7</v>
      </c>
      <c r="J8" s="1056"/>
    </row>
    <row r="9" customFormat="false" ht="26.25" hidden="false" customHeight="true" outlineLevel="0" collapsed="false">
      <c r="A9" s="1057" t="s">
        <v>590</v>
      </c>
      <c r="B9" s="1052" t="n">
        <v>198.7</v>
      </c>
      <c r="C9" s="1053" t="n">
        <v>6.3</v>
      </c>
      <c r="D9" s="1052" t="n">
        <v>226.8</v>
      </c>
      <c r="E9" s="1054" t="s">
        <v>1072</v>
      </c>
      <c r="F9" s="1052" t="n">
        <v>248</v>
      </c>
      <c r="G9" s="1055" t="n">
        <v>9.3</v>
      </c>
      <c r="J9" s="1056"/>
    </row>
    <row r="10" customFormat="false" ht="26.25" hidden="false" customHeight="true" outlineLevel="0" collapsed="false">
      <c r="A10" s="1057" t="s">
        <v>700</v>
      </c>
      <c r="B10" s="1052" t="n">
        <v>198.7</v>
      </c>
      <c r="C10" s="1053" t="n">
        <v>6.3</v>
      </c>
      <c r="D10" s="1052" t="n">
        <v>227.5</v>
      </c>
      <c r="E10" s="1054" t="s">
        <v>1073</v>
      </c>
      <c r="F10" s="1052" t="n">
        <v>250</v>
      </c>
      <c r="G10" s="1055" t="n">
        <v>9.9</v>
      </c>
      <c r="H10" s="1058"/>
      <c r="I10" s="1059"/>
    </row>
    <row r="11" customFormat="false" ht="26.25" hidden="false" customHeight="true" outlineLevel="0" collapsed="false">
      <c r="A11" s="1057" t="s">
        <v>592</v>
      </c>
      <c r="B11" s="1052" t="n">
        <v>196.1</v>
      </c>
      <c r="C11" s="1053" t="n">
        <v>5.7</v>
      </c>
      <c r="D11" s="1052" t="n">
        <v>223.7</v>
      </c>
      <c r="E11" s="1054" t="s">
        <v>1072</v>
      </c>
      <c r="F11" s="1052" t="n">
        <v>249</v>
      </c>
      <c r="G11" s="1055" t="n">
        <v>11.3</v>
      </c>
      <c r="J11" s="1056"/>
    </row>
    <row r="12" customFormat="false" ht="26.25" hidden="false" customHeight="true" outlineLevel="0" collapsed="false">
      <c r="A12" s="1057" t="s">
        <v>64</v>
      </c>
      <c r="B12" s="1052" t="n">
        <v>194.2</v>
      </c>
      <c r="C12" s="1053" t="n">
        <v>5.8</v>
      </c>
      <c r="D12" s="1060" t="n">
        <v>222.1</v>
      </c>
      <c r="E12" s="1054" t="s">
        <v>1074</v>
      </c>
      <c r="F12" s="1060" t="n">
        <v>248.3</v>
      </c>
      <c r="G12" s="1055" t="n">
        <v>11.8</v>
      </c>
      <c r="J12" s="1061"/>
    </row>
    <row r="13" customFormat="false" ht="26.25" hidden="false" customHeight="true" outlineLevel="0" collapsed="false">
      <c r="A13" s="1057" t="s">
        <v>701</v>
      </c>
      <c r="B13" s="1052" t="n">
        <v>196.3</v>
      </c>
      <c r="C13" s="1053" t="n">
        <v>6.4</v>
      </c>
      <c r="D13" s="1052" t="n">
        <v>223.1</v>
      </c>
      <c r="E13" s="1054" t="s">
        <v>1075</v>
      </c>
      <c r="F13" s="1052"/>
      <c r="G13" s="1055"/>
    </row>
    <row r="14" customFormat="false" ht="26.25" hidden="false" customHeight="true" outlineLevel="0" collapsed="false">
      <c r="A14" s="1057" t="s">
        <v>466</v>
      </c>
      <c r="B14" s="1052" t="n">
        <v>198.4</v>
      </c>
      <c r="C14" s="1053" t="n">
        <v>7.2</v>
      </c>
      <c r="D14" s="1052" t="n">
        <v>224.4</v>
      </c>
      <c r="E14" s="1054" t="s">
        <v>1070</v>
      </c>
      <c r="F14" s="1052"/>
      <c r="G14" s="1055"/>
    </row>
    <row r="15" customFormat="false" ht="26.25" hidden="false" customHeight="true" outlineLevel="0" collapsed="false">
      <c r="A15" s="1057" t="s">
        <v>591</v>
      </c>
      <c r="B15" s="1052" t="n">
        <v>202.4</v>
      </c>
      <c r="C15" s="1053" t="n">
        <v>8.9</v>
      </c>
      <c r="D15" s="1052" t="n">
        <v>226.5</v>
      </c>
      <c r="E15" s="1054" t="s">
        <v>1076</v>
      </c>
      <c r="F15" s="1052"/>
      <c r="G15" s="1055"/>
    </row>
    <row r="16" customFormat="false" ht="26.25" hidden="false" customHeight="true" outlineLevel="0" collapsed="false">
      <c r="A16" s="1057" t="s">
        <v>468</v>
      </c>
      <c r="B16" s="1052" t="n">
        <v>204.6</v>
      </c>
      <c r="C16" s="1053" t="n">
        <v>9.2</v>
      </c>
      <c r="D16" s="1052" t="n">
        <v>230.9</v>
      </c>
      <c r="E16" s="1054" t="s">
        <v>1077</v>
      </c>
      <c r="F16" s="1052"/>
      <c r="G16" s="1055"/>
    </row>
    <row r="17" customFormat="false" ht="26.25" hidden="false" customHeight="true" outlineLevel="0" collapsed="false">
      <c r="A17" s="1057" t="s">
        <v>469</v>
      </c>
      <c r="B17" s="1052" t="n">
        <v>208.3</v>
      </c>
      <c r="C17" s="1053" t="n">
        <v>11</v>
      </c>
      <c r="D17" s="1052" t="n">
        <v>234</v>
      </c>
      <c r="E17" s="1054" t="s">
        <v>1078</v>
      </c>
      <c r="F17" s="1052"/>
      <c r="G17" s="1055"/>
    </row>
    <row r="18" customFormat="false" ht="26.25" hidden="false" customHeight="true" outlineLevel="0" collapsed="false">
      <c r="A18" s="1057" t="s">
        <v>235</v>
      </c>
      <c r="B18" s="1062" t="n">
        <v>212.7</v>
      </c>
      <c r="C18" s="1063" t="n">
        <v>12.1</v>
      </c>
      <c r="D18" s="1052" t="n">
        <v>237</v>
      </c>
      <c r="E18" s="1054" t="n">
        <v>11.4</v>
      </c>
      <c r="F18" s="1052"/>
      <c r="G18" s="1055"/>
    </row>
    <row r="19" customFormat="false" ht="26.25" hidden="false" customHeight="true" outlineLevel="0" collapsed="false">
      <c r="A19" s="1064" t="s">
        <v>704</v>
      </c>
      <c r="B19" s="1065" t="n">
        <v>200.2</v>
      </c>
      <c r="C19" s="1065" t="n">
        <v>7.7</v>
      </c>
      <c r="D19" s="1065" t="n">
        <v>226.7</v>
      </c>
      <c r="E19" s="1065" t="n">
        <v>13.2</v>
      </c>
      <c r="F19" s="1065" t="n">
        <v>247.5</v>
      </c>
      <c r="G19" s="1066" t="n">
        <v>10.4</v>
      </c>
    </row>
    <row r="20" customFormat="false" ht="20.1" hidden="false" customHeight="true" outlineLevel="0" collapsed="false">
      <c r="A20" s="1067" t="s">
        <v>1079</v>
      </c>
      <c r="B20" s="1068"/>
    </row>
    <row r="21" customFormat="false" ht="20.1" hidden="false" customHeight="true" outlineLevel="0" collapsed="false">
      <c r="A21" s="1067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9" width="37.14"/>
    <col collapsed="false" customWidth="false" hidden="false" outlineLevel="0" max="2" min="2" style="1069" width="9.14"/>
    <col collapsed="false" customWidth="true" hidden="false" outlineLevel="0" max="3" min="3" style="1069" width="7.85"/>
    <col collapsed="false" customWidth="true" hidden="false" outlineLevel="0" max="4" min="4" style="1069" width="7.56"/>
    <col collapsed="false" customWidth="true" hidden="false" outlineLevel="0" max="5" min="5" style="1069" width="7.85"/>
    <col collapsed="false" customWidth="true" hidden="false" outlineLevel="0" max="6" min="6" style="1069" width="7.14"/>
    <col collapsed="false" customWidth="true" hidden="false" outlineLevel="0" max="7" min="7" style="1069" width="7.56"/>
    <col collapsed="false" customWidth="true" hidden="false" outlineLevel="0" max="8" min="8" style="1069" width="7.85"/>
    <col collapsed="false" customWidth="true" hidden="false" outlineLevel="0" max="12" min="9" style="1069" width="8.56"/>
    <col collapsed="false" customWidth="false" hidden="false" outlineLevel="0" max="257" min="13" style="1069" width="9.14"/>
  </cols>
  <sheetData>
    <row r="1" customFormat="false" ht="12.75" hidden="false" customHeight="false" outlineLevel="0" collapsed="false">
      <c r="A1" s="339" t="s">
        <v>108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5.75" hidden="false" customHeight="false" outlineLevel="0" collapsed="false">
      <c r="A2" s="716" t="s">
        <v>37</v>
      </c>
      <c r="B2" s="716"/>
      <c r="C2" s="716"/>
      <c r="D2" s="716"/>
      <c r="E2" s="716"/>
      <c r="F2" s="716"/>
      <c r="G2" s="716"/>
      <c r="H2" s="716"/>
      <c r="I2" s="716"/>
      <c r="J2" s="716"/>
      <c r="K2" s="716"/>
      <c r="L2" s="716"/>
    </row>
    <row r="3" customFormat="false" ht="15.75" hidden="false" customHeight="true" outlineLevel="0" collapsed="false">
      <c r="A3" s="339" t="s">
        <v>1081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</row>
    <row r="4" customFormat="false" ht="12.75" hidden="false" customHeight="false" outlineLevel="0" collapsed="false">
      <c r="A4" s="339" t="s">
        <v>942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</row>
    <row r="5" customFormat="false" ht="13.5" hidden="false" customHeight="false" outlineLevel="0" collapsed="false">
      <c r="A5" s="339" t="s">
        <v>1082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</row>
    <row r="6" customFormat="false" ht="21.75" hidden="false" customHeight="true" outlineLevel="0" collapsed="false">
      <c r="A6" s="1070" t="s">
        <v>1083</v>
      </c>
      <c r="B6" s="1071" t="s">
        <v>1084</v>
      </c>
      <c r="C6" s="901" t="s">
        <v>457</v>
      </c>
      <c r="D6" s="902" t="s">
        <v>61</v>
      </c>
      <c r="E6" s="902"/>
      <c r="F6" s="903" t="s">
        <v>946</v>
      </c>
      <c r="G6" s="903"/>
      <c r="H6" s="903"/>
      <c r="I6" s="1072" t="s">
        <v>947</v>
      </c>
      <c r="J6" s="1072"/>
      <c r="K6" s="1072"/>
      <c r="L6" s="1072"/>
    </row>
    <row r="7" customFormat="false" ht="19.5" hidden="false" customHeight="true" outlineLevel="0" collapsed="false">
      <c r="A7" s="1070"/>
      <c r="B7" s="1071"/>
      <c r="C7" s="908" t="s">
        <v>948</v>
      </c>
      <c r="D7" s="908" t="s">
        <v>949</v>
      </c>
      <c r="E7" s="908" t="s">
        <v>948</v>
      </c>
      <c r="F7" s="908" t="s">
        <v>950</v>
      </c>
      <c r="G7" s="908" t="s">
        <v>949</v>
      </c>
      <c r="H7" s="908" t="s">
        <v>948</v>
      </c>
      <c r="I7" s="1073" t="s">
        <v>1085</v>
      </c>
      <c r="J7" s="1074" t="s">
        <v>1085</v>
      </c>
      <c r="K7" s="1075" t="s">
        <v>1086</v>
      </c>
      <c r="L7" s="1076" t="s">
        <v>1086</v>
      </c>
    </row>
    <row r="8" customFormat="false" ht="16.5" hidden="false" customHeight="true" outlineLevel="0" collapsed="false">
      <c r="A8" s="1077" t="n">
        <v>1</v>
      </c>
      <c r="B8" s="1078" t="n">
        <v>2</v>
      </c>
      <c r="C8" s="1079" t="n">
        <v>3</v>
      </c>
      <c r="D8" s="1078" t="n">
        <v>4</v>
      </c>
      <c r="E8" s="1078" t="n">
        <v>5</v>
      </c>
      <c r="F8" s="1080" t="n">
        <v>6</v>
      </c>
      <c r="G8" s="1074" t="n">
        <v>7</v>
      </c>
      <c r="H8" s="1079" t="n">
        <v>8</v>
      </c>
      <c r="I8" s="1081" t="s">
        <v>954</v>
      </c>
      <c r="J8" s="1082" t="s">
        <v>955</v>
      </c>
      <c r="K8" s="1083" t="s">
        <v>956</v>
      </c>
      <c r="L8" s="1084" t="s">
        <v>957</v>
      </c>
    </row>
    <row r="9" customFormat="false" ht="24" hidden="false" customHeight="true" outlineLevel="0" collapsed="false">
      <c r="A9" s="1085" t="s">
        <v>1087</v>
      </c>
      <c r="B9" s="1086" t="n">
        <v>100</v>
      </c>
      <c r="C9" s="1087" t="n">
        <v>150.8</v>
      </c>
      <c r="D9" s="1087" t="n">
        <v>170.9</v>
      </c>
      <c r="E9" s="1087" t="n">
        <v>172.9</v>
      </c>
      <c r="F9" s="1088" t="n">
        <v>208.7</v>
      </c>
      <c r="G9" s="1088" t="n">
        <v>203.2</v>
      </c>
      <c r="H9" s="1089" t="n">
        <v>200.6</v>
      </c>
      <c r="I9" s="1090" t="n">
        <v>14.6551724137931</v>
      </c>
      <c r="J9" s="1090" t="n">
        <v>1.17027501462843</v>
      </c>
      <c r="K9" s="1090" t="n">
        <v>16.0208212839792</v>
      </c>
      <c r="L9" s="1091" t="n">
        <v>-1.27952755905511</v>
      </c>
    </row>
    <row r="10" customFormat="false" ht="21" hidden="false" customHeight="true" outlineLevel="0" collapsed="false">
      <c r="A10" s="1092" t="s">
        <v>1088</v>
      </c>
      <c r="B10" s="1093" t="n">
        <v>49.593021995747</v>
      </c>
      <c r="C10" s="1094" t="n">
        <v>144.1</v>
      </c>
      <c r="D10" s="1095" t="n">
        <v>162.7</v>
      </c>
      <c r="E10" s="1095" t="n">
        <v>168.6</v>
      </c>
      <c r="F10" s="1095" t="n">
        <v>238.4</v>
      </c>
      <c r="G10" s="1095" t="n">
        <v>225.7</v>
      </c>
      <c r="H10" s="1096" t="n">
        <v>219.5</v>
      </c>
      <c r="I10" s="1097" t="n">
        <v>17.0020818875781</v>
      </c>
      <c r="J10" s="1097" t="n">
        <v>3.62630608481868</v>
      </c>
      <c r="K10" s="1097" t="n">
        <v>30.1897983392645</v>
      </c>
      <c r="L10" s="1098" t="n">
        <v>-2.74700930438635</v>
      </c>
    </row>
    <row r="11" customFormat="false" ht="21" hidden="false" customHeight="true" outlineLevel="0" collapsed="false">
      <c r="A11" s="1099" t="s">
        <v>1089</v>
      </c>
      <c r="B11" s="1100" t="n">
        <v>16.5756940841418</v>
      </c>
      <c r="C11" s="1101" t="n">
        <v>143.4</v>
      </c>
      <c r="D11" s="1101" t="n">
        <v>150.8</v>
      </c>
      <c r="E11" s="1101" t="n">
        <v>159.9</v>
      </c>
      <c r="F11" s="1101" t="n">
        <v>180.7</v>
      </c>
      <c r="G11" s="1101" t="n">
        <v>185.7</v>
      </c>
      <c r="H11" s="1102" t="n">
        <v>192.5</v>
      </c>
      <c r="I11" s="1103" t="n">
        <v>11.5062761506276</v>
      </c>
      <c r="J11" s="1103" t="n">
        <v>6.03448275862068</v>
      </c>
      <c r="K11" s="1103" t="n">
        <v>20.3877423389619</v>
      </c>
      <c r="L11" s="1104" t="n">
        <v>3.66182014001078</v>
      </c>
    </row>
    <row r="12" customFormat="false" ht="21" hidden="false" customHeight="true" outlineLevel="0" collapsed="false">
      <c r="A12" s="1099" t="s">
        <v>1090</v>
      </c>
      <c r="B12" s="1100" t="n">
        <v>6.08603120403331</v>
      </c>
      <c r="C12" s="1101" t="n">
        <v>164.3</v>
      </c>
      <c r="D12" s="1101" t="n">
        <v>143</v>
      </c>
      <c r="E12" s="1101" t="n">
        <v>151.6</v>
      </c>
      <c r="F12" s="1101" t="n">
        <v>405.6</v>
      </c>
      <c r="G12" s="1101" t="n">
        <v>306.6</v>
      </c>
      <c r="H12" s="1102" t="n">
        <v>249.7</v>
      </c>
      <c r="I12" s="1103" t="n">
        <v>-7.72976262933659</v>
      </c>
      <c r="J12" s="1103" t="n">
        <v>6.01398601398601</v>
      </c>
      <c r="K12" s="1103" t="n">
        <v>64.7097625329815</v>
      </c>
      <c r="L12" s="1104" t="n">
        <v>-18.5583822570124</v>
      </c>
    </row>
    <row r="13" customFormat="false" ht="21" hidden="false" customHeight="true" outlineLevel="0" collapsed="false">
      <c r="A13" s="1099" t="s">
        <v>1091</v>
      </c>
      <c r="B13" s="1100" t="n">
        <v>3.77051950707581</v>
      </c>
      <c r="C13" s="1101" t="n">
        <v>178.6</v>
      </c>
      <c r="D13" s="1101" t="n">
        <v>222.9</v>
      </c>
      <c r="E13" s="1101" t="n">
        <v>214.3</v>
      </c>
      <c r="F13" s="1101" t="n">
        <v>271.1</v>
      </c>
      <c r="G13" s="1101" t="n">
        <v>275.2</v>
      </c>
      <c r="H13" s="1102" t="n">
        <v>287.2</v>
      </c>
      <c r="I13" s="1103" t="n">
        <v>19.9888017917133</v>
      </c>
      <c r="J13" s="1103" t="n">
        <v>-3.85823239120681</v>
      </c>
      <c r="K13" s="1103" t="n">
        <v>34.0177321511899</v>
      </c>
      <c r="L13" s="1104" t="n">
        <v>4.36046511627907</v>
      </c>
    </row>
    <row r="14" customFormat="false" ht="21" hidden="false" customHeight="true" outlineLevel="0" collapsed="false">
      <c r="A14" s="1099" t="s">
        <v>1092</v>
      </c>
      <c r="B14" s="1100" t="n">
        <v>11.1830126783839</v>
      </c>
      <c r="C14" s="1101" t="n">
        <v>112.2</v>
      </c>
      <c r="D14" s="1101" t="n">
        <v>143.3</v>
      </c>
      <c r="E14" s="1101" t="n">
        <v>149.5</v>
      </c>
      <c r="F14" s="1101" t="n">
        <v>208.7</v>
      </c>
      <c r="G14" s="1101" t="n">
        <v>190.3</v>
      </c>
      <c r="H14" s="1102" t="n">
        <v>175.9</v>
      </c>
      <c r="I14" s="1103" t="n">
        <v>33.2442067736185</v>
      </c>
      <c r="J14" s="1103" t="n">
        <v>4.32658757850662</v>
      </c>
      <c r="K14" s="1103" t="n">
        <v>17.6588628762542</v>
      </c>
      <c r="L14" s="1104" t="n">
        <v>-7.56699947451392</v>
      </c>
    </row>
    <row r="15" customFormat="false" ht="21" hidden="false" customHeight="true" outlineLevel="0" collapsed="false">
      <c r="A15" s="1099" t="s">
        <v>1093</v>
      </c>
      <c r="B15" s="1100" t="n">
        <v>1.94873507797212</v>
      </c>
      <c r="C15" s="1101" t="n">
        <v>122</v>
      </c>
      <c r="D15" s="1101" t="n">
        <v>131.6</v>
      </c>
      <c r="E15" s="1101" t="n">
        <v>130.8</v>
      </c>
      <c r="F15" s="1101" t="n">
        <v>194.7</v>
      </c>
      <c r="G15" s="1101" t="n">
        <v>203.9</v>
      </c>
      <c r="H15" s="1102" t="n">
        <v>196.6</v>
      </c>
      <c r="I15" s="1103" t="n">
        <v>7.21311475409836</v>
      </c>
      <c r="J15" s="1103" t="n">
        <v>-0.607902735562291</v>
      </c>
      <c r="K15" s="1103" t="n">
        <v>50.3058103975535</v>
      </c>
      <c r="L15" s="1104" t="n">
        <v>-3.58018636586563</v>
      </c>
    </row>
    <row r="16" customFormat="false" ht="21" hidden="false" customHeight="true" outlineLevel="0" collapsed="false">
      <c r="A16" s="1099" t="s">
        <v>1094</v>
      </c>
      <c r="B16" s="1100" t="n">
        <v>10.0191294441401</v>
      </c>
      <c r="C16" s="1101" t="n">
        <v>160.1</v>
      </c>
      <c r="D16" s="1101" t="n">
        <v>199.3</v>
      </c>
      <c r="E16" s="1101" t="n">
        <v>204.7</v>
      </c>
      <c r="F16" s="1101" t="n">
        <v>261.7</v>
      </c>
      <c r="G16" s="1101" t="n">
        <v>268.1</v>
      </c>
      <c r="H16" s="1102" t="n">
        <v>273.8</v>
      </c>
      <c r="I16" s="1103" t="n">
        <v>27.8575890068707</v>
      </c>
      <c r="J16" s="1103" t="n">
        <v>2.70948319116908</v>
      </c>
      <c r="K16" s="1103" t="n">
        <v>33.7567171470445</v>
      </c>
      <c r="L16" s="1104" t="n">
        <v>2.1260723610593</v>
      </c>
    </row>
    <row r="17" customFormat="false" ht="21" hidden="false" customHeight="true" outlineLevel="0" collapsed="false">
      <c r="A17" s="1092" t="s">
        <v>1095</v>
      </c>
      <c r="B17" s="1105" t="n">
        <v>20.3727371072267</v>
      </c>
      <c r="C17" s="1094" t="n">
        <v>144.7</v>
      </c>
      <c r="D17" s="1095" t="n">
        <v>162.4</v>
      </c>
      <c r="E17" s="1095" t="n">
        <v>161.8</v>
      </c>
      <c r="F17" s="1095" t="n">
        <v>175.1</v>
      </c>
      <c r="G17" s="1095" t="n">
        <v>176.4</v>
      </c>
      <c r="H17" s="1096" t="n">
        <v>178.6</v>
      </c>
      <c r="I17" s="1097" t="n">
        <v>11.8175535590878</v>
      </c>
      <c r="J17" s="1097" t="n">
        <v>-0.369458128078819</v>
      </c>
      <c r="K17" s="1097" t="n">
        <v>10.3831891223733</v>
      </c>
      <c r="L17" s="1098" t="n">
        <v>1.24716553287981</v>
      </c>
    </row>
    <row r="18" customFormat="false" ht="21" hidden="false" customHeight="true" outlineLevel="0" collapsed="false">
      <c r="A18" s="1099" t="s">
        <v>1096</v>
      </c>
      <c r="B18" s="1100" t="n">
        <v>6.11769457098798</v>
      </c>
      <c r="C18" s="1101" t="n">
        <v>134.7</v>
      </c>
      <c r="D18" s="1101" t="n">
        <v>151.7</v>
      </c>
      <c r="E18" s="1101" t="n">
        <v>150.8</v>
      </c>
      <c r="F18" s="1101" t="n">
        <v>167.6</v>
      </c>
      <c r="G18" s="1101" t="n">
        <v>171.4</v>
      </c>
      <c r="H18" s="1102" t="n">
        <v>173.6</v>
      </c>
      <c r="I18" s="1103" t="n">
        <v>11.9524870081663</v>
      </c>
      <c r="J18" s="1103" t="n">
        <v>-0.593276203032289</v>
      </c>
      <c r="K18" s="1103" t="n">
        <v>15.1193633952255</v>
      </c>
      <c r="L18" s="1104" t="n">
        <v>1.28354725787632</v>
      </c>
    </row>
    <row r="19" customFormat="false" ht="21" hidden="false" customHeight="true" outlineLevel="0" collapsed="false">
      <c r="A19" s="1099" t="s">
        <v>1097</v>
      </c>
      <c r="B19" s="1100" t="n">
        <v>5.68362875364839</v>
      </c>
      <c r="C19" s="1101" t="n">
        <v>142.5</v>
      </c>
      <c r="D19" s="1101" t="n">
        <v>158.5</v>
      </c>
      <c r="E19" s="1101" t="n">
        <v>158.8</v>
      </c>
      <c r="F19" s="1101" t="n">
        <v>180.7</v>
      </c>
      <c r="G19" s="1101" t="n">
        <v>179.5</v>
      </c>
      <c r="H19" s="1102" t="n">
        <v>181.7</v>
      </c>
      <c r="I19" s="1103" t="n">
        <v>11.4385964912281</v>
      </c>
      <c r="J19" s="1103" t="n">
        <v>0.189274447949543</v>
      </c>
      <c r="K19" s="1103" t="n">
        <v>14.4206549118388</v>
      </c>
      <c r="L19" s="1104" t="n">
        <v>1.22562674094706</v>
      </c>
    </row>
    <row r="20" customFormat="false" ht="21" hidden="false" customHeight="true" outlineLevel="0" collapsed="false">
      <c r="A20" s="1099" t="s">
        <v>1098</v>
      </c>
      <c r="B20" s="1100" t="n">
        <v>4.4957766210627</v>
      </c>
      <c r="C20" s="1101" t="n">
        <v>184.3</v>
      </c>
      <c r="D20" s="1101" t="n">
        <v>209.7</v>
      </c>
      <c r="E20" s="1101" t="n">
        <v>208</v>
      </c>
      <c r="F20" s="1101" t="n">
        <v>218.9</v>
      </c>
      <c r="G20" s="1101" t="n">
        <v>219.3</v>
      </c>
      <c r="H20" s="1102" t="n">
        <v>223.3</v>
      </c>
      <c r="I20" s="1103" t="n">
        <v>12.8594682582745</v>
      </c>
      <c r="J20" s="1103" t="n">
        <v>-0.810681926561756</v>
      </c>
      <c r="K20" s="1103" t="n">
        <v>7.35576923076924</v>
      </c>
      <c r="L20" s="1104" t="n">
        <v>1.82398540811673</v>
      </c>
    </row>
    <row r="21" customFormat="false" ht="21" hidden="false" customHeight="true" outlineLevel="0" collapsed="false">
      <c r="A21" s="1099" t="s">
        <v>1099</v>
      </c>
      <c r="B21" s="1100" t="n">
        <v>4.06563716152766</v>
      </c>
      <c r="C21" s="1101" t="n">
        <v>118.9</v>
      </c>
      <c r="D21" s="1101" t="n">
        <v>131.7</v>
      </c>
      <c r="E21" s="1101" t="n">
        <v>131.4</v>
      </c>
      <c r="F21" s="1101" t="n">
        <v>130.2</v>
      </c>
      <c r="G21" s="1101" t="n">
        <v>132</v>
      </c>
      <c r="H21" s="1102" t="n">
        <v>132.5</v>
      </c>
      <c r="I21" s="1103" t="n">
        <v>10.5130361648444</v>
      </c>
      <c r="J21" s="1103" t="n">
        <v>-0.227790432801811</v>
      </c>
      <c r="K21" s="1103" t="n">
        <v>0.837138508371368</v>
      </c>
      <c r="L21" s="1104" t="n">
        <v>0.37878787878789</v>
      </c>
    </row>
    <row r="22" s="1106" customFormat="true" ht="21" hidden="false" customHeight="true" outlineLevel="0" collapsed="false">
      <c r="A22" s="1092" t="s">
        <v>1100</v>
      </c>
      <c r="B22" s="1105" t="n">
        <v>30.0443408970263</v>
      </c>
      <c r="C22" s="1094" t="n">
        <v>165.9</v>
      </c>
      <c r="D22" s="1095" t="n">
        <v>190.1</v>
      </c>
      <c r="E22" s="1095" t="n">
        <v>187.5</v>
      </c>
      <c r="F22" s="1095" t="n">
        <v>182.4</v>
      </c>
      <c r="G22" s="1095" t="n">
        <v>184.2</v>
      </c>
      <c r="H22" s="1096" t="n">
        <v>184.1</v>
      </c>
      <c r="I22" s="1097" t="n">
        <v>13.0198915009042</v>
      </c>
      <c r="J22" s="1097" t="n">
        <v>-1.36770120988953</v>
      </c>
      <c r="K22" s="1097" t="n">
        <v>-1.81333333333333</v>
      </c>
      <c r="L22" s="1098" t="n">
        <v>-0.0542888165037994</v>
      </c>
    </row>
    <row r="23" customFormat="false" ht="21" hidden="false" customHeight="true" outlineLevel="0" collapsed="false">
      <c r="A23" s="1099" t="s">
        <v>1101</v>
      </c>
      <c r="B23" s="1100" t="n">
        <v>5.39797797144743</v>
      </c>
      <c r="C23" s="1101" t="n">
        <v>295.2</v>
      </c>
      <c r="D23" s="1101" t="n">
        <v>338.3</v>
      </c>
      <c r="E23" s="1101" t="n">
        <v>323.8</v>
      </c>
      <c r="F23" s="1101" t="n">
        <v>298.2</v>
      </c>
      <c r="G23" s="1101" t="n">
        <v>306.5</v>
      </c>
      <c r="H23" s="1102" t="n">
        <v>306.5</v>
      </c>
      <c r="I23" s="1103" t="n">
        <v>9.68834688346885</v>
      </c>
      <c r="J23" s="1103" t="n">
        <v>-4.28613656517884</v>
      </c>
      <c r="K23" s="1103" t="n">
        <v>-5.34280420012354</v>
      </c>
      <c r="L23" s="1104" t="n">
        <v>0</v>
      </c>
    </row>
    <row r="24" customFormat="false" ht="21" hidden="false" customHeight="true" outlineLevel="0" collapsed="false">
      <c r="A24" s="1099" t="s">
        <v>1102</v>
      </c>
      <c r="B24" s="1100" t="n">
        <v>2.45603300636539</v>
      </c>
      <c r="C24" s="1101" t="n">
        <v>195.4</v>
      </c>
      <c r="D24" s="1101" t="n">
        <v>211.7</v>
      </c>
      <c r="E24" s="1101" t="n">
        <v>211.7</v>
      </c>
      <c r="F24" s="1101" t="n">
        <v>191.2</v>
      </c>
      <c r="G24" s="1101" t="n">
        <v>186.6</v>
      </c>
      <c r="H24" s="1102" t="n">
        <v>186.6</v>
      </c>
      <c r="I24" s="1103" t="n">
        <v>8.34186284544522</v>
      </c>
      <c r="J24" s="1103" t="n">
        <v>0</v>
      </c>
      <c r="K24" s="1103" t="n">
        <v>-11.8564005668399</v>
      </c>
      <c r="L24" s="1104" t="n">
        <v>0</v>
      </c>
    </row>
    <row r="25" customFormat="false" ht="21" hidden="false" customHeight="true" outlineLevel="0" collapsed="false">
      <c r="A25" s="1099" t="s">
        <v>1103</v>
      </c>
      <c r="B25" s="1100" t="n">
        <v>6.97371482012303</v>
      </c>
      <c r="C25" s="1101" t="n">
        <v>133.1</v>
      </c>
      <c r="D25" s="1101" t="n">
        <v>161.2</v>
      </c>
      <c r="E25" s="1101" t="n">
        <v>162.6</v>
      </c>
      <c r="F25" s="1101" t="n">
        <v>162</v>
      </c>
      <c r="G25" s="1101" t="n">
        <v>162.6</v>
      </c>
      <c r="H25" s="1102" t="n">
        <v>162.6</v>
      </c>
      <c r="I25" s="1103" t="n">
        <v>22.1637866265965</v>
      </c>
      <c r="J25" s="1103" t="n">
        <v>0.868486352357323</v>
      </c>
      <c r="K25" s="1103" t="n">
        <v>0</v>
      </c>
      <c r="L25" s="1104" t="n">
        <v>0</v>
      </c>
    </row>
    <row r="26" customFormat="false" ht="21" hidden="false" customHeight="true" outlineLevel="0" collapsed="false">
      <c r="A26" s="1099" t="s">
        <v>1104</v>
      </c>
      <c r="B26" s="1100" t="n">
        <v>1.86595272691422</v>
      </c>
      <c r="C26" s="1101" t="n">
        <v>94.9</v>
      </c>
      <c r="D26" s="1101" t="n">
        <v>101.4</v>
      </c>
      <c r="E26" s="1101" t="n">
        <v>101.5</v>
      </c>
      <c r="F26" s="1101" t="n">
        <v>95.1</v>
      </c>
      <c r="G26" s="1101" t="n">
        <v>95.1</v>
      </c>
      <c r="H26" s="1102" t="n">
        <v>95.1</v>
      </c>
      <c r="I26" s="1103" t="n">
        <v>6.95468914646997</v>
      </c>
      <c r="J26" s="1103" t="n">
        <v>0.0986193293885549</v>
      </c>
      <c r="K26" s="1103" t="n">
        <v>-6.30541871921183</v>
      </c>
      <c r="L26" s="1104" t="n">
        <v>0</v>
      </c>
    </row>
    <row r="27" customFormat="false" ht="21" hidden="false" customHeight="true" outlineLevel="0" collapsed="false">
      <c r="A27" s="1099" t="s">
        <v>1105</v>
      </c>
      <c r="B27" s="1100" t="n">
        <v>2.73164169047096</v>
      </c>
      <c r="C27" s="1101" t="n">
        <v>117.8</v>
      </c>
      <c r="D27" s="1101" t="n">
        <v>122</v>
      </c>
      <c r="E27" s="1101" t="n">
        <v>122</v>
      </c>
      <c r="F27" s="1101" t="n">
        <v>135.9</v>
      </c>
      <c r="G27" s="1101" t="n">
        <v>129.4</v>
      </c>
      <c r="H27" s="1102" t="n">
        <v>130.1</v>
      </c>
      <c r="I27" s="1103" t="n">
        <v>3.56536502546689</v>
      </c>
      <c r="J27" s="1103" t="n">
        <v>0</v>
      </c>
      <c r="K27" s="1103" t="n">
        <v>6.63934426229508</v>
      </c>
      <c r="L27" s="1104" t="n">
        <v>0.540958268933522</v>
      </c>
    </row>
    <row r="28" customFormat="false" ht="21" hidden="false" customHeight="true" outlineLevel="0" collapsed="false">
      <c r="A28" s="1099" t="s">
        <v>1106</v>
      </c>
      <c r="B28" s="1100" t="n">
        <v>3.10012907379794</v>
      </c>
      <c r="C28" s="1101" t="n">
        <v>106.9</v>
      </c>
      <c r="D28" s="1101" t="n">
        <v>129.4</v>
      </c>
      <c r="E28" s="1101" t="n">
        <v>130.1</v>
      </c>
      <c r="F28" s="1101" t="n">
        <v>128.3</v>
      </c>
      <c r="G28" s="1101" t="n">
        <v>128.1</v>
      </c>
      <c r="H28" s="1102" t="n">
        <v>127</v>
      </c>
      <c r="I28" s="1103" t="n">
        <v>21.7025257249766</v>
      </c>
      <c r="J28" s="1103" t="n">
        <v>0.540958268933522</v>
      </c>
      <c r="K28" s="1103" t="n">
        <v>-2.38278247501921</v>
      </c>
      <c r="L28" s="1104" t="n">
        <v>-0.858704137392664</v>
      </c>
    </row>
    <row r="29" customFormat="false" ht="21" hidden="false" customHeight="true" outlineLevel="0" collapsed="false">
      <c r="A29" s="1107" t="s">
        <v>1107</v>
      </c>
      <c r="B29" s="1108" t="n">
        <v>7.50889160790728</v>
      </c>
      <c r="C29" s="1109" t="n">
        <v>153.3</v>
      </c>
      <c r="D29" s="1109" t="n">
        <v>175.3</v>
      </c>
      <c r="E29" s="1109" t="n">
        <v>173.5</v>
      </c>
      <c r="F29" s="1109" t="n">
        <v>176</v>
      </c>
      <c r="G29" s="1109" t="n">
        <v>180.8</v>
      </c>
      <c r="H29" s="1110" t="n">
        <v>180.6</v>
      </c>
      <c r="I29" s="1111" t="n">
        <v>13.1767775603392</v>
      </c>
      <c r="J29" s="1111" t="n">
        <v>-1.02681118083287</v>
      </c>
      <c r="K29" s="1111" t="n">
        <v>4.09221902017292</v>
      </c>
      <c r="L29" s="1112" t="n">
        <v>-0.11061946902656</v>
      </c>
    </row>
    <row r="30" customFormat="false" ht="13.5" hidden="false" customHeight="false" outlineLevel="0" collapsed="false">
      <c r="A30" s="1069" t="s">
        <v>1108</v>
      </c>
    </row>
    <row r="31" customFormat="false" ht="12.75" hidden="false" customHeight="false" outlineLevel="0" collapsed="false">
      <c r="A31" s="1069" t="s">
        <v>1109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069" width="15.99"/>
    <col collapsed="false" customWidth="true" hidden="true" outlineLevel="0" max="2" min="2" style="1069" width="14.56"/>
    <col collapsed="false" customWidth="true" hidden="true" outlineLevel="0" max="3" min="3" style="1069" width="13.14"/>
    <col collapsed="false" customWidth="true" hidden="false" outlineLevel="0" max="4" min="4" style="1069" width="13.56"/>
    <col collapsed="false" customWidth="true" hidden="false" outlineLevel="0" max="5" min="5" style="1069" width="12.42"/>
    <col collapsed="false" customWidth="true" hidden="false" outlineLevel="0" max="6" min="6" style="1069" width="13.28"/>
    <col collapsed="false" customWidth="true" hidden="false" outlineLevel="0" max="7" min="7" style="1069" width="12.42"/>
    <col collapsed="false" customWidth="true" hidden="false" outlineLevel="0" max="8" min="8" style="1069" width="11.28"/>
    <col collapsed="false" customWidth="true" hidden="false" outlineLevel="0" max="9" min="9" style="1069" width="12.42"/>
    <col collapsed="false" customWidth="true" hidden="false" outlineLevel="0" max="10" min="10" style="1069" width="3.42"/>
    <col collapsed="false" customWidth="false" hidden="false" outlineLevel="0" max="11" min="11" style="1069" width="10.71"/>
    <col collapsed="false" customWidth="true" hidden="false" outlineLevel="0" max="12" min="12" style="1069" width="11.85"/>
    <col collapsed="false" customWidth="false" hidden="false" outlineLevel="0" max="13" min="13" style="1069" width="10.71"/>
    <col collapsed="false" customWidth="true" hidden="false" outlineLevel="0" max="14" min="14" style="1069" width="11.85"/>
    <col collapsed="false" customWidth="false" hidden="false" outlineLevel="0" max="15" min="15" style="1069" width="10.71"/>
    <col collapsed="false" customWidth="true" hidden="false" outlineLevel="0" max="16" min="16" style="1069" width="11.85"/>
    <col collapsed="false" customWidth="false" hidden="false" outlineLevel="0" max="257" min="17" style="1069" width="10.71"/>
  </cols>
  <sheetData>
    <row r="1" customFormat="false" ht="12.75" hidden="false" customHeight="true" outlineLevel="0" collapsed="false">
      <c r="A1" s="1113" t="s">
        <v>1110</v>
      </c>
      <c r="B1" s="1113"/>
      <c r="C1" s="1113"/>
      <c r="D1" s="1113"/>
      <c r="E1" s="1113"/>
      <c r="F1" s="1113"/>
      <c r="G1" s="1113"/>
      <c r="H1" s="1113"/>
      <c r="I1" s="1113"/>
    </row>
    <row r="2" customFormat="false" ht="15.75" hidden="false" customHeight="true" outlineLevel="0" collapsed="false">
      <c r="A2" s="1114" t="s">
        <v>37</v>
      </c>
      <c r="B2" s="1114"/>
      <c r="C2" s="1114"/>
      <c r="D2" s="1114"/>
      <c r="E2" s="1114"/>
      <c r="F2" s="1114"/>
      <c r="G2" s="1114"/>
      <c r="H2" s="1114"/>
      <c r="I2" s="1114"/>
    </row>
    <row r="3" customFormat="false" ht="12.75" hidden="false" customHeight="true" outlineLevel="0" collapsed="false">
      <c r="A3" s="1115" t="s">
        <v>1081</v>
      </c>
      <c r="B3" s="1115"/>
      <c r="C3" s="1115"/>
      <c r="D3" s="1115"/>
      <c r="E3" s="1115"/>
      <c r="F3" s="1115"/>
      <c r="G3" s="1115"/>
      <c r="H3" s="1115"/>
      <c r="I3" s="1115"/>
    </row>
    <row r="4" customFormat="false" ht="13.5" hidden="false" customHeight="true" outlineLevel="0" collapsed="false">
      <c r="A4" s="1116" t="s">
        <v>1065</v>
      </c>
      <c r="B4" s="1116"/>
      <c r="C4" s="1116"/>
      <c r="D4" s="1116"/>
      <c r="E4" s="1116"/>
      <c r="F4" s="1116"/>
      <c r="G4" s="1116"/>
      <c r="H4" s="1116"/>
      <c r="I4" s="1116"/>
    </row>
    <row r="5" customFormat="false" ht="24.95" hidden="false" customHeight="true" outlineLevel="0" collapsed="false">
      <c r="A5" s="1117" t="s">
        <v>453</v>
      </c>
      <c r="B5" s="1118" t="s">
        <v>1111</v>
      </c>
      <c r="C5" s="1118"/>
      <c r="D5" s="1046" t="s">
        <v>1066</v>
      </c>
      <c r="E5" s="1046"/>
      <c r="F5" s="1046" t="s">
        <v>1067</v>
      </c>
      <c r="G5" s="1046"/>
      <c r="H5" s="1047" t="s">
        <v>1068</v>
      </c>
      <c r="I5" s="1047"/>
    </row>
    <row r="6" customFormat="false" ht="24.95" hidden="false" customHeight="true" outlineLevel="0" collapsed="false">
      <c r="A6" s="1117"/>
      <c r="B6" s="1119" t="s">
        <v>907</v>
      </c>
      <c r="C6" s="1120" t="s">
        <v>1069</v>
      </c>
      <c r="D6" s="1120" t="s">
        <v>907</v>
      </c>
      <c r="E6" s="1120" t="s">
        <v>1069</v>
      </c>
      <c r="F6" s="1120" t="s">
        <v>907</v>
      </c>
      <c r="G6" s="1120" t="s">
        <v>1069</v>
      </c>
      <c r="H6" s="1120" t="s">
        <v>907</v>
      </c>
      <c r="I6" s="1121" t="s">
        <v>1069</v>
      </c>
    </row>
    <row r="7" customFormat="false" ht="24.95" hidden="false" customHeight="true" outlineLevel="0" collapsed="false">
      <c r="A7" s="1051" t="s">
        <v>511</v>
      </c>
      <c r="B7" s="1122" t="n">
        <v>142.4</v>
      </c>
      <c r="C7" s="1123" t="n">
        <v>6.7</v>
      </c>
      <c r="D7" s="1122" t="n">
        <v>160</v>
      </c>
      <c r="E7" s="1124" t="n">
        <v>12.4</v>
      </c>
      <c r="F7" s="1125" t="n">
        <v>177.9</v>
      </c>
      <c r="G7" s="1126" t="s">
        <v>1112</v>
      </c>
      <c r="H7" s="1125" t="n">
        <v>201.4</v>
      </c>
      <c r="I7" s="1127" t="n">
        <v>13.2</v>
      </c>
      <c r="L7" s="1128"/>
    </row>
    <row r="8" customFormat="false" ht="24.95" hidden="false" customHeight="true" outlineLevel="0" collapsed="false">
      <c r="A8" s="1057" t="s">
        <v>699</v>
      </c>
      <c r="B8" s="1122" t="n">
        <v>147.1</v>
      </c>
      <c r="C8" s="1123" t="n">
        <v>9.1</v>
      </c>
      <c r="D8" s="1122" t="n">
        <v>163.5</v>
      </c>
      <c r="E8" s="1124" t="n">
        <v>11.1</v>
      </c>
      <c r="F8" s="1060" t="n">
        <v>180.3</v>
      </c>
      <c r="G8" s="1129" t="s">
        <v>1113</v>
      </c>
      <c r="H8" s="1060" t="n">
        <v>203</v>
      </c>
      <c r="I8" s="1130" t="n">
        <v>12.6</v>
      </c>
      <c r="K8" s="1131"/>
      <c r="L8" s="1128"/>
    </row>
    <row r="9" customFormat="false" ht="24.95" hidden="false" customHeight="true" outlineLevel="0" collapsed="false">
      <c r="A9" s="1057" t="s">
        <v>590</v>
      </c>
      <c r="B9" s="1122" t="n">
        <v>149</v>
      </c>
      <c r="C9" s="1123" t="n">
        <v>10.4</v>
      </c>
      <c r="D9" s="1122" t="n">
        <v>164.3</v>
      </c>
      <c r="E9" s="1124" t="n">
        <v>10.3</v>
      </c>
      <c r="F9" s="1060" t="n">
        <v>179.6</v>
      </c>
      <c r="G9" s="1132" t="s">
        <v>1114</v>
      </c>
      <c r="H9" s="1133" t="n">
        <v>206.1</v>
      </c>
      <c r="I9" s="1134" t="n">
        <v>14.8</v>
      </c>
      <c r="L9" s="1128"/>
    </row>
    <row r="10" customFormat="false" ht="24.95" hidden="false" customHeight="true" outlineLevel="0" collapsed="false">
      <c r="A10" s="1057" t="s">
        <v>700</v>
      </c>
      <c r="B10" s="1122" t="n">
        <v>150.5</v>
      </c>
      <c r="C10" s="1123" t="n">
        <v>10.3</v>
      </c>
      <c r="D10" s="1122" t="n">
        <v>161.3</v>
      </c>
      <c r="E10" s="1124" t="n">
        <v>7.2</v>
      </c>
      <c r="F10" s="1060" t="n">
        <v>176.1</v>
      </c>
      <c r="G10" s="1132" t="s">
        <v>1115</v>
      </c>
      <c r="H10" s="1060" t="n">
        <v>208.7</v>
      </c>
      <c r="I10" s="1134" t="n">
        <v>18.5</v>
      </c>
      <c r="L10" s="1128"/>
    </row>
    <row r="11" customFormat="false" ht="24.95" hidden="false" customHeight="true" outlineLevel="0" collapsed="false">
      <c r="A11" s="1057" t="s">
        <v>592</v>
      </c>
      <c r="B11" s="1122" t="n">
        <v>146.3</v>
      </c>
      <c r="C11" s="1123" t="n">
        <v>8.9</v>
      </c>
      <c r="D11" s="1122" t="n">
        <v>155.2</v>
      </c>
      <c r="E11" s="1124" t="n">
        <v>6.1</v>
      </c>
      <c r="F11" s="1060" t="n">
        <v>170.9</v>
      </c>
      <c r="G11" s="1132" t="s">
        <v>1116</v>
      </c>
      <c r="H11" s="1060" t="n">
        <v>203.2</v>
      </c>
      <c r="I11" s="1134" t="n">
        <v>18.9</v>
      </c>
      <c r="L11" s="1135"/>
      <c r="M11" s="1131"/>
    </row>
    <row r="12" customFormat="false" ht="24.95" hidden="false" customHeight="true" outlineLevel="0" collapsed="false">
      <c r="A12" s="1057" t="s">
        <v>64</v>
      </c>
      <c r="B12" s="1122" t="n">
        <v>143</v>
      </c>
      <c r="C12" s="1123" t="n">
        <v>10.4</v>
      </c>
      <c r="D12" s="1122" t="n">
        <v>150.8</v>
      </c>
      <c r="E12" s="1124" t="n">
        <v>5.5</v>
      </c>
      <c r="F12" s="1060" t="n">
        <v>172.9</v>
      </c>
      <c r="G12" s="1132" t="s">
        <v>1117</v>
      </c>
      <c r="H12" s="1060" t="n">
        <v>200.6</v>
      </c>
      <c r="I12" s="1134" t="n">
        <v>16</v>
      </c>
      <c r="L12" s="1128"/>
    </row>
    <row r="13" customFormat="false" ht="24.95" hidden="false" customHeight="true" outlineLevel="0" collapsed="false">
      <c r="A13" s="1057" t="s">
        <v>701</v>
      </c>
      <c r="B13" s="1122" t="n">
        <v>145.1</v>
      </c>
      <c r="C13" s="1123" t="n">
        <v>12.6</v>
      </c>
      <c r="D13" s="1122" t="n">
        <v>151.3</v>
      </c>
      <c r="E13" s="1124" t="n">
        <v>4.3</v>
      </c>
      <c r="F13" s="1060" t="n">
        <v>174</v>
      </c>
      <c r="G13" s="1136" t="s">
        <v>1118</v>
      </c>
      <c r="H13" s="1060"/>
      <c r="I13" s="1137"/>
    </row>
    <row r="14" customFormat="false" ht="24.95" hidden="false" customHeight="true" outlineLevel="0" collapsed="false">
      <c r="A14" s="1057" t="s">
        <v>466</v>
      </c>
      <c r="B14" s="1122" t="n">
        <v>146.7</v>
      </c>
      <c r="C14" s="1123" t="n">
        <v>12.2</v>
      </c>
      <c r="D14" s="1122" t="n">
        <v>156.4</v>
      </c>
      <c r="E14" s="1124" t="n">
        <v>6.6</v>
      </c>
      <c r="F14" s="1060" t="n">
        <v>175.6</v>
      </c>
      <c r="G14" s="1136" t="s">
        <v>1078</v>
      </c>
      <c r="H14" s="1060"/>
      <c r="I14" s="1137"/>
    </row>
    <row r="15" customFormat="false" ht="24.95" hidden="false" customHeight="true" outlineLevel="0" collapsed="false">
      <c r="A15" s="1057" t="s">
        <v>591</v>
      </c>
      <c r="B15" s="1122" t="n">
        <v>143.2</v>
      </c>
      <c r="C15" s="1123" t="n">
        <v>7.6</v>
      </c>
      <c r="D15" s="1122" t="n">
        <v>156.6</v>
      </c>
      <c r="E15" s="1124" t="n">
        <v>9.4</v>
      </c>
      <c r="F15" s="1060" t="n">
        <v>178.1</v>
      </c>
      <c r="G15" s="1136" t="s">
        <v>1075</v>
      </c>
      <c r="H15" s="1060"/>
      <c r="I15" s="1137"/>
    </row>
    <row r="16" customFormat="false" ht="24.95" hidden="false" customHeight="true" outlineLevel="0" collapsed="false">
      <c r="A16" s="1057" t="s">
        <v>468</v>
      </c>
      <c r="B16" s="886" t="n">
        <v>145.4</v>
      </c>
      <c r="C16" s="1136" t="n">
        <v>6.2</v>
      </c>
      <c r="D16" s="886" t="n">
        <v>160.1</v>
      </c>
      <c r="E16" s="1138" t="n">
        <v>10.1</v>
      </c>
      <c r="F16" s="1060" t="n">
        <v>184.9</v>
      </c>
      <c r="G16" s="1136" t="n">
        <v>15.5</v>
      </c>
      <c r="H16" s="1060"/>
      <c r="I16" s="1137"/>
    </row>
    <row r="17" customFormat="false" ht="24.95" hidden="false" customHeight="true" outlineLevel="0" collapsed="false">
      <c r="A17" s="1057" t="s">
        <v>469</v>
      </c>
      <c r="B17" s="886" t="n">
        <v>146</v>
      </c>
      <c r="C17" s="1136" t="n">
        <v>5.6</v>
      </c>
      <c r="D17" s="886" t="n">
        <v>164.9</v>
      </c>
      <c r="E17" s="1138" t="n">
        <v>12.9</v>
      </c>
      <c r="F17" s="1060" t="n">
        <v>193</v>
      </c>
      <c r="G17" s="1136" t="n">
        <v>17</v>
      </c>
      <c r="H17" s="1060"/>
      <c r="I17" s="1137"/>
    </row>
    <row r="18" customFormat="false" ht="24.95" hidden="false" customHeight="true" outlineLevel="0" collapsed="false">
      <c r="A18" s="1057" t="s">
        <v>235</v>
      </c>
      <c r="B18" s="1122" t="n">
        <v>151.8</v>
      </c>
      <c r="C18" s="1123" t="n">
        <v>8.5</v>
      </c>
      <c r="D18" s="1139" t="n">
        <v>171.8</v>
      </c>
      <c r="E18" s="1138" t="n">
        <v>13.2</v>
      </c>
      <c r="F18" s="1060" t="n">
        <v>198</v>
      </c>
      <c r="G18" s="1136" t="n">
        <v>15.3</v>
      </c>
      <c r="H18" s="1060"/>
      <c r="I18" s="1137"/>
    </row>
    <row r="19" customFormat="false" ht="24.95" hidden="false" customHeight="true" outlineLevel="0" collapsed="false">
      <c r="A19" s="1140" t="s">
        <v>704</v>
      </c>
      <c r="B19" s="1141" t="n">
        <v>146.4</v>
      </c>
      <c r="C19" s="1142" t="n">
        <v>9</v>
      </c>
      <c r="D19" s="1143" t="n">
        <v>159.7</v>
      </c>
      <c r="E19" s="1144" t="n">
        <v>9.1</v>
      </c>
      <c r="F19" s="1143" t="n">
        <v>180.1</v>
      </c>
      <c r="G19" s="1143" t="n">
        <v>12.8</v>
      </c>
      <c r="H19" s="1143" t="n">
        <v>203.8</v>
      </c>
      <c r="I19" s="1145" t="n">
        <v>15.6</v>
      </c>
    </row>
    <row r="20" customFormat="false" ht="17.25" hidden="false" customHeight="true" outlineLevel="0" collapsed="false">
      <c r="H20" s="1131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06" width="6.28"/>
    <col collapsed="false" customWidth="true" hidden="false" outlineLevel="0" max="2" min="2" style="1069" width="24.85"/>
    <col collapsed="false" customWidth="true" hidden="false" outlineLevel="0" max="3" min="3" style="1069" width="6.85"/>
    <col collapsed="false" customWidth="true" hidden="false" outlineLevel="0" max="4" min="4" style="1069" width="7.85"/>
    <col collapsed="false" customWidth="true" hidden="false" outlineLevel="0" max="5" min="5" style="1069" width="7.56"/>
    <col collapsed="false" customWidth="true" hidden="false" outlineLevel="0" max="6" min="6" style="1069" width="7.85"/>
    <col collapsed="false" customWidth="true" hidden="false" outlineLevel="0" max="7" min="7" style="1069" width="7.14"/>
    <col collapsed="false" customWidth="true" hidden="false" outlineLevel="0" max="8" min="8" style="1069" width="7.56"/>
    <col collapsed="false" customWidth="true" hidden="false" outlineLevel="0" max="9" min="9" style="1069" width="7.85"/>
    <col collapsed="false" customWidth="true" hidden="false" outlineLevel="0" max="13" min="10" style="1069" width="7.14"/>
    <col collapsed="false" customWidth="true" hidden="false" outlineLevel="0" max="14" min="14" style="1069" width="5.56"/>
    <col collapsed="false" customWidth="false" hidden="false" outlineLevel="0" max="257" min="15" style="1069" width="9.14"/>
  </cols>
  <sheetData>
    <row r="1" customFormat="false" ht="12.75" hidden="false" customHeight="true" outlineLevel="0" collapsed="false">
      <c r="A1" s="96" t="s">
        <v>1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46" customFormat="true" ht="18.75" hidden="false" customHeight="true" outlineLevel="0" collapsed="false">
      <c r="A3" s="96" t="s">
        <v>112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75" hidden="false" customHeight="true" outlineLevel="0" collapsed="false">
      <c r="A4" s="96" t="s">
        <v>94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3.5" hidden="false" customHeight="true" outlineLevel="0" collapsed="false">
      <c r="A5" s="96" t="s">
        <v>102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.75" hidden="false" customHeight="true" outlineLevel="0" collapsed="false">
      <c r="A6" s="1147" t="s">
        <v>835</v>
      </c>
      <c r="B6" s="1148" t="s">
        <v>1121</v>
      </c>
      <c r="C6" s="1149" t="s">
        <v>945</v>
      </c>
      <c r="D6" s="901" t="s">
        <v>457</v>
      </c>
      <c r="E6" s="902" t="s">
        <v>61</v>
      </c>
      <c r="F6" s="902"/>
      <c r="G6" s="902" t="s">
        <v>946</v>
      </c>
      <c r="H6" s="902"/>
      <c r="I6" s="902"/>
      <c r="J6" s="1072" t="s">
        <v>947</v>
      </c>
      <c r="K6" s="1072"/>
      <c r="L6" s="1072"/>
      <c r="M6" s="1072"/>
    </row>
    <row r="7" customFormat="false" ht="12.75" hidden="false" customHeight="true" outlineLevel="0" collapsed="false">
      <c r="A7" s="1147"/>
      <c r="B7" s="1148"/>
      <c r="C7" s="1150" t="s">
        <v>68</v>
      </c>
      <c r="D7" s="908" t="s">
        <v>948</v>
      </c>
      <c r="E7" s="908" t="s">
        <v>949</v>
      </c>
      <c r="F7" s="908" t="s">
        <v>948</v>
      </c>
      <c r="G7" s="908" t="s">
        <v>950</v>
      </c>
      <c r="H7" s="908" t="s">
        <v>949</v>
      </c>
      <c r="I7" s="908" t="s">
        <v>948</v>
      </c>
      <c r="J7" s="1151" t="s">
        <v>1122</v>
      </c>
      <c r="K7" s="1152" t="s">
        <v>1123</v>
      </c>
      <c r="L7" s="1151" t="s">
        <v>931</v>
      </c>
      <c r="M7" s="1153" t="s">
        <v>1124</v>
      </c>
    </row>
    <row r="8" customFormat="false" ht="12.75" hidden="false" customHeight="true" outlineLevel="0" collapsed="false">
      <c r="A8" s="1147"/>
      <c r="B8" s="1078" t="n">
        <v>1</v>
      </c>
      <c r="C8" s="1081" t="n">
        <v>2</v>
      </c>
      <c r="D8" s="1078" t="n">
        <v>3</v>
      </c>
      <c r="E8" s="1078" t="n">
        <v>4</v>
      </c>
      <c r="F8" s="1078" t="n">
        <v>5</v>
      </c>
      <c r="G8" s="1080" t="n">
        <v>6</v>
      </c>
      <c r="H8" s="1154" t="n">
        <v>7</v>
      </c>
      <c r="I8" s="1154" t="n">
        <v>8</v>
      </c>
      <c r="J8" s="1151"/>
      <c r="K8" s="1152"/>
      <c r="L8" s="1151"/>
      <c r="M8" s="1153"/>
    </row>
    <row r="9" customFormat="false" ht="12.75" hidden="false" customHeight="true" outlineLevel="0" collapsed="false">
      <c r="A9" s="1147"/>
      <c r="B9" s="1155" t="s">
        <v>1125</v>
      </c>
      <c r="C9" s="1156" t="n">
        <v>100</v>
      </c>
      <c r="D9" s="1157" t="n">
        <v>124.8</v>
      </c>
      <c r="E9" s="1157" t="n">
        <v>141.3</v>
      </c>
      <c r="F9" s="1157" t="n">
        <v>144</v>
      </c>
      <c r="G9" s="1158" t="n">
        <v>165.9</v>
      </c>
      <c r="H9" s="1158" t="n">
        <v>165.9</v>
      </c>
      <c r="I9" s="256" t="n">
        <v>169.5</v>
      </c>
      <c r="J9" s="1159" t="n">
        <v>15.3846153846154</v>
      </c>
      <c r="K9" s="1160" t="n">
        <v>1.91082802547771</v>
      </c>
      <c r="L9" s="1160" t="n">
        <v>17.7083333333333</v>
      </c>
      <c r="M9" s="1161" t="n">
        <v>2.16998191681736</v>
      </c>
    </row>
    <row r="10" customFormat="false" ht="12.75" hidden="false" customHeight="true" outlineLevel="0" collapsed="false">
      <c r="A10" s="1162"/>
      <c r="B10" s="1163"/>
      <c r="C10" s="1164"/>
      <c r="D10" s="1165"/>
      <c r="E10" s="1165"/>
      <c r="F10" s="1165"/>
      <c r="G10" s="948"/>
      <c r="H10" s="948"/>
      <c r="I10" s="949"/>
      <c r="J10" s="1166"/>
      <c r="K10" s="1166"/>
      <c r="L10" s="1166"/>
      <c r="M10" s="1167"/>
    </row>
    <row r="11" customFormat="false" ht="12.75" hidden="false" customHeight="true" outlineLevel="0" collapsed="false">
      <c r="A11" s="1168" t="n">
        <v>1</v>
      </c>
      <c r="B11" s="1163" t="s">
        <v>1126</v>
      </c>
      <c r="C11" s="1164" t="n">
        <v>26.97</v>
      </c>
      <c r="D11" s="1169" t="n">
        <v>118.2</v>
      </c>
      <c r="E11" s="1169" t="n">
        <v>133.1</v>
      </c>
      <c r="F11" s="1169" t="n">
        <v>133.1</v>
      </c>
      <c r="G11" s="968" t="n">
        <v>157</v>
      </c>
      <c r="H11" s="968" t="n">
        <v>157</v>
      </c>
      <c r="I11" s="1170" t="n">
        <v>157</v>
      </c>
      <c r="J11" s="1166" t="n">
        <v>12.6057529610829</v>
      </c>
      <c r="K11" s="1166" t="n">
        <v>0</v>
      </c>
      <c r="L11" s="1166" t="n">
        <v>17.9564237415477</v>
      </c>
      <c r="M11" s="1167" t="n">
        <v>0</v>
      </c>
    </row>
    <row r="12" customFormat="false" ht="12.75" hidden="false" customHeight="true" outlineLevel="0" collapsed="false">
      <c r="A12" s="1168"/>
      <c r="B12" s="1163"/>
      <c r="C12" s="1164"/>
      <c r="D12" s="1171"/>
      <c r="E12" s="1171"/>
      <c r="F12" s="1171"/>
      <c r="G12" s="898"/>
      <c r="H12" s="898"/>
      <c r="I12" s="926"/>
      <c r="J12" s="1166"/>
      <c r="K12" s="1166"/>
      <c r="L12" s="1166"/>
      <c r="M12" s="1167"/>
    </row>
    <row r="13" customFormat="false" ht="12.75" hidden="false" customHeight="true" outlineLevel="0" collapsed="false">
      <c r="A13" s="1162"/>
      <c r="B13" s="1172" t="s">
        <v>1127</v>
      </c>
      <c r="C13" s="1173" t="n">
        <v>9.8</v>
      </c>
      <c r="D13" s="1171" t="n">
        <v>121</v>
      </c>
      <c r="E13" s="1171" t="n">
        <v>129.7</v>
      </c>
      <c r="F13" s="1171" t="n">
        <v>129.7</v>
      </c>
      <c r="G13" s="898" t="n">
        <v>150.2</v>
      </c>
      <c r="H13" s="898" t="n">
        <v>150.2</v>
      </c>
      <c r="I13" s="926" t="n">
        <v>150.2</v>
      </c>
      <c r="J13" s="1122" t="n">
        <v>7.19008264462808</v>
      </c>
      <c r="K13" s="1122" t="n">
        <v>0</v>
      </c>
      <c r="L13" s="1122" t="n">
        <v>15.8057054741712</v>
      </c>
      <c r="M13" s="1174" t="n">
        <v>0</v>
      </c>
    </row>
    <row r="14" customFormat="false" ht="12.75" hidden="false" customHeight="true" outlineLevel="0" collapsed="false">
      <c r="A14" s="1162"/>
      <c r="B14" s="1172" t="s">
        <v>1128</v>
      </c>
      <c r="C14" s="1173" t="n">
        <v>17.17</v>
      </c>
      <c r="D14" s="1171" t="n">
        <v>116.6</v>
      </c>
      <c r="E14" s="1171" t="n">
        <v>135</v>
      </c>
      <c r="F14" s="1171" t="n">
        <v>135</v>
      </c>
      <c r="G14" s="898" t="n">
        <v>160.9</v>
      </c>
      <c r="H14" s="898" t="n">
        <v>160.9</v>
      </c>
      <c r="I14" s="926" t="n">
        <v>160.9</v>
      </c>
      <c r="J14" s="1122" t="n">
        <v>15.7804459691252</v>
      </c>
      <c r="K14" s="1122" t="n">
        <v>0</v>
      </c>
      <c r="L14" s="1122" t="n">
        <v>19.1851851851852</v>
      </c>
      <c r="M14" s="1174" t="n">
        <v>0</v>
      </c>
    </row>
    <row r="15" customFormat="false" ht="12.75" hidden="false" customHeight="true" outlineLevel="0" collapsed="false">
      <c r="A15" s="1162"/>
      <c r="B15" s="1172"/>
      <c r="C15" s="1173"/>
      <c r="D15" s="1171"/>
      <c r="E15" s="1171"/>
      <c r="F15" s="1171"/>
      <c r="G15" s="898"/>
      <c r="H15" s="898"/>
      <c r="I15" s="926"/>
      <c r="J15" s="1122"/>
      <c r="K15" s="1122"/>
      <c r="L15" s="1122"/>
      <c r="M15" s="1174"/>
    </row>
    <row r="16" customFormat="false" ht="12.75" hidden="false" customHeight="true" outlineLevel="0" collapsed="false">
      <c r="A16" s="1168" t="n">
        <v>1.1</v>
      </c>
      <c r="B16" s="1163" t="s">
        <v>1129</v>
      </c>
      <c r="C16" s="1175" t="n">
        <v>2.82</v>
      </c>
      <c r="D16" s="1169" t="n">
        <v>135.8</v>
      </c>
      <c r="E16" s="1169" t="n">
        <v>173.9</v>
      </c>
      <c r="F16" s="1169" t="n">
        <v>173.9</v>
      </c>
      <c r="G16" s="968" t="n">
        <v>199.3</v>
      </c>
      <c r="H16" s="968" t="n">
        <v>199.3</v>
      </c>
      <c r="I16" s="1170" t="n">
        <v>199.3</v>
      </c>
      <c r="J16" s="1166" t="n">
        <v>28.0559646539028</v>
      </c>
      <c r="K16" s="1166" t="n">
        <v>0</v>
      </c>
      <c r="L16" s="1166" t="n">
        <v>14.6060954571593</v>
      </c>
      <c r="M16" s="1167" t="n">
        <v>0</v>
      </c>
    </row>
    <row r="17" customFormat="false" ht="12.75" hidden="false" customHeight="true" outlineLevel="0" collapsed="false">
      <c r="A17" s="1168"/>
      <c r="B17" s="1172" t="s">
        <v>1127</v>
      </c>
      <c r="C17" s="1176" t="n">
        <v>0.31</v>
      </c>
      <c r="D17" s="1171" t="n">
        <v>137.3</v>
      </c>
      <c r="E17" s="1171" t="n">
        <v>153.5</v>
      </c>
      <c r="F17" s="1171" t="n">
        <v>153.5</v>
      </c>
      <c r="G17" s="898" t="n">
        <v>171.5</v>
      </c>
      <c r="H17" s="898" t="n">
        <v>171.5</v>
      </c>
      <c r="I17" s="926" t="n">
        <v>171.5</v>
      </c>
      <c r="J17" s="1122" t="n">
        <v>11.7989803350328</v>
      </c>
      <c r="K17" s="1122" t="n">
        <v>0</v>
      </c>
      <c r="L17" s="1122" t="n">
        <v>11.7263843648209</v>
      </c>
      <c r="M17" s="1174" t="n">
        <v>0</v>
      </c>
    </row>
    <row r="18" customFormat="false" ht="12.75" hidden="false" customHeight="true" outlineLevel="0" collapsed="false">
      <c r="A18" s="1168"/>
      <c r="B18" s="1172" t="s">
        <v>1128</v>
      </c>
      <c r="C18" s="1176" t="n">
        <v>2.51</v>
      </c>
      <c r="D18" s="1171" t="n">
        <v>135.6</v>
      </c>
      <c r="E18" s="1171" t="n">
        <v>176.3</v>
      </c>
      <c r="F18" s="1171" t="n">
        <v>176.3</v>
      </c>
      <c r="G18" s="898" t="n">
        <v>202.7</v>
      </c>
      <c r="H18" s="898" t="n">
        <v>202.7</v>
      </c>
      <c r="I18" s="926" t="n">
        <v>202.7</v>
      </c>
      <c r="J18" s="1122" t="n">
        <v>30.0147492625369</v>
      </c>
      <c r="K18" s="1122" t="n">
        <v>0</v>
      </c>
      <c r="L18" s="1122" t="n">
        <v>14.9744753261486</v>
      </c>
      <c r="M18" s="1174" t="n">
        <v>0</v>
      </c>
    </row>
    <row r="19" customFormat="false" ht="12.75" hidden="false" customHeight="true" outlineLevel="0" collapsed="false">
      <c r="A19" s="1168" t="n">
        <v>1.2</v>
      </c>
      <c r="B19" s="1163" t="s">
        <v>1130</v>
      </c>
      <c r="C19" s="1175" t="n">
        <v>1.14</v>
      </c>
      <c r="D19" s="1169" t="n">
        <v>121.2</v>
      </c>
      <c r="E19" s="1169" t="n">
        <v>144.9</v>
      </c>
      <c r="F19" s="1169" t="n">
        <v>144.9</v>
      </c>
      <c r="G19" s="968" t="n">
        <v>164.1</v>
      </c>
      <c r="H19" s="968" t="n">
        <v>164.1</v>
      </c>
      <c r="I19" s="1170" t="n">
        <v>164.1</v>
      </c>
      <c r="J19" s="1166" t="n">
        <v>19.5544554455445</v>
      </c>
      <c r="K19" s="1166" t="n">
        <v>0</v>
      </c>
      <c r="L19" s="1166" t="n">
        <v>13.2505175983437</v>
      </c>
      <c r="M19" s="1167" t="n">
        <v>0</v>
      </c>
    </row>
    <row r="20" customFormat="false" ht="12.75" hidden="false" customHeight="true" outlineLevel="0" collapsed="false">
      <c r="A20" s="1168"/>
      <c r="B20" s="1172" t="s">
        <v>1127</v>
      </c>
      <c r="C20" s="1176" t="n">
        <v>0.19</v>
      </c>
      <c r="D20" s="1171" t="n">
        <v>132.1</v>
      </c>
      <c r="E20" s="1171" t="n">
        <v>143.3</v>
      </c>
      <c r="F20" s="1171" t="n">
        <v>143.3</v>
      </c>
      <c r="G20" s="898" t="n">
        <v>161</v>
      </c>
      <c r="H20" s="898" t="n">
        <v>161</v>
      </c>
      <c r="I20" s="926" t="n">
        <v>161</v>
      </c>
      <c r="J20" s="1122" t="n">
        <v>8.47842543527632</v>
      </c>
      <c r="K20" s="1122" t="n">
        <v>0</v>
      </c>
      <c r="L20" s="1122" t="n">
        <v>12.3517096999302</v>
      </c>
      <c r="M20" s="1174" t="n">
        <v>0</v>
      </c>
    </row>
    <row r="21" customFormat="false" ht="12.75" hidden="false" customHeight="true" outlineLevel="0" collapsed="false">
      <c r="A21" s="1168"/>
      <c r="B21" s="1172" t="s">
        <v>1128</v>
      </c>
      <c r="C21" s="1176" t="n">
        <v>0.95</v>
      </c>
      <c r="D21" s="1171" t="n">
        <v>119</v>
      </c>
      <c r="E21" s="1171" t="n">
        <v>145.2</v>
      </c>
      <c r="F21" s="1171" t="n">
        <v>145.2</v>
      </c>
      <c r="G21" s="898" t="n">
        <v>164.7</v>
      </c>
      <c r="H21" s="898" t="n">
        <v>164.7</v>
      </c>
      <c r="I21" s="926" t="n">
        <v>164.7</v>
      </c>
      <c r="J21" s="1122" t="n">
        <v>22.0168067226891</v>
      </c>
      <c r="K21" s="1122" t="n">
        <v>0</v>
      </c>
      <c r="L21" s="1122" t="n">
        <v>13.4297520661157</v>
      </c>
      <c r="M21" s="1174" t="n">
        <v>0</v>
      </c>
    </row>
    <row r="22" customFormat="false" ht="12.75" hidden="false" customHeight="true" outlineLevel="0" collapsed="false">
      <c r="A22" s="1168" t="n">
        <v>1.3</v>
      </c>
      <c r="B22" s="1163" t="s">
        <v>1131</v>
      </c>
      <c r="C22" s="1175" t="n">
        <v>0.55</v>
      </c>
      <c r="D22" s="1169" t="n">
        <v>170.5</v>
      </c>
      <c r="E22" s="1169" t="n">
        <v>170.5</v>
      </c>
      <c r="F22" s="1169" t="n">
        <v>170.5</v>
      </c>
      <c r="G22" s="968" t="n">
        <v>204.1</v>
      </c>
      <c r="H22" s="968" t="n">
        <v>204.1</v>
      </c>
      <c r="I22" s="1170" t="n">
        <v>204.1</v>
      </c>
      <c r="J22" s="1166" t="n">
        <v>0</v>
      </c>
      <c r="K22" s="1166" t="n">
        <v>0</v>
      </c>
      <c r="L22" s="1166" t="n">
        <v>19.7067448680352</v>
      </c>
      <c r="M22" s="1167" t="n">
        <v>0</v>
      </c>
    </row>
    <row r="23" customFormat="false" ht="12.75" hidden="false" customHeight="true" outlineLevel="0" collapsed="false">
      <c r="A23" s="1168"/>
      <c r="B23" s="1172" t="s">
        <v>1127</v>
      </c>
      <c r="C23" s="1176" t="n">
        <v>0.1</v>
      </c>
      <c r="D23" s="1171" t="n">
        <v>167.7</v>
      </c>
      <c r="E23" s="1171" t="n">
        <v>167.7</v>
      </c>
      <c r="F23" s="1171" t="n">
        <v>167.7</v>
      </c>
      <c r="G23" s="898" t="n">
        <v>182.3</v>
      </c>
      <c r="H23" s="898" t="n">
        <v>182.3</v>
      </c>
      <c r="I23" s="926" t="n">
        <v>182.3</v>
      </c>
      <c r="J23" s="1122" t="n">
        <v>0</v>
      </c>
      <c r="K23" s="1122" t="n">
        <v>0</v>
      </c>
      <c r="L23" s="1122" t="n">
        <v>8.70602265951104</v>
      </c>
      <c r="M23" s="1174" t="n">
        <v>0</v>
      </c>
    </row>
    <row r="24" customFormat="false" ht="12.75" hidden="false" customHeight="true" outlineLevel="0" collapsed="false">
      <c r="A24" s="1168"/>
      <c r="B24" s="1172" t="s">
        <v>1128</v>
      </c>
      <c r="C24" s="1176" t="n">
        <v>0.45</v>
      </c>
      <c r="D24" s="1171" t="n">
        <v>171.2</v>
      </c>
      <c r="E24" s="1171" t="n">
        <v>171.2</v>
      </c>
      <c r="F24" s="1171" t="n">
        <v>171.2</v>
      </c>
      <c r="G24" s="898" t="n">
        <v>209</v>
      </c>
      <c r="H24" s="898" t="n">
        <v>209</v>
      </c>
      <c r="I24" s="926" t="n">
        <v>209</v>
      </c>
      <c r="J24" s="1122" t="n">
        <v>0</v>
      </c>
      <c r="K24" s="1122" t="n">
        <v>0</v>
      </c>
      <c r="L24" s="1122" t="n">
        <v>22.0794392523365</v>
      </c>
      <c r="M24" s="1174" t="n">
        <v>0</v>
      </c>
    </row>
    <row r="25" customFormat="false" ht="12.75" hidden="false" customHeight="true" outlineLevel="0" collapsed="false">
      <c r="A25" s="1168" t="n">
        <v>1.4</v>
      </c>
      <c r="B25" s="1163" t="s">
        <v>1132</v>
      </c>
      <c r="C25" s="1175" t="n">
        <v>4.01</v>
      </c>
      <c r="D25" s="1169" t="n">
        <v>121.8</v>
      </c>
      <c r="E25" s="1169" t="n">
        <v>159.4</v>
      </c>
      <c r="F25" s="1169" t="n">
        <v>159.4</v>
      </c>
      <c r="G25" s="968" t="n">
        <v>180.2</v>
      </c>
      <c r="H25" s="968" t="n">
        <v>180.2</v>
      </c>
      <c r="I25" s="1170" t="n">
        <v>180.2</v>
      </c>
      <c r="J25" s="1166" t="n">
        <v>30.8702791461412</v>
      </c>
      <c r="K25" s="1166" t="n">
        <v>0</v>
      </c>
      <c r="L25" s="1166" t="n">
        <v>13.0489335006273</v>
      </c>
      <c r="M25" s="1167" t="n">
        <v>0</v>
      </c>
    </row>
    <row r="26" customFormat="false" ht="12.75" hidden="false" customHeight="true" outlineLevel="0" collapsed="false">
      <c r="A26" s="1168"/>
      <c r="B26" s="1172" t="s">
        <v>1127</v>
      </c>
      <c r="C26" s="1176" t="n">
        <v>0.17</v>
      </c>
      <c r="D26" s="1171" t="n">
        <v>127.5</v>
      </c>
      <c r="E26" s="1171" t="n">
        <v>142.5</v>
      </c>
      <c r="F26" s="1171" t="n">
        <v>142.5</v>
      </c>
      <c r="G26" s="898" t="n">
        <v>152.2</v>
      </c>
      <c r="H26" s="898" t="n">
        <v>152.2</v>
      </c>
      <c r="I26" s="926" t="n">
        <v>152.2</v>
      </c>
      <c r="J26" s="1122" t="n">
        <v>11.7647058823529</v>
      </c>
      <c r="K26" s="1122" t="n">
        <v>0</v>
      </c>
      <c r="L26" s="1122" t="n">
        <v>6.80701754385964</v>
      </c>
      <c r="M26" s="1174" t="n">
        <v>0</v>
      </c>
    </row>
    <row r="27" customFormat="false" ht="12.75" hidden="false" customHeight="true" outlineLevel="0" collapsed="false">
      <c r="A27" s="1168"/>
      <c r="B27" s="1172" t="s">
        <v>1128</v>
      </c>
      <c r="C27" s="1176" t="n">
        <v>3.84</v>
      </c>
      <c r="D27" s="1171" t="n">
        <v>121.5</v>
      </c>
      <c r="E27" s="1171" t="n">
        <v>160.2</v>
      </c>
      <c r="F27" s="1171" t="n">
        <v>160.2</v>
      </c>
      <c r="G27" s="898" t="n">
        <v>181.5</v>
      </c>
      <c r="H27" s="898" t="n">
        <v>181.5</v>
      </c>
      <c r="I27" s="926" t="n">
        <v>181.5</v>
      </c>
      <c r="J27" s="1122" t="n">
        <v>31.8518518518518</v>
      </c>
      <c r="K27" s="1122" t="n">
        <v>0</v>
      </c>
      <c r="L27" s="1122" t="n">
        <v>13.2958801498127</v>
      </c>
      <c r="M27" s="1174" t="n">
        <v>0</v>
      </c>
    </row>
    <row r="28" s="1106" customFormat="true" ht="12.75" hidden="false" customHeight="true" outlineLevel="0" collapsed="false">
      <c r="A28" s="1168" t="n">
        <v>1.5</v>
      </c>
      <c r="B28" s="1163" t="s">
        <v>1133</v>
      </c>
      <c r="C28" s="1175" t="n">
        <v>10.55</v>
      </c>
      <c r="D28" s="1169" t="n">
        <v>122.8</v>
      </c>
      <c r="E28" s="1169" t="n">
        <v>133.8</v>
      </c>
      <c r="F28" s="1169" t="n">
        <v>133.8</v>
      </c>
      <c r="G28" s="968" t="n">
        <v>174.5</v>
      </c>
      <c r="H28" s="968" t="n">
        <v>174.5</v>
      </c>
      <c r="I28" s="1170" t="n">
        <v>174.5</v>
      </c>
      <c r="J28" s="1166" t="n">
        <v>8.95765472312704</v>
      </c>
      <c r="K28" s="1166" t="n">
        <v>0</v>
      </c>
      <c r="L28" s="1166" t="n">
        <v>30.4185351270553</v>
      </c>
      <c r="M28" s="1167" t="n">
        <v>0</v>
      </c>
    </row>
    <row r="29" customFormat="false" ht="12.75" hidden="false" customHeight="true" outlineLevel="0" collapsed="false">
      <c r="A29" s="1168"/>
      <c r="B29" s="1172" t="s">
        <v>1127</v>
      </c>
      <c r="C29" s="1176" t="n">
        <v>6.8</v>
      </c>
      <c r="D29" s="1171" t="n">
        <v>125.7</v>
      </c>
      <c r="E29" s="1171" t="n">
        <v>136.9</v>
      </c>
      <c r="F29" s="1171" t="n">
        <v>136.9</v>
      </c>
      <c r="G29" s="898" t="n">
        <v>164.5</v>
      </c>
      <c r="H29" s="898" t="n">
        <v>164.5</v>
      </c>
      <c r="I29" s="926" t="n">
        <v>164.5</v>
      </c>
      <c r="J29" s="1122" t="n">
        <v>8.91010342084329</v>
      </c>
      <c r="K29" s="1122" t="n">
        <v>0</v>
      </c>
      <c r="L29" s="1122" t="n">
        <v>20.1607012417823</v>
      </c>
      <c r="M29" s="1174" t="n">
        <v>0</v>
      </c>
    </row>
    <row r="30" customFormat="false" ht="12.75" hidden="false" customHeight="true" outlineLevel="0" collapsed="false">
      <c r="A30" s="1168"/>
      <c r="B30" s="1172" t="s">
        <v>1128</v>
      </c>
      <c r="C30" s="1176" t="n">
        <v>3.75</v>
      </c>
      <c r="D30" s="1171" t="n">
        <v>117.6</v>
      </c>
      <c r="E30" s="1171" t="n">
        <v>128.1</v>
      </c>
      <c r="F30" s="1171" t="n">
        <v>128.1</v>
      </c>
      <c r="G30" s="898" t="n">
        <v>192.8</v>
      </c>
      <c r="H30" s="898" t="n">
        <v>192.8</v>
      </c>
      <c r="I30" s="926" t="n">
        <v>192.8</v>
      </c>
      <c r="J30" s="1122" t="n">
        <v>8.92857142857142</v>
      </c>
      <c r="K30" s="1122" t="n">
        <v>0</v>
      </c>
      <c r="L30" s="1122" t="n">
        <v>50.5074160811866</v>
      </c>
      <c r="M30" s="1174" t="n">
        <v>0</v>
      </c>
      <c r="O30" s="1177"/>
    </row>
    <row r="31" s="1106" customFormat="true" ht="12.75" hidden="false" customHeight="true" outlineLevel="0" collapsed="false">
      <c r="A31" s="1168" t="n">
        <v>1.6</v>
      </c>
      <c r="B31" s="1163" t="s">
        <v>1134</v>
      </c>
      <c r="C31" s="1175" t="n">
        <v>7.9</v>
      </c>
      <c r="D31" s="1169" t="n">
        <v>99.8</v>
      </c>
      <c r="E31" s="1169" t="n">
        <v>99.8</v>
      </c>
      <c r="F31" s="1169" t="n">
        <v>99.8</v>
      </c>
      <c r="G31" s="968" t="n">
        <v>102.5</v>
      </c>
      <c r="H31" s="968" t="n">
        <v>102.5</v>
      </c>
      <c r="I31" s="1170" t="n">
        <v>102.5</v>
      </c>
      <c r="J31" s="1166" t="n">
        <v>0</v>
      </c>
      <c r="K31" s="1166" t="n">
        <v>0</v>
      </c>
      <c r="L31" s="1166" t="n">
        <v>2.70541082164328</v>
      </c>
      <c r="M31" s="1167" t="n">
        <v>0</v>
      </c>
    </row>
    <row r="32" customFormat="false" ht="12.75" hidden="false" customHeight="true" outlineLevel="0" collapsed="false">
      <c r="A32" s="1168"/>
      <c r="B32" s="1172" t="s">
        <v>1127</v>
      </c>
      <c r="C32" s="1176" t="n">
        <v>2.24</v>
      </c>
      <c r="D32" s="1171" t="n">
        <v>100.6</v>
      </c>
      <c r="E32" s="1171" t="n">
        <v>100.6</v>
      </c>
      <c r="F32" s="1171" t="n">
        <v>100.6</v>
      </c>
      <c r="G32" s="898" t="n">
        <v>101.4</v>
      </c>
      <c r="H32" s="898" t="n">
        <v>101.4</v>
      </c>
      <c r="I32" s="926" t="n">
        <v>101.4</v>
      </c>
      <c r="J32" s="1122" t="n">
        <v>0</v>
      </c>
      <c r="K32" s="1122" t="n">
        <v>0</v>
      </c>
      <c r="L32" s="1122" t="n">
        <v>0.795228628230632</v>
      </c>
      <c r="M32" s="1174" t="n">
        <v>0</v>
      </c>
    </row>
    <row r="33" customFormat="false" ht="12.75" hidden="false" customHeight="true" outlineLevel="0" collapsed="false">
      <c r="A33" s="1168"/>
      <c r="B33" s="1172" t="s">
        <v>1128</v>
      </c>
      <c r="C33" s="1176" t="n">
        <v>5.66</v>
      </c>
      <c r="D33" s="1171" t="n">
        <v>99.5</v>
      </c>
      <c r="E33" s="1171" t="n">
        <v>99.5</v>
      </c>
      <c r="F33" s="1171" t="n">
        <v>99.5</v>
      </c>
      <c r="G33" s="898" t="n">
        <v>102.9</v>
      </c>
      <c r="H33" s="898" t="n">
        <v>102.9</v>
      </c>
      <c r="I33" s="926" t="n">
        <v>102.9</v>
      </c>
      <c r="J33" s="1122" t="n">
        <v>0</v>
      </c>
      <c r="K33" s="1122" t="n">
        <v>0</v>
      </c>
      <c r="L33" s="1122" t="n">
        <v>3.41708542713567</v>
      </c>
      <c r="M33" s="1174" t="n">
        <v>0</v>
      </c>
    </row>
    <row r="34" customFormat="false" ht="12.75" hidden="false" customHeight="true" outlineLevel="0" collapsed="false">
      <c r="A34" s="1168"/>
      <c r="B34" s="1172"/>
      <c r="C34" s="1176"/>
      <c r="D34" s="1171"/>
      <c r="E34" s="1171"/>
      <c r="F34" s="1171"/>
      <c r="G34" s="898"/>
      <c r="H34" s="898"/>
      <c r="I34" s="926"/>
      <c r="J34" s="1122"/>
      <c r="K34" s="1122"/>
      <c r="L34" s="1122"/>
      <c r="M34" s="1174"/>
    </row>
    <row r="35" s="1106" customFormat="true" ht="12.75" hidden="false" customHeight="true" outlineLevel="0" collapsed="false">
      <c r="A35" s="1168" t="n">
        <v>2</v>
      </c>
      <c r="B35" s="1163" t="s">
        <v>1135</v>
      </c>
      <c r="C35" s="1175" t="n">
        <v>73.03</v>
      </c>
      <c r="D35" s="1169" t="n">
        <v>127.2</v>
      </c>
      <c r="E35" s="1169" t="n">
        <v>144.3</v>
      </c>
      <c r="F35" s="1169" t="n">
        <v>148</v>
      </c>
      <c r="G35" s="968" t="n">
        <v>169.1</v>
      </c>
      <c r="H35" s="968" t="n">
        <v>169.2</v>
      </c>
      <c r="I35" s="1170" t="n">
        <v>174.1</v>
      </c>
      <c r="J35" s="1166" t="n">
        <v>16.3522012578616</v>
      </c>
      <c r="K35" s="1166" t="n">
        <v>2.56410256410256</v>
      </c>
      <c r="L35" s="1166" t="n">
        <v>17.6351351351351</v>
      </c>
      <c r="M35" s="1167" t="n">
        <v>2.89598108747045</v>
      </c>
    </row>
    <row r="36" s="1106" customFormat="true" ht="12.75" hidden="false" customHeight="true" outlineLevel="0" collapsed="false">
      <c r="A36" s="1168"/>
      <c r="B36" s="1163"/>
      <c r="C36" s="1175"/>
      <c r="D36" s="1171"/>
      <c r="E36" s="1171"/>
      <c r="F36" s="1171"/>
      <c r="G36" s="898"/>
      <c r="H36" s="898"/>
      <c r="I36" s="926"/>
      <c r="J36" s="1166"/>
      <c r="K36" s="1166"/>
      <c r="L36" s="1166"/>
      <c r="M36" s="1167"/>
    </row>
    <row r="37" customFormat="false" ht="12.75" hidden="false" customHeight="true" outlineLevel="0" collapsed="false">
      <c r="A37" s="1168" t="n">
        <v>2.1</v>
      </c>
      <c r="B37" s="1163" t="s">
        <v>1136</v>
      </c>
      <c r="C37" s="1175" t="n">
        <v>39.49</v>
      </c>
      <c r="D37" s="1169" t="n">
        <v>126.4</v>
      </c>
      <c r="E37" s="1169" t="n">
        <v>150.6</v>
      </c>
      <c r="F37" s="1169" t="n">
        <v>155.1</v>
      </c>
      <c r="G37" s="968" t="n">
        <v>180.7</v>
      </c>
      <c r="H37" s="968" t="n">
        <v>180.7</v>
      </c>
      <c r="I37" s="1170" t="n">
        <v>187.2</v>
      </c>
      <c r="J37" s="1166" t="n">
        <v>22.7056962025316</v>
      </c>
      <c r="K37" s="1166" t="n">
        <v>2.98804780876493</v>
      </c>
      <c r="L37" s="1166" t="n">
        <v>20.6963249516441</v>
      </c>
      <c r="M37" s="1167" t="n">
        <v>3.59712230215827</v>
      </c>
    </row>
    <row r="38" customFormat="false" ht="12.75" hidden="false" customHeight="true" outlineLevel="0" collapsed="false">
      <c r="A38" s="1168"/>
      <c r="B38" s="1172" t="s">
        <v>1137</v>
      </c>
      <c r="C38" s="1173" t="n">
        <v>20.49</v>
      </c>
      <c r="D38" s="1171" t="n">
        <v>124.8</v>
      </c>
      <c r="E38" s="1171" t="n">
        <v>150.8</v>
      </c>
      <c r="F38" s="1171" t="n">
        <v>155.1</v>
      </c>
      <c r="G38" s="898" t="n">
        <v>185.3</v>
      </c>
      <c r="H38" s="898" t="n">
        <v>185.3</v>
      </c>
      <c r="I38" s="926" t="n">
        <v>189.1</v>
      </c>
      <c r="J38" s="1122" t="n">
        <v>24.2788461538461</v>
      </c>
      <c r="K38" s="1122" t="n">
        <v>2.85145888594163</v>
      </c>
      <c r="L38" s="1122" t="n">
        <v>21.9213410702772</v>
      </c>
      <c r="M38" s="1174" t="n">
        <v>2.05072854830004</v>
      </c>
    </row>
    <row r="39" customFormat="false" ht="12.75" hidden="false" customHeight="true" outlineLevel="0" collapsed="false">
      <c r="A39" s="1168"/>
      <c r="B39" s="1172" t="s">
        <v>1138</v>
      </c>
      <c r="C39" s="1173" t="n">
        <v>19</v>
      </c>
      <c r="D39" s="1171" t="n">
        <v>128.2</v>
      </c>
      <c r="E39" s="1171" t="n">
        <v>150.4</v>
      </c>
      <c r="F39" s="1171" t="n">
        <v>155</v>
      </c>
      <c r="G39" s="898" t="n">
        <v>175.7</v>
      </c>
      <c r="H39" s="898" t="n">
        <v>175.7</v>
      </c>
      <c r="I39" s="926" t="n">
        <v>185.1</v>
      </c>
      <c r="J39" s="1122" t="n">
        <v>20.9048361934477</v>
      </c>
      <c r="K39" s="1122" t="n">
        <v>3.05851063829788</v>
      </c>
      <c r="L39" s="1122" t="n">
        <v>19.4193548387097</v>
      </c>
      <c r="M39" s="1174" t="n">
        <v>5.35002845759817</v>
      </c>
    </row>
    <row r="40" customFormat="false" ht="12.75" hidden="false" customHeight="true" outlineLevel="0" collapsed="false">
      <c r="A40" s="1168" t="n">
        <v>2.2</v>
      </c>
      <c r="B40" s="1163" t="s">
        <v>1139</v>
      </c>
      <c r="C40" s="1175" t="n">
        <v>25.25</v>
      </c>
      <c r="D40" s="1169" t="n">
        <v>130.9</v>
      </c>
      <c r="E40" s="1169" t="n">
        <v>137.1</v>
      </c>
      <c r="F40" s="1169" t="n">
        <v>140.2</v>
      </c>
      <c r="G40" s="968" t="n">
        <v>156.4</v>
      </c>
      <c r="H40" s="968" t="n">
        <v>156.4</v>
      </c>
      <c r="I40" s="1170" t="n">
        <v>159.6</v>
      </c>
      <c r="J40" s="1166" t="n">
        <v>7.1046600458365</v>
      </c>
      <c r="K40" s="1166" t="n">
        <v>2.26112326768782</v>
      </c>
      <c r="L40" s="1166" t="n">
        <v>13.8373751783167</v>
      </c>
      <c r="M40" s="1167" t="n">
        <v>2.04603580562659</v>
      </c>
    </row>
    <row r="41" customFormat="false" ht="12.75" hidden="false" customHeight="true" outlineLevel="0" collapsed="false">
      <c r="A41" s="1168"/>
      <c r="B41" s="1172" t="s">
        <v>1140</v>
      </c>
      <c r="C41" s="1173" t="n">
        <v>6.31</v>
      </c>
      <c r="D41" s="1171" t="n">
        <v>121.7</v>
      </c>
      <c r="E41" s="1171" t="n">
        <v>126.8</v>
      </c>
      <c r="F41" s="1171" t="n">
        <v>129.3</v>
      </c>
      <c r="G41" s="898" t="n">
        <v>142.5</v>
      </c>
      <c r="H41" s="898" t="n">
        <v>142.5</v>
      </c>
      <c r="I41" s="926" t="n">
        <v>147.2</v>
      </c>
      <c r="J41" s="1122" t="n">
        <v>6.24486442070666</v>
      </c>
      <c r="K41" s="1122" t="n">
        <v>1.97160883280758</v>
      </c>
      <c r="L41" s="1122" t="n">
        <v>13.8437741686001</v>
      </c>
      <c r="M41" s="1174" t="n">
        <v>3.2982456140351</v>
      </c>
    </row>
    <row r="42" customFormat="false" ht="12.75" hidden="false" customHeight="true" outlineLevel="0" collapsed="false">
      <c r="A42" s="1168"/>
      <c r="B42" s="1172" t="s">
        <v>1141</v>
      </c>
      <c r="C42" s="1173" t="n">
        <v>6.31</v>
      </c>
      <c r="D42" s="1171" t="n">
        <v>128.3</v>
      </c>
      <c r="E42" s="1171" t="n">
        <v>134.4</v>
      </c>
      <c r="F42" s="1171" t="n">
        <v>137</v>
      </c>
      <c r="G42" s="898" t="n">
        <v>152.4</v>
      </c>
      <c r="H42" s="898" t="n">
        <v>152.4</v>
      </c>
      <c r="I42" s="926" t="n">
        <v>156.4</v>
      </c>
      <c r="J42" s="1122" t="n">
        <v>6.78098207326579</v>
      </c>
      <c r="K42" s="1122" t="n">
        <v>1.93452380952381</v>
      </c>
      <c r="L42" s="1122" t="n">
        <v>14.1605839416058</v>
      </c>
      <c r="M42" s="1174" t="n">
        <v>2.6246719160105</v>
      </c>
    </row>
    <row r="43" customFormat="false" ht="12.75" hidden="false" customHeight="true" outlineLevel="0" collapsed="false">
      <c r="A43" s="1168"/>
      <c r="B43" s="1172" t="s">
        <v>1142</v>
      </c>
      <c r="C43" s="1173" t="n">
        <v>6.31</v>
      </c>
      <c r="D43" s="1171" t="n">
        <v>132.3</v>
      </c>
      <c r="E43" s="1171" t="n">
        <v>139.7</v>
      </c>
      <c r="F43" s="1171" t="n">
        <v>142.9</v>
      </c>
      <c r="G43" s="898" t="n">
        <v>160.3</v>
      </c>
      <c r="H43" s="898" t="n">
        <v>160.3</v>
      </c>
      <c r="I43" s="926" t="n">
        <v>162.8</v>
      </c>
      <c r="J43" s="1122" t="n">
        <v>8.01209372637943</v>
      </c>
      <c r="K43" s="1122" t="n">
        <v>2.29062276306371</v>
      </c>
      <c r="L43" s="1122" t="n">
        <v>13.925822253324</v>
      </c>
      <c r="M43" s="1174" t="n">
        <v>1.55957579538367</v>
      </c>
    </row>
    <row r="44" customFormat="false" ht="12.75" hidden="false" customHeight="true" outlineLevel="0" collapsed="false">
      <c r="A44" s="1168"/>
      <c r="B44" s="1172" t="s">
        <v>1143</v>
      </c>
      <c r="C44" s="1173" t="n">
        <v>6.32</v>
      </c>
      <c r="D44" s="1171" t="n">
        <v>141.4</v>
      </c>
      <c r="E44" s="1171" t="n">
        <v>147.4</v>
      </c>
      <c r="F44" s="1171" t="n">
        <v>151.7</v>
      </c>
      <c r="G44" s="898" t="n">
        <v>170.6</v>
      </c>
      <c r="H44" s="898" t="n">
        <v>170.6</v>
      </c>
      <c r="I44" s="926" t="n">
        <v>172.2</v>
      </c>
      <c r="J44" s="1122" t="n">
        <v>7.28429985855728</v>
      </c>
      <c r="K44" s="1122" t="n">
        <v>2.91723202170961</v>
      </c>
      <c r="L44" s="1122" t="n">
        <v>13.5135135135135</v>
      </c>
      <c r="M44" s="1174" t="n">
        <v>0.93786635404453</v>
      </c>
    </row>
    <row r="45" customFormat="false" ht="12.75" hidden="false" customHeight="true" outlineLevel="0" collapsed="false">
      <c r="A45" s="1168" t="n">
        <v>2.3</v>
      </c>
      <c r="B45" s="1163" t="s">
        <v>1144</v>
      </c>
      <c r="C45" s="1175" t="n">
        <v>8.29</v>
      </c>
      <c r="D45" s="1169" t="n">
        <v>119.4</v>
      </c>
      <c r="E45" s="1169" t="n">
        <v>136.7</v>
      </c>
      <c r="F45" s="1169" t="n">
        <v>137.9</v>
      </c>
      <c r="G45" s="968" t="n">
        <v>153</v>
      </c>
      <c r="H45" s="968" t="n">
        <v>153.3</v>
      </c>
      <c r="I45" s="1170" t="n">
        <v>155.8</v>
      </c>
      <c r="J45" s="1166" t="n">
        <v>15.4941373534338</v>
      </c>
      <c r="K45" s="1166" t="n">
        <v>0.877834674469654</v>
      </c>
      <c r="L45" s="1166" t="n">
        <v>12.9804205946338</v>
      </c>
      <c r="M45" s="1167" t="n">
        <v>1.63078930202218</v>
      </c>
    </row>
    <row r="46" s="1106" customFormat="true" ht="12.75" hidden="false" customHeight="true" outlineLevel="0" collapsed="false">
      <c r="A46" s="1168"/>
      <c r="B46" s="1163" t="s">
        <v>1145</v>
      </c>
      <c r="C46" s="1175" t="n">
        <v>2.76</v>
      </c>
      <c r="D46" s="1169" t="n">
        <v>118.9</v>
      </c>
      <c r="E46" s="1169" t="n">
        <v>132.5</v>
      </c>
      <c r="F46" s="1169" t="n">
        <v>133.1</v>
      </c>
      <c r="G46" s="968" t="n">
        <v>148</v>
      </c>
      <c r="H46" s="968" t="n">
        <v>148.8</v>
      </c>
      <c r="I46" s="1170" t="n">
        <v>151.4</v>
      </c>
      <c r="J46" s="1166" t="n">
        <v>11.9428090832632</v>
      </c>
      <c r="K46" s="1166" t="n">
        <v>0.452830188679229</v>
      </c>
      <c r="L46" s="1166" t="n">
        <v>13.7490608564989</v>
      </c>
      <c r="M46" s="1167" t="n">
        <v>1.74731182795698</v>
      </c>
    </row>
    <row r="47" customFormat="false" ht="12.75" hidden="false" customHeight="true" outlineLevel="0" collapsed="false">
      <c r="A47" s="1168"/>
      <c r="B47" s="1172" t="s">
        <v>1141</v>
      </c>
      <c r="C47" s="1173" t="n">
        <v>1.38</v>
      </c>
      <c r="D47" s="1171" t="n">
        <v>117.6</v>
      </c>
      <c r="E47" s="1171" t="n">
        <v>130.1</v>
      </c>
      <c r="F47" s="1171" t="n">
        <v>130.4</v>
      </c>
      <c r="G47" s="898" t="n">
        <v>147.2</v>
      </c>
      <c r="H47" s="898" t="n">
        <v>147.2</v>
      </c>
      <c r="I47" s="926" t="n">
        <v>149.5</v>
      </c>
      <c r="J47" s="1122" t="n">
        <v>10.8843537414966</v>
      </c>
      <c r="K47" s="1122" t="n">
        <v>0.230591852421227</v>
      </c>
      <c r="L47" s="1122" t="n">
        <v>14.6472392638037</v>
      </c>
      <c r="M47" s="1174" t="n">
        <v>1.5625</v>
      </c>
    </row>
    <row r="48" customFormat="false" ht="12.75" hidden="false" customHeight="true" outlineLevel="0" collapsed="false">
      <c r="A48" s="1178"/>
      <c r="B48" s="1172" t="s">
        <v>1143</v>
      </c>
      <c r="C48" s="1173" t="n">
        <v>1.38</v>
      </c>
      <c r="D48" s="1171" t="n">
        <v>120.2</v>
      </c>
      <c r="E48" s="1171" t="n">
        <v>134.9</v>
      </c>
      <c r="F48" s="1171" t="n">
        <v>135.8</v>
      </c>
      <c r="G48" s="898" t="n">
        <v>148.7</v>
      </c>
      <c r="H48" s="898" t="n">
        <v>150.4</v>
      </c>
      <c r="I48" s="926" t="n">
        <v>153.4</v>
      </c>
      <c r="J48" s="1122" t="n">
        <v>12.9783693843594</v>
      </c>
      <c r="K48" s="1122" t="n">
        <v>0.667160859896228</v>
      </c>
      <c r="L48" s="1122" t="n">
        <v>12.960235640648</v>
      </c>
      <c r="M48" s="1174" t="n">
        <v>1.99468085106382</v>
      </c>
    </row>
    <row r="49" customFormat="false" ht="12.75" hidden="false" customHeight="true" outlineLevel="0" collapsed="false">
      <c r="A49" s="1168"/>
      <c r="B49" s="1163" t="s">
        <v>1146</v>
      </c>
      <c r="C49" s="1175" t="n">
        <v>2.76</v>
      </c>
      <c r="D49" s="1169" t="n">
        <v>114.1</v>
      </c>
      <c r="E49" s="1169" t="n">
        <v>128.3</v>
      </c>
      <c r="F49" s="1169" t="n">
        <v>128.8</v>
      </c>
      <c r="G49" s="968" t="n">
        <v>142.8</v>
      </c>
      <c r="H49" s="968" t="n">
        <v>142.8</v>
      </c>
      <c r="I49" s="1170" t="n">
        <v>143.3</v>
      </c>
      <c r="J49" s="1166" t="n">
        <v>12.8834355828221</v>
      </c>
      <c r="K49" s="1166" t="n">
        <v>0.389711613406092</v>
      </c>
      <c r="L49" s="1166" t="n">
        <v>11.2577639751553</v>
      </c>
      <c r="M49" s="1167" t="n">
        <v>0.350140056022411</v>
      </c>
    </row>
    <row r="50" customFormat="false" ht="12.75" hidden="false" customHeight="true" outlineLevel="0" collapsed="false">
      <c r="A50" s="1168"/>
      <c r="B50" s="1172" t="s">
        <v>1141</v>
      </c>
      <c r="C50" s="1173" t="n">
        <v>1.38</v>
      </c>
      <c r="D50" s="1171" t="n">
        <v>113.7</v>
      </c>
      <c r="E50" s="1171" t="n">
        <v>125</v>
      </c>
      <c r="F50" s="1171" t="n">
        <v>125.4</v>
      </c>
      <c r="G50" s="898" t="n">
        <v>139.5</v>
      </c>
      <c r="H50" s="898" t="n">
        <v>139.5</v>
      </c>
      <c r="I50" s="926" t="n">
        <v>140.1</v>
      </c>
      <c r="J50" s="1122" t="n">
        <v>10.2902374670185</v>
      </c>
      <c r="K50" s="1122" t="n">
        <v>0.320000000000007</v>
      </c>
      <c r="L50" s="1122" t="n">
        <v>11.7224880382775</v>
      </c>
      <c r="M50" s="1174" t="n">
        <v>0.430107526881713</v>
      </c>
    </row>
    <row r="51" customFormat="false" ht="12.75" hidden="false" customHeight="true" outlineLevel="0" collapsed="false">
      <c r="A51" s="1168"/>
      <c r="B51" s="1172" t="s">
        <v>1143</v>
      </c>
      <c r="C51" s="1173" t="n">
        <v>1.38</v>
      </c>
      <c r="D51" s="1171" t="n">
        <v>114.4</v>
      </c>
      <c r="E51" s="1171" t="n">
        <v>131.5</v>
      </c>
      <c r="F51" s="1171" t="n">
        <v>132.2</v>
      </c>
      <c r="G51" s="898" t="n">
        <v>146.1</v>
      </c>
      <c r="H51" s="898" t="n">
        <v>146.1</v>
      </c>
      <c r="I51" s="926" t="n">
        <v>146.5</v>
      </c>
      <c r="J51" s="1122" t="n">
        <v>15.5594405594405</v>
      </c>
      <c r="K51" s="1122" t="n">
        <v>0.532319391634985</v>
      </c>
      <c r="L51" s="1122" t="n">
        <v>10.8169440242058</v>
      </c>
      <c r="M51" s="1174" t="n">
        <v>0.273785078713203</v>
      </c>
    </row>
    <row r="52" customFormat="false" ht="12.75" hidden="false" customHeight="true" outlineLevel="0" collapsed="false">
      <c r="A52" s="1168"/>
      <c r="B52" s="1163" t="s">
        <v>1147</v>
      </c>
      <c r="C52" s="1175" t="n">
        <v>2.77</v>
      </c>
      <c r="D52" s="1169" t="n">
        <v>125.1</v>
      </c>
      <c r="E52" s="1169" t="n">
        <v>149.4</v>
      </c>
      <c r="F52" s="1169" t="n">
        <v>151.9</v>
      </c>
      <c r="G52" s="968" t="n">
        <v>168.2</v>
      </c>
      <c r="H52" s="968" t="n">
        <v>168.2</v>
      </c>
      <c r="I52" s="1170" t="n">
        <v>172.5</v>
      </c>
      <c r="J52" s="1166" t="n">
        <v>21.4228617106315</v>
      </c>
      <c r="K52" s="1166" t="n">
        <v>1.67336010709505</v>
      </c>
      <c r="L52" s="1166" t="n">
        <v>13.5615536537195</v>
      </c>
      <c r="M52" s="1167" t="n">
        <v>2.55648038049941</v>
      </c>
    </row>
    <row r="53" customFormat="false" ht="12.75" hidden="false" customHeight="true" outlineLevel="0" collapsed="false">
      <c r="A53" s="1168"/>
      <c r="B53" s="1172" t="s">
        <v>1137</v>
      </c>
      <c r="C53" s="1173" t="n">
        <v>1.38</v>
      </c>
      <c r="D53" s="1171" t="n">
        <v>121.2</v>
      </c>
      <c r="E53" s="1171" t="n">
        <v>148.5</v>
      </c>
      <c r="F53" s="1171" t="n">
        <v>150.9</v>
      </c>
      <c r="G53" s="898" t="n">
        <v>166.8</v>
      </c>
      <c r="H53" s="898" t="n">
        <v>166.8</v>
      </c>
      <c r="I53" s="926" t="n">
        <v>170.3</v>
      </c>
      <c r="J53" s="1122" t="n">
        <v>24.5049504950495</v>
      </c>
      <c r="K53" s="1122" t="n">
        <v>1.61616161616163</v>
      </c>
      <c r="L53" s="1122" t="n">
        <v>12.856196156395</v>
      </c>
      <c r="M53" s="1174" t="n">
        <v>2.09832134292567</v>
      </c>
    </row>
    <row r="54" customFormat="false" ht="13.5" hidden="false" customHeight="true" outlineLevel="0" collapsed="false">
      <c r="A54" s="1179"/>
      <c r="B54" s="1180" t="s">
        <v>1138</v>
      </c>
      <c r="C54" s="1181" t="n">
        <v>1.39</v>
      </c>
      <c r="D54" s="1182" t="n">
        <v>129.1</v>
      </c>
      <c r="E54" s="1182" t="n">
        <v>150.3</v>
      </c>
      <c r="F54" s="1182" t="n">
        <v>152.9</v>
      </c>
      <c r="G54" s="976" t="n">
        <v>169.6</v>
      </c>
      <c r="H54" s="976" t="n">
        <v>169.6</v>
      </c>
      <c r="I54" s="977" t="n">
        <v>174.7</v>
      </c>
      <c r="J54" s="1183" t="n">
        <v>18.4353214562355</v>
      </c>
      <c r="K54" s="1183" t="n">
        <v>1.72987358616101</v>
      </c>
      <c r="L54" s="1183" t="n">
        <v>14.2576847612819</v>
      </c>
      <c r="M54" s="1184" t="n">
        <v>3.00707547169812</v>
      </c>
    </row>
    <row r="55" customFormat="false" ht="24.95" hidden="false" customHeight="true" outlineLevel="0" collapsed="false">
      <c r="B55" s="1185" t="s">
        <v>1148</v>
      </c>
      <c r="D55" s="1186"/>
      <c r="E55" s="1186"/>
      <c r="F55" s="1186"/>
      <c r="G55" s="1186"/>
      <c r="H55" s="1186"/>
      <c r="I55" s="1186"/>
      <c r="J55" s="1186"/>
      <c r="K55" s="1186"/>
      <c r="L55" s="1186"/>
      <c r="M55" s="1186"/>
    </row>
    <row r="56" customFormat="false" ht="24.95" hidden="false" customHeight="true" outlineLevel="0" collapsed="false">
      <c r="D56" s="1186"/>
      <c r="E56" s="1186"/>
      <c r="F56" s="1186"/>
      <c r="G56" s="1186"/>
      <c r="H56" s="1186"/>
      <c r="I56" s="1186"/>
      <c r="J56" s="1186"/>
      <c r="K56" s="1186"/>
      <c r="L56" s="1186"/>
      <c r="M56" s="1186"/>
    </row>
    <row r="57" customFormat="false" ht="24.95" hidden="false" customHeight="true" outlineLevel="0" collapsed="false">
      <c r="D57" s="1186"/>
      <c r="E57" s="1186"/>
      <c r="F57" s="1186"/>
      <c r="G57" s="1186"/>
      <c r="H57" s="1186"/>
      <c r="I57" s="1186"/>
      <c r="J57" s="1186"/>
      <c r="K57" s="1186"/>
      <c r="L57" s="1186"/>
      <c r="M57" s="1186"/>
    </row>
    <row r="58" customFormat="false" ht="24.95" hidden="false" customHeight="true" outlineLevel="0" collapsed="false">
      <c r="D58" s="1186"/>
      <c r="E58" s="1186"/>
      <c r="F58" s="1186"/>
      <c r="G58" s="1186"/>
      <c r="H58" s="1186"/>
      <c r="I58" s="1186"/>
      <c r="J58" s="1186"/>
      <c r="K58" s="1186"/>
      <c r="L58" s="1186"/>
      <c r="M58" s="1186"/>
    </row>
    <row r="59" customFormat="false" ht="24.95" hidden="false" customHeight="true" outlineLevel="0" collapsed="false">
      <c r="D59" s="1186"/>
      <c r="E59" s="1186"/>
      <c r="F59" s="1186"/>
      <c r="G59" s="1186"/>
      <c r="H59" s="1186"/>
      <c r="I59" s="1186"/>
      <c r="J59" s="1186"/>
      <c r="K59" s="1186"/>
      <c r="L59" s="1186"/>
      <c r="M59" s="1186"/>
    </row>
    <row r="60" customFormat="false" ht="24.95" hidden="false" customHeight="true" outlineLevel="0" collapsed="false">
      <c r="D60" s="1186"/>
      <c r="E60" s="1186"/>
      <c r="F60" s="1186"/>
      <c r="G60" s="1186"/>
      <c r="H60" s="1186"/>
      <c r="I60" s="1186"/>
      <c r="J60" s="1186"/>
      <c r="K60" s="1186"/>
      <c r="L60" s="1186"/>
      <c r="M60" s="1186"/>
    </row>
    <row r="61" customFormat="false" ht="24.95" hidden="false" customHeight="true" outlineLevel="0" collapsed="false">
      <c r="D61" s="1186"/>
      <c r="E61" s="1186"/>
      <c r="F61" s="1186"/>
      <c r="G61" s="1186"/>
      <c r="H61" s="1186"/>
      <c r="I61" s="1186"/>
      <c r="J61" s="1186"/>
      <c r="K61" s="1186"/>
      <c r="L61" s="1186"/>
      <c r="M61" s="1186"/>
    </row>
    <row r="62" customFormat="false" ht="24.95" hidden="false" customHeight="true" outlineLevel="0" collapsed="false">
      <c r="D62" s="1186"/>
      <c r="E62" s="1186"/>
      <c r="F62" s="1186"/>
      <c r="G62" s="1186"/>
      <c r="H62" s="1186"/>
      <c r="I62" s="1186"/>
      <c r="J62" s="1186"/>
      <c r="K62" s="1186"/>
      <c r="L62" s="1186"/>
      <c r="M62" s="1186"/>
    </row>
    <row r="63" customFormat="false" ht="24.95" hidden="false" customHeight="true" outlineLevel="0" collapsed="false">
      <c r="D63" s="1186"/>
      <c r="E63" s="1186"/>
      <c r="F63" s="1186"/>
      <c r="G63" s="1186"/>
      <c r="H63" s="1186"/>
      <c r="I63" s="1186"/>
      <c r="J63" s="1186"/>
      <c r="K63" s="1186"/>
      <c r="L63" s="1186"/>
      <c r="M63" s="1186"/>
    </row>
    <row r="64" customFormat="false" ht="24.95" hidden="false" customHeight="true" outlineLevel="0" collapsed="false">
      <c r="D64" s="1186"/>
      <c r="E64" s="1186"/>
      <c r="F64" s="1186"/>
      <c r="G64" s="1186"/>
      <c r="H64" s="1186"/>
      <c r="I64" s="1186"/>
      <c r="J64" s="1186"/>
      <c r="K64" s="1186"/>
      <c r="L64" s="1186"/>
      <c r="M64" s="1186"/>
    </row>
    <row r="65" customFormat="false" ht="24.95" hidden="false" customHeight="true" outlineLevel="0" collapsed="false">
      <c r="D65" s="1186"/>
      <c r="E65" s="1186"/>
      <c r="F65" s="1186"/>
      <c r="G65" s="1186"/>
      <c r="H65" s="1186"/>
      <c r="I65" s="1186"/>
      <c r="J65" s="1186"/>
      <c r="K65" s="1186"/>
      <c r="L65" s="1186"/>
      <c r="M65" s="1186"/>
    </row>
    <row r="66" customFormat="false" ht="24.95" hidden="false" customHeight="true" outlineLevel="0" collapsed="false">
      <c r="D66" s="1186"/>
      <c r="E66" s="1186"/>
      <c r="F66" s="1186"/>
      <c r="G66" s="1186"/>
      <c r="H66" s="1186"/>
      <c r="I66" s="1186"/>
      <c r="J66" s="1186"/>
      <c r="K66" s="1186"/>
      <c r="L66" s="1186"/>
      <c r="M66" s="1186"/>
    </row>
    <row r="67" customFormat="false" ht="24.95" hidden="false" customHeight="true" outlineLevel="0" collapsed="false">
      <c r="D67" s="1186"/>
      <c r="E67" s="1186"/>
      <c r="F67" s="1186"/>
      <c r="G67" s="1186"/>
      <c r="H67" s="1186"/>
      <c r="I67" s="1186"/>
      <c r="J67" s="1186"/>
      <c r="K67" s="1186"/>
      <c r="L67" s="1186"/>
      <c r="M67" s="1186"/>
    </row>
    <row r="68" customFormat="false" ht="24.95" hidden="false" customHeight="true" outlineLevel="0" collapsed="false">
      <c r="D68" s="1186"/>
      <c r="E68" s="1186"/>
      <c r="F68" s="1186"/>
      <c r="G68" s="1186"/>
      <c r="H68" s="1186"/>
      <c r="I68" s="1186"/>
      <c r="J68" s="1186"/>
      <c r="K68" s="1186"/>
      <c r="L68" s="1186"/>
      <c r="M68" s="1186"/>
    </row>
    <row r="69" customFormat="false" ht="24.95" hidden="false" customHeight="true" outlineLevel="0" collapsed="false">
      <c r="D69" s="1186"/>
      <c r="E69" s="1186"/>
      <c r="F69" s="1186"/>
      <c r="G69" s="1186"/>
      <c r="H69" s="1186"/>
      <c r="I69" s="1186"/>
      <c r="J69" s="1186"/>
      <c r="K69" s="1186"/>
      <c r="L69" s="1186"/>
      <c r="M69" s="1186"/>
    </row>
    <row r="70" customFormat="false" ht="24.95" hidden="false" customHeight="true" outlineLevel="0" collapsed="false">
      <c r="D70" s="1186"/>
      <c r="E70" s="1186"/>
      <c r="F70" s="1186"/>
      <c r="G70" s="1186"/>
      <c r="H70" s="1186"/>
      <c r="I70" s="1186"/>
      <c r="J70" s="1186"/>
      <c r="K70" s="1186"/>
      <c r="L70" s="1186"/>
      <c r="M70" s="1186"/>
    </row>
    <row r="71" customFormat="false" ht="24.95" hidden="false" customHeight="true" outlineLevel="0" collapsed="false">
      <c r="D71" s="1186"/>
      <c r="E71" s="1186"/>
      <c r="F71" s="1186"/>
      <c r="G71" s="1186"/>
      <c r="H71" s="1186"/>
      <c r="I71" s="1186"/>
      <c r="J71" s="1186"/>
      <c r="K71" s="1186"/>
      <c r="L71" s="1186"/>
      <c r="M71" s="1186"/>
    </row>
    <row r="72" customFormat="false" ht="24.95" hidden="false" customHeight="true" outlineLevel="0" collapsed="false">
      <c r="D72" s="1186"/>
      <c r="E72" s="1186"/>
      <c r="F72" s="1186"/>
      <c r="G72" s="1186"/>
      <c r="H72" s="1186"/>
      <c r="I72" s="1186"/>
      <c r="J72" s="1186"/>
      <c r="K72" s="1186"/>
      <c r="L72" s="1186"/>
      <c r="M72" s="1186"/>
    </row>
    <row r="73" customFormat="false" ht="24.95" hidden="false" customHeight="true" outlineLevel="0" collapsed="false">
      <c r="D73" s="1186"/>
      <c r="E73" s="1186"/>
      <c r="F73" s="1186"/>
      <c r="G73" s="1186"/>
      <c r="H73" s="1186"/>
      <c r="I73" s="1186"/>
      <c r="J73" s="1186"/>
      <c r="K73" s="1186"/>
      <c r="L73" s="1186"/>
      <c r="M73" s="1186"/>
    </row>
    <row r="74" customFormat="false" ht="24.95" hidden="false" customHeight="true" outlineLevel="0" collapsed="false">
      <c r="D74" s="1186"/>
      <c r="E74" s="1186"/>
      <c r="F74" s="1186"/>
      <c r="G74" s="1186"/>
      <c r="H74" s="1186"/>
      <c r="I74" s="1186"/>
      <c r="J74" s="1186"/>
      <c r="K74" s="1186"/>
      <c r="L74" s="1186"/>
      <c r="M74" s="1186"/>
    </row>
    <row r="75" customFormat="false" ht="24.95" hidden="false" customHeight="true" outlineLevel="0" collapsed="false">
      <c r="D75" s="1186"/>
      <c r="E75" s="1186"/>
      <c r="F75" s="1186"/>
      <c r="G75" s="1186"/>
      <c r="H75" s="1186"/>
      <c r="I75" s="1186"/>
      <c r="J75" s="1186"/>
      <c r="K75" s="1186"/>
      <c r="L75" s="1186"/>
      <c r="M75" s="1186"/>
    </row>
    <row r="76" customFormat="false" ht="24.95" hidden="false" customHeight="true" outlineLevel="0" collapsed="false">
      <c r="D76" s="1186"/>
      <c r="E76" s="1186"/>
      <c r="F76" s="1186"/>
      <c r="G76" s="1186"/>
      <c r="H76" s="1186"/>
      <c r="I76" s="1186"/>
      <c r="J76" s="1186"/>
      <c r="K76" s="1186"/>
      <c r="L76" s="1186"/>
      <c r="M76" s="1186"/>
    </row>
    <row r="77" customFormat="false" ht="24.95" hidden="false" customHeight="true" outlineLevel="0" collapsed="false">
      <c r="D77" s="1186"/>
      <c r="E77" s="1186"/>
      <c r="F77" s="1186"/>
      <c r="G77" s="1186"/>
      <c r="H77" s="1186"/>
      <c r="I77" s="1186"/>
      <c r="J77" s="1186"/>
      <c r="K77" s="1186"/>
      <c r="L77" s="1186"/>
      <c r="M77" s="1186"/>
    </row>
    <row r="78" customFormat="false" ht="24.95" hidden="false" customHeight="true" outlineLevel="0" collapsed="false">
      <c r="D78" s="1186"/>
      <c r="E78" s="1186"/>
      <c r="F78" s="1186"/>
      <c r="G78" s="1186"/>
      <c r="H78" s="1186"/>
      <c r="I78" s="1186"/>
      <c r="J78" s="1186"/>
      <c r="K78" s="1186"/>
      <c r="L78" s="1186"/>
      <c r="M78" s="1186"/>
    </row>
    <row r="79" customFormat="false" ht="24.95" hidden="false" customHeight="true" outlineLevel="0" collapsed="false">
      <c r="D79" s="1186"/>
      <c r="E79" s="1186"/>
      <c r="F79" s="1186"/>
      <c r="G79" s="1186"/>
      <c r="H79" s="1186"/>
      <c r="I79" s="1186"/>
      <c r="J79" s="1186"/>
      <c r="K79" s="1186"/>
      <c r="L79" s="1186"/>
      <c r="M79" s="1186"/>
    </row>
    <row r="80" customFormat="false" ht="24.95" hidden="false" customHeight="true" outlineLevel="0" collapsed="false">
      <c r="D80" s="1186"/>
      <c r="E80" s="1186"/>
      <c r="F80" s="1186"/>
      <c r="G80" s="1186"/>
      <c r="H80" s="1186"/>
      <c r="I80" s="1186"/>
      <c r="J80" s="1186"/>
      <c r="K80" s="1186"/>
      <c r="L80" s="1186"/>
      <c r="M80" s="1186"/>
    </row>
    <row r="81" customFormat="false" ht="24.95" hidden="false" customHeight="true" outlineLevel="0" collapsed="false">
      <c r="D81" s="1186"/>
      <c r="E81" s="1186"/>
      <c r="F81" s="1186"/>
      <c r="G81" s="1186"/>
      <c r="H81" s="1186"/>
      <c r="I81" s="1186"/>
      <c r="J81" s="1186"/>
      <c r="K81" s="1186"/>
      <c r="L81" s="1186"/>
      <c r="M81" s="1186"/>
    </row>
    <row r="82" customFormat="false" ht="24.95" hidden="false" customHeight="true" outlineLevel="0" collapsed="false">
      <c r="D82" s="1186"/>
      <c r="E82" s="1186"/>
      <c r="F82" s="1186"/>
      <c r="G82" s="1186"/>
      <c r="H82" s="1186"/>
      <c r="I82" s="1186"/>
      <c r="J82" s="1186"/>
      <c r="K82" s="1186"/>
      <c r="L82" s="1186"/>
      <c r="M82" s="1186"/>
    </row>
    <row r="83" customFormat="false" ht="24.95" hidden="false" customHeight="true" outlineLevel="0" collapsed="false">
      <c r="D83" s="1186"/>
      <c r="E83" s="1186"/>
      <c r="F83" s="1186"/>
      <c r="G83" s="1186"/>
      <c r="H83" s="1186"/>
      <c r="I83" s="1186"/>
      <c r="J83" s="1186"/>
      <c r="K83" s="1186"/>
      <c r="L83" s="1186"/>
      <c r="M83" s="1186"/>
    </row>
    <row r="84" customFormat="false" ht="24.95" hidden="false" customHeight="true" outlineLevel="0" collapsed="false">
      <c r="D84" s="1186"/>
      <c r="E84" s="1186"/>
      <c r="F84" s="1186"/>
      <c r="G84" s="1186"/>
      <c r="H84" s="1186"/>
      <c r="I84" s="1186"/>
      <c r="J84" s="1186"/>
      <c r="K84" s="1186"/>
      <c r="L84" s="1186"/>
      <c r="M84" s="1186"/>
    </row>
    <row r="85" customFormat="false" ht="24.95" hidden="false" customHeight="true" outlineLevel="0" collapsed="false">
      <c r="D85" s="1186"/>
      <c r="E85" s="1186"/>
      <c r="F85" s="1186"/>
      <c r="G85" s="1186"/>
      <c r="H85" s="1186"/>
      <c r="I85" s="1186"/>
      <c r="J85" s="1186"/>
      <c r="K85" s="1186"/>
      <c r="L85" s="1186"/>
      <c r="M85" s="1186"/>
    </row>
    <row r="86" customFormat="false" ht="24.95" hidden="false" customHeight="true" outlineLevel="0" collapsed="false">
      <c r="D86" s="1186"/>
      <c r="E86" s="1186"/>
      <c r="F86" s="1186"/>
      <c r="G86" s="1186"/>
      <c r="H86" s="1186"/>
      <c r="I86" s="1186"/>
      <c r="J86" s="1186"/>
      <c r="K86" s="1186"/>
      <c r="L86" s="1186"/>
      <c r="M86" s="1186"/>
    </row>
    <row r="87" customFormat="false" ht="24.95" hidden="false" customHeight="true" outlineLevel="0" collapsed="false">
      <c r="D87" s="1186"/>
      <c r="E87" s="1186"/>
      <c r="F87" s="1186"/>
      <c r="G87" s="1186"/>
      <c r="H87" s="1186"/>
      <c r="I87" s="1186"/>
      <c r="J87" s="1186"/>
      <c r="K87" s="1186"/>
      <c r="L87" s="1186"/>
      <c r="M87" s="1186"/>
    </row>
    <row r="88" customFormat="false" ht="24.95" hidden="false" customHeight="true" outlineLevel="0" collapsed="false">
      <c r="D88" s="1186"/>
      <c r="E88" s="1186"/>
      <c r="F88" s="1186"/>
      <c r="G88" s="1186"/>
      <c r="H88" s="1186"/>
      <c r="I88" s="1186"/>
      <c r="J88" s="1186"/>
      <c r="K88" s="1186"/>
      <c r="L88" s="1186"/>
      <c r="M88" s="1186"/>
    </row>
    <row r="89" customFormat="false" ht="24.95" hidden="false" customHeight="true" outlineLevel="0" collapsed="false">
      <c r="D89" s="1186"/>
      <c r="E89" s="1186"/>
      <c r="F89" s="1186"/>
      <c r="G89" s="1186"/>
      <c r="H89" s="1186"/>
      <c r="I89" s="1186"/>
      <c r="J89" s="1186"/>
      <c r="K89" s="1186"/>
      <c r="L89" s="1186"/>
      <c r="M89" s="1186"/>
    </row>
    <row r="90" customFormat="false" ht="24.95" hidden="false" customHeight="true" outlineLevel="0" collapsed="false">
      <c r="D90" s="1186"/>
      <c r="E90" s="1186"/>
      <c r="F90" s="1186"/>
      <c r="G90" s="1186"/>
      <c r="H90" s="1186"/>
      <c r="I90" s="1186"/>
      <c r="J90" s="1186"/>
      <c r="K90" s="1186"/>
      <c r="L90" s="1186"/>
      <c r="M90" s="1186"/>
    </row>
    <row r="91" customFormat="false" ht="24.95" hidden="false" customHeight="true" outlineLevel="0" collapsed="false">
      <c r="D91" s="1186"/>
      <c r="E91" s="1186"/>
      <c r="F91" s="1186"/>
      <c r="G91" s="1186"/>
      <c r="H91" s="1186"/>
      <c r="I91" s="1186"/>
      <c r="J91" s="1186"/>
      <c r="K91" s="1186"/>
      <c r="L91" s="1186"/>
      <c r="M91" s="1186"/>
    </row>
    <row r="92" customFormat="false" ht="24.95" hidden="false" customHeight="true" outlineLevel="0" collapsed="false">
      <c r="D92" s="1186"/>
      <c r="E92" s="1186"/>
      <c r="F92" s="1186"/>
      <c r="G92" s="1186"/>
      <c r="H92" s="1186"/>
      <c r="I92" s="1186"/>
      <c r="J92" s="1186"/>
      <c r="K92" s="1186"/>
      <c r="L92" s="1186"/>
      <c r="M92" s="1186"/>
    </row>
    <row r="93" customFormat="false" ht="24.95" hidden="false" customHeight="true" outlineLevel="0" collapsed="false">
      <c r="D93" s="1186"/>
      <c r="E93" s="1186"/>
      <c r="F93" s="1186"/>
      <c r="G93" s="1186"/>
      <c r="H93" s="1186"/>
      <c r="I93" s="1186"/>
      <c r="J93" s="1186"/>
      <c r="K93" s="1186"/>
      <c r="L93" s="1186"/>
      <c r="M93" s="1186"/>
    </row>
    <row r="94" customFormat="false" ht="24.95" hidden="false" customHeight="true" outlineLevel="0" collapsed="false">
      <c r="D94" s="1186"/>
      <c r="E94" s="1186"/>
      <c r="F94" s="1186"/>
      <c r="G94" s="1186"/>
      <c r="H94" s="1186"/>
      <c r="I94" s="1186"/>
      <c r="J94" s="1186"/>
      <c r="K94" s="1186"/>
      <c r="L94" s="1186"/>
      <c r="M94" s="1186"/>
    </row>
    <row r="95" customFormat="false" ht="24.95" hidden="false" customHeight="true" outlineLevel="0" collapsed="false">
      <c r="D95" s="1186"/>
      <c r="E95" s="1186"/>
      <c r="F95" s="1186"/>
      <c r="G95" s="1186"/>
      <c r="H95" s="1186"/>
      <c r="I95" s="1186"/>
      <c r="J95" s="1186"/>
      <c r="K95" s="1186"/>
      <c r="L95" s="1186"/>
      <c r="M95" s="1186"/>
    </row>
    <row r="96" customFormat="false" ht="24.95" hidden="false" customHeight="true" outlineLevel="0" collapsed="false">
      <c r="D96" s="1186"/>
      <c r="E96" s="1186"/>
      <c r="F96" s="1186"/>
      <c r="G96" s="1186"/>
      <c r="H96" s="1186"/>
      <c r="I96" s="1186"/>
      <c r="J96" s="1186"/>
      <c r="K96" s="1186"/>
      <c r="L96" s="1186"/>
      <c r="M96" s="1186"/>
    </row>
    <row r="97" customFormat="false" ht="24.95" hidden="false" customHeight="true" outlineLevel="0" collapsed="false">
      <c r="D97" s="1186"/>
      <c r="E97" s="1186"/>
      <c r="F97" s="1186"/>
      <c r="G97" s="1186"/>
      <c r="H97" s="1186"/>
      <c r="I97" s="1186"/>
      <c r="J97" s="1186"/>
      <c r="K97" s="1186"/>
      <c r="L97" s="1186"/>
      <c r="M97" s="1186"/>
    </row>
    <row r="98" customFormat="false" ht="24.95" hidden="false" customHeight="true" outlineLevel="0" collapsed="false">
      <c r="D98" s="1186"/>
      <c r="E98" s="1186"/>
      <c r="F98" s="1186"/>
      <c r="G98" s="1186"/>
      <c r="H98" s="1186"/>
      <c r="I98" s="1186"/>
      <c r="J98" s="1186"/>
      <c r="K98" s="1186"/>
      <c r="L98" s="1186"/>
      <c r="M98" s="1186"/>
    </row>
    <row r="99" customFormat="false" ht="24.95" hidden="false" customHeight="true" outlineLevel="0" collapsed="false">
      <c r="D99" s="1186"/>
      <c r="E99" s="1186"/>
      <c r="F99" s="1186"/>
      <c r="G99" s="1186"/>
      <c r="H99" s="1186"/>
      <c r="I99" s="1186"/>
      <c r="J99" s="1186"/>
      <c r="K99" s="1186"/>
      <c r="L99" s="1186"/>
      <c r="M99" s="1186"/>
    </row>
    <row r="100" customFormat="false" ht="24.95" hidden="false" customHeight="true" outlineLevel="0" collapsed="false">
      <c r="D100" s="1186"/>
      <c r="E100" s="1186"/>
      <c r="F100" s="1186"/>
      <c r="G100" s="1186"/>
      <c r="H100" s="1186"/>
      <c r="I100" s="1186"/>
      <c r="J100" s="1186"/>
      <c r="K100" s="1186"/>
      <c r="L100" s="1186"/>
      <c r="M100" s="1186"/>
    </row>
    <row r="101" customFormat="false" ht="24.95" hidden="false" customHeight="true" outlineLevel="0" collapsed="false">
      <c r="D101" s="1186"/>
      <c r="E101" s="1186"/>
      <c r="F101" s="1186"/>
      <c r="G101" s="1186"/>
      <c r="H101" s="1186"/>
      <c r="I101" s="1186"/>
      <c r="J101" s="1186"/>
      <c r="K101" s="1186"/>
      <c r="L101" s="1186"/>
      <c r="M101" s="1186"/>
    </row>
    <row r="102" customFormat="false" ht="24.95" hidden="false" customHeight="true" outlineLevel="0" collapsed="false">
      <c r="D102" s="1186"/>
      <c r="E102" s="1186"/>
      <c r="F102" s="1186"/>
      <c r="G102" s="1186"/>
      <c r="H102" s="1186"/>
      <c r="I102" s="1186"/>
      <c r="J102" s="1186"/>
      <c r="K102" s="1186"/>
      <c r="L102" s="1186"/>
      <c r="M102" s="1186"/>
    </row>
    <row r="103" customFormat="false" ht="24.95" hidden="false" customHeight="true" outlineLevel="0" collapsed="false">
      <c r="D103" s="1186"/>
      <c r="E103" s="1186"/>
      <c r="F103" s="1186"/>
      <c r="G103" s="1186"/>
      <c r="H103" s="1186"/>
      <c r="I103" s="1186"/>
      <c r="J103" s="1186"/>
      <c r="K103" s="1186"/>
      <c r="L103" s="1186"/>
      <c r="M103" s="1186"/>
    </row>
    <row r="104" customFormat="false" ht="24.95" hidden="false" customHeight="true" outlineLevel="0" collapsed="false">
      <c r="D104" s="1186"/>
      <c r="E104" s="1186"/>
      <c r="F104" s="1186"/>
      <c r="G104" s="1186"/>
      <c r="H104" s="1186"/>
      <c r="I104" s="1186"/>
      <c r="J104" s="1186"/>
      <c r="K104" s="1186"/>
      <c r="L104" s="1186"/>
      <c r="M104" s="1186"/>
    </row>
    <row r="105" customFormat="false" ht="24.95" hidden="false" customHeight="true" outlineLevel="0" collapsed="false">
      <c r="D105" s="1186"/>
      <c r="E105" s="1186"/>
      <c r="F105" s="1186"/>
      <c r="G105" s="1186"/>
      <c r="H105" s="1186"/>
      <c r="I105" s="1186"/>
      <c r="J105" s="1186"/>
      <c r="K105" s="1186"/>
      <c r="L105" s="1186"/>
      <c r="M105" s="1186"/>
    </row>
    <row r="106" customFormat="false" ht="24.95" hidden="false" customHeight="true" outlineLevel="0" collapsed="false">
      <c r="D106" s="1186"/>
      <c r="E106" s="1186"/>
      <c r="F106" s="1186"/>
      <c r="G106" s="1186"/>
      <c r="H106" s="1186"/>
      <c r="I106" s="1186"/>
      <c r="J106" s="1186"/>
      <c r="K106" s="1186"/>
      <c r="L106" s="1186"/>
      <c r="M106" s="1186"/>
    </row>
    <row r="107" customFormat="false" ht="24.95" hidden="false" customHeight="true" outlineLevel="0" collapsed="false">
      <c r="D107" s="1186"/>
      <c r="E107" s="1186"/>
      <c r="F107" s="1186"/>
      <c r="G107" s="1186"/>
      <c r="H107" s="1186"/>
      <c r="I107" s="1186"/>
      <c r="J107" s="1186"/>
      <c r="K107" s="1186"/>
      <c r="L107" s="1186"/>
      <c r="M107" s="1186"/>
    </row>
    <row r="108" customFormat="false" ht="24.95" hidden="false" customHeight="true" outlineLevel="0" collapsed="false">
      <c r="D108" s="1186"/>
      <c r="E108" s="1186"/>
      <c r="F108" s="1186"/>
      <c r="G108" s="1186"/>
      <c r="H108" s="1186"/>
      <c r="I108" s="1186"/>
      <c r="J108" s="1186"/>
      <c r="K108" s="1186"/>
      <c r="L108" s="1186"/>
      <c r="M108" s="1186"/>
    </row>
    <row r="109" customFormat="false" ht="24.95" hidden="false" customHeight="true" outlineLevel="0" collapsed="false">
      <c r="D109" s="1186"/>
      <c r="E109" s="1186"/>
      <c r="F109" s="1186"/>
      <c r="G109" s="1186"/>
      <c r="H109" s="1186"/>
      <c r="I109" s="1186"/>
      <c r="J109" s="1186"/>
      <c r="K109" s="1186"/>
      <c r="L109" s="1186"/>
      <c r="M109" s="1186"/>
    </row>
    <row r="110" customFormat="false" ht="24.95" hidden="false" customHeight="true" outlineLevel="0" collapsed="false">
      <c r="D110" s="1186"/>
      <c r="E110" s="1186"/>
      <c r="F110" s="1186"/>
      <c r="G110" s="1186"/>
      <c r="H110" s="1186"/>
      <c r="I110" s="1186"/>
      <c r="J110" s="1186"/>
      <c r="K110" s="1186"/>
      <c r="L110" s="1186"/>
      <c r="M110" s="1186"/>
    </row>
    <row r="111" customFormat="false" ht="24.95" hidden="false" customHeight="true" outlineLevel="0" collapsed="false">
      <c r="D111" s="1186"/>
      <c r="E111" s="1186"/>
      <c r="F111" s="1186"/>
      <c r="G111" s="1186"/>
      <c r="H111" s="1186"/>
      <c r="I111" s="1186"/>
      <c r="J111" s="1186"/>
      <c r="K111" s="1186"/>
      <c r="L111" s="1186"/>
      <c r="M111" s="1186"/>
    </row>
    <row r="112" customFormat="false" ht="24.95" hidden="false" customHeight="true" outlineLevel="0" collapsed="false">
      <c r="D112" s="1186"/>
      <c r="E112" s="1186"/>
      <c r="F112" s="1186"/>
      <c r="G112" s="1186"/>
      <c r="H112" s="1186"/>
      <c r="I112" s="1186"/>
      <c r="J112" s="1186"/>
      <c r="K112" s="1186"/>
      <c r="L112" s="1186"/>
      <c r="M112" s="1186"/>
    </row>
    <row r="113" customFormat="false" ht="24.95" hidden="false" customHeight="true" outlineLevel="0" collapsed="false">
      <c r="D113" s="1186"/>
      <c r="E113" s="1186"/>
      <c r="F113" s="1186"/>
      <c r="G113" s="1186"/>
      <c r="H113" s="1186"/>
      <c r="I113" s="1186"/>
      <c r="J113" s="1186"/>
      <c r="K113" s="1186"/>
      <c r="L113" s="1186"/>
      <c r="M113" s="1186"/>
    </row>
    <row r="114" customFormat="false" ht="24.95" hidden="false" customHeight="true" outlineLevel="0" collapsed="false">
      <c r="D114" s="1186"/>
      <c r="E114" s="1186"/>
      <c r="F114" s="1186"/>
      <c r="G114" s="1186"/>
      <c r="H114" s="1186"/>
      <c r="I114" s="1186"/>
      <c r="J114" s="1186"/>
      <c r="K114" s="1186"/>
      <c r="L114" s="1186"/>
      <c r="M114" s="1186"/>
    </row>
    <row r="115" customFormat="false" ht="24.95" hidden="false" customHeight="true" outlineLevel="0" collapsed="false">
      <c r="D115" s="1186"/>
      <c r="E115" s="1186"/>
      <c r="F115" s="1186"/>
      <c r="G115" s="1186"/>
      <c r="H115" s="1186"/>
      <c r="I115" s="1186"/>
      <c r="J115" s="1186"/>
      <c r="K115" s="1186"/>
      <c r="L115" s="1186"/>
      <c r="M115" s="1186"/>
    </row>
    <row r="116" customFormat="false" ht="24.95" hidden="false" customHeight="true" outlineLevel="0" collapsed="false">
      <c r="D116" s="1186"/>
      <c r="E116" s="1186"/>
      <c r="F116" s="1186"/>
      <c r="G116" s="1186"/>
      <c r="H116" s="1186"/>
      <c r="I116" s="1186"/>
      <c r="J116" s="1186"/>
      <c r="K116" s="1186"/>
      <c r="L116" s="1186"/>
      <c r="M116" s="1186"/>
    </row>
    <row r="117" customFormat="false" ht="24.95" hidden="false" customHeight="true" outlineLevel="0" collapsed="false">
      <c r="D117" s="1186"/>
      <c r="E117" s="1186"/>
      <c r="F117" s="1186"/>
      <c r="G117" s="1186"/>
      <c r="H117" s="1186"/>
      <c r="I117" s="1186"/>
      <c r="J117" s="1186"/>
      <c r="K117" s="1186"/>
      <c r="L117" s="1186"/>
      <c r="M117" s="1186"/>
    </row>
    <row r="118" customFormat="false" ht="24.95" hidden="false" customHeight="true" outlineLevel="0" collapsed="false">
      <c r="D118" s="1186"/>
      <c r="E118" s="1186"/>
      <c r="F118" s="1186"/>
      <c r="G118" s="1186"/>
      <c r="H118" s="1186"/>
      <c r="I118" s="1186"/>
      <c r="J118" s="1186"/>
      <c r="K118" s="1186"/>
      <c r="L118" s="1186"/>
      <c r="M118" s="1186"/>
    </row>
    <row r="119" customFormat="false" ht="24.95" hidden="false" customHeight="true" outlineLevel="0" collapsed="false">
      <c r="D119" s="1186"/>
      <c r="E119" s="1186"/>
      <c r="F119" s="1186"/>
      <c r="G119" s="1186"/>
      <c r="H119" s="1186"/>
      <c r="I119" s="1186"/>
      <c r="J119" s="1186"/>
      <c r="K119" s="1186"/>
      <c r="L119" s="1186"/>
      <c r="M119" s="1186"/>
    </row>
    <row r="120" customFormat="false" ht="24.95" hidden="false" customHeight="true" outlineLevel="0" collapsed="false">
      <c r="D120" s="1186"/>
      <c r="E120" s="1186"/>
      <c r="F120" s="1186"/>
      <c r="G120" s="1186"/>
      <c r="H120" s="1186"/>
      <c r="I120" s="1186"/>
      <c r="J120" s="1186"/>
      <c r="K120" s="1186"/>
      <c r="L120" s="1186"/>
      <c r="M120" s="1186"/>
    </row>
    <row r="121" customFormat="false" ht="24.95" hidden="false" customHeight="true" outlineLevel="0" collapsed="false">
      <c r="D121" s="1186"/>
      <c r="E121" s="1186"/>
      <c r="F121" s="1186"/>
      <c r="G121" s="1186"/>
      <c r="H121" s="1186"/>
      <c r="I121" s="1186"/>
      <c r="J121" s="1186"/>
      <c r="K121" s="1186"/>
      <c r="L121" s="1186"/>
      <c r="M121" s="1186"/>
    </row>
    <row r="122" customFormat="false" ht="24.95" hidden="false" customHeight="true" outlineLevel="0" collapsed="false">
      <c r="D122" s="1186"/>
      <c r="E122" s="1186"/>
      <c r="F122" s="1186"/>
      <c r="G122" s="1186"/>
      <c r="H122" s="1186"/>
      <c r="I122" s="1186"/>
      <c r="J122" s="1186"/>
      <c r="K122" s="1186"/>
      <c r="L122" s="1186"/>
      <c r="M122" s="1186"/>
    </row>
    <row r="123" customFormat="false" ht="24.95" hidden="false" customHeight="true" outlineLevel="0" collapsed="false">
      <c r="D123" s="1186"/>
      <c r="E123" s="1186"/>
      <c r="F123" s="1186"/>
      <c r="G123" s="1186"/>
      <c r="H123" s="1186"/>
      <c r="I123" s="1186"/>
      <c r="J123" s="1186"/>
      <c r="K123" s="1186"/>
      <c r="L123" s="1186"/>
      <c r="M123" s="1186"/>
    </row>
    <row r="124" customFormat="false" ht="24.95" hidden="false" customHeight="true" outlineLevel="0" collapsed="false">
      <c r="D124" s="1186"/>
      <c r="E124" s="1186"/>
      <c r="F124" s="1186"/>
      <c r="G124" s="1186"/>
      <c r="H124" s="1186"/>
      <c r="I124" s="1186"/>
      <c r="J124" s="1186"/>
      <c r="K124" s="1186"/>
      <c r="L124" s="1186"/>
      <c r="M124" s="1186"/>
    </row>
    <row r="125" customFormat="false" ht="24.95" hidden="false" customHeight="true" outlineLevel="0" collapsed="false">
      <c r="D125" s="1186"/>
      <c r="E125" s="1186"/>
      <c r="F125" s="1186"/>
      <c r="G125" s="1186"/>
      <c r="H125" s="1186"/>
      <c r="I125" s="1186"/>
      <c r="J125" s="1186"/>
      <c r="K125" s="1186"/>
      <c r="L125" s="1186"/>
      <c r="M125" s="1186"/>
    </row>
    <row r="126" customFormat="false" ht="24.95" hidden="false" customHeight="true" outlineLevel="0" collapsed="false">
      <c r="D126" s="1186"/>
      <c r="E126" s="1186"/>
      <c r="F126" s="1186"/>
      <c r="G126" s="1186"/>
      <c r="H126" s="1186"/>
      <c r="I126" s="1186"/>
      <c r="J126" s="1186"/>
      <c r="K126" s="1186"/>
      <c r="L126" s="1186"/>
      <c r="M126" s="1186"/>
    </row>
    <row r="127" customFormat="false" ht="24.95" hidden="false" customHeight="true" outlineLevel="0" collapsed="false">
      <c r="D127" s="1186"/>
      <c r="E127" s="1186"/>
      <c r="F127" s="1186"/>
      <c r="G127" s="1186"/>
      <c r="H127" s="1186"/>
      <c r="I127" s="1186"/>
      <c r="J127" s="1186"/>
      <c r="K127" s="1186"/>
      <c r="L127" s="1186"/>
      <c r="M127" s="1186"/>
    </row>
    <row r="128" customFormat="false" ht="24.95" hidden="false" customHeight="true" outlineLevel="0" collapsed="false">
      <c r="D128" s="1186"/>
      <c r="E128" s="1186"/>
      <c r="F128" s="1186"/>
      <c r="G128" s="1186"/>
      <c r="H128" s="1186"/>
      <c r="I128" s="1186"/>
      <c r="J128" s="1186"/>
      <c r="K128" s="1186"/>
      <c r="L128" s="1186"/>
      <c r="M128" s="1186"/>
    </row>
    <row r="129" customFormat="false" ht="24.95" hidden="false" customHeight="true" outlineLevel="0" collapsed="false">
      <c r="D129" s="1186"/>
      <c r="E129" s="1186"/>
      <c r="F129" s="1186"/>
      <c r="G129" s="1186"/>
      <c r="H129" s="1186"/>
      <c r="I129" s="1186"/>
      <c r="J129" s="1186"/>
      <c r="K129" s="1186"/>
      <c r="L129" s="1186"/>
      <c r="M129" s="1186"/>
    </row>
    <row r="130" customFormat="false" ht="24.95" hidden="false" customHeight="true" outlineLevel="0" collapsed="false">
      <c r="D130" s="1186"/>
      <c r="E130" s="1186"/>
      <c r="F130" s="1186"/>
      <c r="G130" s="1186"/>
      <c r="H130" s="1186"/>
      <c r="I130" s="1186"/>
      <c r="J130" s="1186"/>
      <c r="K130" s="1186"/>
      <c r="L130" s="1186"/>
      <c r="M130" s="1186"/>
    </row>
    <row r="131" customFormat="false" ht="24.95" hidden="false" customHeight="true" outlineLevel="0" collapsed="false">
      <c r="D131" s="1186"/>
      <c r="E131" s="1186"/>
      <c r="F131" s="1186"/>
      <c r="G131" s="1186"/>
      <c r="H131" s="1186"/>
      <c r="I131" s="1186"/>
      <c r="J131" s="1186"/>
      <c r="K131" s="1186"/>
      <c r="L131" s="1186"/>
      <c r="M131" s="1186"/>
    </row>
    <row r="132" customFormat="false" ht="24.95" hidden="false" customHeight="true" outlineLevel="0" collapsed="false">
      <c r="D132" s="1186"/>
      <c r="E132" s="1186"/>
      <c r="F132" s="1186"/>
      <c r="G132" s="1186"/>
      <c r="H132" s="1186"/>
      <c r="I132" s="1186"/>
      <c r="J132" s="1186"/>
      <c r="K132" s="1186"/>
      <c r="L132" s="1186"/>
      <c r="M132" s="1186"/>
    </row>
    <row r="133" customFormat="false" ht="24.95" hidden="false" customHeight="true" outlineLevel="0" collapsed="false">
      <c r="D133" s="1186"/>
      <c r="E133" s="1186"/>
      <c r="F133" s="1186"/>
      <c r="G133" s="1186"/>
      <c r="H133" s="1186"/>
      <c r="I133" s="1186"/>
      <c r="J133" s="1186"/>
      <c r="K133" s="1186"/>
      <c r="L133" s="1186"/>
      <c r="M133" s="1186"/>
    </row>
    <row r="134" customFormat="false" ht="24.95" hidden="false" customHeight="true" outlineLevel="0" collapsed="false">
      <c r="D134" s="1186"/>
      <c r="E134" s="1186"/>
      <c r="F134" s="1186"/>
      <c r="G134" s="1186"/>
      <c r="H134" s="1186"/>
      <c r="I134" s="1186"/>
      <c r="J134" s="1186"/>
      <c r="K134" s="1186"/>
      <c r="L134" s="1186"/>
      <c r="M134" s="1186"/>
    </row>
    <row r="135" customFormat="false" ht="24.95" hidden="false" customHeight="true" outlineLevel="0" collapsed="false">
      <c r="D135" s="1186"/>
      <c r="E135" s="1186"/>
      <c r="F135" s="1186"/>
      <c r="G135" s="1186"/>
      <c r="H135" s="1186"/>
      <c r="I135" s="1186"/>
      <c r="J135" s="1186"/>
      <c r="K135" s="1186"/>
      <c r="L135" s="1186"/>
      <c r="M135" s="1186"/>
    </row>
    <row r="136" customFormat="false" ht="24.95" hidden="false" customHeight="true" outlineLevel="0" collapsed="false">
      <c r="D136" s="1186"/>
      <c r="E136" s="1186"/>
      <c r="F136" s="1186"/>
      <c r="G136" s="1186"/>
      <c r="H136" s="1186"/>
      <c r="I136" s="1186"/>
      <c r="J136" s="1186"/>
      <c r="K136" s="1186"/>
      <c r="L136" s="1186"/>
      <c r="M136" s="1186"/>
    </row>
  </sheetData>
  <mergeCells count="14">
    <mergeCell ref="A1:M1"/>
    <mergeCell ref="A2:M2"/>
    <mergeCell ref="A3:M3"/>
    <mergeCell ref="A4:M4"/>
    <mergeCell ref="A5:M5"/>
    <mergeCell ref="A6:A9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3.28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7.42"/>
    <col collapsed="false" customWidth="true" hidden="false" outlineLevel="0" max="6" min="6" style="13" width="7.14"/>
    <col collapsed="false" customWidth="true" hidden="false" outlineLevel="0" max="7" min="7" style="13" width="2.28"/>
    <col collapsed="false" customWidth="true" hidden="false" outlineLevel="0" max="8" min="8" style="13" width="6.99"/>
    <col collapsed="false" customWidth="true" hidden="false" outlineLevel="0" max="9" min="9" style="13" width="8.41"/>
    <col collapsed="false" customWidth="true" hidden="false" outlineLevel="0" max="10" min="10" style="13" width="2.84"/>
    <col collapsed="false" customWidth="true" hidden="false" outlineLevel="0" max="11" min="11" style="70" width="10.28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7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13.5" hidden="false" customHeight="false" outlineLevel="0" collapsed="false">
      <c r="A3" s="72"/>
      <c r="B3" s="17"/>
      <c r="C3" s="17"/>
      <c r="D3" s="17"/>
      <c r="E3" s="17"/>
      <c r="F3" s="17"/>
      <c r="G3" s="17"/>
      <c r="H3" s="17"/>
      <c r="J3" s="17"/>
      <c r="K3" s="73" t="s">
        <v>100</v>
      </c>
    </row>
    <row r="4" customFormat="false" ht="12.75" hidden="false" customHeight="false" outlineLevel="0" collapsed="false">
      <c r="A4" s="19"/>
      <c r="B4" s="74"/>
      <c r="C4" s="74"/>
      <c r="D4" s="74"/>
      <c r="E4" s="74"/>
      <c r="F4" s="22" t="s">
        <v>101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/>
      <c r="B5" s="75" t="n">
        <v>2008</v>
      </c>
      <c r="C5" s="75" t="n">
        <v>2009</v>
      </c>
      <c r="D5" s="75" t="n">
        <v>2009</v>
      </c>
      <c r="E5" s="75" t="n">
        <v>2010</v>
      </c>
      <c r="F5" s="26" t="s">
        <v>61</v>
      </c>
      <c r="G5" s="26" t="n">
        <v>0</v>
      </c>
      <c r="H5" s="26" t="n">
        <v>0</v>
      </c>
      <c r="I5" s="27" t="s">
        <v>62</v>
      </c>
      <c r="J5" s="27" t="n">
        <v>0</v>
      </c>
      <c r="K5" s="27" t="n">
        <v>0</v>
      </c>
    </row>
    <row r="6" customFormat="false" ht="12.75" hidden="false" customHeight="false" outlineLevel="0" collapsed="false">
      <c r="A6" s="28"/>
      <c r="B6" s="76" t="s">
        <v>102</v>
      </c>
      <c r="C6" s="76" t="s">
        <v>64</v>
      </c>
      <c r="D6" s="76" t="s">
        <v>103</v>
      </c>
      <c r="E6" s="76" t="s">
        <v>66</v>
      </c>
      <c r="F6" s="77" t="s">
        <v>67</v>
      </c>
      <c r="G6" s="31" t="s">
        <v>12</v>
      </c>
      <c r="H6" s="78" t="s">
        <v>68</v>
      </c>
      <c r="I6" s="77" t="s">
        <v>67</v>
      </c>
      <c r="J6" s="31" t="s">
        <v>12</v>
      </c>
      <c r="K6" s="79" t="s">
        <v>68</v>
      </c>
    </row>
    <row r="7" customFormat="false" ht="15" hidden="false" customHeight="true" outlineLevel="0" collapsed="false">
      <c r="A7" s="80" t="s">
        <v>104</v>
      </c>
      <c r="B7" s="35" t="n">
        <v>170314.216566394</v>
      </c>
      <c r="C7" s="35" t="n">
        <v>199872.66290454</v>
      </c>
      <c r="D7" s="35" t="n">
        <v>224745.60136872</v>
      </c>
      <c r="E7" s="35" t="n">
        <v>197371.987565004</v>
      </c>
      <c r="F7" s="81" t="n">
        <v>29558.446338146</v>
      </c>
      <c r="G7" s="82"/>
      <c r="H7" s="83" t="n">
        <v>17.3552431112661</v>
      </c>
      <c r="I7" s="81" t="n">
        <v>-27373.613803716</v>
      </c>
      <c r="J7" s="82"/>
      <c r="K7" s="84" t="n">
        <v>-12.1798218238793</v>
      </c>
    </row>
    <row r="8" customFormat="false" ht="15" hidden="false" customHeight="true" outlineLevel="0" collapsed="false">
      <c r="A8" s="85" t="s">
        <v>105</v>
      </c>
      <c r="B8" s="38" t="n">
        <v>0</v>
      </c>
      <c r="C8" s="38" t="n">
        <v>0</v>
      </c>
      <c r="D8" s="38" t="n">
        <v>0</v>
      </c>
      <c r="E8" s="38" t="n">
        <v>0</v>
      </c>
      <c r="F8" s="47" t="n">
        <v>0</v>
      </c>
      <c r="G8" s="86"/>
      <c r="H8" s="36" t="n">
        <v>0</v>
      </c>
      <c r="I8" s="47" t="n">
        <v>0</v>
      </c>
      <c r="J8" s="17"/>
      <c r="K8" s="37" t="s">
        <v>80</v>
      </c>
    </row>
    <row r="9" customFormat="false" ht="15" hidden="false" customHeight="true" outlineLevel="0" collapsed="false">
      <c r="A9" s="85" t="s">
        <v>106</v>
      </c>
      <c r="B9" s="38" t="n">
        <v>630.644378364</v>
      </c>
      <c r="C9" s="38" t="n">
        <v>654.36281476</v>
      </c>
      <c r="D9" s="38" t="n">
        <v>555.33498775</v>
      </c>
      <c r="E9" s="38" t="n">
        <v>6489.754772384</v>
      </c>
      <c r="F9" s="47" t="n">
        <v>23.7184363959999</v>
      </c>
      <c r="G9" s="17"/>
      <c r="H9" s="36" t="n">
        <v>3.76098435342112</v>
      </c>
      <c r="I9" s="47" t="n">
        <v>5934.419784634</v>
      </c>
      <c r="J9" s="17"/>
      <c r="K9" s="37" t="n">
        <v>1068.61982686845</v>
      </c>
    </row>
    <row r="10" customFormat="false" ht="15" hidden="false" customHeight="true" outlineLevel="0" collapsed="false">
      <c r="A10" s="85" t="s">
        <v>107</v>
      </c>
      <c r="B10" s="38" t="n">
        <v>0</v>
      </c>
      <c r="C10" s="38" t="n">
        <v>0</v>
      </c>
      <c r="D10" s="38" t="n">
        <v>0</v>
      </c>
      <c r="E10" s="38" t="n">
        <v>0</v>
      </c>
      <c r="F10" s="47" t="n">
        <v>0</v>
      </c>
      <c r="G10" s="17"/>
      <c r="H10" s="36" t="n">
        <v>0</v>
      </c>
      <c r="I10" s="47" t="n">
        <v>0</v>
      </c>
      <c r="J10" s="17"/>
      <c r="K10" s="37" t="s">
        <v>80</v>
      </c>
    </row>
    <row r="11" customFormat="false" ht="15" hidden="false" customHeight="true" outlineLevel="0" collapsed="false">
      <c r="A11" s="87" t="s">
        <v>108</v>
      </c>
      <c r="B11" s="40" t="n">
        <v>169683.57218803</v>
      </c>
      <c r="C11" s="40" t="n">
        <v>199218.30008978</v>
      </c>
      <c r="D11" s="40" t="n">
        <v>224190.26638097</v>
      </c>
      <c r="E11" s="40" t="n">
        <v>190882.23279262</v>
      </c>
      <c r="F11" s="43" t="n">
        <v>29534.72790175</v>
      </c>
      <c r="G11" s="41"/>
      <c r="H11" s="42" t="n">
        <v>17.4057674063002</v>
      </c>
      <c r="I11" s="43" t="n">
        <v>-33308.0335883501</v>
      </c>
      <c r="J11" s="41"/>
      <c r="K11" s="44" t="n">
        <v>-14.8570382318692</v>
      </c>
    </row>
    <row r="12" customFormat="false" ht="15" hidden="false" customHeight="true" outlineLevel="0" collapsed="false">
      <c r="A12" s="85" t="s">
        <v>109</v>
      </c>
      <c r="B12" s="38" t="n">
        <v>18925.77810252</v>
      </c>
      <c r="C12" s="38" t="n">
        <v>19782.31105269</v>
      </c>
      <c r="D12" s="38" t="n">
        <v>32918.61281465</v>
      </c>
      <c r="E12" s="38" t="n">
        <v>31202.3353525</v>
      </c>
      <c r="F12" s="47" t="n">
        <v>856.53295017</v>
      </c>
      <c r="G12" s="17"/>
      <c r="H12" s="36" t="n">
        <v>4.52574761011253</v>
      </c>
      <c r="I12" s="47" t="n">
        <v>-1716.27746215</v>
      </c>
      <c r="J12" s="17"/>
      <c r="K12" s="37" t="n">
        <v>-5.21369922789149</v>
      </c>
    </row>
    <row r="13" customFormat="false" ht="15" hidden="false" customHeight="true" outlineLevel="0" collapsed="false">
      <c r="A13" s="85" t="s">
        <v>110</v>
      </c>
      <c r="B13" s="38" t="n">
        <v>17555.93225663</v>
      </c>
      <c r="C13" s="38" t="n">
        <v>18240.3002068</v>
      </c>
      <c r="D13" s="38" t="n">
        <v>22173.5490793</v>
      </c>
      <c r="E13" s="38" t="n">
        <v>29067.0063525</v>
      </c>
      <c r="F13" s="47" t="n">
        <v>684.367950169999</v>
      </c>
      <c r="G13" s="17"/>
      <c r="H13" s="36" t="n">
        <v>3.89821480378262</v>
      </c>
      <c r="I13" s="47" t="n">
        <v>6893.4572732</v>
      </c>
      <c r="J13" s="17"/>
      <c r="K13" s="37" t="n">
        <v>31.0886509351602</v>
      </c>
    </row>
    <row r="14" customFormat="false" ht="15" hidden="false" customHeight="true" outlineLevel="0" collapsed="false">
      <c r="A14" s="85" t="s">
        <v>111</v>
      </c>
      <c r="B14" s="38" t="n">
        <v>6.93284589</v>
      </c>
      <c r="C14" s="38" t="n">
        <v>6.93284589</v>
      </c>
      <c r="D14" s="38" t="n">
        <v>0</v>
      </c>
      <c r="E14" s="38" t="n">
        <v>0</v>
      </c>
      <c r="F14" s="47" t="n">
        <v>0</v>
      </c>
      <c r="G14" s="17"/>
      <c r="H14" s="36" t="n">
        <v>0</v>
      </c>
      <c r="I14" s="47" t="n">
        <v>0</v>
      </c>
      <c r="J14" s="17"/>
      <c r="K14" s="37" t="s">
        <v>80</v>
      </c>
    </row>
    <row r="15" customFormat="false" ht="15" hidden="false" customHeight="true" outlineLevel="0" collapsed="false">
      <c r="A15" s="85" t="s">
        <v>112</v>
      </c>
      <c r="B15" s="38" t="n">
        <v>1362.913</v>
      </c>
      <c r="C15" s="38" t="n">
        <v>1535.078</v>
      </c>
      <c r="D15" s="38" t="n">
        <v>0</v>
      </c>
      <c r="E15" s="38" t="n">
        <v>2135.329</v>
      </c>
      <c r="F15" s="47" t="n">
        <v>172.165</v>
      </c>
      <c r="G15" s="17"/>
      <c r="H15" s="36" t="n">
        <v>12.6321342594868</v>
      </c>
      <c r="I15" s="47" t="n">
        <v>2135.329</v>
      </c>
      <c r="J15" s="17"/>
      <c r="K15" s="37" t="s">
        <v>80</v>
      </c>
    </row>
    <row r="16" customFormat="false" ht="15" hidden="false" customHeight="true" outlineLevel="0" collapsed="false">
      <c r="A16" s="85" t="s">
        <v>113</v>
      </c>
      <c r="B16" s="38" t="n">
        <v>0</v>
      </c>
      <c r="C16" s="38" t="n">
        <v>0</v>
      </c>
      <c r="D16" s="38" t="n">
        <v>8835.80773535</v>
      </c>
      <c r="E16" s="38" t="n">
        <v>0</v>
      </c>
      <c r="F16" s="47" t="n">
        <v>0</v>
      </c>
      <c r="G16" s="17"/>
      <c r="H16" s="36" t="n">
        <v>0</v>
      </c>
      <c r="I16" s="47" t="n">
        <v>-8835.80773535</v>
      </c>
      <c r="J16" s="17"/>
      <c r="K16" s="37" t="n">
        <v>-100</v>
      </c>
    </row>
    <row r="17" customFormat="false" ht="15" hidden="false" customHeight="true" outlineLevel="0" collapsed="false">
      <c r="A17" s="88" t="s">
        <v>114</v>
      </c>
      <c r="B17" s="49" t="n">
        <v>11</v>
      </c>
      <c r="C17" s="49" t="n">
        <v>11</v>
      </c>
      <c r="D17" s="49" t="n">
        <v>11.449995</v>
      </c>
      <c r="E17" s="49" t="n">
        <v>16.449995</v>
      </c>
      <c r="F17" s="52" t="n">
        <v>0</v>
      </c>
      <c r="G17" s="50"/>
      <c r="H17" s="51" t="n">
        <v>0</v>
      </c>
      <c r="I17" s="52" t="n">
        <v>5</v>
      </c>
      <c r="J17" s="50"/>
      <c r="K17" s="53" t="n">
        <v>43.6681413397997</v>
      </c>
    </row>
    <row r="18" customFormat="false" ht="15" hidden="false" customHeight="true" outlineLevel="0" collapsed="false">
      <c r="A18" s="80" t="s">
        <v>115</v>
      </c>
      <c r="B18" s="35" t="n">
        <v>464.09901</v>
      </c>
      <c r="C18" s="35" t="n">
        <v>345.65987871</v>
      </c>
      <c r="D18" s="35" t="n">
        <v>230.42287871</v>
      </c>
      <c r="E18" s="35" t="n">
        <v>146.08336871</v>
      </c>
      <c r="F18" s="81" t="n">
        <v>-118.43913129</v>
      </c>
      <c r="G18" s="82"/>
      <c r="H18" s="83" t="n">
        <v>-25.520229248065</v>
      </c>
      <c r="I18" s="81" t="n">
        <v>-84.33951</v>
      </c>
      <c r="J18" s="82"/>
      <c r="K18" s="84" t="n">
        <v>-36.602055521642</v>
      </c>
    </row>
    <row r="19" customFormat="false" ht="15" hidden="false" customHeight="true" outlineLevel="0" collapsed="false">
      <c r="A19" s="85" t="s">
        <v>116</v>
      </c>
      <c r="B19" s="38" t="n">
        <v>432.09901</v>
      </c>
      <c r="C19" s="38" t="n">
        <v>313.65987871</v>
      </c>
      <c r="D19" s="38" t="n">
        <v>198.42287871</v>
      </c>
      <c r="E19" s="38" t="n">
        <v>114.08336871</v>
      </c>
      <c r="F19" s="47" t="n">
        <v>-118.43913129</v>
      </c>
      <c r="G19" s="17"/>
      <c r="H19" s="36" t="n">
        <v>-27.4101834415219</v>
      </c>
      <c r="I19" s="47" t="n">
        <v>-84.33951</v>
      </c>
      <c r="J19" s="17"/>
      <c r="K19" s="37" t="n">
        <v>-42.5049321672549</v>
      </c>
    </row>
    <row r="20" customFormat="false" ht="15" hidden="true" customHeight="true" outlineLevel="0" collapsed="false">
      <c r="A20" s="85"/>
      <c r="B20" s="38" t="n">
        <v>32</v>
      </c>
      <c r="C20" s="38" t="n">
        <v>32</v>
      </c>
      <c r="D20" s="38" t="n">
        <v>32</v>
      </c>
      <c r="E20" s="38" t="n">
        <v>32</v>
      </c>
      <c r="F20" s="47"/>
      <c r="G20" s="17"/>
      <c r="H20" s="36"/>
      <c r="I20" s="47"/>
      <c r="J20" s="17"/>
      <c r="K20" s="37"/>
    </row>
    <row r="21" customFormat="false" ht="15" hidden="false" customHeight="true" outlineLevel="0" collapsed="false">
      <c r="A21" s="87" t="s">
        <v>117</v>
      </c>
      <c r="B21" s="40" t="n">
        <v>32</v>
      </c>
      <c r="C21" s="40" t="n">
        <v>32</v>
      </c>
      <c r="D21" s="40" t="n">
        <v>32</v>
      </c>
      <c r="E21" s="40" t="n">
        <v>32</v>
      </c>
      <c r="F21" s="43" t="n">
        <v>0</v>
      </c>
      <c r="G21" s="41"/>
      <c r="H21" s="42" t="n">
        <v>0</v>
      </c>
      <c r="I21" s="43" t="n">
        <v>0</v>
      </c>
      <c r="J21" s="41"/>
      <c r="K21" s="44" t="n">
        <v>0</v>
      </c>
    </row>
    <row r="22" customFormat="false" ht="15" hidden="false" customHeight="true" outlineLevel="0" collapsed="false">
      <c r="A22" s="85" t="s">
        <v>118</v>
      </c>
      <c r="B22" s="38" t="n">
        <v>660.655</v>
      </c>
      <c r="C22" s="38" t="n">
        <v>3150</v>
      </c>
      <c r="D22" s="38" t="n">
        <v>0</v>
      </c>
      <c r="E22" s="38" t="n">
        <v>16812.93</v>
      </c>
      <c r="F22" s="47" t="n">
        <v>2489.345</v>
      </c>
      <c r="G22" s="17"/>
      <c r="H22" s="36" t="n">
        <v>376.799539850603</v>
      </c>
      <c r="I22" s="47" t="n">
        <v>16812.93</v>
      </c>
      <c r="J22" s="17"/>
      <c r="K22" s="37" t="s">
        <v>80</v>
      </c>
    </row>
    <row r="23" customFormat="false" ht="15" hidden="false" customHeight="true" outlineLevel="0" collapsed="false">
      <c r="A23" s="85" t="s">
        <v>119</v>
      </c>
      <c r="B23" s="38" t="n">
        <v>60.655</v>
      </c>
      <c r="C23" s="38" t="n">
        <v>0</v>
      </c>
      <c r="D23" s="38" t="n">
        <v>0</v>
      </c>
      <c r="E23" s="38" t="n">
        <v>0</v>
      </c>
      <c r="F23" s="47" t="n">
        <v>-60.655</v>
      </c>
      <c r="G23" s="17"/>
      <c r="H23" s="36" t="n">
        <v>-100</v>
      </c>
      <c r="I23" s="47" t="n">
        <v>0</v>
      </c>
      <c r="J23" s="17"/>
      <c r="K23" s="37" t="s">
        <v>80</v>
      </c>
    </row>
    <row r="24" customFormat="false" ht="15" hidden="false" customHeight="true" outlineLevel="0" collapsed="false">
      <c r="A24" s="85" t="s">
        <v>120</v>
      </c>
      <c r="B24" s="38" t="n">
        <v>600</v>
      </c>
      <c r="C24" s="38" t="n">
        <v>3150</v>
      </c>
      <c r="D24" s="38" t="n">
        <v>0</v>
      </c>
      <c r="E24" s="38" t="n">
        <v>16812.93</v>
      </c>
      <c r="F24" s="47" t="n">
        <v>2550</v>
      </c>
      <c r="G24" s="41"/>
      <c r="H24" s="42" t="n">
        <v>425</v>
      </c>
      <c r="I24" s="43" t="n">
        <v>16812.93</v>
      </c>
      <c r="J24" s="41"/>
      <c r="K24" s="37" t="s">
        <v>80</v>
      </c>
    </row>
    <row r="25" customFormat="false" ht="15" hidden="false" customHeight="true" outlineLevel="0" collapsed="false">
      <c r="A25" s="88" t="s">
        <v>121</v>
      </c>
      <c r="B25" s="49" t="n">
        <v>3053.17503646</v>
      </c>
      <c r="C25" s="49" t="n">
        <v>3127.26987606</v>
      </c>
      <c r="D25" s="49" t="n">
        <v>3441.69084815</v>
      </c>
      <c r="E25" s="49" t="n">
        <v>3271.30530834</v>
      </c>
      <c r="F25" s="52" t="n">
        <v>74.0948395999999</v>
      </c>
      <c r="G25" s="50"/>
      <c r="H25" s="83" t="n">
        <v>2.42681270202933</v>
      </c>
      <c r="I25" s="81" t="n">
        <v>-170.38553981</v>
      </c>
      <c r="J25" s="50"/>
      <c r="K25" s="84" t="n">
        <v>-4.95063465394015</v>
      </c>
    </row>
    <row r="26" customFormat="false" ht="15" hidden="false" customHeight="true" outlineLevel="0" collapsed="false">
      <c r="A26" s="88" t="s">
        <v>122</v>
      </c>
      <c r="B26" s="49" t="n">
        <v>19020.835538746</v>
      </c>
      <c r="C26" s="49" t="n">
        <v>20574.6753684</v>
      </c>
      <c r="D26" s="49" t="n">
        <v>20980.67132724</v>
      </c>
      <c r="E26" s="49" t="n">
        <v>21919.430630546</v>
      </c>
      <c r="F26" s="52" t="n">
        <v>1553.839829654</v>
      </c>
      <c r="G26" s="50"/>
      <c r="H26" s="83" t="n">
        <v>8.16914602141837</v>
      </c>
      <c r="I26" s="81" t="n">
        <v>938.759303305997</v>
      </c>
      <c r="J26" s="50"/>
      <c r="K26" s="84" t="n">
        <v>4.47440069320933</v>
      </c>
    </row>
    <row r="27" customFormat="false" ht="15" hidden="false" customHeight="true" outlineLevel="0" collapsed="false">
      <c r="A27" s="85" t="s">
        <v>123</v>
      </c>
      <c r="B27" s="49" t="n">
        <v>212449.75925412</v>
      </c>
      <c r="C27" s="49" t="n">
        <v>246863.5790804</v>
      </c>
      <c r="D27" s="49" t="n">
        <v>282328.44923247</v>
      </c>
      <c r="E27" s="49" t="n">
        <v>270740.5222201</v>
      </c>
      <c r="F27" s="52" t="n">
        <v>34413.81982628</v>
      </c>
      <c r="G27" s="41"/>
      <c r="H27" s="51" t="n">
        <v>16.1985685213774</v>
      </c>
      <c r="I27" s="81" t="n">
        <v>-11587.92701237</v>
      </c>
      <c r="J27" s="17"/>
      <c r="K27" s="84" t="n">
        <v>-4.10441350982256</v>
      </c>
    </row>
    <row r="28" customFormat="false" ht="15" hidden="false" customHeight="true" outlineLevel="0" collapsed="false">
      <c r="A28" s="80" t="s">
        <v>124</v>
      </c>
      <c r="B28" s="38" t="n">
        <v>144591.61460822</v>
      </c>
      <c r="C28" s="38" t="n">
        <v>153770.73535681</v>
      </c>
      <c r="D28" s="38" t="n">
        <v>195574.80385723</v>
      </c>
      <c r="E28" s="38" t="n">
        <v>196102.24090248</v>
      </c>
      <c r="F28" s="47" t="n">
        <v>9179.12074858998</v>
      </c>
      <c r="G28" s="82"/>
      <c r="H28" s="83" t="n">
        <v>6.34830780018702</v>
      </c>
      <c r="I28" s="81" t="n">
        <v>527.437045250001</v>
      </c>
      <c r="J28" s="82"/>
      <c r="K28" s="84" t="n">
        <v>0.269685580579711</v>
      </c>
    </row>
    <row r="29" customFormat="false" ht="15" hidden="false" customHeight="true" outlineLevel="0" collapsed="false">
      <c r="A29" s="85" t="s">
        <v>125</v>
      </c>
      <c r="B29" s="38" t="n">
        <v>100175.227928</v>
      </c>
      <c r="C29" s="38" t="n">
        <v>112924.668064</v>
      </c>
      <c r="D29" s="38" t="n">
        <v>125759.98538</v>
      </c>
      <c r="E29" s="38" t="n">
        <v>137345.474264</v>
      </c>
      <c r="F29" s="47" t="n">
        <v>12749.440136</v>
      </c>
      <c r="G29" s="17"/>
      <c r="H29" s="36" t="n">
        <v>12.7271386346768</v>
      </c>
      <c r="I29" s="47" t="n">
        <v>11585.488884</v>
      </c>
      <c r="J29" s="17"/>
      <c r="K29" s="37" t="n">
        <v>9.21238090875484</v>
      </c>
    </row>
    <row r="30" customFormat="false" ht="15" hidden="false" customHeight="true" outlineLevel="0" collapsed="false">
      <c r="A30" s="85" t="s">
        <v>126</v>
      </c>
      <c r="B30" s="38" t="n">
        <v>12651.857</v>
      </c>
      <c r="C30" s="38" t="n">
        <v>11116.805</v>
      </c>
      <c r="D30" s="38" t="n">
        <v>15014.552</v>
      </c>
      <c r="E30" s="38" t="n">
        <v>16319.902</v>
      </c>
      <c r="F30" s="47" t="n">
        <v>-1535.052</v>
      </c>
      <c r="G30" s="17"/>
      <c r="H30" s="36" t="n">
        <v>-12.1330173112137</v>
      </c>
      <c r="I30" s="47" t="n">
        <v>1305.35</v>
      </c>
      <c r="J30" s="17"/>
      <c r="K30" s="37" t="n">
        <v>8.69389909202751</v>
      </c>
    </row>
    <row r="31" customFormat="false" ht="15" hidden="false" customHeight="true" outlineLevel="0" collapsed="false">
      <c r="A31" s="85" t="s">
        <v>127</v>
      </c>
      <c r="B31" s="38" t="n">
        <v>23857.26192658</v>
      </c>
      <c r="C31" s="38" t="n">
        <v>23488.12692995</v>
      </c>
      <c r="D31" s="38" t="n">
        <v>45848.69630186</v>
      </c>
      <c r="E31" s="38" t="n">
        <v>34226.51876664</v>
      </c>
      <c r="F31" s="47" t="n">
        <v>-369.134996629997</v>
      </c>
      <c r="G31" s="17"/>
      <c r="H31" s="36" t="n">
        <v>-1.54726471866721</v>
      </c>
      <c r="I31" s="47" t="n">
        <v>-11622.17753522</v>
      </c>
      <c r="J31" s="17"/>
      <c r="K31" s="37" t="n">
        <v>-25.3489814818323</v>
      </c>
    </row>
    <row r="32" customFormat="false" ht="15" hidden="false" customHeight="true" outlineLevel="0" collapsed="false">
      <c r="A32" s="85" t="s">
        <v>128</v>
      </c>
      <c r="B32" s="38" t="n">
        <v>7907.26775364</v>
      </c>
      <c r="C32" s="38" t="n">
        <v>6241.13536286</v>
      </c>
      <c r="D32" s="38" t="n">
        <v>8951.57017537</v>
      </c>
      <c r="E32" s="38" t="n">
        <v>8210.34587184</v>
      </c>
      <c r="F32" s="47" t="n">
        <v>-1666.13239078</v>
      </c>
      <c r="G32" s="17"/>
      <c r="H32" s="36" t="n">
        <v>-21.0708988577378</v>
      </c>
      <c r="I32" s="47" t="n">
        <v>-741.224303530002</v>
      </c>
      <c r="J32" s="17"/>
      <c r="K32" s="37" t="n">
        <v>-8.28038309490619</v>
      </c>
    </row>
    <row r="33" customFormat="false" ht="15" hidden="false" customHeight="true" outlineLevel="0" collapsed="false">
      <c r="A33" s="88" t="s">
        <v>129</v>
      </c>
      <c r="B33" s="49" t="n">
        <v>3946.38383784999</v>
      </c>
      <c r="C33" s="49" t="n">
        <v>22594.12526222</v>
      </c>
      <c r="D33" s="49" t="n">
        <v>0</v>
      </c>
      <c r="E33" s="49" t="n">
        <v>3423.59518078001</v>
      </c>
      <c r="F33" s="52" t="n">
        <v>18647.74142437</v>
      </c>
      <c r="G33" s="50"/>
      <c r="H33" s="51" t="n">
        <v>472.527310838811</v>
      </c>
      <c r="I33" s="52" t="n">
        <v>3423.59518078001</v>
      </c>
      <c r="J33" s="50"/>
      <c r="K33" s="53" t="s">
        <v>80</v>
      </c>
    </row>
    <row r="34" customFormat="false" ht="15" hidden="false" customHeight="true" outlineLevel="0" collapsed="false">
      <c r="A34" s="80" t="s">
        <v>130</v>
      </c>
      <c r="B34" s="38" t="n">
        <v>5657.570094</v>
      </c>
      <c r="C34" s="38" t="n">
        <v>5904.30915878</v>
      </c>
      <c r="D34" s="38" t="n">
        <v>5991.77487918</v>
      </c>
      <c r="E34" s="38" t="n">
        <v>5563.72866923</v>
      </c>
      <c r="F34" s="47" t="n">
        <v>246.739064779999</v>
      </c>
      <c r="G34" s="17"/>
      <c r="H34" s="36" t="n">
        <v>4.36121975831413</v>
      </c>
      <c r="I34" s="47" t="n">
        <v>-428.04620995</v>
      </c>
      <c r="J34" s="17"/>
      <c r="K34" s="37" t="n">
        <v>-7.14389673479488</v>
      </c>
    </row>
    <row r="35" customFormat="false" ht="15" hidden="false" customHeight="true" outlineLevel="0" collapsed="false">
      <c r="A35" s="85" t="s">
        <v>131</v>
      </c>
      <c r="B35" s="38" t="n">
        <v>6.74439400000028</v>
      </c>
      <c r="C35" s="38" t="n">
        <v>3.53435877999973</v>
      </c>
      <c r="D35" s="38" t="n">
        <v>3.25762917999935</v>
      </c>
      <c r="E35" s="38" t="n">
        <v>3.17918122999954</v>
      </c>
      <c r="F35" s="47" t="n">
        <v>-3.21003522000055</v>
      </c>
      <c r="G35" s="17"/>
      <c r="H35" s="36" t="n">
        <v>-47.5956063658264</v>
      </c>
      <c r="I35" s="47" t="n">
        <v>-0.0784479499998092</v>
      </c>
      <c r="J35" s="17"/>
      <c r="K35" s="37" t="n">
        <v>-2.40813013591144</v>
      </c>
    </row>
    <row r="36" customFormat="false" ht="15" hidden="true" customHeight="true" outlineLevel="0" collapsed="false">
      <c r="A36" s="85" t="s">
        <v>132</v>
      </c>
      <c r="B36" s="38" t="n">
        <v>0</v>
      </c>
      <c r="C36" s="38" t="n">
        <v>0</v>
      </c>
      <c r="D36" s="38" t="n">
        <v>0</v>
      </c>
      <c r="E36" s="38" t="n">
        <v>0</v>
      </c>
      <c r="F36" s="47" t="n">
        <v>0</v>
      </c>
      <c r="G36" s="17"/>
      <c r="H36" s="36" t="e">
        <f aca="false"/>
        <v>#DIV/0!</v>
      </c>
      <c r="I36" s="47" t="n">
        <v>0</v>
      </c>
      <c r="J36" s="17"/>
      <c r="K36" s="37" t="e">
        <f aca="false"/>
        <v>#DIV/0!</v>
      </c>
    </row>
    <row r="37" customFormat="false" ht="15" hidden="true" customHeight="true" outlineLevel="0" collapsed="false">
      <c r="A37" s="85" t="s">
        <v>133</v>
      </c>
      <c r="B37" s="38" t="n">
        <v>0</v>
      </c>
      <c r="C37" s="38" t="n">
        <v>0</v>
      </c>
      <c r="D37" s="38" t="n">
        <v>0</v>
      </c>
      <c r="E37" s="38" t="n">
        <v>0</v>
      </c>
      <c r="F37" s="47" t="n">
        <v>0</v>
      </c>
      <c r="G37" s="17"/>
      <c r="H37" s="36" t="e">
        <f aca="false"/>
        <v>#DIV/0!</v>
      </c>
      <c r="I37" s="47" t="n">
        <v>0</v>
      </c>
      <c r="J37" s="17"/>
      <c r="K37" s="37" t="e">
        <f aca="false"/>
        <v>#DIV/0!</v>
      </c>
    </row>
    <row r="38" customFormat="false" ht="15" hidden="true" customHeight="true" outlineLevel="0" collapsed="false">
      <c r="A38" s="85" t="s">
        <v>134</v>
      </c>
      <c r="B38" s="38" t="n">
        <v>0</v>
      </c>
      <c r="C38" s="38" t="n">
        <v>0</v>
      </c>
      <c r="D38" s="38" t="n">
        <v>0</v>
      </c>
      <c r="E38" s="38" t="n">
        <v>0</v>
      </c>
      <c r="F38" s="47" t="n">
        <v>0</v>
      </c>
      <c r="G38" s="17"/>
      <c r="H38" s="36" t="e">
        <f aca="false"/>
        <v>#DIV/0!</v>
      </c>
      <c r="I38" s="47" t="n">
        <v>0</v>
      </c>
      <c r="J38" s="17"/>
      <c r="K38" s="37" t="e">
        <f aca="false"/>
        <v>#DIV/0!</v>
      </c>
    </row>
    <row r="39" customFormat="false" ht="15" hidden="true" customHeight="true" outlineLevel="0" collapsed="false">
      <c r="A39" s="85" t="s">
        <v>135</v>
      </c>
      <c r="B39" s="38" t="n">
        <v>0</v>
      </c>
      <c r="C39" s="38" t="n">
        <v>0</v>
      </c>
      <c r="D39" s="38" t="n">
        <v>0</v>
      </c>
      <c r="E39" s="38" t="n">
        <v>0</v>
      </c>
      <c r="F39" s="47" t="n">
        <v>0</v>
      </c>
      <c r="G39" s="17"/>
      <c r="H39" s="36" t="e">
        <f aca="false"/>
        <v>#DIV/0!</v>
      </c>
      <c r="I39" s="47" t="n">
        <v>0</v>
      </c>
      <c r="J39" s="17"/>
      <c r="K39" s="37" t="e">
        <f aca="false"/>
        <v>#DIV/0!</v>
      </c>
    </row>
    <row r="40" customFormat="false" ht="15" hidden="false" customHeight="true" outlineLevel="0" collapsed="false">
      <c r="A40" s="85" t="s">
        <v>136</v>
      </c>
      <c r="B40" s="38" t="n">
        <v>5650.8257</v>
      </c>
      <c r="C40" s="38" t="n">
        <v>5900.7748</v>
      </c>
      <c r="D40" s="38" t="n">
        <v>5988.51725</v>
      </c>
      <c r="E40" s="38" t="n">
        <v>5560.549488</v>
      </c>
      <c r="F40" s="47" t="n">
        <v>249.9491</v>
      </c>
      <c r="G40" s="17"/>
      <c r="H40" s="36" t="n">
        <v>4.42323145801506</v>
      </c>
      <c r="I40" s="47" t="n">
        <v>-427.967762</v>
      </c>
      <c r="J40" s="17"/>
      <c r="K40" s="37" t="n">
        <v>-7.14647289360318</v>
      </c>
    </row>
    <row r="41" customFormat="false" ht="15" hidden="true" customHeight="true" outlineLevel="0" collapsed="false">
      <c r="A41" s="85" t="s">
        <v>137</v>
      </c>
      <c r="B41" s="38" t="n">
        <v>0</v>
      </c>
      <c r="C41" s="38" t="n">
        <v>0</v>
      </c>
      <c r="D41" s="38" t="n">
        <v>0</v>
      </c>
      <c r="E41" s="38" t="n">
        <v>0</v>
      </c>
      <c r="F41" s="47" t="n">
        <v>0</v>
      </c>
      <c r="G41" s="17"/>
      <c r="H41" s="36" t="e">
        <f aca="false"/>
        <v>#DIV/0!</v>
      </c>
      <c r="I41" s="47" t="n">
        <v>0</v>
      </c>
      <c r="J41" s="17"/>
      <c r="K41" s="37" t="e">
        <f aca="false"/>
        <v>#DIV/0!</v>
      </c>
    </row>
    <row r="42" customFormat="false" ht="15" hidden="false" customHeight="true" outlineLevel="0" collapsed="false">
      <c r="A42" s="88" t="s">
        <v>138</v>
      </c>
      <c r="B42" s="49" t="n">
        <v>35730.63879408</v>
      </c>
      <c r="C42" s="49" t="n">
        <v>40560.39647296</v>
      </c>
      <c r="D42" s="49" t="n">
        <v>46708.21402597</v>
      </c>
      <c r="E42" s="49" t="n">
        <v>45906.76083614</v>
      </c>
      <c r="F42" s="52" t="n">
        <v>4829.75767888</v>
      </c>
      <c r="G42" s="50"/>
      <c r="H42" s="51" t="n">
        <v>13.5171321921068</v>
      </c>
      <c r="I42" s="52" t="n">
        <v>-801.453189830005</v>
      </c>
      <c r="J42" s="50"/>
      <c r="K42" s="53" t="n">
        <v>-1.71587205065129</v>
      </c>
    </row>
    <row r="43" customFormat="false" ht="15" hidden="false" customHeight="true" outlineLevel="0" collapsed="false">
      <c r="A43" s="88" t="s">
        <v>139</v>
      </c>
      <c r="B43" s="49" t="n">
        <v>22523.55191997</v>
      </c>
      <c r="C43" s="49" t="n">
        <v>24034.01282963</v>
      </c>
      <c r="D43" s="49" t="n">
        <v>34053.61247009</v>
      </c>
      <c r="E43" s="49" t="n">
        <v>19744.19663147</v>
      </c>
      <c r="F43" s="52" t="n">
        <v>1510.46090966</v>
      </c>
      <c r="G43" s="50"/>
      <c r="H43" s="51" t="n">
        <v>6.70613993311057</v>
      </c>
      <c r="I43" s="52" t="n">
        <v>-14309.41583862</v>
      </c>
      <c r="J43" s="50"/>
      <c r="K43" s="53" t="n">
        <v>-42.0202580598116</v>
      </c>
    </row>
    <row r="44" customFormat="false" ht="15" hidden="false" customHeight="true" outlineLevel="0" collapsed="false">
      <c r="A44" s="85" t="s">
        <v>140</v>
      </c>
      <c r="B44" s="38" t="n">
        <v>164656.646472394</v>
      </c>
      <c r="C44" s="38" t="n">
        <v>193968.35374576</v>
      </c>
      <c r="D44" s="38" t="n">
        <v>218753.82648954</v>
      </c>
      <c r="E44" s="38" t="n">
        <v>191808.258895774</v>
      </c>
      <c r="F44" s="47" t="n">
        <v>27011.927273366</v>
      </c>
      <c r="G44" s="17" t="s">
        <v>70</v>
      </c>
      <c r="H44" s="36" t="n">
        <v>16.4050026841126</v>
      </c>
      <c r="I44" s="47" t="n">
        <v>-18936.657593766</v>
      </c>
      <c r="J44" s="17" t="s">
        <v>71</v>
      </c>
      <c r="K44" s="37" t="n">
        <v>-8.65660633125954</v>
      </c>
    </row>
    <row r="45" customFormat="false" ht="15" hidden="false" customHeight="true" outlineLevel="0" collapsed="false">
      <c r="A45" s="85" t="s">
        <v>141</v>
      </c>
      <c r="B45" s="38" t="n">
        <v>-20065.031864174</v>
      </c>
      <c r="C45" s="38" t="n">
        <v>-40197.61838895</v>
      </c>
      <c r="D45" s="38" t="n">
        <v>-23179.02263231</v>
      </c>
      <c r="E45" s="38" t="n">
        <v>4293.98200670601</v>
      </c>
      <c r="F45" s="47" t="n">
        <v>-17832.806524776</v>
      </c>
      <c r="G45" s="17" t="s">
        <v>70</v>
      </c>
      <c r="H45" s="36" t="n">
        <v>88.8750471242281</v>
      </c>
      <c r="I45" s="47" t="n">
        <v>19464.050639016</v>
      </c>
      <c r="J45" s="17" t="s">
        <v>71</v>
      </c>
      <c r="K45" s="37" t="n">
        <v>-83.9726978474252</v>
      </c>
    </row>
    <row r="46" customFormat="false" ht="15" hidden="false" customHeight="true" outlineLevel="0" collapsed="false">
      <c r="A46" s="89" t="s">
        <v>142</v>
      </c>
      <c r="B46" s="90" t="n">
        <v>39233.355175304</v>
      </c>
      <c r="C46" s="90" t="n">
        <v>44019.73393419</v>
      </c>
      <c r="D46" s="90" t="n">
        <v>59781.15516882</v>
      </c>
      <c r="E46" s="90" t="n">
        <v>43731.526837064</v>
      </c>
      <c r="F46" s="59" t="n">
        <v>2486.598758886</v>
      </c>
      <c r="G46" s="57" t="s">
        <v>70</v>
      </c>
      <c r="H46" s="58" t="n">
        <v>6.33797121804975</v>
      </c>
      <c r="I46" s="59" t="n">
        <v>-8040.718331756</v>
      </c>
      <c r="J46" s="57" t="s">
        <v>71</v>
      </c>
      <c r="K46" s="60" t="n">
        <v>-13.450255869177</v>
      </c>
    </row>
    <row r="47" customFormat="false" ht="15" hidden="false" customHeight="true" outlineLevel="0" collapsed="false">
      <c r="A47" s="91" t="s">
        <v>143</v>
      </c>
      <c r="B47" s="92"/>
      <c r="C47" s="92"/>
    </row>
    <row r="48" customFormat="false" ht="15" hidden="false" customHeight="true" outlineLevel="0" collapsed="false">
      <c r="A48" s="91" t="s">
        <v>144</v>
      </c>
      <c r="B48" s="62"/>
      <c r="C48" s="62"/>
      <c r="I48" s="13" t="s">
        <v>12</v>
      </c>
    </row>
    <row r="49" customFormat="false" ht="15" hidden="false" customHeight="true" outlineLevel="0" collapsed="false">
      <c r="A49" s="93" t="s">
        <v>145</v>
      </c>
      <c r="B49" s="16"/>
      <c r="C49" s="16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5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96" t="s">
        <v>1149</v>
      </c>
      <c r="C1" s="96"/>
      <c r="D1" s="96"/>
      <c r="E1" s="96"/>
      <c r="F1" s="96"/>
      <c r="G1" s="96"/>
      <c r="H1" s="160"/>
    </row>
    <row r="2" customFormat="false" ht="15.75" hidden="false" customHeight="false" outlineLevel="0" collapsed="false">
      <c r="B2" s="9" t="s">
        <v>1150</v>
      </c>
      <c r="C2" s="9"/>
      <c r="D2" s="9"/>
      <c r="E2" s="9"/>
      <c r="F2" s="9"/>
      <c r="G2" s="9"/>
      <c r="H2" s="160"/>
    </row>
    <row r="3" customFormat="false" ht="12.75" hidden="false" customHeight="false" outlineLevel="0" collapsed="false">
      <c r="B3" s="96" t="s">
        <v>1151</v>
      </c>
      <c r="C3" s="96"/>
      <c r="D3" s="96"/>
      <c r="E3" s="96"/>
      <c r="F3" s="96"/>
      <c r="G3" s="96"/>
    </row>
    <row r="4" customFormat="false" ht="12.75" hidden="false" customHeight="false" outlineLevel="0" collapsed="false">
      <c r="B4" s="96" t="s">
        <v>1152</v>
      </c>
      <c r="C4" s="96"/>
      <c r="D4" s="96"/>
      <c r="E4" s="96"/>
      <c r="F4" s="96"/>
      <c r="G4" s="96"/>
    </row>
    <row r="5" customFormat="false" ht="13.5" hidden="false" customHeight="false" outlineLevel="0" collapsed="false">
      <c r="E5" s="160"/>
      <c r="F5" s="1187" t="s">
        <v>100</v>
      </c>
      <c r="G5" s="1187"/>
    </row>
    <row r="6" customFormat="false" ht="12.75" hidden="false" customHeight="false" outlineLevel="0" collapsed="false">
      <c r="B6" s="1188"/>
      <c r="C6" s="1189" t="s">
        <v>67</v>
      </c>
      <c r="D6" s="1189"/>
      <c r="E6" s="1189"/>
      <c r="F6" s="568" t="s">
        <v>1153</v>
      </c>
      <c r="G6" s="568"/>
    </row>
    <row r="7" customFormat="false" ht="13.5" hidden="false" customHeight="false" outlineLevel="0" collapsed="false">
      <c r="B7" s="1190" t="s">
        <v>147</v>
      </c>
      <c r="C7" s="1191" t="s">
        <v>457</v>
      </c>
      <c r="D7" s="1191" t="s">
        <v>61</v>
      </c>
      <c r="E7" s="1192" t="s">
        <v>946</v>
      </c>
      <c r="F7" s="1193" t="s">
        <v>61</v>
      </c>
      <c r="G7" s="1194" t="s">
        <v>946</v>
      </c>
    </row>
    <row r="8" customFormat="false" ht="12.75" hidden="false" customHeight="false" outlineLevel="0" collapsed="false">
      <c r="B8" s="1195" t="s">
        <v>1154</v>
      </c>
      <c r="C8" s="1196" t="n">
        <v>67654.2</v>
      </c>
      <c r="D8" s="1196" t="n">
        <v>79570.9</v>
      </c>
      <c r="E8" s="1196" t="n">
        <v>103178.7</v>
      </c>
      <c r="F8" s="1197" t="n">
        <v>17.6141318646884</v>
      </c>
      <c r="G8" s="1198" t="n">
        <v>29.6688864899103</v>
      </c>
    </row>
    <row r="9" customFormat="false" ht="12.75" hidden="false" customHeight="false" outlineLevel="0" collapsed="false">
      <c r="B9" s="723" t="s">
        <v>1155</v>
      </c>
      <c r="C9" s="926" t="n">
        <v>44584.9</v>
      </c>
      <c r="D9" s="926" t="n">
        <v>52298.8</v>
      </c>
      <c r="E9" s="926" t="n">
        <v>71089.2</v>
      </c>
      <c r="F9" s="1199" t="n">
        <v>17.3015976261021</v>
      </c>
      <c r="G9" s="1200" t="n">
        <v>35.9289314477579</v>
      </c>
      <c r="J9" s="161"/>
      <c r="K9" s="161"/>
      <c r="L9" s="161"/>
    </row>
    <row r="10" customFormat="false" ht="12.75" hidden="false" customHeight="false" outlineLevel="0" collapsed="false">
      <c r="B10" s="723" t="s">
        <v>1156</v>
      </c>
      <c r="C10" s="926" t="n">
        <v>12930.6</v>
      </c>
      <c r="D10" s="926" t="n">
        <v>12089.6</v>
      </c>
      <c r="E10" s="926" t="n">
        <v>15675.4</v>
      </c>
      <c r="F10" s="1199" t="n">
        <v>-6.50395186611604</v>
      </c>
      <c r="G10" s="1200" t="n">
        <v>29.6602038115405</v>
      </c>
      <c r="J10" s="161"/>
      <c r="K10" s="161"/>
      <c r="L10" s="161"/>
    </row>
    <row r="11" customFormat="false" ht="12.75" hidden="false" customHeight="false" outlineLevel="0" collapsed="false">
      <c r="B11" s="1201" t="s">
        <v>1157</v>
      </c>
      <c r="C11" s="926" t="n">
        <v>11494.4</v>
      </c>
      <c r="D11" s="926" t="n">
        <v>10788.8</v>
      </c>
      <c r="E11" s="926" t="n">
        <v>14277.9</v>
      </c>
      <c r="F11" s="1199" t="n">
        <v>-6.13864142538976</v>
      </c>
      <c r="G11" s="1200" t="n">
        <v>32.3400192792526</v>
      </c>
      <c r="J11" s="161"/>
      <c r="K11" s="161"/>
      <c r="L11" s="161"/>
    </row>
    <row r="12" customFormat="false" ht="12.75" hidden="false" customHeight="false" outlineLevel="0" collapsed="false">
      <c r="B12" s="1201" t="s">
        <v>1158</v>
      </c>
      <c r="C12" s="926" t="n">
        <v>1436.2</v>
      </c>
      <c r="D12" s="926" t="n">
        <v>1300.8</v>
      </c>
      <c r="E12" s="926" t="n">
        <v>1397.5</v>
      </c>
      <c r="F12" s="1199" t="s">
        <v>80</v>
      </c>
      <c r="G12" s="1200" t="s">
        <v>80</v>
      </c>
      <c r="J12" s="161"/>
      <c r="K12" s="161"/>
      <c r="L12" s="161"/>
    </row>
    <row r="13" customFormat="false" ht="12.75" hidden="false" customHeight="false" outlineLevel="0" collapsed="false">
      <c r="B13" s="723" t="s">
        <v>1159</v>
      </c>
      <c r="C13" s="926" t="n">
        <v>7760.1</v>
      </c>
      <c r="D13" s="926" t="n">
        <v>10266.4</v>
      </c>
      <c r="E13" s="926" t="n">
        <v>6234.8</v>
      </c>
      <c r="F13" s="1199" t="n">
        <v>32.2972642105127</v>
      </c>
      <c r="G13" s="1200" t="n">
        <v>-39.2698511649653</v>
      </c>
      <c r="J13" s="161"/>
      <c r="K13" s="161"/>
      <c r="L13" s="161"/>
    </row>
    <row r="14" customFormat="false" ht="12.75" hidden="false" customHeight="false" outlineLevel="0" collapsed="false">
      <c r="B14" s="728" t="s">
        <v>1160</v>
      </c>
      <c r="C14" s="942" t="n">
        <v>2378.6</v>
      </c>
      <c r="D14" s="942" t="n">
        <v>4916.1</v>
      </c>
      <c r="E14" s="942" t="n">
        <v>10179.3</v>
      </c>
      <c r="F14" s="1202" t="n">
        <v>106.680400235433</v>
      </c>
      <c r="G14" s="1203" t="n">
        <v>107.060474766583</v>
      </c>
      <c r="J14" s="161"/>
      <c r="K14" s="161"/>
      <c r="L14" s="161"/>
    </row>
    <row r="15" customFormat="false" ht="12.75" hidden="false" customHeight="false" outlineLevel="0" collapsed="false">
      <c r="B15" s="1195" t="s">
        <v>1161</v>
      </c>
      <c r="C15" s="1196" t="n">
        <v>9370.8</v>
      </c>
      <c r="D15" s="1196" t="n">
        <v>14113.6</v>
      </c>
      <c r="E15" s="1196" t="n">
        <v>16888</v>
      </c>
      <c r="F15" s="1204" t="n">
        <v>50.6125410850728</v>
      </c>
      <c r="G15" s="1205" t="n">
        <v>19.6576351887541</v>
      </c>
      <c r="J15" s="161"/>
      <c r="K15" s="161"/>
      <c r="L15" s="161"/>
    </row>
    <row r="16" customFormat="false" ht="12.75" hidden="false" customHeight="false" outlineLevel="0" collapsed="false">
      <c r="B16" s="723" t="s">
        <v>1155</v>
      </c>
      <c r="C16" s="926" t="n">
        <v>6344.3</v>
      </c>
      <c r="D16" s="926" t="n">
        <v>9054.3</v>
      </c>
      <c r="E16" s="926" t="n">
        <v>10450.3</v>
      </c>
      <c r="F16" s="1199" t="n">
        <v>42.7155084091231</v>
      </c>
      <c r="G16" s="1200" t="n">
        <v>15.4180886429652</v>
      </c>
      <c r="J16" s="161"/>
      <c r="K16" s="161"/>
      <c r="L16" s="161"/>
    </row>
    <row r="17" customFormat="false" ht="12.75" hidden="false" customHeight="false" outlineLevel="0" collapsed="false">
      <c r="B17" s="723" t="s">
        <v>1156</v>
      </c>
      <c r="C17" s="926" t="n">
        <v>2647.2</v>
      </c>
      <c r="D17" s="926" t="n">
        <v>4209.2</v>
      </c>
      <c r="E17" s="926" t="n">
        <v>5127.3</v>
      </c>
      <c r="F17" s="1199" t="n">
        <v>59.0057419159867</v>
      </c>
      <c r="G17" s="1200" t="n">
        <v>21.8117456998955</v>
      </c>
      <c r="J17" s="161"/>
      <c r="K17" s="161"/>
      <c r="L17" s="161"/>
    </row>
    <row r="18" customFormat="false" ht="12.75" hidden="false" customHeight="false" outlineLevel="0" collapsed="false">
      <c r="B18" s="728" t="s">
        <v>1159</v>
      </c>
      <c r="C18" s="942" t="n">
        <v>379.3</v>
      </c>
      <c r="D18" s="942" t="n">
        <v>850.1</v>
      </c>
      <c r="E18" s="942" t="n">
        <v>1310.4</v>
      </c>
      <c r="F18" s="1202" t="n">
        <v>124.123385183232</v>
      </c>
      <c r="G18" s="1203" t="n">
        <v>54.1465709916481</v>
      </c>
      <c r="J18" s="161"/>
      <c r="K18" s="161"/>
      <c r="L18" s="161"/>
    </row>
    <row r="19" customFormat="false" ht="12.75" hidden="false" customHeight="false" outlineLevel="0" collapsed="false">
      <c r="B19" s="1195" t="s">
        <v>1162</v>
      </c>
      <c r="C19" s="1170" t="n">
        <v>58283.4</v>
      </c>
      <c r="D19" s="1170" t="n">
        <v>65457.3</v>
      </c>
      <c r="E19" s="1170" t="n">
        <v>86290.7</v>
      </c>
      <c r="F19" s="1204" t="n">
        <v>12.3086504905342</v>
      </c>
      <c r="G19" s="1205" t="n">
        <v>31.8274661496884</v>
      </c>
      <c r="J19" s="161"/>
      <c r="K19" s="161"/>
      <c r="L19" s="161"/>
    </row>
    <row r="20" customFormat="false" ht="12.75" hidden="false" customHeight="false" outlineLevel="0" collapsed="false">
      <c r="B20" s="723" t="s">
        <v>1155</v>
      </c>
      <c r="C20" s="926" t="n">
        <v>38240.6</v>
      </c>
      <c r="D20" s="926" t="n">
        <v>43244.5</v>
      </c>
      <c r="E20" s="926" t="n">
        <v>60638.9</v>
      </c>
      <c r="F20" s="1199" t="n">
        <v>13.0853072389032</v>
      </c>
      <c r="G20" s="1200" t="n">
        <v>40.2233810079894</v>
      </c>
      <c r="J20" s="161"/>
      <c r="K20" s="161"/>
      <c r="L20" s="161"/>
    </row>
    <row r="21" customFormat="false" ht="12.75" hidden="false" customHeight="false" outlineLevel="0" collapsed="false">
      <c r="B21" s="723" t="s">
        <v>1156</v>
      </c>
      <c r="C21" s="926" t="n">
        <v>10283.4</v>
      </c>
      <c r="D21" s="926" t="n">
        <v>7880.4</v>
      </c>
      <c r="E21" s="926" t="n">
        <v>10548.1</v>
      </c>
      <c r="F21" s="1199" t="n">
        <v>-23.3677577454927</v>
      </c>
      <c r="G21" s="1200" t="n">
        <v>33.8523425206843</v>
      </c>
      <c r="J21" s="161"/>
      <c r="K21" s="161"/>
      <c r="L21" s="161"/>
    </row>
    <row r="22" customFormat="false" ht="12.75" hidden="false" customHeight="false" outlineLevel="0" collapsed="false">
      <c r="B22" s="723" t="s">
        <v>1159</v>
      </c>
      <c r="C22" s="926" t="n">
        <v>7380.8</v>
      </c>
      <c r="D22" s="926" t="n">
        <v>9416.3</v>
      </c>
      <c r="E22" s="926" t="n">
        <v>4924.4</v>
      </c>
      <c r="F22" s="1199" t="n">
        <v>27.5783112941686</v>
      </c>
      <c r="G22" s="1200" t="n">
        <v>-47.7034503998386</v>
      </c>
      <c r="J22" s="161"/>
      <c r="K22" s="161"/>
      <c r="L22" s="161"/>
    </row>
    <row r="23" customFormat="false" ht="12.75" hidden="false" customHeight="false" outlineLevel="0" collapsed="false">
      <c r="B23" s="728" t="s">
        <v>1160</v>
      </c>
      <c r="C23" s="942" t="n">
        <v>2378.6</v>
      </c>
      <c r="D23" s="942" t="n">
        <v>4916.1</v>
      </c>
      <c r="E23" s="942" t="n">
        <v>10179.3</v>
      </c>
      <c r="F23" s="1202" t="n">
        <v>106.680400235433</v>
      </c>
      <c r="G23" s="1203" t="n">
        <v>107.060474766583</v>
      </c>
      <c r="J23" s="161"/>
      <c r="K23" s="161"/>
      <c r="L23" s="161"/>
    </row>
    <row r="24" customFormat="false" ht="12.75" hidden="false" customHeight="false" outlineLevel="0" collapsed="false">
      <c r="B24" s="1195" t="s">
        <v>1163</v>
      </c>
      <c r="C24" s="1196" t="n">
        <v>55019.4</v>
      </c>
      <c r="D24" s="1196" t="n">
        <v>72878.8</v>
      </c>
      <c r="E24" s="1196" t="n">
        <v>96447.6</v>
      </c>
      <c r="F24" s="1204" t="n">
        <v>32.4601867704846</v>
      </c>
      <c r="G24" s="1205" t="n">
        <v>32.3397201929779</v>
      </c>
    </row>
    <row r="25" customFormat="false" ht="12.75" hidden="false" customHeight="false" outlineLevel="0" collapsed="false">
      <c r="B25" s="723" t="s">
        <v>1164</v>
      </c>
      <c r="C25" s="926" t="n">
        <v>47389.5</v>
      </c>
      <c r="D25" s="926" t="n">
        <v>59481.6</v>
      </c>
      <c r="E25" s="926" t="n">
        <v>79680.3</v>
      </c>
      <c r="F25" s="1199" t="n">
        <v>25.5164118633875</v>
      </c>
      <c r="G25" s="1200" t="n">
        <v>33.9578962233699</v>
      </c>
    </row>
    <row r="26" customFormat="false" ht="12.75" hidden="false" customHeight="false" outlineLevel="0" collapsed="false">
      <c r="B26" s="723" t="s">
        <v>1165</v>
      </c>
      <c r="C26" s="926" t="n">
        <v>5222.2</v>
      </c>
      <c r="D26" s="926" t="n">
        <v>10958</v>
      </c>
      <c r="E26" s="926" t="n">
        <v>13068.4</v>
      </c>
      <c r="F26" s="1199" t="n">
        <v>109.834935467811</v>
      </c>
      <c r="G26" s="1200" t="n">
        <v>19.2589888665815</v>
      </c>
    </row>
    <row r="27" customFormat="false" ht="12.75" hidden="false" customHeight="false" outlineLevel="0" collapsed="false">
      <c r="B27" s="723" t="s">
        <v>1166</v>
      </c>
      <c r="C27" s="926" t="n">
        <v>1426.8</v>
      </c>
      <c r="D27" s="926" t="n">
        <v>1371.8</v>
      </c>
      <c r="E27" s="926" t="n">
        <v>4046</v>
      </c>
      <c r="F27" s="1199" t="n">
        <v>-3.85477992710962</v>
      </c>
      <c r="G27" s="1200" t="n">
        <v>194.940953491763</v>
      </c>
    </row>
    <row r="28" customFormat="false" ht="12.75" hidden="false" customHeight="false" outlineLevel="0" collapsed="false">
      <c r="B28" s="723" t="s">
        <v>1167</v>
      </c>
      <c r="C28" s="926" t="n">
        <v>-14.6</v>
      </c>
      <c r="D28" s="926" t="n">
        <v>59.2</v>
      </c>
      <c r="E28" s="926" t="n">
        <v>116.5</v>
      </c>
      <c r="F28" s="1199" t="n">
        <v>-505.479452054795</v>
      </c>
      <c r="G28" s="1200" t="n">
        <v>96.7905405405405</v>
      </c>
    </row>
    <row r="29" customFormat="false" ht="12.75" hidden="false" customHeight="false" outlineLevel="0" collapsed="false">
      <c r="B29" s="115" t="s">
        <v>1168</v>
      </c>
      <c r="C29" s="926" t="n">
        <v>70.2</v>
      </c>
      <c r="D29" s="926" t="n">
        <v>273.9</v>
      </c>
      <c r="E29" s="926" t="n">
        <v>656.9</v>
      </c>
      <c r="F29" s="1199" t="n">
        <v>290.17094017094</v>
      </c>
      <c r="G29" s="1200" t="n">
        <v>139.832055494706</v>
      </c>
    </row>
    <row r="30" customFormat="false" ht="12.75" hidden="false" customHeight="false" outlineLevel="0" collapsed="false">
      <c r="B30" s="723" t="s">
        <v>1169</v>
      </c>
      <c r="C30" s="926" t="n">
        <v>925.3</v>
      </c>
      <c r="D30" s="926" t="n">
        <v>734.3</v>
      </c>
      <c r="E30" s="926" t="n">
        <v>-1120.5</v>
      </c>
      <c r="F30" s="1199" t="n">
        <v>-20.6419539608776</v>
      </c>
      <c r="G30" s="1200" t="n">
        <v>-252.594307503745</v>
      </c>
    </row>
    <row r="31" customFormat="false" ht="12.75" hidden="false" customHeight="false" outlineLevel="0" collapsed="false">
      <c r="B31" s="1206" t="s">
        <v>1170</v>
      </c>
      <c r="C31" s="1207" t="n">
        <v>-3264</v>
      </c>
      <c r="D31" s="1207" t="n">
        <v>7421.50000000001</v>
      </c>
      <c r="E31" s="1207" t="n">
        <v>10156.9</v>
      </c>
      <c r="F31" s="1208" t="n">
        <v>-327.374387254902</v>
      </c>
      <c r="G31" s="1209" t="n">
        <v>36.8577780772079</v>
      </c>
    </row>
    <row r="32" customFormat="false" ht="12.75" hidden="false" customHeight="false" outlineLevel="0" collapsed="false">
      <c r="B32" s="1195" t="s">
        <v>1171</v>
      </c>
      <c r="C32" s="1170" t="n">
        <v>3264</v>
      </c>
      <c r="D32" s="1170" t="n">
        <v>-7421.5</v>
      </c>
      <c r="E32" s="1170" t="n">
        <v>-10156.9</v>
      </c>
      <c r="F32" s="1204" t="n">
        <v>-327.374387254902</v>
      </c>
      <c r="G32" s="1205" t="n">
        <v>36.8577780772081</v>
      </c>
    </row>
    <row r="33" customFormat="false" ht="12.75" hidden="false" customHeight="false" outlineLevel="0" collapsed="false">
      <c r="B33" s="723" t="s">
        <v>1172</v>
      </c>
      <c r="C33" s="1210" t="n">
        <v>902.3</v>
      </c>
      <c r="D33" s="1210" t="n">
        <v>-10211.3</v>
      </c>
      <c r="E33" s="1210" t="n">
        <v>-12134.4</v>
      </c>
      <c r="F33" s="1199" t="n">
        <v>-1231.69677490857</v>
      </c>
      <c r="G33" s="1200" t="n">
        <v>18.833057495128</v>
      </c>
    </row>
    <row r="34" customFormat="false" ht="12.75" hidden="false" customHeight="false" outlineLevel="0" collapsed="false">
      <c r="B34" s="723" t="s">
        <v>1173</v>
      </c>
      <c r="C34" s="1210" t="n">
        <v>8200</v>
      </c>
      <c r="D34" s="1210" t="n">
        <v>8700</v>
      </c>
      <c r="E34" s="1210" t="n">
        <v>260</v>
      </c>
      <c r="F34" s="1199" t="s">
        <v>80</v>
      </c>
      <c r="G34" s="1200" t="s">
        <v>80</v>
      </c>
    </row>
    <row r="35" customFormat="false" ht="12.75" hidden="false" customHeight="false" outlineLevel="0" collapsed="false">
      <c r="B35" s="1201" t="s">
        <v>1174</v>
      </c>
      <c r="C35" s="1211" t="n">
        <v>5000</v>
      </c>
      <c r="D35" s="1211" t="n">
        <v>6000</v>
      </c>
      <c r="E35" s="1211" t="n">
        <v>260</v>
      </c>
      <c r="F35" s="1199" t="s">
        <v>80</v>
      </c>
      <c r="G35" s="1200" t="s">
        <v>80</v>
      </c>
    </row>
    <row r="36" customFormat="false" ht="12.75" hidden="false" customHeight="false" outlineLevel="0" collapsed="false">
      <c r="B36" s="1201" t="s">
        <v>1175</v>
      </c>
      <c r="C36" s="1210" t="n">
        <v>2400</v>
      </c>
      <c r="D36" s="1210" t="n">
        <v>2000</v>
      </c>
      <c r="E36" s="1210" t="n">
        <v>0</v>
      </c>
      <c r="F36" s="1199" t="s">
        <v>80</v>
      </c>
      <c r="G36" s="1200" t="s">
        <v>80</v>
      </c>
    </row>
    <row r="37" customFormat="false" ht="12.75" hidden="false" customHeight="false" outlineLevel="0" collapsed="false">
      <c r="B37" s="1201" t="s">
        <v>1176</v>
      </c>
      <c r="C37" s="1210" t="n">
        <v>0</v>
      </c>
      <c r="D37" s="1210" t="n">
        <v>0</v>
      </c>
      <c r="E37" s="1210" t="n">
        <v>0</v>
      </c>
      <c r="F37" s="1199" t="s">
        <v>80</v>
      </c>
      <c r="G37" s="1200" t="s">
        <v>80</v>
      </c>
    </row>
    <row r="38" customFormat="false" ht="12.75" hidden="false" customHeight="false" outlineLevel="0" collapsed="false">
      <c r="B38" s="1201" t="s">
        <v>1177</v>
      </c>
      <c r="C38" s="1210" t="n">
        <v>800</v>
      </c>
      <c r="D38" s="1210" t="n">
        <v>700</v>
      </c>
      <c r="E38" s="1210" t="n">
        <v>0</v>
      </c>
      <c r="F38" s="1199" t="s">
        <v>80</v>
      </c>
      <c r="G38" s="1200" t="s">
        <v>80</v>
      </c>
    </row>
    <row r="39" customFormat="false" ht="12.75" hidden="false" customHeight="false" outlineLevel="0" collapsed="false">
      <c r="B39" s="1201" t="s">
        <v>1178</v>
      </c>
      <c r="C39" s="1211" t="n">
        <v>-7073.4</v>
      </c>
      <c r="D39" s="1211" t="n">
        <v>-18647.7</v>
      </c>
      <c r="E39" s="1211" t="n">
        <v>-12259.4</v>
      </c>
      <c r="F39" s="1199" t="n">
        <v>163.631351259649</v>
      </c>
      <c r="G39" s="1200" t="n">
        <v>-34.2578441309116</v>
      </c>
    </row>
    <row r="40" customFormat="false" ht="12.75" hidden="false" customHeight="false" outlineLevel="0" collapsed="false">
      <c r="B40" s="1201" t="s">
        <v>1179</v>
      </c>
      <c r="C40" s="1211" t="n">
        <v>-224.3</v>
      </c>
      <c r="D40" s="1211" t="n">
        <v>-263.6</v>
      </c>
      <c r="E40" s="1211" t="n">
        <v>-135</v>
      </c>
      <c r="F40" s="1199" t="n">
        <v>17.5211769950959</v>
      </c>
      <c r="G40" s="1200" t="n">
        <v>-48.7860394537178</v>
      </c>
    </row>
    <row r="41" customFormat="false" ht="13.5" hidden="false" customHeight="false" outlineLevel="0" collapsed="false">
      <c r="B41" s="1212" t="s">
        <v>1180</v>
      </c>
      <c r="C41" s="977" t="n">
        <v>2361.7</v>
      </c>
      <c r="D41" s="977" t="n">
        <v>2789.8</v>
      </c>
      <c r="E41" s="977" t="n">
        <v>1977.5</v>
      </c>
      <c r="F41" s="1213" t="n">
        <v>18.126773087183</v>
      </c>
      <c r="G41" s="1214" t="n">
        <v>-29.1167825650584</v>
      </c>
    </row>
    <row r="42" customFormat="false" ht="12.75" hidden="false" customHeight="false" outlineLevel="0" collapsed="false">
      <c r="B42" s="1215"/>
      <c r="C42" s="795"/>
      <c r="D42" s="795"/>
      <c r="E42" s="795"/>
      <c r="F42" s="795"/>
      <c r="G42" s="795"/>
    </row>
    <row r="43" customFormat="false" ht="12.75" hidden="false" customHeight="false" outlineLevel="0" collapsed="false">
      <c r="B43" s="1215" t="s">
        <v>1181</v>
      </c>
      <c r="C43" s="795"/>
      <c r="D43" s="795"/>
      <c r="E43" s="795"/>
      <c r="F43" s="795"/>
      <c r="G43" s="1216"/>
    </row>
    <row r="44" customFormat="false" ht="12.75" hidden="false" customHeight="false" outlineLevel="0" collapsed="false">
      <c r="B44" s="1215" t="s">
        <v>1182</v>
      </c>
      <c r="C44" s="795"/>
      <c r="D44" s="795"/>
      <c r="E44" s="795"/>
      <c r="F44" s="795"/>
      <c r="G44" s="1216"/>
    </row>
    <row r="45" customFormat="false" ht="12.75" hidden="false" customHeight="false" outlineLevel="0" collapsed="false">
      <c r="B45" s="1215" t="s">
        <v>1183</v>
      </c>
      <c r="C45" s="795"/>
      <c r="D45" s="795"/>
      <c r="E45" s="795"/>
      <c r="F45" s="795"/>
      <c r="G45" s="795"/>
    </row>
    <row r="46" customFormat="false" ht="12.75" hidden="false" customHeight="false" outlineLevel="0" collapsed="false">
      <c r="B46" s="867" t="s">
        <v>1184</v>
      </c>
      <c r="C46" s="795"/>
      <c r="D46" s="795"/>
      <c r="E46" s="795"/>
      <c r="F46" s="795"/>
      <c r="G46" s="795"/>
    </row>
    <row r="47" customFormat="false" ht="12.75" hidden="false" customHeight="false" outlineLevel="0" collapsed="false">
      <c r="B47" s="1215" t="s">
        <v>1185</v>
      </c>
      <c r="C47" s="795"/>
      <c r="D47" s="795"/>
      <c r="E47" s="795"/>
      <c r="F47" s="795"/>
      <c r="G47" s="795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1.42"/>
    <col collapsed="false" customWidth="true" hidden="false" outlineLevel="0" max="8" min="2" style="63" width="10.56"/>
    <col collapsed="false" customWidth="false" hidden="false" outlineLevel="0" max="257" min="9" style="63" width="9.14"/>
  </cols>
  <sheetData>
    <row r="1" customFormat="false" ht="15" hidden="false" customHeight="true" outlineLevel="0" collapsed="false">
      <c r="A1" s="96" t="s">
        <v>1186</v>
      </c>
      <c r="B1" s="96"/>
      <c r="C1" s="96"/>
      <c r="D1" s="96"/>
      <c r="E1" s="96"/>
      <c r="F1" s="96"/>
      <c r="G1" s="96"/>
      <c r="H1" s="96"/>
    </row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96" t="s">
        <v>1152</v>
      </c>
      <c r="B3" s="96"/>
      <c r="C3" s="96"/>
      <c r="D3" s="96"/>
      <c r="E3" s="96"/>
      <c r="F3" s="96"/>
      <c r="G3" s="96"/>
      <c r="H3" s="96"/>
    </row>
    <row r="5" customFormat="false" ht="26.25" hidden="false" customHeight="true" outlineLevel="0" collapsed="false">
      <c r="A5" s="1217"/>
      <c r="B5" s="1189" t="s">
        <v>1187</v>
      </c>
      <c r="C5" s="1189"/>
      <c r="D5" s="1189"/>
      <c r="E5" s="1189" t="s">
        <v>1153</v>
      </c>
      <c r="F5" s="1189"/>
      <c r="G5" s="1218" t="s">
        <v>1188</v>
      </c>
      <c r="H5" s="1218"/>
    </row>
    <row r="6" customFormat="false" ht="26.25" hidden="false" customHeight="true" outlineLevel="0" collapsed="false">
      <c r="A6" s="1219"/>
      <c r="B6" s="842" t="s">
        <v>457</v>
      </c>
      <c r="C6" s="842" t="s">
        <v>61</v>
      </c>
      <c r="D6" s="842" t="s">
        <v>1189</v>
      </c>
      <c r="E6" s="842" t="s">
        <v>61</v>
      </c>
      <c r="F6" s="842" t="s">
        <v>946</v>
      </c>
      <c r="G6" s="842" t="s">
        <v>61</v>
      </c>
      <c r="H6" s="1220" t="s">
        <v>62</v>
      </c>
    </row>
    <row r="7" customFormat="false" ht="21.75" hidden="false" customHeight="true" outlineLevel="0" collapsed="false">
      <c r="A7" s="115" t="s">
        <v>1190</v>
      </c>
      <c r="B7" s="38" t="n">
        <v>14927.9</v>
      </c>
      <c r="C7" s="1221" t="n">
        <v>17153.528</v>
      </c>
      <c r="D7" s="1221" t="n">
        <v>24615.9</v>
      </c>
      <c r="E7" s="1222" t="n">
        <v>14.9091834752376</v>
      </c>
      <c r="F7" s="1222" t="n">
        <v>43.5034239020685</v>
      </c>
      <c r="G7" s="542" t="n">
        <v>28.8383284270624</v>
      </c>
      <c r="H7" s="1223" t="n">
        <v>30.8933324799229</v>
      </c>
    </row>
    <row r="8" customFormat="false" ht="21.75" hidden="false" customHeight="true" outlineLevel="0" collapsed="false">
      <c r="A8" s="115" t="s">
        <v>1191</v>
      </c>
      <c r="B8" s="38" t="n">
        <v>9676.8</v>
      </c>
      <c r="C8" s="1221" t="n">
        <v>11106.77</v>
      </c>
      <c r="D8" s="1221" t="n">
        <v>16121.093</v>
      </c>
      <c r="E8" s="1222" t="n">
        <v>14.7773024140212</v>
      </c>
      <c r="F8" s="1222" t="n">
        <v>45.1465457554266</v>
      </c>
      <c r="G8" s="542" t="n">
        <v>18.6725833323526</v>
      </c>
      <c r="H8" s="1223" t="n">
        <v>20.2322192562026</v>
      </c>
    </row>
    <row r="9" customFormat="false" ht="21.75" hidden="false" customHeight="true" outlineLevel="0" collapsed="false">
      <c r="A9" s="115" t="s">
        <v>1192</v>
      </c>
      <c r="B9" s="38" t="n">
        <v>8399</v>
      </c>
      <c r="C9" s="1221" t="n">
        <v>11303.567</v>
      </c>
      <c r="D9" s="1221" t="n">
        <v>14924.386</v>
      </c>
      <c r="E9" s="1222" t="n">
        <v>34.5822955113704</v>
      </c>
      <c r="F9" s="1222" t="n">
        <v>32.0325345087971</v>
      </c>
      <c r="G9" s="542" t="n">
        <v>19.0034363510122</v>
      </c>
      <c r="H9" s="1223" t="n">
        <v>18.7303335956315</v>
      </c>
    </row>
    <row r="10" customFormat="false" ht="21.75" hidden="false" customHeight="true" outlineLevel="0" collapsed="false">
      <c r="A10" s="115" t="s">
        <v>1193</v>
      </c>
      <c r="B10" s="38" t="n">
        <v>4955.4</v>
      </c>
      <c r="C10" s="1221" t="n">
        <v>6598.464</v>
      </c>
      <c r="D10" s="1221" t="n">
        <v>11060.706</v>
      </c>
      <c r="E10" s="1222" t="n">
        <v>33.1570408039714</v>
      </c>
      <c r="F10" s="1222" t="n">
        <v>67.6254655628947</v>
      </c>
      <c r="G10" s="542" t="n">
        <v>11.0932673410478</v>
      </c>
      <c r="H10" s="1223" t="n">
        <v>13.8813558683891</v>
      </c>
    </row>
    <row r="11" customFormat="false" ht="21.75" hidden="false" customHeight="true" outlineLevel="0" collapsed="false">
      <c r="A11" s="115" t="s">
        <v>1194</v>
      </c>
      <c r="B11" s="38" t="n">
        <v>1358.5</v>
      </c>
      <c r="C11" s="1221" t="n">
        <v>2278.506</v>
      </c>
      <c r="D11" s="1221" t="n">
        <v>2811.596</v>
      </c>
      <c r="E11" s="1222" t="n">
        <v>67.7221935958778</v>
      </c>
      <c r="F11" s="1222" t="n">
        <v>23.396471196477</v>
      </c>
      <c r="G11" s="542" t="n">
        <v>3.83059999966376</v>
      </c>
      <c r="H11" s="1223" t="n">
        <v>3.52859615237392</v>
      </c>
    </row>
    <row r="12" customFormat="false" ht="21.75" hidden="false" customHeight="true" outlineLevel="0" collapsed="false">
      <c r="A12" s="115" t="s">
        <v>1195</v>
      </c>
      <c r="B12" s="38" t="n">
        <v>842.9</v>
      </c>
      <c r="C12" s="1221" t="n">
        <v>1555.394</v>
      </c>
      <c r="D12" s="1221" t="n">
        <v>1618.612</v>
      </c>
      <c r="E12" s="1222" t="n">
        <v>84.5288883616087</v>
      </c>
      <c r="F12" s="1222" t="n">
        <v>4.06443640646678</v>
      </c>
      <c r="G12" s="542" t="n">
        <v>2.61491181321314</v>
      </c>
      <c r="H12" s="1223" t="n">
        <v>2.03138291396995</v>
      </c>
    </row>
    <row r="13" customFormat="false" ht="21.75" hidden="false" customHeight="true" outlineLevel="0" collapsed="false">
      <c r="A13" s="115" t="s">
        <v>1196</v>
      </c>
      <c r="B13" s="1224" t="s">
        <v>80</v>
      </c>
      <c r="C13" s="1221" t="s">
        <v>80</v>
      </c>
      <c r="D13" s="1221" t="n">
        <v>85.406</v>
      </c>
      <c r="E13" s="1222"/>
      <c r="F13" s="1222"/>
      <c r="G13" s="542" t="s">
        <v>80</v>
      </c>
      <c r="H13" s="1223" t="n">
        <v>0.10718584141877</v>
      </c>
    </row>
    <row r="14" customFormat="false" ht="21.75" hidden="false" customHeight="true" outlineLevel="0" collapsed="false">
      <c r="A14" s="115" t="s">
        <v>1197</v>
      </c>
      <c r="B14" s="38" t="n">
        <v>7229</v>
      </c>
      <c r="C14" s="1221" t="n">
        <v>9485.471</v>
      </c>
      <c r="D14" s="1221" t="n">
        <v>8442.601</v>
      </c>
      <c r="E14" s="1222" t="n">
        <v>31.2141513349011</v>
      </c>
      <c r="F14" s="1222" t="n">
        <v>-10.994393425482</v>
      </c>
      <c r="G14" s="542" t="n">
        <v>15.9468727356481</v>
      </c>
      <c r="H14" s="1223" t="n">
        <v>10.5955938920913</v>
      </c>
    </row>
    <row r="15" customFormat="false" ht="21.75" hidden="false" customHeight="true" outlineLevel="0" collapsed="false">
      <c r="A15" s="150" t="s">
        <v>1198</v>
      </c>
      <c r="B15" s="1225" t="n">
        <v>47389.5</v>
      </c>
      <c r="C15" s="1225" t="n">
        <v>59481.7</v>
      </c>
      <c r="D15" s="1225" t="n">
        <v>79680.3</v>
      </c>
      <c r="E15" s="1226" t="n">
        <v>25.5166228805959</v>
      </c>
      <c r="F15" s="1226" t="n">
        <v>33.9576710147827</v>
      </c>
      <c r="G15" s="1227" t="n">
        <v>100</v>
      </c>
      <c r="H15" s="1228" t="n">
        <v>100</v>
      </c>
    </row>
    <row r="16" customFormat="false" ht="15" hidden="false" customHeight="true" outlineLevel="0" collapsed="false">
      <c r="A16" s="63" t="s">
        <v>1060</v>
      </c>
      <c r="B16" s="13"/>
    </row>
    <row r="17" customFormat="false" ht="15" hidden="false" customHeight="true" outlineLevel="0" collapsed="false">
      <c r="D17" s="13"/>
      <c r="H17" s="65"/>
    </row>
    <row r="18" customFormat="false" ht="15" hidden="false" customHeight="true" outlineLevel="0" collapsed="false">
      <c r="C18" s="13"/>
      <c r="D18" s="13"/>
    </row>
    <row r="19" customFormat="false" ht="15" hidden="false" customHeight="true" outlineLevel="0" collapsed="false">
      <c r="D19" s="13"/>
    </row>
    <row r="22" customFormat="false" ht="15" hidden="false" customHeight="true" outlineLevel="0" collapsed="false">
      <c r="D22" s="13"/>
      <c r="G22" s="13"/>
      <c r="H22" s="1229"/>
    </row>
    <row r="23" customFormat="false" ht="15" hidden="false" customHeight="true" outlineLevel="0" collapsed="false">
      <c r="H23" s="1230"/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11.42"/>
    <col collapsed="false" customWidth="true" hidden="false" outlineLevel="0" max="5" min="2" style="395" width="13.85"/>
    <col collapsed="false" customWidth="true" hidden="false" outlineLevel="0" max="6" min="6" style="395" width="12.7"/>
    <col collapsed="false" customWidth="false" hidden="false" outlineLevel="0" max="257" min="7" style="395" width="9.14"/>
  </cols>
  <sheetData>
    <row r="1" customFormat="false" ht="12.75" hidden="false" customHeight="false" outlineLevel="0" collapsed="false">
      <c r="A1" s="339" t="s">
        <v>1199</v>
      </c>
      <c r="B1" s="339"/>
      <c r="C1" s="339"/>
      <c r="D1" s="339"/>
      <c r="E1" s="339"/>
      <c r="F1" s="339"/>
    </row>
    <row r="2" customFormat="false" ht="16.5" hidden="false" customHeight="true" outlineLevel="0" collapsed="false">
      <c r="A2" s="340" t="s">
        <v>1200</v>
      </c>
      <c r="B2" s="340"/>
      <c r="C2" s="340"/>
      <c r="D2" s="340"/>
      <c r="E2" s="340"/>
      <c r="F2" s="340"/>
      <c r="G2" s="396"/>
    </row>
    <row r="3" customFormat="false" ht="13.5" hidden="false" customHeight="false" outlineLevel="0" collapsed="false">
      <c r="A3" s="63"/>
      <c r="B3" s="63"/>
      <c r="C3" s="342"/>
      <c r="D3" s="342"/>
      <c r="F3" s="342"/>
      <c r="G3" s="99" t="s">
        <v>233</v>
      </c>
    </row>
    <row r="4" s="458" customFormat="true" ht="13.5" hidden="false" customHeight="true" outlineLevel="0" collapsed="false">
      <c r="A4" s="1231" t="s">
        <v>453</v>
      </c>
      <c r="B4" s="344" t="s">
        <v>454</v>
      </c>
      <c r="C4" s="345" t="s">
        <v>455</v>
      </c>
      <c r="D4" s="345" t="s">
        <v>456</v>
      </c>
      <c r="E4" s="346" t="s">
        <v>457</v>
      </c>
      <c r="F4" s="346" t="s">
        <v>61</v>
      </c>
      <c r="G4" s="346" t="s">
        <v>62</v>
      </c>
    </row>
    <row r="5" customFormat="false" ht="20.1" hidden="false" customHeight="true" outlineLevel="0" collapsed="false">
      <c r="A5" s="581" t="s">
        <v>459</v>
      </c>
      <c r="B5" s="1232" t="n">
        <v>0</v>
      </c>
      <c r="C5" s="1233" t="n">
        <v>0</v>
      </c>
      <c r="D5" s="1233" t="n">
        <v>0</v>
      </c>
      <c r="E5" s="1234" t="n">
        <v>0</v>
      </c>
      <c r="F5" s="1235" t="n">
        <v>0</v>
      </c>
      <c r="G5" s="1235" t="n">
        <v>0</v>
      </c>
    </row>
    <row r="6" customFormat="false" ht="20.1" hidden="false" customHeight="true" outlineLevel="0" collapsed="false">
      <c r="A6" s="581" t="s">
        <v>460</v>
      </c>
      <c r="B6" s="1232" t="n">
        <v>0</v>
      </c>
      <c r="C6" s="1233" t="n">
        <v>0</v>
      </c>
      <c r="D6" s="1233" t="n">
        <v>0</v>
      </c>
      <c r="E6" s="1235" t="n">
        <v>1000</v>
      </c>
      <c r="F6" s="1235" t="n">
        <v>0</v>
      </c>
      <c r="G6" s="1235" t="n">
        <v>0</v>
      </c>
    </row>
    <row r="7" customFormat="false" ht="20.1" hidden="false" customHeight="true" outlineLevel="0" collapsed="false">
      <c r="A7" s="581" t="s">
        <v>461</v>
      </c>
      <c r="B7" s="1232" t="n">
        <v>500</v>
      </c>
      <c r="C7" s="1233" t="n">
        <v>1185</v>
      </c>
      <c r="D7" s="1233" t="n">
        <v>0</v>
      </c>
      <c r="E7" s="1235" t="n">
        <v>875</v>
      </c>
      <c r="F7" s="1235" t="n">
        <v>0</v>
      </c>
      <c r="G7" s="1235" t="n">
        <v>0</v>
      </c>
    </row>
    <row r="8" customFormat="false" ht="20.1" hidden="false" customHeight="true" outlineLevel="0" collapsed="false">
      <c r="A8" s="581" t="s">
        <v>462</v>
      </c>
      <c r="B8" s="1232" t="n">
        <v>850</v>
      </c>
      <c r="C8" s="1233" t="n">
        <v>0</v>
      </c>
      <c r="D8" s="1233" t="n">
        <v>2480</v>
      </c>
      <c r="E8" s="1235" t="n">
        <v>2000</v>
      </c>
      <c r="F8" s="1235" t="n">
        <v>0</v>
      </c>
      <c r="G8" s="1235" t="n">
        <v>0</v>
      </c>
    </row>
    <row r="9" customFormat="false" ht="20.1" hidden="false" customHeight="true" outlineLevel="0" collapsed="false">
      <c r="A9" s="581" t="s">
        <v>463</v>
      </c>
      <c r="B9" s="1232" t="n">
        <v>0</v>
      </c>
      <c r="C9" s="1233" t="n">
        <v>0</v>
      </c>
      <c r="D9" s="1233" t="n">
        <v>0</v>
      </c>
      <c r="E9" s="1235" t="n">
        <v>0</v>
      </c>
      <c r="F9" s="1235" t="n">
        <v>0</v>
      </c>
      <c r="G9" s="1235" t="n">
        <v>0</v>
      </c>
    </row>
    <row r="10" customFormat="false" ht="20.1" hidden="false" customHeight="true" outlineLevel="0" collapsed="false">
      <c r="A10" s="581" t="s">
        <v>464</v>
      </c>
      <c r="B10" s="1232" t="n">
        <v>850</v>
      </c>
      <c r="C10" s="1233" t="n">
        <v>1950</v>
      </c>
      <c r="D10" s="1233" t="n">
        <v>0</v>
      </c>
      <c r="E10" s="1235" t="n">
        <v>1125</v>
      </c>
      <c r="F10" s="1235" t="n">
        <v>6000</v>
      </c>
      <c r="G10" s="1235" t="n">
        <v>260</v>
      </c>
    </row>
    <row r="11" customFormat="false" ht="20.1" hidden="false" customHeight="true" outlineLevel="0" collapsed="false">
      <c r="A11" s="581" t="s">
        <v>465</v>
      </c>
      <c r="B11" s="1232" t="n">
        <v>0</v>
      </c>
      <c r="C11" s="1233" t="n">
        <v>0</v>
      </c>
      <c r="D11" s="1233" t="n">
        <v>1000</v>
      </c>
      <c r="E11" s="1235" t="n">
        <v>1000</v>
      </c>
      <c r="F11" s="1235" t="n">
        <v>0</v>
      </c>
      <c r="G11" s="1235"/>
    </row>
    <row r="12" customFormat="false" ht="20.1" hidden="false" customHeight="true" outlineLevel="0" collapsed="false">
      <c r="A12" s="581" t="s">
        <v>466</v>
      </c>
      <c r="B12" s="1232" t="n">
        <v>141.2</v>
      </c>
      <c r="C12" s="1233" t="n">
        <v>0</v>
      </c>
      <c r="D12" s="1233" t="n">
        <v>2180</v>
      </c>
      <c r="E12" s="1235" t="n">
        <v>0</v>
      </c>
      <c r="F12" s="1235" t="n">
        <v>0</v>
      </c>
      <c r="G12" s="1235"/>
    </row>
    <row r="13" customFormat="false" ht="20.1" hidden="false" customHeight="true" outlineLevel="0" collapsed="false">
      <c r="A13" s="581" t="s">
        <v>467</v>
      </c>
      <c r="B13" s="1232" t="n">
        <v>1300</v>
      </c>
      <c r="C13" s="1233" t="n">
        <v>2962.5</v>
      </c>
      <c r="D13" s="1233" t="n">
        <v>730</v>
      </c>
      <c r="E13" s="1235" t="n">
        <v>2125</v>
      </c>
      <c r="F13" s="1235" t="n">
        <v>0</v>
      </c>
      <c r="G13" s="1235"/>
    </row>
    <row r="14" customFormat="false" ht="20.1" hidden="false" customHeight="true" outlineLevel="0" collapsed="false">
      <c r="A14" s="581" t="s">
        <v>468</v>
      </c>
      <c r="B14" s="1232" t="n">
        <v>500</v>
      </c>
      <c r="C14" s="1233" t="n">
        <v>0</v>
      </c>
      <c r="D14" s="1233" t="n">
        <v>0</v>
      </c>
      <c r="E14" s="1236" t="s">
        <v>80</v>
      </c>
      <c r="F14" s="1235" t="n">
        <v>0</v>
      </c>
      <c r="G14" s="1236"/>
    </row>
    <row r="15" customFormat="false" ht="20.1" hidden="false" customHeight="true" outlineLevel="0" collapsed="false">
      <c r="A15" s="581" t="s">
        <v>469</v>
      </c>
      <c r="B15" s="1232" t="n">
        <v>1000</v>
      </c>
      <c r="C15" s="1233" t="n">
        <v>2000</v>
      </c>
      <c r="D15" s="1233" t="n">
        <v>0</v>
      </c>
      <c r="E15" s="1236" t="s">
        <v>80</v>
      </c>
      <c r="F15" s="1235" t="n">
        <v>0</v>
      </c>
      <c r="G15" s="1236" t="s">
        <v>12</v>
      </c>
    </row>
    <row r="16" customFormat="false" ht="20.1" hidden="false" customHeight="true" outlineLevel="0" collapsed="false">
      <c r="A16" s="582" t="s">
        <v>235</v>
      </c>
      <c r="B16" s="1237" t="n">
        <v>330</v>
      </c>
      <c r="C16" s="1237" t="n">
        <v>2736.7</v>
      </c>
      <c r="D16" s="1237" t="n">
        <v>5661.58</v>
      </c>
      <c r="E16" s="1238" t="n">
        <v>4375</v>
      </c>
      <c r="F16" s="1235" t="n">
        <v>0</v>
      </c>
      <c r="G16" s="1238"/>
    </row>
    <row r="17" s="1244" customFormat="true" ht="20.1" hidden="false" customHeight="true" outlineLevel="0" collapsed="false">
      <c r="A17" s="1239" t="s">
        <v>470</v>
      </c>
      <c r="B17" s="1240" t="n">
        <v>5471.2</v>
      </c>
      <c r="C17" s="1241" t="n">
        <v>10834.2</v>
      </c>
      <c r="D17" s="1241" t="n">
        <v>12051.58</v>
      </c>
      <c r="E17" s="1242" t="n">
        <v>12500</v>
      </c>
      <c r="F17" s="1243" t="n">
        <v>6000</v>
      </c>
      <c r="G17" s="1242" t="n">
        <v>260</v>
      </c>
    </row>
    <row r="19" s="396" customFormat="true" ht="12.75" hidden="false" customHeight="false" outlineLevel="0" collapsed="false">
      <c r="A19" s="124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60" width="9.99"/>
    <col collapsed="false" customWidth="true" hidden="false" outlineLevel="0" max="5" min="5" style="0" width="9.99"/>
    <col collapsed="false" customWidth="true" hidden="false" outlineLevel="0" max="6" min="6" style="16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96" t="s">
        <v>1201</v>
      </c>
      <c r="B1" s="96"/>
      <c r="C1" s="96"/>
      <c r="D1" s="96"/>
      <c r="E1" s="96"/>
      <c r="F1" s="96"/>
      <c r="G1" s="96"/>
      <c r="H1" s="96"/>
      <c r="I1" s="160"/>
    </row>
    <row r="2" customFormat="false" ht="15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160"/>
    </row>
    <row r="3" customFormat="false" ht="15.75" hidden="false" customHeight="false" outlineLevel="0" collapsed="false">
      <c r="A3" s="1246"/>
      <c r="B3" s="1246"/>
      <c r="C3" s="63"/>
      <c r="D3" s="65"/>
      <c r="E3" s="1246"/>
      <c r="F3" s="1247"/>
      <c r="G3" s="63"/>
      <c r="H3" s="63"/>
    </row>
    <row r="4" customFormat="false" ht="13.5" hidden="false" customHeight="false" outlineLevel="0" collapsed="false">
      <c r="A4" s="1248"/>
      <c r="B4" s="795"/>
      <c r="C4" s="795"/>
      <c r="D4" s="1216"/>
      <c r="E4" s="795"/>
      <c r="F4" s="1216"/>
      <c r="G4" s="414"/>
      <c r="H4" s="1249" t="s">
        <v>100</v>
      </c>
    </row>
    <row r="5" customFormat="false" ht="12.75" hidden="false" customHeight="true" outlineLevel="0" collapsed="false">
      <c r="A5" s="1250" t="s">
        <v>1202</v>
      </c>
      <c r="B5" s="1251" t="s">
        <v>1203</v>
      </c>
      <c r="C5" s="1252"/>
      <c r="D5" s="1253"/>
      <c r="E5" s="1252"/>
      <c r="F5" s="1254"/>
      <c r="G5" s="1255" t="s">
        <v>1204</v>
      </c>
      <c r="H5" s="1255"/>
    </row>
    <row r="6" customFormat="false" ht="12.75" hidden="false" customHeight="false" outlineLevel="0" collapsed="false">
      <c r="A6" s="1250"/>
      <c r="B6" s="1251"/>
      <c r="C6" s="840" t="n">
        <v>2008</v>
      </c>
      <c r="D6" s="1256" t="n">
        <v>2009</v>
      </c>
      <c r="E6" s="840" t="n">
        <v>2009</v>
      </c>
      <c r="F6" s="1257" t="n">
        <v>2010</v>
      </c>
      <c r="G6" s="843" t="s">
        <v>1205</v>
      </c>
      <c r="H6" s="843"/>
    </row>
    <row r="7" customFormat="false" ht="12.75" hidden="false" customHeight="false" outlineLevel="0" collapsed="false">
      <c r="A7" s="1250"/>
      <c r="B7" s="1251"/>
      <c r="C7" s="1258" t="s">
        <v>1206</v>
      </c>
      <c r="D7" s="1259" t="s">
        <v>1207</v>
      </c>
      <c r="E7" s="1260" t="s">
        <v>1206</v>
      </c>
      <c r="F7" s="1261" t="s">
        <v>1207</v>
      </c>
      <c r="G7" s="841" t="s">
        <v>61</v>
      </c>
      <c r="H7" s="1262" t="s">
        <v>62</v>
      </c>
    </row>
    <row r="8" customFormat="false" ht="12.75" hidden="false" customHeight="false" outlineLevel="0" collapsed="false">
      <c r="A8" s="1263" t="n">
        <v>1</v>
      </c>
      <c r="B8" s="1264" t="s">
        <v>1208</v>
      </c>
      <c r="C8" s="1265" t="n">
        <v>85033.026</v>
      </c>
      <c r="D8" s="1266" t="n">
        <v>86609.017</v>
      </c>
      <c r="E8" s="1267" t="n">
        <v>86515.076</v>
      </c>
      <c r="F8" s="1265" t="n">
        <v>86775.076</v>
      </c>
      <c r="G8" s="1268" t="n">
        <v>1575.99100000001</v>
      </c>
      <c r="H8" s="1269" t="n">
        <v>260</v>
      </c>
      <c r="I8" s="1270"/>
      <c r="J8" s="1270"/>
      <c r="K8" s="168"/>
      <c r="L8" s="168"/>
    </row>
    <row r="9" customFormat="false" ht="12.75" hidden="false" customHeight="false" outlineLevel="0" collapsed="false">
      <c r="A9" s="1271"/>
      <c r="B9" s="1272" t="s">
        <v>1209</v>
      </c>
      <c r="C9" s="1273" t="n">
        <v>82545.351</v>
      </c>
      <c r="D9" s="1273" t="n">
        <v>83749.542</v>
      </c>
      <c r="E9" s="1274" t="n">
        <v>83603.419</v>
      </c>
      <c r="F9" s="1273" t="n">
        <v>82310.051</v>
      </c>
      <c r="G9" s="1275" t="n">
        <v>1204.19100000001</v>
      </c>
      <c r="H9" s="1276" t="n">
        <v>-1293.36799999999</v>
      </c>
      <c r="I9" s="1270"/>
      <c r="J9" s="1270"/>
      <c r="K9" s="168"/>
      <c r="L9" s="168"/>
    </row>
    <row r="10" customFormat="false" ht="12.75" hidden="false" customHeight="false" outlineLevel="0" collapsed="false">
      <c r="A10" s="1277"/>
      <c r="B10" s="1278" t="s">
        <v>1210</v>
      </c>
      <c r="C10" s="1279" t="n">
        <v>17579.026</v>
      </c>
      <c r="D10" s="1279" t="n">
        <v>18245.017</v>
      </c>
      <c r="E10" s="120" t="n">
        <v>22548.576</v>
      </c>
      <c r="F10" s="1279" t="n">
        <v>29188.901</v>
      </c>
      <c r="G10" s="1275" t="n">
        <v>665.990999999998</v>
      </c>
      <c r="H10" s="1276" t="n">
        <v>6640.325</v>
      </c>
      <c r="I10" s="1270"/>
      <c r="J10" s="1270"/>
      <c r="K10" s="168"/>
      <c r="L10" s="168"/>
    </row>
    <row r="11" customFormat="false" ht="12.75" hidden="false" customHeight="false" outlineLevel="0" collapsed="false">
      <c r="A11" s="1277"/>
      <c r="B11" s="1278" t="s">
        <v>1211</v>
      </c>
      <c r="C11" s="1279" t="n">
        <v>64966.325</v>
      </c>
      <c r="D11" s="1279" t="n">
        <v>65504.525</v>
      </c>
      <c r="E11" s="120" t="n">
        <v>61054.843</v>
      </c>
      <c r="F11" s="1279" t="n">
        <v>53121.15</v>
      </c>
      <c r="G11" s="1275" t="n">
        <v>538.200000000004</v>
      </c>
      <c r="H11" s="1276" t="n">
        <v>-7933.693</v>
      </c>
      <c r="I11" s="1270"/>
      <c r="J11" s="1270"/>
      <c r="K11" s="168"/>
      <c r="L11" s="168"/>
    </row>
    <row r="12" customFormat="false" ht="12.75" hidden="false" customHeight="false" outlineLevel="0" collapsed="false">
      <c r="A12" s="1271"/>
      <c r="B12" s="1272" t="s">
        <v>1212</v>
      </c>
      <c r="C12" s="1279" t="n">
        <v>2487.675</v>
      </c>
      <c r="D12" s="1279" t="n">
        <v>2859.475</v>
      </c>
      <c r="E12" s="120" t="n">
        <v>2911.657</v>
      </c>
      <c r="F12" s="1279" t="n">
        <v>4465.025</v>
      </c>
      <c r="G12" s="1275" t="n">
        <v>371.8</v>
      </c>
      <c r="H12" s="1276" t="n">
        <v>1553.368</v>
      </c>
      <c r="I12" s="1270"/>
      <c r="J12" s="1270"/>
      <c r="K12" s="168"/>
      <c r="L12" s="168"/>
    </row>
    <row r="13" customFormat="false" ht="12.75" hidden="false" customHeight="false" outlineLevel="0" collapsed="false">
      <c r="A13" s="1263" t="n">
        <v>2</v>
      </c>
      <c r="B13" s="1264" t="s">
        <v>1213</v>
      </c>
      <c r="C13" s="1265" t="n">
        <v>21735.433</v>
      </c>
      <c r="D13" s="1273" t="n">
        <v>23735.433</v>
      </c>
      <c r="E13" s="1280" t="n">
        <v>29478.5</v>
      </c>
      <c r="F13" s="1273" t="n">
        <v>29478.5</v>
      </c>
      <c r="G13" s="1268" t="n">
        <v>2000</v>
      </c>
      <c r="H13" s="1269" t="n">
        <v>0</v>
      </c>
      <c r="I13" s="1270"/>
      <c r="J13" s="1270"/>
      <c r="K13" s="168"/>
      <c r="L13" s="168"/>
    </row>
    <row r="14" customFormat="false" ht="12.75" hidden="false" customHeight="false" outlineLevel="0" collapsed="false">
      <c r="A14" s="1271"/>
      <c r="B14" s="1272" t="s">
        <v>1209</v>
      </c>
      <c r="C14" s="1273" t="n">
        <v>7313.183</v>
      </c>
      <c r="D14" s="1279" t="n">
        <v>8265.083</v>
      </c>
      <c r="E14" s="1274" t="n">
        <v>11038.925</v>
      </c>
      <c r="F14" s="1279" t="n">
        <v>11077.25</v>
      </c>
      <c r="G14" s="1275" t="n">
        <v>951.900000000001</v>
      </c>
      <c r="H14" s="1276" t="n">
        <v>38.3249999999989</v>
      </c>
      <c r="I14" s="1270"/>
      <c r="J14" s="1270"/>
      <c r="K14" s="168"/>
      <c r="L14" s="168"/>
    </row>
    <row r="15" customFormat="false" ht="12.75" hidden="false" customHeight="false" outlineLevel="0" collapsed="false">
      <c r="A15" s="1277"/>
      <c r="B15" s="1278" t="s">
        <v>1214</v>
      </c>
      <c r="C15" s="1279" t="n">
        <v>296.483</v>
      </c>
      <c r="D15" s="1279" t="n">
        <v>303.383</v>
      </c>
      <c r="E15" s="120" t="n">
        <v>302.225</v>
      </c>
      <c r="F15" s="1279" t="n">
        <v>305.55</v>
      </c>
      <c r="G15" s="1275" t="n">
        <v>6.89999999999998</v>
      </c>
      <c r="H15" s="1276" t="n">
        <v>3.32499999999999</v>
      </c>
      <c r="I15" s="1270"/>
      <c r="J15" s="1270"/>
      <c r="K15" s="168"/>
      <c r="L15" s="168"/>
    </row>
    <row r="16" customFormat="false" ht="12.75" hidden="false" customHeight="false" outlineLevel="0" collapsed="false">
      <c r="A16" s="1277"/>
      <c r="B16" s="1278" t="s">
        <v>1211</v>
      </c>
      <c r="C16" s="1279" t="n">
        <v>7016.7</v>
      </c>
      <c r="D16" s="1279" t="n">
        <v>7961.7</v>
      </c>
      <c r="E16" s="120" t="n">
        <v>10736.7</v>
      </c>
      <c r="F16" s="1279" t="n">
        <v>10771.7</v>
      </c>
      <c r="G16" s="1275" t="n">
        <v>945</v>
      </c>
      <c r="H16" s="1276" t="n">
        <v>35</v>
      </c>
      <c r="I16" s="1270"/>
      <c r="J16" s="1270"/>
      <c r="K16" s="168"/>
      <c r="L16" s="168"/>
    </row>
    <row r="17" customFormat="false" ht="12.75" hidden="false" customHeight="false" outlineLevel="0" collapsed="false">
      <c r="A17" s="1271"/>
      <c r="B17" s="1272" t="s">
        <v>1215</v>
      </c>
      <c r="C17" s="1279" t="n">
        <v>14422.25</v>
      </c>
      <c r="D17" s="1273" t="n">
        <v>15470.35</v>
      </c>
      <c r="E17" s="120" t="n">
        <v>18439.575</v>
      </c>
      <c r="F17" s="1273" t="n">
        <v>18401.25</v>
      </c>
      <c r="G17" s="1275" t="n">
        <v>1048.1</v>
      </c>
      <c r="H17" s="1276" t="n">
        <v>-38.3250000000007</v>
      </c>
      <c r="I17" s="1270"/>
      <c r="J17" s="1270"/>
      <c r="K17" s="168"/>
      <c r="L17" s="168"/>
    </row>
    <row r="18" customFormat="false" ht="12.75" hidden="false" customHeight="false" outlineLevel="0" collapsed="false">
      <c r="A18" s="1263" t="n">
        <v>3</v>
      </c>
      <c r="B18" s="1264" t="s">
        <v>1216</v>
      </c>
      <c r="C18" s="1265" t="n">
        <v>1116.915</v>
      </c>
      <c r="D18" s="1281" t="n">
        <v>1116.915</v>
      </c>
      <c r="E18" s="1280" t="n">
        <v>216.915</v>
      </c>
      <c r="F18" s="1281" t="n">
        <v>216.915</v>
      </c>
      <c r="G18" s="1268" t="n">
        <v>0</v>
      </c>
      <c r="H18" s="1269" t="n">
        <v>0</v>
      </c>
      <c r="I18" s="1270"/>
      <c r="J18" s="1270"/>
      <c r="K18" s="168"/>
      <c r="L18" s="168"/>
    </row>
    <row r="19" customFormat="false" ht="12.75" hidden="false" customHeight="false" outlineLevel="0" collapsed="false">
      <c r="A19" s="1271"/>
      <c r="B19" s="1272" t="s">
        <v>1209</v>
      </c>
      <c r="C19" s="1282" t="n">
        <v>447.164</v>
      </c>
      <c r="D19" s="1279" t="n">
        <v>511.374</v>
      </c>
      <c r="E19" s="1283" t="n">
        <v>76.896</v>
      </c>
      <c r="F19" s="1279" t="n">
        <v>87.917</v>
      </c>
      <c r="G19" s="1275" t="n">
        <v>64.21</v>
      </c>
      <c r="H19" s="1276" t="n">
        <v>11.021</v>
      </c>
      <c r="I19" s="1270"/>
      <c r="J19" s="1270"/>
      <c r="K19" s="168"/>
      <c r="L19" s="168"/>
    </row>
    <row r="20" customFormat="false" ht="12.75" hidden="false" customHeight="false" outlineLevel="0" collapsed="false">
      <c r="A20" s="1277"/>
      <c r="B20" s="1278" t="s">
        <v>1210</v>
      </c>
      <c r="C20" s="1279" t="n">
        <v>447.164</v>
      </c>
      <c r="D20" s="1279" t="n">
        <v>511.374</v>
      </c>
      <c r="E20" s="120" t="n">
        <v>76.896</v>
      </c>
      <c r="F20" s="1279" t="n">
        <v>87.917</v>
      </c>
      <c r="G20" s="1275" t="n">
        <v>64.21</v>
      </c>
      <c r="H20" s="1276" t="n">
        <v>11.021</v>
      </c>
      <c r="I20" s="1270"/>
      <c r="J20" s="1270"/>
      <c r="K20" s="168"/>
      <c r="L20" s="168"/>
    </row>
    <row r="21" customFormat="false" ht="12.75" hidden="false" customHeight="false" outlineLevel="0" collapsed="false">
      <c r="A21" s="1277"/>
      <c r="B21" s="1278" t="s">
        <v>1211</v>
      </c>
      <c r="C21" s="1279" t="n">
        <v>0</v>
      </c>
      <c r="D21" s="1279" t="n">
        <v>0</v>
      </c>
      <c r="E21" s="120" t="n">
        <v>0</v>
      </c>
      <c r="F21" s="1279" t="n">
        <v>0</v>
      </c>
      <c r="G21" s="1275" t="n">
        <v>0</v>
      </c>
      <c r="H21" s="1276" t="n">
        <v>0</v>
      </c>
      <c r="I21" s="1270"/>
      <c r="J21" s="1270"/>
      <c r="K21" s="168"/>
      <c r="L21" s="168"/>
    </row>
    <row r="22" customFormat="false" ht="12.75" hidden="false" customHeight="false" outlineLevel="0" collapsed="false">
      <c r="A22" s="1271"/>
      <c r="B22" s="1272" t="s">
        <v>1215</v>
      </c>
      <c r="C22" s="1279" t="n">
        <v>669.751</v>
      </c>
      <c r="D22" s="1282" t="n">
        <v>605.541</v>
      </c>
      <c r="E22" s="120" t="n">
        <v>140.019</v>
      </c>
      <c r="F22" s="1282" t="n">
        <v>128.998</v>
      </c>
      <c r="G22" s="1275" t="n">
        <v>-64.21</v>
      </c>
      <c r="H22" s="1276" t="n">
        <v>-11.021</v>
      </c>
      <c r="I22" s="1270"/>
      <c r="J22" s="1270"/>
      <c r="K22" s="168"/>
      <c r="L22" s="168"/>
    </row>
    <row r="23" customFormat="false" ht="12.75" hidden="false" customHeight="false" outlineLevel="0" collapsed="false">
      <c r="A23" s="1263" t="n">
        <v>4</v>
      </c>
      <c r="B23" s="1264" t="s">
        <v>1217</v>
      </c>
      <c r="C23" s="1281" t="n">
        <v>3014.361</v>
      </c>
      <c r="D23" s="1281" t="n">
        <v>3466.583</v>
      </c>
      <c r="E23" s="1284" t="n">
        <v>4433.644</v>
      </c>
      <c r="F23" s="1281" t="n">
        <v>4433.644</v>
      </c>
      <c r="G23" s="1268" t="n">
        <v>452.222</v>
      </c>
      <c r="H23" s="1269" t="n">
        <v>0</v>
      </c>
      <c r="I23" s="1270"/>
      <c r="J23" s="1270"/>
      <c r="K23" s="168"/>
      <c r="L23" s="168"/>
    </row>
    <row r="24" customFormat="false" ht="12.75" hidden="false" customHeight="false" outlineLevel="0" collapsed="false">
      <c r="A24" s="1271"/>
      <c r="B24" s="1272" t="s">
        <v>1209</v>
      </c>
      <c r="C24" s="1282" t="n">
        <v>562.715</v>
      </c>
      <c r="D24" s="1279" t="n">
        <v>657.058</v>
      </c>
      <c r="E24" s="1283" t="n">
        <v>1155.125</v>
      </c>
      <c r="F24" s="1279" t="n">
        <v>1619.887</v>
      </c>
      <c r="G24" s="1275" t="n">
        <v>94.343</v>
      </c>
      <c r="H24" s="1276" t="n">
        <v>464.762</v>
      </c>
      <c r="I24" s="1270"/>
      <c r="J24" s="1270"/>
      <c r="K24" s="168"/>
      <c r="L24" s="168"/>
    </row>
    <row r="25" customFormat="false" ht="12.75" hidden="false" customHeight="false" outlineLevel="0" collapsed="false">
      <c r="A25" s="1277"/>
      <c r="B25" s="1278" t="s">
        <v>1210</v>
      </c>
      <c r="C25" s="1279" t="n">
        <v>562.715</v>
      </c>
      <c r="D25" s="1279" t="n">
        <v>657.058</v>
      </c>
      <c r="E25" s="120" t="n">
        <v>1155.125</v>
      </c>
      <c r="F25" s="1279" t="n">
        <v>1619.887</v>
      </c>
      <c r="G25" s="1275" t="n">
        <v>94.343</v>
      </c>
      <c r="H25" s="1276" t="n">
        <v>464.762</v>
      </c>
      <c r="I25" s="1270"/>
      <c r="J25" s="1270"/>
      <c r="K25" s="168"/>
      <c r="L25" s="168"/>
    </row>
    <row r="26" customFormat="false" ht="12.75" hidden="false" customHeight="false" outlineLevel="0" collapsed="false">
      <c r="A26" s="1271"/>
      <c r="B26" s="1272" t="s">
        <v>1215</v>
      </c>
      <c r="C26" s="1279" t="n">
        <v>2451.646</v>
      </c>
      <c r="D26" s="1282" t="n">
        <v>2809.525</v>
      </c>
      <c r="E26" s="120" t="n">
        <v>3278.519</v>
      </c>
      <c r="F26" s="1282" t="n">
        <v>2813.757</v>
      </c>
      <c r="G26" s="1275" t="n">
        <v>357.879</v>
      </c>
      <c r="H26" s="1276" t="n">
        <v>-464.762</v>
      </c>
      <c r="I26" s="1270"/>
      <c r="J26" s="1270"/>
      <c r="K26" s="168"/>
      <c r="L26" s="168"/>
    </row>
    <row r="27" customFormat="false" ht="12.75" hidden="false" customHeight="false" outlineLevel="0" collapsed="false">
      <c r="A27" s="1263" t="n">
        <v>5</v>
      </c>
      <c r="B27" s="1264" t="s">
        <v>1218</v>
      </c>
      <c r="C27" s="1281" t="n">
        <v>339.373</v>
      </c>
      <c r="D27" s="1281" t="n">
        <v>287.764</v>
      </c>
      <c r="E27" s="1284" t="n">
        <v>229.6</v>
      </c>
      <c r="F27" s="1285" t="n">
        <v>204.157</v>
      </c>
      <c r="G27" s="1268" t="n">
        <v>-51.609</v>
      </c>
      <c r="H27" s="1269" t="n">
        <v>-25.443</v>
      </c>
      <c r="I27" s="1270"/>
      <c r="J27" s="1270"/>
      <c r="K27" s="168"/>
      <c r="L27" s="168"/>
    </row>
    <row r="28" customFormat="false" ht="12.75" hidden="false" customHeight="false" outlineLevel="0" collapsed="false">
      <c r="A28" s="1271"/>
      <c r="B28" s="1272" t="s">
        <v>1209</v>
      </c>
      <c r="C28" s="1282" t="n">
        <v>157.6</v>
      </c>
      <c r="D28" s="1279" t="n">
        <v>157.6</v>
      </c>
      <c r="E28" s="1283" t="n">
        <v>157.6</v>
      </c>
      <c r="F28" s="1279" t="n">
        <v>157.6</v>
      </c>
      <c r="G28" s="1275" t="n">
        <v>0</v>
      </c>
      <c r="H28" s="1276" t="n">
        <v>0</v>
      </c>
      <c r="I28" s="1270"/>
      <c r="J28" s="1270"/>
      <c r="K28" s="168"/>
      <c r="L28" s="168"/>
    </row>
    <row r="29" customFormat="false" ht="12.75" hidden="false" customHeight="false" outlineLevel="0" collapsed="false">
      <c r="A29" s="1277"/>
      <c r="B29" s="1278" t="s">
        <v>1219</v>
      </c>
      <c r="C29" s="1279" t="n">
        <v>157.6</v>
      </c>
      <c r="D29" s="1279" t="n">
        <v>157.6</v>
      </c>
      <c r="E29" s="120" t="n">
        <v>157.6</v>
      </c>
      <c r="F29" s="1279" t="n">
        <v>157.6</v>
      </c>
      <c r="G29" s="1275" t="n">
        <v>0</v>
      </c>
      <c r="H29" s="1276" t="n">
        <v>0</v>
      </c>
      <c r="I29" s="1270"/>
      <c r="J29" s="1270"/>
      <c r="K29" s="168"/>
      <c r="L29" s="168"/>
    </row>
    <row r="30" customFormat="false" ht="12.75" hidden="false" customHeight="false" outlineLevel="0" collapsed="false">
      <c r="A30" s="1271"/>
      <c r="B30" s="1272" t="s">
        <v>1220</v>
      </c>
      <c r="C30" s="1279" t="n">
        <v>181.773</v>
      </c>
      <c r="D30" s="1279" t="n">
        <v>130.164</v>
      </c>
      <c r="E30" s="120" t="n">
        <v>72</v>
      </c>
      <c r="F30" s="1279" t="n">
        <v>46.557</v>
      </c>
      <c r="G30" s="1275" t="n">
        <v>-51.609</v>
      </c>
      <c r="H30" s="1276" t="n">
        <v>-25.443</v>
      </c>
      <c r="I30" s="1270"/>
      <c r="J30" s="1270"/>
      <c r="K30" s="168"/>
      <c r="L30" s="168"/>
    </row>
    <row r="31" customFormat="false" ht="12.75" hidden="false" customHeight="false" outlineLevel="0" collapsed="false">
      <c r="A31" s="1271"/>
      <c r="B31" s="1272" t="s">
        <v>1221</v>
      </c>
      <c r="C31" s="1279" t="n">
        <v>181.8</v>
      </c>
      <c r="D31" s="1279" t="n">
        <v>130.2</v>
      </c>
      <c r="E31" s="120" t="n">
        <v>104.282</v>
      </c>
      <c r="F31" s="1279" t="n">
        <v>130.2</v>
      </c>
      <c r="G31" s="1275" t="n">
        <v>-51.6</v>
      </c>
      <c r="H31" s="1276" t="n">
        <v>25.918</v>
      </c>
      <c r="I31" s="1270"/>
      <c r="J31" s="1270"/>
      <c r="K31" s="168"/>
      <c r="L31" s="168"/>
    </row>
    <row r="32" customFormat="false" ht="12.75" hidden="false" customHeight="false" outlineLevel="0" collapsed="false">
      <c r="A32" s="1263" t="n">
        <v>6</v>
      </c>
      <c r="B32" s="1264" t="s">
        <v>1222</v>
      </c>
      <c r="C32" s="1285" t="n">
        <v>-3946.4</v>
      </c>
      <c r="D32" s="1285" t="n">
        <v>-22594.1</v>
      </c>
      <c r="E32" s="132" t="n">
        <v>8835.8</v>
      </c>
      <c r="F32" s="1285" t="n">
        <v>-3423.6</v>
      </c>
      <c r="G32" s="1268" t="n">
        <v>-18647.7</v>
      </c>
      <c r="H32" s="1269" t="n">
        <v>-12259.4</v>
      </c>
      <c r="I32" s="1270"/>
      <c r="J32" s="1270"/>
      <c r="K32" s="168"/>
      <c r="L32" s="168"/>
    </row>
    <row r="33" customFormat="false" ht="12.75" hidden="false" customHeight="false" outlineLevel="0" collapsed="false">
      <c r="A33" s="1263"/>
      <c r="B33" s="1272" t="s">
        <v>1223</v>
      </c>
      <c r="C33" s="1279" t="n">
        <v>-3946.4</v>
      </c>
      <c r="D33" s="1273" t="n">
        <v>-22594.1</v>
      </c>
      <c r="E33" s="120" t="n">
        <v>8835.8</v>
      </c>
      <c r="F33" s="1282" t="n">
        <v>-3423.6</v>
      </c>
      <c r="G33" s="1275" t="n">
        <v>-18647.7</v>
      </c>
      <c r="H33" s="1276" t="n">
        <v>-12259.4</v>
      </c>
      <c r="I33" s="1270"/>
      <c r="J33" s="1270"/>
      <c r="K33" s="168"/>
      <c r="L33" s="168"/>
    </row>
    <row r="34" customFormat="false" ht="12.75" hidden="false" customHeight="false" outlineLevel="0" collapsed="false">
      <c r="A34" s="1263" t="n">
        <v>7</v>
      </c>
      <c r="B34" s="1264" t="s">
        <v>1224</v>
      </c>
      <c r="C34" s="1265" t="n">
        <v>107292.708</v>
      </c>
      <c r="D34" s="1265" t="n">
        <v>92621.612</v>
      </c>
      <c r="E34" s="1280" t="n">
        <v>129709.535</v>
      </c>
      <c r="F34" s="1281" t="n">
        <v>117684.692</v>
      </c>
      <c r="G34" s="1268" t="n">
        <v>-14671.096</v>
      </c>
      <c r="H34" s="1269" t="n">
        <v>-12024.843</v>
      </c>
      <c r="I34" s="1270"/>
      <c r="J34" s="1270"/>
      <c r="K34" s="168"/>
      <c r="L34" s="168"/>
    </row>
    <row r="35" customFormat="false" ht="12.75" hidden="false" customHeight="false" outlineLevel="0" collapsed="false">
      <c r="A35" s="1263"/>
      <c r="B35" s="1264" t="s">
        <v>1225</v>
      </c>
      <c r="C35" s="1273" t="n">
        <v>87079.613</v>
      </c>
      <c r="D35" s="1286" t="n">
        <v>70746.557</v>
      </c>
      <c r="E35" s="1274" t="n">
        <v>104867.765</v>
      </c>
      <c r="F35" s="1282" t="n">
        <v>91829.105</v>
      </c>
      <c r="G35" s="1275" t="n">
        <v>-16333.056</v>
      </c>
      <c r="H35" s="1276" t="n">
        <v>-13038.66</v>
      </c>
      <c r="I35" s="1270"/>
      <c r="J35" s="1270"/>
      <c r="K35" s="168"/>
      <c r="L35" s="168"/>
    </row>
    <row r="36" customFormat="false" ht="12.75" hidden="false" customHeight="false" outlineLevel="0" collapsed="false">
      <c r="A36" s="1287"/>
      <c r="B36" s="1278" t="s">
        <v>1226</v>
      </c>
      <c r="C36" s="1286" t="n">
        <v>14938.988</v>
      </c>
      <c r="D36" s="1288" t="n">
        <v>-2877.268</v>
      </c>
      <c r="E36" s="1289" t="n">
        <v>32918.622</v>
      </c>
      <c r="F36" s="1288" t="n">
        <v>27778.655</v>
      </c>
      <c r="G36" s="1275" t="n">
        <v>-17816.256</v>
      </c>
      <c r="H36" s="1290" t="n">
        <v>-5139.967</v>
      </c>
      <c r="I36" s="1270"/>
      <c r="J36" s="1270"/>
      <c r="K36" s="168"/>
      <c r="L36" s="168"/>
    </row>
    <row r="37" customFormat="false" ht="12.75" hidden="false" customHeight="false" outlineLevel="0" collapsed="false">
      <c r="A37" s="1291"/>
      <c r="B37" s="1278" t="s">
        <v>1227</v>
      </c>
      <c r="C37" s="1288" t="n">
        <v>72140.625</v>
      </c>
      <c r="D37" s="1282" t="n">
        <v>73623.825</v>
      </c>
      <c r="E37" s="1292" t="n">
        <v>71949.143</v>
      </c>
      <c r="F37" s="1282" t="n">
        <v>64050.45</v>
      </c>
      <c r="G37" s="1275" t="n">
        <v>1483.20000000001</v>
      </c>
      <c r="H37" s="1276" t="n">
        <v>-7898.69300000001</v>
      </c>
      <c r="I37" s="1270"/>
      <c r="J37" s="1270"/>
      <c r="K37" s="168"/>
      <c r="L37" s="168"/>
    </row>
    <row r="38" customFormat="false" ht="12.75" hidden="false" customHeight="false" outlineLevel="0" collapsed="false">
      <c r="A38" s="1287"/>
      <c r="B38" s="1264" t="s">
        <v>1228</v>
      </c>
      <c r="C38" s="1281" t="n">
        <v>20213.095</v>
      </c>
      <c r="D38" s="1285" t="n">
        <v>21875.055</v>
      </c>
      <c r="E38" s="1284" t="n">
        <v>24841.77</v>
      </c>
      <c r="F38" s="1293" t="n">
        <v>25855.587</v>
      </c>
      <c r="G38" s="1268" t="n">
        <v>1661.96</v>
      </c>
      <c r="H38" s="1269" t="n">
        <v>1013.817</v>
      </c>
      <c r="I38" s="1270"/>
      <c r="J38" s="1270"/>
      <c r="K38" s="168"/>
      <c r="L38" s="168"/>
    </row>
    <row r="39" customFormat="false" ht="13.5" hidden="false" customHeight="false" outlineLevel="0" collapsed="false">
      <c r="A39" s="1294"/>
      <c r="B39" s="1295"/>
      <c r="C39" s="1296"/>
      <c r="D39" s="1297"/>
      <c r="E39" s="1296"/>
      <c r="F39" s="1298"/>
      <c r="G39" s="1296"/>
      <c r="H39" s="1299"/>
      <c r="I39" s="1270"/>
      <c r="J39" s="1270"/>
      <c r="K39" s="168"/>
      <c r="L39" s="168"/>
    </row>
    <row r="40" customFormat="false" ht="12.75" hidden="false" customHeight="false" outlineLevel="0" collapsed="false">
      <c r="A40" s="458"/>
      <c r="B40" s="458"/>
      <c r="C40" s="458"/>
      <c r="D40" s="1300"/>
      <c r="E40" s="458"/>
      <c r="F40" s="1300"/>
      <c r="G40" s="458"/>
      <c r="H40" s="458"/>
    </row>
    <row r="41" customFormat="false" ht="12.75" hidden="false" customHeight="false" outlineLevel="0" collapsed="false">
      <c r="A41" s="458"/>
      <c r="B41" s="458"/>
      <c r="C41" s="458"/>
      <c r="D41" s="1300"/>
      <c r="E41" s="458"/>
      <c r="F41" s="1300"/>
      <c r="G41" s="458"/>
      <c r="H41" s="1301"/>
    </row>
    <row r="42" customFormat="false" ht="12.75" hidden="false" customHeight="false" outlineLevel="0" collapsed="false">
      <c r="A42" s="458"/>
      <c r="B42" s="458"/>
      <c r="C42" s="458"/>
      <c r="D42" s="1300"/>
      <c r="E42" s="458"/>
      <c r="F42" s="1300"/>
      <c r="G42" s="458"/>
      <c r="H42" s="1300"/>
    </row>
    <row r="43" customFormat="false" ht="12.75" hidden="false" customHeight="false" outlineLevel="0" collapsed="false">
      <c r="A43" s="458"/>
      <c r="B43" s="458"/>
      <c r="C43" s="458"/>
      <c r="D43" s="1300"/>
      <c r="E43" s="458"/>
      <c r="F43" s="1300"/>
      <c r="G43" s="458"/>
      <c r="H43" s="458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2" width="5.71"/>
    <col collapsed="false" customWidth="true" hidden="false" outlineLevel="0" max="2" min="2" style="1302" width="34.71"/>
    <col collapsed="false" customWidth="true" hidden="false" outlineLevel="0" max="4" min="3" style="1302" width="9.41"/>
    <col collapsed="false" customWidth="true" hidden="false" outlineLevel="0" max="5" min="5" style="1302" width="9.99"/>
    <col collapsed="false" customWidth="true" hidden="false" outlineLevel="0" max="6" min="6" style="1302" width="9.85"/>
    <col collapsed="false" customWidth="true" hidden="false" outlineLevel="0" max="7" min="7" style="1302" width="10.13"/>
    <col collapsed="false" customWidth="false" hidden="false" outlineLevel="0" max="257" min="8" style="1302" width="9.14"/>
  </cols>
  <sheetData>
    <row r="1" customFormat="false" ht="15.75" hidden="false" customHeight="true" outlineLevel="0" collapsed="false">
      <c r="B1" s="1303" t="s">
        <v>1229</v>
      </c>
      <c r="C1" s="1303"/>
      <c r="D1" s="1303"/>
      <c r="E1" s="1303"/>
      <c r="F1" s="1303"/>
      <c r="G1" s="1303"/>
    </row>
    <row r="2" customFormat="false" ht="15.75" hidden="false" customHeight="false" outlineLevel="0" collapsed="false">
      <c r="B2" s="1304" t="s">
        <v>1230</v>
      </c>
      <c r="C2" s="1304"/>
      <c r="D2" s="1304"/>
      <c r="E2" s="1304"/>
      <c r="F2" s="1304"/>
      <c r="G2" s="1304"/>
    </row>
    <row r="3" customFormat="false" ht="15.75" hidden="false" customHeight="false" outlineLevel="0" collapsed="false">
      <c r="B3" s="1305" t="s">
        <v>1152</v>
      </c>
      <c r="C3" s="1305"/>
      <c r="D3" s="1305"/>
      <c r="E3" s="1305"/>
      <c r="F3" s="1305"/>
      <c r="G3" s="1305"/>
    </row>
    <row r="4" customFormat="false" ht="15.75" hidden="false" customHeight="false" outlineLevel="0" collapsed="false">
      <c r="B4" s="1306" t="s">
        <v>12</v>
      </c>
      <c r="G4" s="1307" t="s">
        <v>100</v>
      </c>
    </row>
    <row r="5" customFormat="false" ht="12.75" hidden="false" customHeight="true" outlineLevel="0" collapsed="false">
      <c r="B5" s="1308"/>
      <c r="C5" s="1309" t="s">
        <v>457</v>
      </c>
      <c r="D5" s="1309" t="s">
        <v>1231</v>
      </c>
      <c r="E5" s="1309" t="s">
        <v>946</v>
      </c>
      <c r="F5" s="1310" t="s">
        <v>1153</v>
      </c>
      <c r="G5" s="1310"/>
    </row>
    <row r="6" customFormat="false" ht="12.75" hidden="false" customHeight="false" outlineLevel="0" collapsed="false">
      <c r="B6" s="1308"/>
      <c r="C6" s="1309"/>
      <c r="D6" s="1309"/>
      <c r="E6" s="1309"/>
      <c r="F6" s="1311" t="s">
        <v>61</v>
      </c>
      <c r="G6" s="1311" t="s">
        <v>62</v>
      </c>
    </row>
    <row r="7" customFormat="false" ht="12.75" hidden="false" customHeight="false" outlineLevel="0" collapsed="false">
      <c r="B7" s="1312"/>
      <c r="C7" s="1312"/>
      <c r="D7" s="1312"/>
      <c r="E7" s="1312"/>
      <c r="F7" s="1312"/>
      <c r="G7" s="1312"/>
    </row>
    <row r="8" customFormat="false" ht="12.75" hidden="false" customHeight="false" outlineLevel="0" collapsed="false">
      <c r="B8" s="1313" t="s">
        <v>1232</v>
      </c>
      <c r="C8" s="1314" t="n">
        <v>28655.1</v>
      </c>
      <c r="D8" s="1314" t="n">
        <v>35032.7</v>
      </c>
      <c r="E8" s="1314" t="n">
        <v>30808.5</v>
      </c>
      <c r="F8" s="1314" t="n">
        <v>22.256422067974</v>
      </c>
      <c r="G8" s="1314" t="n">
        <v>-12.0578773545859</v>
      </c>
    </row>
    <row r="9" customFormat="false" ht="12.75" hidden="false" customHeight="false" outlineLevel="0" collapsed="false">
      <c r="B9" s="1315"/>
      <c r="C9" s="1316"/>
      <c r="D9" s="1314"/>
      <c r="E9" s="1314"/>
      <c r="F9" s="1314"/>
      <c r="G9" s="1314"/>
    </row>
    <row r="10" customFormat="false" ht="12.75" hidden="false" customHeight="false" outlineLevel="0" collapsed="false">
      <c r="B10" s="1315" t="s">
        <v>1233</v>
      </c>
      <c r="C10" s="1316" t="n">
        <v>19976.6</v>
      </c>
      <c r="D10" s="1316" t="n">
        <v>20232.7</v>
      </c>
      <c r="E10" s="1316" t="n">
        <v>19413.3</v>
      </c>
      <c r="F10" s="1316" t="n">
        <v>1.28199993992972</v>
      </c>
      <c r="G10" s="1316" t="n">
        <v>-4.04987965026913</v>
      </c>
    </row>
    <row r="11" customFormat="false" ht="12.75" hidden="false" customHeight="false" outlineLevel="0" collapsed="false">
      <c r="B11" s="1317" t="s">
        <v>1234</v>
      </c>
      <c r="C11" s="1318" t="n">
        <v>8678.5</v>
      </c>
      <c r="D11" s="1318" t="n">
        <v>14800</v>
      </c>
      <c r="E11" s="1318" t="n">
        <v>11395.2</v>
      </c>
      <c r="F11" s="1318" t="n">
        <v>70.5363830154981</v>
      </c>
      <c r="G11" s="1318" t="n">
        <v>-23.0054054054054</v>
      </c>
    </row>
    <row r="12" customFormat="false" ht="12.75" hidden="false" customHeight="false" outlineLevel="0" collapsed="false">
      <c r="B12" s="1312"/>
      <c r="C12" s="1316"/>
      <c r="D12" s="1316"/>
      <c r="E12" s="1316"/>
      <c r="F12" s="1314"/>
      <c r="G12" s="1314"/>
    </row>
    <row r="13" customFormat="false" ht="12.75" hidden="false" customHeight="false" outlineLevel="0" collapsed="false">
      <c r="B13" s="1313" t="s">
        <v>1235</v>
      </c>
      <c r="C13" s="1314" t="n">
        <v>106507.9</v>
      </c>
      <c r="D13" s="1314" t="n">
        <v>134084.6</v>
      </c>
      <c r="E13" s="1314" t="n">
        <v>188807.8</v>
      </c>
      <c r="F13" s="1314" t="n">
        <v>25.8916944189116</v>
      </c>
      <c r="G13" s="1314" t="n">
        <v>40.8124422938951</v>
      </c>
    </row>
    <row r="14" customFormat="false" ht="12.75" hidden="false" customHeight="false" outlineLevel="0" collapsed="false">
      <c r="B14" s="1315"/>
      <c r="C14" s="1316"/>
      <c r="D14" s="1314"/>
      <c r="E14" s="1314"/>
      <c r="F14" s="1314"/>
      <c r="G14" s="1314"/>
    </row>
    <row r="15" customFormat="false" ht="12.75" hidden="false" customHeight="false" outlineLevel="0" collapsed="false">
      <c r="B15" s="1315" t="s">
        <v>1236</v>
      </c>
      <c r="C15" s="1316" t="n">
        <v>66105.5</v>
      </c>
      <c r="D15" s="1316" t="n">
        <v>74333.8</v>
      </c>
      <c r="E15" s="1316" t="n">
        <v>99071.6</v>
      </c>
      <c r="F15" s="1316" t="n">
        <v>12.4472245123325</v>
      </c>
      <c r="G15" s="1316" t="n">
        <v>33.2793426408983</v>
      </c>
    </row>
    <row r="16" customFormat="false" ht="12.75" hidden="false" customHeight="false" outlineLevel="0" collapsed="false">
      <c r="B16" s="1317" t="s">
        <v>1237</v>
      </c>
      <c r="C16" s="1318" t="n">
        <v>40402.4</v>
      </c>
      <c r="D16" s="1318" t="n">
        <v>59750.8</v>
      </c>
      <c r="E16" s="1318" t="n">
        <v>89736.2</v>
      </c>
      <c r="F16" s="1318" t="n">
        <v>47.8892343029127</v>
      </c>
      <c r="G16" s="1318" t="n">
        <v>50.1840979535002</v>
      </c>
    </row>
    <row r="17" customFormat="false" ht="12.75" hidden="false" customHeight="false" outlineLevel="0" collapsed="false">
      <c r="B17" s="1312"/>
      <c r="C17" s="1316"/>
      <c r="D17" s="1314"/>
      <c r="E17" s="1314"/>
      <c r="F17" s="1314"/>
      <c r="G17" s="1314"/>
    </row>
    <row r="18" customFormat="false" ht="12.75" hidden="false" customHeight="false" outlineLevel="0" collapsed="false">
      <c r="B18" s="1313" t="s">
        <v>1238</v>
      </c>
      <c r="C18" s="1314" t="n">
        <v>-77852.8</v>
      </c>
      <c r="D18" s="1314" t="n">
        <v>-99051.9</v>
      </c>
      <c r="E18" s="1314" t="n">
        <v>-157999.3</v>
      </c>
      <c r="F18" s="1314" t="n">
        <v>27.229720703687</v>
      </c>
      <c r="G18" s="1314" t="n">
        <v>59.5116297617714</v>
      </c>
    </row>
    <row r="19" customFormat="false" ht="12.75" hidden="false" customHeight="false" outlineLevel="0" collapsed="false">
      <c r="B19" s="1315"/>
      <c r="C19" s="1316"/>
      <c r="D19" s="1316"/>
      <c r="E19" s="1316"/>
      <c r="F19" s="1314"/>
      <c r="G19" s="1314"/>
    </row>
    <row r="20" customFormat="false" ht="12.75" hidden="false" customHeight="false" outlineLevel="0" collapsed="false">
      <c r="B20" s="1315" t="s">
        <v>1239</v>
      </c>
      <c r="C20" s="1316" t="n">
        <v>-46128.9</v>
      </c>
      <c r="D20" s="1316" t="n">
        <v>-54101.1</v>
      </c>
      <c r="E20" s="1316" t="n">
        <v>-79658.3</v>
      </c>
      <c r="F20" s="1316" t="n">
        <v>17.2824411594467</v>
      </c>
      <c r="G20" s="1316" t="n">
        <v>47.2397049228205</v>
      </c>
    </row>
    <row r="21" customFormat="false" ht="12.75" hidden="false" customHeight="false" outlineLevel="0" collapsed="false">
      <c r="B21" s="1317" t="s">
        <v>1240</v>
      </c>
      <c r="C21" s="1318" t="n">
        <v>-31723.9</v>
      </c>
      <c r="D21" s="1318" t="n">
        <v>-44950.8</v>
      </c>
      <c r="E21" s="1318" t="n">
        <v>-78341</v>
      </c>
      <c r="F21" s="1318" t="n">
        <v>41.6938018339485</v>
      </c>
      <c r="G21" s="1318" t="n">
        <v>74.2816590583483</v>
      </c>
    </row>
    <row r="22" customFormat="false" ht="12.75" hidden="false" customHeight="false" outlineLevel="0" collapsed="false">
      <c r="B22" s="1312"/>
      <c r="C22" s="1316"/>
      <c r="D22" s="1316"/>
      <c r="E22" s="1316"/>
      <c r="F22" s="1314"/>
      <c r="G22" s="1314"/>
    </row>
    <row r="23" customFormat="false" ht="12.75" hidden="false" customHeight="false" outlineLevel="0" collapsed="false">
      <c r="B23" s="1313" t="s">
        <v>1241</v>
      </c>
      <c r="C23" s="1314" t="n">
        <v>135163</v>
      </c>
      <c r="D23" s="1314" t="n">
        <v>169117.3</v>
      </c>
      <c r="E23" s="1314" t="n">
        <v>219616.3</v>
      </c>
      <c r="F23" s="1314" t="n">
        <v>25.1210020493774</v>
      </c>
      <c r="G23" s="1314" t="n">
        <v>29.8603395394794</v>
      </c>
    </row>
    <row r="24" customFormat="false" ht="12.75" hidden="false" customHeight="false" outlineLevel="0" collapsed="false">
      <c r="B24" s="1315"/>
      <c r="C24" s="1316"/>
      <c r="D24" s="1316"/>
      <c r="E24" s="1316"/>
      <c r="F24" s="1314"/>
      <c r="G24" s="1314"/>
    </row>
    <row r="25" customFormat="false" ht="12.75" hidden="false" customHeight="false" outlineLevel="0" collapsed="false">
      <c r="B25" s="1315" t="s">
        <v>1239</v>
      </c>
      <c r="C25" s="1316" t="n">
        <v>86082.1</v>
      </c>
      <c r="D25" s="1316" t="n">
        <v>94566.5</v>
      </c>
      <c r="E25" s="1316" t="n">
        <v>118484.9</v>
      </c>
      <c r="F25" s="1316" t="n">
        <v>9.85617218910781</v>
      </c>
      <c r="G25" s="1316" t="n">
        <v>25.2926776395447</v>
      </c>
    </row>
    <row r="26" customFormat="false" ht="12.75" hidden="false" customHeight="false" outlineLevel="0" collapsed="false">
      <c r="B26" s="1317" t="s">
        <v>1240</v>
      </c>
      <c r="C26" s="1318" t="n">
        <v>49080.9</v>
      </c>
      <c r="D26" s="1318" t="n">
        <v>74550.8</v>
      </c>
      <c r="E26" s="1318" t="n">
        <v>101131.4</v>
      </c>
      <c r="F26" s="1318" t="n">
        <v>51.8937101805387</v>
      </c>
      <c r="G26" s="1318" t="n">
        <v>35.6543457615479</v>
      </c>
    </row>
    <row r="27" customFormat="false" ht="12.75" hidden="false" customHeight="false" outlineLevel="0" collapsed="false">
      <c r="D27" s="1319"/>
      <c r="E27" s="1319"/>
    </row>
    <row r="28" customFormat="false" ht="12.75" hidden="false" customHeight="false" outlineLevel="0" collapsed="false">
      <c r="D28" s="1320"/>
      <c r="E28" s="1320"/>
    </row>
    <row r="29" customFormat="false" ht="12.75" hidden="false" customHeight="false" outlineLevel="0" collapsed="false">
      <c r="C29" s="1319"/>
      <c r="D29" s="1319"/>
      <c r="E29" s="1321"/>
    </row>
    <row r="30" customFormat="false" ht="12.75" hidden="false" customHeight="false" outlineLevel="0" collapsed="false">
      <c r="B30" s="1322" t="s">
        <v>1242</v>
      </c>
      <c r="C30" s="1323" t="n">
        <v>26.904201472379</v>
      </c>
      <c r="D30" s="1323" t="n">
        <v>26.1273106680409</v>
      </c>
      <c r="E30" s="1323" t="n">
        <v>16.3173873113293</v>
      </c>
    </row>
    <row r="31" customFormat="false" ht="12.75" hidden="false" customHeight="false" outlineLevel="0" collapsed="false">
      <c r="B31" s="1324" t="s">
        <v>1243</v>
      </c>
      <c r="C31" s="1325" t="n">
        <v>30.2192707112116</v>
      </c>
      <c r="D31" s="1325" t="n">
        <v>27.2187080439854</v>
      </c>
      <c r="E31" s="1325" t="n">
        <v>19.5952220414327</v>
      </c>
    </row>
    <row r="32" customFormat="false" ht="12.75" hidden="false" customHeight="false" outlineLevel="0" collapsed="false">
      <c r="B32" s="1326" t="s">
        <v>1244</v>
      </c>
      <c r="C32" s="1318" t="n">
        <v>21.4801595944795</v>
      </c>
      <c r="D32" s="1318" t="n">
        <v>24.7695428345729</v>
      </c>
      <c r="E32" s="1318" t="n">
        <v>12.6985542066635</v>
      </c>
    </row>
    <row r="33" customFormat="false" ht="12.75" hidden="false" customHeight="false" outlineLevel="0" collapsed="false">
      <c r="B33" s="1327" t="s">
        <v>1245</v>
      </c>
      <c r="C33" s="1327"/>
      <c r="D33" s="1327"/>
      <c r="E33" s="1327"/>
    </row>
    <row r="34" customFormat="false" ht="12.75" hidden="false" customHeight="false" outlineLevel="0" collapsed="false">
      <c r="B34" s="1324" t="s">
        <v>1243</v>
      </c>
      <c r="C34" s="1325" t="n">
        <v>69.7139427187481</v>
      </c>
      <c r="D34" s="1328" t="n">
        <v>57.7537557767457</v>
      </c>
      <c r="E34" s="1328" t="n">
        <v>63.0128049077365</v>
      </c>
    </row>
    <row r="35" customFormat="false" ht="12.75" hidden="false" customHeight="false" outlineLevel="0" collapsed="false">
      <c r="B35" s="1326" t="s">
        <v>1244</v>
      </c>
      <c r="C35" s="1318" t="n">
        <v>30.2860572812519</v>
      </c>
      <c r="D35" s="1329" t="n">
        <v>42.2462442232543</v>
      </c>
      <c r="E35" s="1329" t="n">
        <v>36.9871950922635</v>
      </c>
    </row>
    <row r="36" customFormat="false" ht="12.75" hidden="false" customHeight="false" outlineLevel="0" collapsed="false">
      <c r="B36" s="1327" t="s">
        <v>1246</v>
      </c>
      <c r="C36" s="1327"/>
      <c r="D36" s="1327"/>
      <c r="E36" s="1327"/>
    </row>
    <row r="37" customFormat="false" ht="12.75" hidden="false" customHeight="false" outlineLevel="0" collapsed="false">
      <c r="B37" s="1324" t="s">
        <v>1243</v>
      </c>
      <c r="C37" s="1325" t="n">
        <v>62.0662880406054</v>
      </c>
      <c r="D37" s="1328" t="n">
        <v>55.4379846753468</v>
      </c>
      <c r="E37" s="1328" t="n">
        <v>52.4721965935729</v>
      </c>
    </row>
    <row r="38" customFormat="false" ht="12.75" hidden="false" customHeight="false" outlineLevel="0" collapsed="false">
      <c r="B38" s="1326" t="s">
        <v>1244</v>
      </c>
      <c r="C38" s="1318" t="n">
        <v>37.9337119593946</v>
      </c>
      <c r="D38" s="1329" t="n">
        <v>44.5620153246532</v>
      </c>
      <c r="E38" s="1329" t="n">
        <v>47.5278034064271</v>
      </c>
    </row>
    <row r="39" customFormat="false" ht="12.75" hidden="false" customHeight="false" outlineLevel="0" collapsed="false">
      <c r="B39" s="1327" t="s">
        <v>1247</v>
      </c>
      <c r="C39" s="1327"/>
      <c r="D39" s="1327"/>
      <c r="E39" s="1327"/>
    </row>
    <row r="40" customFormat="false" ht="12.75" hidden="false" customHeight="false" outlineLevel="0" collapsed="false">
      <c r="B40" s="1324" t="s">
        <v>1243</v>
      </c>
      <c r="C40" s="1325" t="n">
        <v>59.2514334744544</v>
      </c>
      <c r="D40" s="1328" t="n">
        <v>54.618942190912</v>
      </c>
      <c r="E40" s="1328" t="n">
        <v>50.4168689354953</v>
      </c>
    </row>
    <row r="41" customFormat="false" ht="12.75" hidden="false" customHeight="false" outlineLevel="0" collapsed="false">
      <c r="B41" s="1326" t="s">
        <v>1244</v>
      </c>
      <c r="C41" s="1318" t="n">
        <v>40.7485665255456</v>
      </c>
      <c r="D41" s="1329" t="n">
        <v>45.381057809088</v>
      </c>
      <c r="E41" s="1329" t="n">
        <v>49.5831310645047</v>
      </c>
    </row>
    <row r="42" customFormat="false" ht="12.75" hidden="false" customHeight="false" outlineLevel="0" collapsed="false">
      <c r="B42" s="1327" t="s">
        <v>1248</v>
      </c>
      <c r="C42" s="1327"/>
      <c r="D42" s="1327"/>
      <c r="E42" s="1327"/>
    </row>
    <row r="43" customFormat="false" ht="12.75" hidden="false" customHeight="false" outlineLevel="0" collapsed="false">
      <c r="B43" s="1324" t="s">
        <v>1243</v>
      </c>
      <c r="C43" s="1325" t="n">
        <v>63.6876216124235</v>
      </c>
      <c r="D43" s="1328" t="n">
        <v>55.9176973615355</v>
      </c>
      <c r="E43" s="1328" t="n">
        <v>53.9508679455942</v>
      </c>
    </row>
    <row r="44" customFormat="false" ht="12.75" hidden="false" customHeight="false" outlineLevel="0" collapsed="false">
      <c r="B44" s="1330" t="s">
        <v>1244</v>
      </c>
      <c r="C44" s="1318" t="n">
        <v>36.3123783875765</v>
      </c>
      <c r="D44" s="1329" t="n">
        <v>44.0823026384646</v>
      </c>
      <c r="E44" s="1329" t="n">
        <v>46.0491320544058</v>
      </c>
    </row>
    <row r="45" customFormat="false" ht="12.75" hidden="false" customHeight="false" outlineLevel="0" collapsed="false">
      <c r="B45" s="1327" t="s">
        <v>1249</v>
      </c>
      <c r="C45" s="1327"/>
      <c r="D45" s="1327"/>
      <c r="E45" s="1327"/>
    </row>
    <row r="46" customFormat="false" ht="12.75" hidden="false" customHeight="false" outlineLevel="0" collapsed="false">
      <c r="B46" s="1330" t="s">
        <v>1250</v>
      </c>
      <c r="C46" s="1325" t="n">
        <v>21.2004024770092</v>
      </c>
      <c r="D46" s="1325" t="n">
        <v>20.7150303369318</v>
      </c>
      <c r="E46" s="1325" t="n">
        <v>14.028330319744</v>
      </c>
    </row>
    <row r="47" customFormat="false" ht="12.75" hidden="false" customHeight="false" outlineLevel="0" collapsed="false">
      <c r="B47" s="1326" t="s">
        <v>1251</v>
      </c>
      <c r="C47" s="1318" t="n">
        <v>78.7995975229908</v>
      </c>
      <c r="D47" s="1318" t="n">
        <v>79.2849696630682</v>
      </c>
      <c r="E47" s="1318" t="n">
        <v>85.971669680256</v>
      </c>
    </row>
    <row r="48" customFormat="false" ht="12.75" hidden="false" customHeight="false" outlineLevel="0" collapsed="false">
      <c r="B48" s="1302" t="s">
        <v>1252</v>
      </c>
    </row>
    <row r="49" customFormat="false" ht="12.75" hidden="false" customHeight="false" outlineLevel="0" collapsed="false">
      <c r="B49" s="1302" t="s">
        <v>1253</v>
      </c>
    </row>
    <row r="50" customFormat="false" ht="12.75" hidden="false" customHeight="false" outlineLevel="0" collapsed="false">
      <c r="B50" s="1302" t="s">
        <v>1254</v>
      </c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2.7"/>
    <col collapsed="false" customWidth="true" hidden="false" outlineLevel="0" max="3" min="3" style="63" width="10.13"/>
    <col collapsed="false" customWidth="true" hidden="false" outlineLevel="0" max="4" min="4" style="63" width="10.85"/>
    <col collapsed="false" customWidth="true" hidden="false" outlineLevel="0" max="5" min="5" style="63" width="10.56"/>
    <col collapsed="false" customWidth="true" hidden="false" outlineLevel="0" max="6" min="6" style="63" width="10.85"/>
    <col collapsed="false" customWidth="true" hidden="false" outlineLevel="0" max="7" min="7" style="63" width="10.56"/>
    <col collapsed="false" customWidth="false" hidden="false" outlineLevel="0" max="257" min="8" style="63" width="9.14"/>
  </cols>
  <sheetData>
    <row r="1" customFormat="false" ht="12.75" hidden="false" customHeight="false" outlineLevel="0" collapsed="false">
      <c r="A1" s="96" t="s">
        <v>1255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1331" t="s">
        <v>1256</v>
      </c>
      <c r="B2" s="1331"/>
      <c r="C2" s="1331"/>
      <c r="D2" s="1331"/>
      <c r="E2" s="1331"/>
      <c r="F2" s="1331"/>
      <c r="G2" s="1331"/>
      <c r="H2" s="1332"/>
    </row>
    <row r="3" customFormat="false" ht="13.5" hidden="false" customHeight="false" outlineLevel="0" collapsed="false">
      <c r="A3" s="1333"/>
      <c r="B3" s="1334"/>
      <c r="C3" s="1334"/>
      <c r="D3" s="1335"/>
      <c r="E3" s="1335"/>
      <c r="F3" s="1334"/>
      <c r="G3" s="1336" t="s">
        <v>233</v>
      </c>
    </row>
    <row r="4" customFormat="false" ht="12.75" hidden="false" customHeight="true" outlineLevel="0" collapsed="false">
      <c r="A4" s="1337"/>
      <c r="B4" s="1338"/>
      <c r="C4" s="1339" t="s">
        <v>771</v>
      </c>
      <c r="D4" s="1339"/>
      <c r="E4" s="1339"/>
      <c r="F4" s="1340" t="s">
        <v>1153</v>
      </c>
      <c r="G4" s="1340"/>
    </row>
    <row r="5" customFormat="false" ht="12.75" hidden="false" customHeight="false" outlineLevel="0" collapsed="false">
      <c r="A5" s="1341"/>
      <c r="B5" s="1342"/>
      <c r="C5" s="1343" t="s">
        <v>457</v>
      </c>
      <c r="D5" s="1344" t="s">
        <v>61</v>
      </c>
      <c r="E5" s="1345" t="s">
        <v>946</v>
      </c>
      <c r="F5" s="1346" t="s">
        <v>61</v>
      </c>
      <c r="G5" s="1345" t="s">
        <v>62</v>
      </c>
    </row>
    <row r="6" customFormat="false" ht="12.75" hidden="false" customHeight="false" outlineLevel="0" collapsed="false">
      <c r="A6" s="1347"/>
      <c r="B6" s="1348" t="s">
        <v>1257</v>
      </c>
      <c r="C6" s="1349" t="n">
        <v>16323.572</v>
      </c>
      <c r="D6" s="1350" t="n">
        <v>14185.271</v>
      </c>
      <c r="E6" s="1351" t="n">
        <v>14522.009</v>
      </c>
      <c r="F6" s="1352" t="n">
        <v>-13.0994674449931</v>
      </c>
      <c r="G6" s="1353" t="n">
        <v>2.37385665737368</v>
      </c>
    </row>
    <row r="7" customFormat="false" ht="12.75" hidden="false" customHeight="false" outlineLevel="0" collapsed="false">
      <c r="A7" s="1354" t="n">
        <v>1</v>
      </c>
      <c r="B7" s="1355" t="s">
        <v>1258</v>
      </c>
      <c r="C7" s="1356" t="n">
        <v>333.872</v>
      </c>
      <c r="D7" s="1357" t="n">
        <v>259.471</v>
      </c>
      <c r="E7" s="1358" t="n">
        <v>185.109</v>
      </c>
      <c r="F7" s="1359" t="n">
        <v>-22.2842885896391</v>
      </c>
      <c r="G7" s="1358" t="n">
        <v>-28.659079434696</v>
      </c>
    </row>
    <row r="8" customFormat="false" ht="12.75" hidden="false" customHeight="false" outlineLevel="0" collapsed="false">
      <c r="A8" s="1354" t="n">
        <v>2</v>
      </c>
      <c r="B8" s="1355" t="s">
        <v>1259</v>
      </c>
      <c r="C8" s="1356" t="n">
        <v>0</v>
      </c>
      <c r="D8" s="1357" t="n">
        <v>2.2</v>
      </c>
      <c r="E8" s="1358" t="n">
        <v>24.3</v>
      </c>
      <c r="F8" s="1359" t="s">
        <v>80</v>
      </c>
      <c r="G8" s="1358" t="s">
        <v>80</v>
      </c>
    </row>
    <row r="9" customFormat="false" ht="12.75" hidden="false" customHeight="false" outlineLevel="0" collapsed="false">
      <c r="A9" s="1354" t="n">
        <v>3</v>
      </c>
      <c r="B9" s="1355" t="s">
        <v>1260</v>
      </c>
      <c r="C9" s="1356" t="n">
        <v>0</v>
      </c>
      <c r="D9" s="1357" t="n">
        <v>151.2</v>
      </c>
      <c r="E9" s="1358" t="n">
        <v>0</v>
      </c>
      <c r="F9" s="1359" t="s">
        <v>80</v>
      </c>
      <c r="G9" s="1358" t="n">
        <v>-100</v>
      </c>
    </row>
    <row r="10" customFormat="false" ht="12.75" hidden="false" customHeight="false" outlineLevel="0" collapsed="false">
      <c r="A10" s="1354" t="n">
        <v>4</v>
      </c>
      <c r="B10" s="1355" t="s">
        <v>1261</v>
      </c>
      <c r="C10" s="1356" t="n">
        <v>116</v>
      </c>
      <c r="D10" s="1357" t="n">
        <v>99.8</v>
      </c>
      <c r="E10" s="1358" t="n">
        <v>44.6</v>
      </c>
      <c r="F10" s="1359" t="n">
        <v>-13.9655172413793</v>
      </c>
      <c r="G10" s="1358" t="n">
        <v>-55.310621242485</v>
      </c>
    </row>
    <row r="11" customFormat="false" ht="12.75" hidden="false" customHeight="false" outlineLevel="0" collapsed="false">
      <c r="A11" s="1354" t="n">
        <v>5</v>
      </c>
      <c r="B11" s="1355" t="s">
        <v>1262</v>
      </c>
      <c r="C11" s="1356" t="n">
        <v>18.1</v>
      </c>
      <c r="D11" s="1357" t="n">
        <v>4.3</v>
      </c>
      <c r="E11" s="1358" t="n">
        <v>20.8</v>
      </c>
      <c r="F11" s="1359" t="n">
        <v>-76.2430939226519</v>
      </c>
      <c r="G11" s="1358" t="n">
        <v>383.720930232558</v>
      </c>
    </row>
    <row r="12" customFormat="false" ht="12.75" hidden="false" customHeight="false" outlineLevel="0" collapsed="false">
      <c r="A12" s="1354" t="n">
        <v>6</v>
      </c>
      <c r="B12" s="1355" t="s">
        <v>1263</v>
      </c>
      <c r="C12" s="1356" t="n">
        <v>572.1</v>
      </c>
      <c r="D12" s="1357" t="n">
        <v>360</v>
      </c>
      <c r="E12" s="1358" t="n">
        <v>838.4</v>
      </c>
      <c r="F12" s="1359" t="n">
        <v>-37.0739381227058</v>
      </c>
      <c r="G12" s="1358" t="n">
        <v>132.888888888889</v>
      </c>
    </row>
    <row r="13" customFormat="false" ht="12.75" hidden="false" customHeight="false" outlineLevel="0" collapsed="false">
      <c r="A13" s="1354" t="n">
        <v>7</v>
      </c>
      <c r="B13" s="1355" t="s">
        <v>1264</v>
      </c>
      <c r="C13" s="1356" t="n">
        <v>238</v>
      </c>
      <c r="D13" s="1357" t="n">
        <v>443.1</v>
      </c>
      <c r="E13" s="1358" t="n">
        <v>789.8</v>
      </c>
      <c r="F13" s="1359" t="n">
        <v>86.1764705882353</v>
      </c>
      <c r="G13" s="1358" t="n">
        <v>78.2441886707289</v>
      </c>
    </row>
    <row r="14" customFormat="false" ht="12.75" hidden="false" customHeight="false" outlineLevel="0" collapsed="false">
      <c r="A14" s="1354" t="n">
        <v>8</v>
      </c>
      <c r="B14" s="1355" t="s">
        <v>1265</v>
      </c>
      <c r="C14" s="1356" t="n">
        <v>83.6</v>
      </c>
      <c r="D14" s="1357" t="n">
        <v>194.8</v>
      </c>
      <c r="E14" s="1358" t="n">
        <v>68</v>
      </c>
      <c r="F14" s="1359" t="n">
        <v>133.014354066986</v>
      </c>
      <c r="G14" s="1358" t="n">
        <v>-65.0924024640657</v>
      </c>
    </row>
    <row r="15" customFormat="false" ht="12.75" hidden="false" customHeight="false" outlineLevel="0" collapsed="false">
      <c r="A15" s="1354" t="n">
        <v>9</v>
      </c>
      <c r="B15" s="1355" t="s">
        <v>1266</v>
      </c>
      <c r="C15" s="1356" t="n">
        <v>199</v>
      </c>
      <c r="D15" s="1357" t="n">
        <v>149.9</v>
      </c>
      <c r="E15" s="1358" t="n">
        <v>13.5</v>
      </c>
      <c r="F15" s="1359" t="n">
        <v>-24.6733668341709</v>
      </c>
      <c r="G15" s="1358" t="n">
        <v>-90.9939959973316</v>
      </c>
    </row>
    <row r="16" customFormat="false" ht="12.75" hidden="false" customHeight="false" outlineLevel="0" collapsed="false">
      <c r="A16" s="1354" t="n">
        <v>10</v>
      </c>
      <c r="B16" s="1355" t="s">
        <v>1267</v>
      </c>
      <c r="C16" s="1356" t="n">
        <v>7.1</v>
      </c>
      <c r="D16" s="1357" t="n">
        <v>13.5</v>
      </c>
      <c r="E16" s="1358" t="n">
        <v>6.4</v>
      </c>
      <c r="F16" s="1359" t="n">
        <v>90.1408450704226</v>
      </c>
      <c r="G16" s="1358" t="n">
        <v>-52.5925925925926</v>
      </c>
    </row>
    <row r="17" customFormat="false" ht="12.75" hidden="false" customHeight="false" outlineLevel="0" collapsed="false">
      <c r="A17" s="1354" t="n">
        <v>11</v>
      </c>
      <c r="B17" s="1355" t="s">
        <v>1268</v>
      </c>
      <c r="C17" s="1356" t="n">
        <v>329.6</v>
      </c>
      <c r="D17" s="1357" t="n">
        <v>485.5</v>
      </c>
      <c r="E17" s="1358" t="n">
        <v>518.4</v>
      </c>
      <c r="F17" s="1359" t="n">
        <v>47.2997572815534</v>
      </c>
      <c r="G17" s="1358" t="n">
        <v>6.77651905252318</v>
      </c>
    </row>
    <row r="18" customFormat="false" ht="12.75" hidden="false" customHeight="false" outlineLevel="0" collapsed="false">
      <c r="A18" s="1354" t="n">
        <v>12</v>
      </c>
      <c r="B18" s="1355" t="s">
        <v>1269</v>
      </c>
      <c r="C18" s="1356" t="n">
        <v>24.7</v>
      </c>
      <c r="D18" s="1357" t="n">
        <v>42.1</v>
      </c>
      <c r="E18" s="1358" t="n">
        <v>32.8</v>
      </c>
      <c r="F18" s="1359" t="n">
        <v>70.4453441295547</v>
      </c>
      <c r="G18" s="1358" t="n">
        <v>-22.0902612826603</v>
      </c>
    </row>
    <row r="19" customFormat="false" ht="12.75" hidden="false" customHeight="false" outlineLevel="0" collapsed="false">
      <c r="A19" s="1354" t="n">
        <v>13</v>
      </c>
      <c r="B19" s="1355" t="s">
        <v>1270</v>
      </c>
      <c r="C19" s="1356" t="n">
        <v>0.1</v>
      </c>
      <c r="D19" s="1357" t="n">
        <v>69.4</v>
      </c>
      <c r="E19" s="1358" t="n">
        <v>1.8</v>
      </c>
      <c r="F19" s="1359" t="s">
        <v>80</v>
      </c>
      <c r="G19" s="1358" t="n">
        <v>-97.4063400576369</v>
      </c>
    </row>
    <row r="20" customFormat="false" ht="12.75" hidden="false" customHeight="false" outlineLevel="0" collapsed="false">
      <c r="A20" s="1354" t="n">
        <v>14</v>
      </c>
      <c r="B20" s="1355" t="s">
        <v>1271</v>
      </c>
      <c r="C20" s="1356" t="n">
        <v>147.3</v>
      </c>
      <c r="D20" s="1357" t="n">
        <v>520.8</v>
      </c>
      <c r="E20" s="1358" t="n">
        <v>284.5</v>
      </c>
      <c r="F20" s="1359" t="n">
        <v>253.564154786151</v>
      </c>
      <c r="G20" s="1358" t="n">
        <v>-45.3725038402458</v>
      </c>
    </row>
    <row r="21" customFormat="false" ht="12.75" hidden="false" customHeight="false" outlineLevel="0" collapsed="false">
      <c r="A21" s="1354" t="n">
        <v>15</v>
      </c>
      <c r="B21" s="1355" t="s">
        <v>1272</v>
      </c>
      <c r="C21" s="1356" t="n">
        <v>1477.3</v>
      </c>
      <c r="D21" s="1357" t="n">
        <v>4.2</v>
      </c>
      <c r="E21" s="1358" t="n">
        <v>0</v>
      </c>
      <c r="F21" s="1359" t="n">
        <v>-99.7156975563528</v>
      </c>
      <c r="G21" s="1358" t="n">
        <v>-100</v>
      </c>
    </row>
    <row r="22" customFormat="false" ht="12.75" hidden="false" customHeight="false" outlineLevel="0" collapsed="false">
      <c r="A22" s="1354" t="n">
        <v>16</v>
      </c>
      <c r="B22" s="1355" t="s">
        <v>1273</v>
      </c>
      <c r="C22" s="1356" t="n">
        <v>39.3</v>
      </c>
      <c r="D22" s="1357" t="n">
        <v>38.7</v>
      </c>
      <c r="E22" s="1358" t="n">
        <v>41.7</v>
      </c>
      <c r="F22" s="1359" t="n">
        <v>-1.52671755725191</v>
      </c>
      <c r="G22" s="1358" t="n">
        <v>7.75193798449614</v>
      </c>
    </row>
    <row r="23" customFormat="false" ht="12.75" hidden="false" customHeight="false" outlineLevel="0" collapsed="false">
      <c r="A23" s="1354" t="n">
        <v>17</v>
      </c>
      <c r="B23" s="1355" t="s">
        <v>1274</v>
      </c>
      <c r="C23" s="1356" t="n">
        <v>335.2</v>
      </c>
      <c r="D23" s="1357" t="n">
        <v>195.7</v>
      </c>
      <c r="E23" s="1358" t="n">
        <v>226.2</v>
      </c>
      <c r="F23" s="1359" t="n">
        <v>-41.6169451073986</v>
      </c>
      <c r="G23" s="1358" t="n">
        <v>15.5850792028615</v>
      </c>
    </row>
    <row r="24" customFormat="false" ht="12.75" hidden="false" customHeight="false" outlineLevel="0" collapsed="false">
      <c r="A24" s="1354" t="n">
        <v>18</v>
      </c>
      <c r="B24" s="1355" t="s">
        <v>1275</v>
      </c>
      <c r="C24" s="1356" t="n">
        <v>13.7</v>
      </c>
      <c r="D24" s="1357" t="n">
        <v>9.5</v>
      </c>
      <c r="E24" s="1358" t="n">
        <v>10.7</v>
      </c>
      <c r="F24" s="1359" t="n">
        <v>-30.6569343065694</v>
      </c>
      <c r="G24" s="1358" t="n">
        <v>12.6315789473684</v>
      </c>
    </row>
    <row r="25" customFormat="false" ht="12.75" hidden="false" customHeight="false" outlineLevel="0" collapsed="false">
      <c r="A25" s="1354" t="n">
        <v>19</v>
      </c>
      <c r="B25" s="1355" t="s">
        <v>1276</v>
      </c>
      <c r="C25" s="1356" t="n">
        <v>49.3</v>
      </c>
      <c r="D25" s="1357" t="n">
        <v>46.3</v>
      </c>
      <c r="E25" s="1358" t="n">
        <v>81.4</v>
      </c>
      <c r="F25" s="1359" t="n">
        <v>-6.08519269776876</v>
      </c>
      <c r="G25" s="1358" t="n">
        <v>75.8099352051836</v>
      </c>
    </row>
    <row r="26" customFormat="false" ht="12.75" hidden="false" customHeight="false" outlineLevel="0" collapsed="false">
      <c r="A26" s="1354" t="n">
        <v>20</v>
      </c>
      <c r="B26" s="1355" t="s">
        <v>1277</v>
      </c>
      <c r="C26" s="1356" t="n">
        <v>879</v>
      </c>
      <c r="D26" s="1357" t="n">
        <v>877.7</v>
      </c>
      <c r="E26" s="1358" t="n">
        <v>856.5</v>
      </c>
      <c r="F26" s="1359" t="n">
        <v>-0.147895335608638</v>
      </c>
      <c r="G26" s="1358" t="n">
        <v>-2.4154038965478</v>
      </c>
    </row>
    <row r="27" customFormat="false" ht="12.75" hidden="false" customHeight="false" outlineLevel="0" collapsed="false">
      <c r="A27" s="1354" t="n">
        <v>21</v>
      </c>
      <c r="B27" s="1355" t="s">
        <v>1278</v>
      </c>
      <c r="C27" s="1356" t="n">
        <v>1418.3</v>
      </c>
      <c r="D27" s="1357" t="n">
        <v>397</v>
      </c>
      <c r="E27" s="1358" t="n">
        <v>1454.8</v>
      </c>
      <c r="F27" s="1359" t="n">
        <v>-72.0087428611718</v>
      </c>
      <c r="G27" s="1358" t="n">
        <v>266.448362720403</v>
      </c>
    </row>
    <row r="28" customFormat="false" ht="12.75" hidden="false" customHeight="false" outlineLevel="0" collapsed="false">
      <c r="A28" s="1354"/>
      <c r="B28" s="1355" t="s">
        <v>1279</v>
      </c>
      <c r="C28" s="1356" t="n">
        <v>322.6</v>
      </c>
      <c r="D28" s="1357" t="n">
        <v>82.5</v>
      </c>
      <c r="E28" s="1358" t="n">
        <v>203.7</v>
      </c>
      <c r="F28" s="1359" t="n">
        <v>-74.4265344079355</v>
      </c>
      <c r="G28" s="1358" t="n">
        <v>146.909090909091</v>
      </c>
    </row>
    <row r="29" customFormat="false" ht="12.75" hidden="false" customHeight="false" outlineLevel="0" collapsed="false">
      <c r="A29" s="1354"/>
      <c r="B29" s="1355" t="s">
        <v>1280</v>
      </c>
      <c r="C29" s="1356" t="n">
        <v>615.4</v>
      </c>
      <c r="D29" s="1357" t="n">
        <v>123.4</v>
      </c>
      <c r="E29" s="1358" t="n">
        <v>1035.6</v>
      </c>
      <c r="F29" s="1359" t="n">
        <v>-79.9480012999675</v>
      </c>
      <c r="G29" s="1358" t="n">
        <v>739.222042139384</v>
      </c>
    </row>
    <row r="30" customFormat="false" ht="12.75" hidden="false" customHeight="false" outlineLevel="0" collapsed="false">
      <c r="A30" s="1354"/>
      <c r="B30" s="1355" t="s">
        <v>1281</v>
      </c>
      <c r="C30" s="1356" t="n">
        <v>480.3</v>
      </c>
      <c r="D30" s="1357" t="n">
        <v>191.1</v>
      </c>
      <c r="E30" s="1358" t="n">
        <v>215.5</v>
      </c>
      <c r="F30" s="1359" t="n">
        <v>-60.212367270456</v>
      </c>
      <c r="G30" s="1358" t="n">
        <v>12.7681841967556</v>
      </c>
    </row>
    <row r="31" customFormat="false" ht="12.75" hidden="false" customHeight="false" outlineLevel="0" collapsed="false">
      <c r="A31" s="1354" t="n">
        <v>22</v>
      </c>
      <c r="B31" s="1355" t="s">
        <v>1282</v>
      </c>
      <c r="C31" s="1356" t="n">
        <v>44.7</v>
      </c>
      <c r="D31" s="1357" t="n">
        <v>12.6</v>
      </c>
      <c r="E31" s="1358" t="n">
        <v>13.9</v>
      </c>
      <c r="F31" s="1359" t="n">
        <v>-71.8120805369128</v>
      </c>
      <c r="G31" s="1358" t="n">
        <v>10.3174603174603</v>
      </c>
    </row>
    <row r="32" customFormat="false" ht="12.75" hidden="false" customHeight="false" outlineLevel="0" collapsed="false">
      <c r="A32" s="1354" t="n">
        <v>23</v>
      </c>
      <c r="B32" s="1355" t="s">
        <v>1283</v>
      </c>
      <c r="C32" s="1356" t="n">
        <v>548.8</v>
      </c>
      <c r="D32" s="1357" t="n">
        <v>14.6</v>
      </c>
      <c r="E32" s="1358" t="n">
        <v>288</v>
      </c>
      <c r="F32" s="1359" t="n">
        <v>-97.3396501457726</v>
      </c>
      <c r="G32" s="1358" t="s">
        <v>80</v>
      </c>
    </row>
    <row r="33" customFormat="false" ht="12.75" hidden="false" customHeight="false" outlineLevel="0" collapsed="false">
      <c r="A33" s="1354" t="n">
        <v>24</v>
      </c>
      <c r="B33" s="1355" t="s">
        <v>1284</v>
      </c>
      <c r="C33" s="1356" t="n">
        <v>95.2</v>
      </c>
      <c r="D33" s="1357" t="n">
        <v>150.7</v>
      </c>
      <c r="E33" s="1358" t="n">
        <v>31.1</v>
      </c>
      <c r="F33" s="1359" t="n">
        <v>58.2983193277311</v>
      </c>
      <c r="G33" s="1358" t="n">
        <v>-79.3629727936297</v>
      </c>
    </row>
    <row r="34" customFormat="false" ht="12.75" hidden="false" customHeight="false" outlineLevel="0" collapsed="false">
      <c r="A34" s="1354" t="n">
        <v>25</v>
      </c>
      <c r="B34" s="1355" t="s">
        <v>1285</v>
      </c>
      <c r="C34" s="1356" t="n">
        <v>86.8</v>
      </c>
      <c r="D34" s="1357" t="n">
        <v>145.7</v>
      </c>
      <c r="E34" s="1358" t="n">
        <v>77.6</v>
      </c>
      <c r="F34" s="1359" t="n">
        <v>67.8571428571429</v>
      </c>
      <c r="G34" s="1358" t="n">
        <v>-46.7398764584763</v>
      </c>
    </row>
    <row r="35" customFormat="false" ht="12.75" hidden="false" customHeight="false" outlineLevel="0" collapsed="false">
      <c r="A35" s="1354" t="n">
        <v>26</v>
      </c>
      <c r="B35" s="1355" t="s">
        <v>1286</v>
      </c>
      <c r="C35" s="1356" t="n">
        <v>24.9</v>
      </c>
      <c r="D35" s="1357" t="n">
        <v>18.5</v>
      </c>
      <c r="E35" s="1358" t="n">
        <v>3.3</v>
      </c>
      <c r="F35" s="1359" t="n">
        <v>-25.7028112449799</v>
      </c>
      <c r="G35" s="1358" t="n">
        <v>-82.1621621621622</v>
      </c>
    </row>
    <row r="36" customFormat="false" ht="12.75" hidden="false" customHeight="false" outlineLevel="0" collapsed="false">
      <c r="A36" s="1354" t="n">
        <v>27</v>
      </c>
      <c r="B36" s="1355" t="s">
        <v>1287</v>
      </c>
      <c r="C36" s="1356" t="n">
        <v>248.9</v>
      </c>
      <c r="D36" s="1357" t="n">
        <v>394.2</v>
      </c>
      <c r="E36" s="1358" t="n">
        <v>336.6</v>
      </c>
      <c r="F36" s="1359" t="n">
        <v>58.3768581759743</v>
      </c>
      <c r="G36" s="1358" t="n">
        <v>-14.6118721461187</v>
      </c>
    </row>
    <row r="37" customFormat="false" ht="12.75" hidden="false" customHeight="false" outlineLevel="0" collapsed="false">
      <c r="A37" s="1354" t="n">
        <v>28</v>
      </c>
      <c r="B37" s="1355" t="s">
        <v>1288</v>
      </c>
      <c r="C37" s="1356" t="n">
        <v>187.4</v>
      </c>
      <c r="D37" s="1357" t="n">
        <v>245.1</v>
      </c>
      <c r="E37" s="1358" t="n">
        <v>249.4</v>
      </c>
      <c r="F37" s="1359" t="n">
        <v>30.7897545357524</v>
      </c>
      <c r="G37" s="1358" t="n">
        <v>1.75438596491226</v>
      </c>
    </row>
    <row r="38" customFormat="false" ht="12.75" hidden="false" customHeight="false" outlineLevel="0" collapsed="false">
      <c r="A38" s="1354" t="n">
        <v>29</v>
      </c>
      <c r="B38" s="1355" t="s">
        <v>1289</v>
      </c>
      <c r="C38" s="1356" t="n">
        <v>61.1</v>
      </c>
      <c r="D38" s="1357" t="n">
        <v>66</v>
      </c>
      <c r="E38" s="1358" t="n">
        <v>15.8</v>
      </c>
      <c r="F38" s="1359" t="n">
        <v>8.01963993453359</v>
      </c>
      <c r="G38" s="1358" t="n">
        <v>-76.0606060606061</v>
      </c>
    </row>
    <row r="39" customFormat="false" ht="12.75" hidden="false" customHeight="false" outlineLevel="0" collapsed="false">
      <c r="A39" s="1354" t="n">
        <v>30</v>
      </c>
      <c r="B39" s="1355" t="s">
        <v>1290</v>
      </c>
      <c r="C39" s="1356" t="n">
        <v>67.9</v>
      </c>
      <c r="D39" s="1357" t="n">
        <v>60.2</v>
      </c>
      <c r="E39" s="1358" t="n">
        <v>40.8</v>
      </c>
      <c r="F39" s="1359" t="n">
        <v>-11.340206185567</v>
      </c>
      <c r="G39" s="1358" t="n">
        <v>-32.2259136212625</v>
      </c>
    </row>
    <row r="40" customFormat="false" ht="12.75" hidden="false" customHeight="false" outlineLevel="0" collapsed="false">
      <c r="A40" s="1354" t="n">
        <v>31</v>
      </c>
      <c r="B40" s="1355" t="s">
        <v>1291</v>
      </c>
      <c r="C40" s="1356" t="n">
        <v>0.6</v>
      </c>
      <c r="D40" s="1357" t="n">
        <v>33.9</v>
      </c>
      <c r="E40" s="1358" t="n">
        <v>44.3</v>
      </c>
      <c r="F40" s="1359" t="s">
        <v>80</v>
      </c>
      <c r="G40" s="1358" t="n">
        <v>30.6784660766962</v>
      </c>
    </row>
    <row r="41" customFormat="false" ht="12.75" hidden="false" customHeight="false" outlineLevel="0" collapsed="false">
      <c r="A41" s="1354" t="n">
        <v>32</v>
      </c>
      <c r="B41" s="1355" t="s">
        <v>1292</v>
      </c>
      <c r="C41" s="1356" t="n">
        <v>196.7</v>
      </c>
      <c r="D41" s="1357" t="n">
        <v>25.2</v>
      </c>
      <c r="E41" s="1358" t="n">
        <v>0.9</v>
      </c>
      <c r="F41" s="1359" t="n">
        <v>-87.1886120996441</v>
      </c>
      <c r="G41" s="1358" t="n">
        <v>-96.4285714285714</v>
      </c>
    </row>
    <row r="42" customFormat="false" ht="12.75" hidden="false" customHeight="false" outlineLevel="0" collapsed="false">
      <c r="A42" s="1354" t="n">
        <v>33</v>
      </c>
      <c r="B42" s="1355" t="s">
        <v>1293</v>
      </c>
      <c r="C42" s="1356" t="n">
        <v>1380.3</v>
      </c>
      <c r="D42" s="1357" t="n">
        <v>1213</v>
      </c>
      <c r="E42" s="1358" t="n">
        <v>2104.9</v>
      </c>
      <c r="F42" s="1359" t="n">
        <v>-12.1205535028617</v>
      </c>
      <c r="G42" s="1358" t="n">
        <v>73.5284418796373</v>
      </c>
    </row>
    <row r="43" customFormat="false" ht="12.75" hidden="false" customHeight="false" outlineLevel="0" collapsed="false">
      <c r="A43" s="1354" t="n">
        <v>34</v>
      </c>
      <c r="B43" s="1355" t="s">
        <v>965</v>
      </c>
      <c r="C43" s="1356" t="n">
        <v>134.6</v>
      </c>
      <c r="D43" s="1357" t="n">
        <v>277.7</v>
      </c>
      <c r="E43" s="1358" t="n">
        <v>9.5</v>
      </c>
      <c r="F43" s="1359" t="n">
        <v>106.315007429421</v>
      </c>
      <c r="G43" s="1358" t="n">
        <v>-96.5790421317969</v>
      </c>
    </row>
    <row r="44" customFormat="false" ht="12.75" hidden="false" customHeight="false" outlineLevel="0" collapsed="false">
      <c r="A44" s="1354" t="n">
        <v>35</v>
      </c>
      <c r="B44" s="1355" t="s">
        <v>1294</v>
      </c>
      <c r="C44" s="1356" t="n">
        <v>31.1</v>
      </c>
      <c r="D44" s="1357" t="n">
        <v>4.8</v>
      </c>
      <c r="E44" s="1358" t="n">
        <v>64.5</v>
      </c>
      <c r="F44" s="1359" t="n">
        <v>-84.5659163987138</v>
      </c>
      <c r="G44" s="1358" t="s">
        <v>80</v>
      </c>
    </row>
    <row r="45" customFormat="false" ht="12.75" hidden="false" customHeight="false" outlineLevel="0" collapsed="false">
      <c r="A45" s="1354" t="n">
        <v>36</v>
      </c>
      <c r="B45" s="1355" t="s">
        <v>1295</v>
      </c>
      <c r="C45" s="1356" t="n">
        <v>326.7</v>
      </c>
      <c r="D45" s="1357" t="n">
        <v>1075</v>
      </c>
      <c r="E45" s="1358" t="n">
        <v>179.1</v>
      </c>
      <c r="F45" s="1359" t="n">
        <v>229.048056320784</v>
      </c>
      <c r="G45" s="1358" t="n">
        <v>-83.3395348837209</v>
      </c>
    </row>
    <row r="46" customFormat="false" ht="12.75" hidden="false" customHeight="false" outlineLevel="0" collapsed="false">
      <c r="A46" s="1354" t="n">
        <v>37</v>
      </c>
      <c r="B46" s="1355" t="s">
        <v>1296</v>
      </c>
      <c r="C46" s="1356" t="n">
        <v>99.3</v>
      </c>
      <c r="D46" s="1357" t="n">
        <v>38.1</v>
      </c>
      <c r="E46" s="1358" t="n">
        <v>68.8</v>
      </c>
      <c r="F46" s="1359" t="n">
        <v>-61.631419939577</v>
      </c>
      <c r="G46" s="1358" t="n">
        <v>80.5774278215223</v>
      </c>
    </row>
    <row r="47" customFormat="false" ht="12.75" hidden="false" customHeight="false" outlineLevel="0" collapsed="false">
      <c r="A47" s="1354" t="n">
        <v>38</v>
      </c>
      <c r="B47" s="1355" t="s">
        <v>1297</v>
      </c>
      <c r="C47" s="1356" t="n">
        <v>159.1</v>
      </c>
      <c r="D47" s="1357" t="n">
        <v>148.7</v>
      </c>
      <c r="E47" s="1358" t="n">
        <v>148.5</v>
      </c>
      <c r="F47" s="1359" t="n">
        <v>-6.53676932746701</v>
      </c>
      <c r="G47" s="1358" t="n">
        <v>-0.134498991257559</v>
      </c>
    </row>
    <row r="48" customFormat="false" ht="12.75" hidden="false" customHeight="false" outlineLevel="0" collapsed="false">
      <c r="A48" s="1354" t="n">
        <v>39</v>
      </c>
      <c r="B48" s="1355" t="s">
        <v>1298</v>
      </c>
      <c r="C48" s="1356" t="n">
        <v>204.9</v>
      </c>
      <c r="D48" s="1357" t="n">
        <v>568.5</v>
      </c>
      <c r="E48" s="1358" t="n">
        <v>297.7</v>
      </c>
      <c r="F48" s="1359" t="n">
        <v>177.452415812591</v>
      </c>
      <c r="G48" s="1358" t="n">
        <v>-47.6341248900616</v>
      </c>
    </row>
    <row r="49" customFormat="false" ht="12.75" hidden="false" customHeight="false" outlineLevel="0" collapsed="false">
      <c r="A49" s="1354" t="n">
        <v>40</v>
      </c>
      <c r="B49" s="1355" t="s">
        <v>1299</v>
      </c>
      <c r="C49" s="1356" t="n">
        <v>196.5</v>
      </c>
      <c r="D49" s="1357" t="n">
        <v>91</v>
      </c>
      <c r="E49" s="1358" t="n">
        <v>109.5</v>
      </c>
      <c r="F49" s="1359" t="n">
        <v>-53.6895674300255</v>
      </c>
      <c r="G49" s="1358" t="n">
        <v>20.3296703296703</v>
      </c>
    </row>
    <row r="50" customFormat="false" ht="12.75" hidden="false" customHeight="false" outlineLevel="0" collapsed="false">
      <c r="A50" s="1354" t="n">
        <v>41</v>
      </c>
      <c r="B50" s="1355" t="s">
        <v>1300</v>
      </c>
      <c r="C50" s="1356" t="n">
        <v>221.5</v>
      </c>
      <c r="D50" s="1357" t="n">
        <v>307.6</v>
      </c>
      <c r="E50" s="1358" t="n">
        <v>209.6</v>
      </c>
      <c r="F50" s="1359" t="n">
        <v>38.8713318284424</v>
      </c>
      <c r="G50" s="1358" t="n">
        <v>-31.8595578673602</v>
      </c>
    </row>
    <row r="51" customFormat="false" ht="12.75" hidden="false" customHeight="false" outlineLevel="0" collapsed="false">
      <c r="A51" s="1354" t="n">
        <v>42</v>
      </c>
      <c r="B51" s="1355" t="s">
        <v>1301</v>
      </c>
      <c r="C51" s="1356" t="n">
        <v>120.7</v>
      </c>
      <c r="D51" s="1357" t="n">
        <v>85.4</v>
      </c>
      <c r="E51" s="1358" t="n">
        <v>17.6</v>
      </c>
      <c r="F51" s="1359" t="n">
        <v>-29.2460646230323</v>
      </c>
      <c r="G51" s="1358" t="n">
        <v>-79.3911007025761</v>
      </c>
    </row>
    <row r="52" customFormat="false" ht="12.75" hidden="false" customHeight="false" outlineLevel="0" collapsed="false">
      <c r="A52" s="1354" t="n">
        <v>43</v>
      </c>
      <c r="B52" s="1355" t="s">
        <v>1302</v>
      </c>
      <c r="C52" s="1356" t="n">
        <v>32.5</v>
      </c>
      <c r="D52" s="1357" t="n">
        <v>37.5</v>
      </c>
      <c r="E52" s="1358" t="n">
        <v>31.9</v>
      </c>
      <c r="F52" s="1359" t="n">
        <v>15.3846153846154</v>
      </c>
      <c r="G52" s="1358" t="n">
        <v>-14.9333333333333</v>
      </c>
    </row>
    <row r="53" customFormat="false" ht="12.75" hidden="false" customHeight="false" outlineLevel="0" collapsed="false">
      <c r="A53" s="1354" t="n">
        <v>44</v>
      </c>
      <c r="B53" s="1355" t="s">
        <v>1303</v>
      </c>
      <c r="C53" s="1356" t="n">
        <v>1206.2</v>
      </c>
      <c r="D53" s="1357" t="n">
        <v>1049.9</v>
      </c>
      <c r="E53" s="1358" t="n">
        <v>1336</v>
      </c>
      <c r="F53" s="1359" t="n">
        <v>-12.9580500746145</v>
      </c>
      <c r="G53" s="1358" t="n">
        <v>27.2502143061244</v>
      </c>
    </row>
    <row r="54" customFormat="false" ht="12.75" hidden="false" customHeight="false" outlineLevel="0" collapsed="false">
      <c r="A54" s="1354" t="n">
        <v>45</v>
      </c>
      <c r="B54" s="1355" t="s">
        <v>1304</v>
      </c>
      <c r="C54" s="1356" t="n">
        <v>1839.1</v>
      </c>
      <c r="D54" s="1357" t="n">
        <v>1499</v>
      </c>
      <c r="E54" s="1358" t="n">
        <v>1280.8</v>
      </c>
      <c r="F54" s="1359" t="n">
        <v>-18.4927410146267</v>
      </c>
      <c r="G54" s="1358" t="n">
        <v>-14.5563709139426</v>
      </c>
    </row>
    <row r="55" customFormat="false" ht="12.75" hidden="false" customHeight="false" outlineLevel="0" collapsed="false">
      <c r="A55" s="1354" t="n">
        <v>46</v>
      </c>
      <c r="B55" s="1355" t="s">
        <v>1305</v>
      </c>
      <c r="C55" s="1356" t="n">
        <v>32.7</v>
      </c>
      <c r="D55" s="1357" t="n">
        <v>391</v>
      </c>
      <c r="E55" s="1358" t="n">
        <v>273.7</v>
      </c>
      <c r="F55" s="1359" t="s">
        <v>80</v>
      </c>
      <c r="G55" s="1358" t="n">
        <v>-30</v>
      </c>
    </row>
    <row r="56" customFormat="false" ht="12.75" hidden="false" customHeight="false" outlineLevel="0" collapsed="false">
      <c r="A56" s="1354" t="n">
        <v>47</v>
      </c>
      <c r="B56" s="1355" t="s">
        <v>1306</v>
      </c>
      <c r="C56" s="1356" t="n">
        <v>0</v>
      </c>
      <c r="D56" s="1357" t="n">
        <v>0.5</v>
      </c>
      <c r="E56" s="1358" t="n">
        <v>1.8</v>
      </c>
      <c r="F56" s="1359" t="s">
        <v>80</v>
      </c>
      <c r="G56" s="1358" t="n">
        <v>260</v>
      </c>
    </row>
    <row r="57" customFormat="false" ht="12.75" hidden="false" customHeight="false" outlineLevel="0" collapsed="false">
      <c r="A57" s="1354" t="n">
        <v>48</v>
      </c>
      <c r="B57" s="1355" t="s">
        <v>1307</v>
      </c>
      <c r="C57" s="1356" t="n">
        <v>15.5</v>
      </c>
      <c r="D57" s="1357" t="n">
        <v>66.6</v>
      </c>
      <c r="E57" s="1358" t="n">
        <v>13.4</v>
      </c>
      <c r="F57" s="1359" t="n">
        <v>329.677419354839</v>
      </c>
      <c r="G57" s="1358" t="n">
        <v>-79.8798798798799</v>
      </c>
    </row>
    <row r="58" customFormat="false" ht="12.75" hidden="false" customHeight="false" outlineLevel="0" collapsed="false">
      <c r="A58" s="1354" t="n">
        <v>49</v>
      </c>
      <c r="B58" s="1355" t="s">
        <v>1308</v>
      </c>
      <c r="C58" s="1356" t="n">
        <v>599.5</v>
      </c>
      <c r="D58" s="1357" t="n">
        <v>506.1</v>
      </c>
      <c r="E58" s="1358" t="n">
        <v>384.4</v>
      </c>
      <c r="F58" s="1359" t="n">
        <v>-15.5796497080901</v>
      </c>
      <c r="G58" s="1358" t="n">
        <v>-24.046631100573</v>
      </c>
    </row>
    <row r="59" customFormat="false" ht="12.75" hidden="false" customHeight="false" outlineLevel="0" collapsed="false">
      <c r="A59" s="1354" t="n">
        <v>50</v>
      </c>
      <c r="B59" s="1355" t="s">
        <v>1309</v>
      </c>
      <c r="C59" s="1356" t="n">
        <v>0</v>
      </c>
      <c r="D59" s="1357" t="n">
        <v>0</v>
      </c>
      <c r="E59" s="1358" t="n">
        <v>0</v>
      </c>
      <c r="F59" s="1359" t="s">
        <v>80</v>
      </c>
      <c r="G59" s="1358" t="s">
        <v>80</v>
      </c>
    </row>
    <row r="60" customFormat="false" ht="12.75" hidden="false" customHeight="false" outlineLevel="0" collapsed="false">
      <c r="A60" s="1354" t="n">
        <v>51</v>
      </c>
      <c r="B60" s="1355" t="s">
        <v>1310</v>
      </c>
      <c r="C60" s="1356" t="n">
        <v>1878.8</v>
      </c>
      <c r="D60" s="1357" t="n">
        <v>1293</v>
      </c>
      <c r="E60" s="1358" t="n">
        <v>1388.9</v>
      </c>
      <c r="F60" s="1359" t="n">
        <v>-31.1794762614435</v>
      </c>
      <c r="G60" s="1358" t="n">
        <v>7.4168600154679</v>
      </c>
    </row>
    <row r="61" customFormat="false" ht="12.75" hidden="false" customHeight="false" outlineLevel="0" collapsed="false">
      <c r="A61" s="1354"/>
      <c r="B61" s="1360" t="s">
        <v>1311</v>
      </c>
      <c r="C61" s="1361" t="n">
        <v>3653.028</v>
      </c>
      <c r="D61" s="1362" t="n">
        <v>6047.429</v>
      </c>
      <c r="E61" s="1363" t="n">
        <v>4891.291</v>
      </c>
      <c r="F61" s="1364" t="n">
        <v>65.5456514431318</v>
      </c>
      <c r="G61" s="1365" t="n">
        <v>-19.1178433016742</v>
      </c>
    </row>
    <row r="62" customFormat="false" ht="13.5" hidden="false" customHeight="false" outlineLevel="0" collapsed="false">
      <c r="A62" s="1366"/>
      <c r="B62" s="1367" t="s">
        <v>1312</v>
      </c>
      <c r="C62" s="1368" t="n">
        <v>19976.6</v>
      </c>
      <c r="D62" s="1369" t="n">
        <v>20232.7</v>
      </c>
      <c r="E62" s="1370" t="n">
        <v>19413.3</v>
      </c>
      <c r="F62" s="1371" t="n">
        <v>1.28199993992972</v>
      </c>
      <c r="G62" s="1370" t="n">
        <v>-4.04987965026913</v>
      </c>
    </row>
    <row r="63" customFormat="false" ht="12.75" hidden="false" customHeight="false" outlineLevel="0" collapsed="false">
      <c r="A63" s="1372"/>
      <c r="B63" s="1372"/>
      <c r="C63" s="1372"/>
      <c r="D63" s="1372"/>
      <c r="E63" s="1372"/>
      <c r="F63" s="1372"/>
      <c r="G63" s="1372"/>
    </row>
    <row r="64" customFormat="false" ht="12.75" hidden="false" customHeight="false" outlineLevel="0" collapsed="false">
      <c r="A64" s="1372" t="s">
        <v>1313</v>
      </c>
      <c r="B64" s="1372"/>
      <c r="C64" s="1372"/>
      <c r="D64" s="1372"/>
      <c r="E64" s="1372"/>
      <c r="F64" s="1372"/>
      <c r="G64" s="1373"/>
    </row>
    <row r="65" customFormat="false" ht="12.75" hidden="false" customHeight="false" outlineLevel="0" collapsed="false">
      <c r="A65" s="63" t="s">
        <v>1314</v>
      </c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26.42"/>
    <col collapsed="false" customWidth="false" hidden="false" outlineLevel="0" max="6" min="3" style="63" width="9.14"/>
    <col collapsed="false" customWidth="true" hidden="false" outlineLevel="0" max="7" min="7" style="63" width="10.56"/>
    <col collapsed="false" customWidth="false" hidden="false" outlineLevel="0" max="257" min="8" style="63" width="9.14"/>
  </cols>
  <sheetData>
    <row r="1" customFormat="false" ht="15.75" hidden="false" customHeight="true" outlineLevel="0" collapsed="false">
      <c r="A1" s="96" t="s">
        <v>1315</v>
      </c>
      <c r="B1" s="96"/>
      <c r="C1" s="96"/>
      <c r="D1" s="96"/>
      <c r="E1" s="96"/>
      <c r="F1" s="96"/>
      <c r="G1" s="96"/>
    </row>
    <row r="2" customFormat="false" ht="15.75" hidden="false" customHeight="false" outlineLevel="0" collapsed="false">
      <c r="A2" s="1331" t="s">
        <v>1316</v>
      </c>
      <c r="B2" s="1331"/>
      <c r="C2" s="1331"/>
      <c r="D2" s="1331"/>
      <c r="E2" s="1331"/>
      <c r="F2" s="1331"/>
      <c r="G2" s="1331"/>
      <c r="H2" s="65"/>
    </row>
    <row r="3" customFormat="false" ht="13.5" hidden="false" customHeight="false" outlineLevel="0" collapsed="false">
      <c r="A3" s="1333"/>
      <c r="B3" s="1334"/>
      <c r="C3" s="1334"/>
      <c r="D3" s="1335"/>
      <c r="E3" s="1335"/>
      <c r="F3" s="1334"/>
      <c r="G3" s="1374" t="s">
        <v>233</v>
      </c>
      <c r="H3" s="65"/>
    </row>
    <row r="4" customFormat="false" ht="12.75" hidden="false" customHeight="true" outlineLevel="0" collapsed="false">
      <c r="A4" s="1375"/>
      <c r="B4" s="1338"/>
      <c r="C4" s="1376" t="s">
        <v>771</v>
      </c>
      <c r="D4" s="1376"/>
      <c r="E4" s="1376"/>
      <c r="F4" s="1340" t="s">
        <v>1153</v>
      </c>
      <c r="G4" s="1340"/>
    </row>
    <row r="5" customFormat="false" ht="12.75" hidden="false" customHeight="false" outlineLevel="0" collapsed="false">
      <c r="A5" s="1341"/>
      <c r="B5" s="1342"/>
      <c r="C5" s="1343" t="s">
        <v>457</v>
      </c>
      <c r="D5" s="1344" t="s">
        <v>61</v>
      </c>
      <c r="E5" s="1345" t="s">
        <v>946</v>
      </c>
      <c r="F5" s="1346" t="s">
        <v>61</v>
      </c>
      <c r="G5" s="1345" t="s">
        <v>62</v>
      </c>
    </row>
    <row r="6" customFormat="false" ht="12.75" hidden="false" customHeight="false" outlineLevel="0" collapsed="false">
      <c r="A6" s="1377"/>
      <c r="B6" s="1348" t="s">
        <v>1257</v>
      </c>
      <c r="C6" s="1378" t="n">
        <v>5419.9</v>
      </c>
      <c r="D6" s="1379" t="n">
        <v>10935.1</v>
      </c>
      <c r="E6" s="1353" t="n">
        <v>8828.1</v>
      </c>
      <c r="F6" s="1352" t="n">
        <v>101.758335024631</v>
      </c>
      <c r="G6" s="1353" t="n">
        <v>-19.268227999744</v>
      </c>
    </row>
    <row r="7" customFormat="false" ht="12.75" hidden="false" customHeight="false" outlineLevel="0" collapsed="false">
      <c r="A7" s="1354" t="n">
        <v>1</v>
      </c>
      <c r="B7" s="1355" t="s">
        <v>1317</v>
      </c>
      <c r="C7" s="1380" t="n">
        <v>88.3</v>
      </c>
      <c r="D7" s="1357" t="n">
        <v>201.6</v>
      </c>
      <c r="E7" s="1358" t="n">
        <v>544</v>
      </c>
      <c r="F7" s="1359" t="n">
        <v>128.312570781427</v>
      </c>
      <c r="G7" s="1358" t="n">
        <v>169.84126984127</v>
      </c>
    </row>
    <row r="8" customFormat="false" ht="12.75" hidden="false" customHeight="false" outlineLevel="0" collapsed="false">
      <c r="A8" s="1354" t="n">
        <v>2</v>
      </c>
      <c r="B8" s="1355" t="s">
        <v>1276</v>
      </c>
      <c r="C8" s="1381" t="n">
        <v>44.8</v>
      </c>
      <c r="D8" s="1357" t="n">
        <v>237.4</v>
      </c>
      <c r="E8" s="1358" t="n">
        <v>175.4</v>
      </c>
      <c r="F8" s="1359" t="n">
        <v>429.910714285714</v>
      </c>
      <c r="G8" s="1358" t="n">
        <v>-26.1162594776748</v>
      </c>
    </row>
    <row r="9" customFormat="false" ht="12.75" hidden="false" customHeight="false" outlineLevel="0" collapsed="false">
      <c r="A9" s="1354" t="n">
        <v>3</v>
      </c>
      <c r="B9" s="1355" t="s">
        <v>1318</v>
      </c>
      <c r="C9" s="1381" t="n">
        <v>26.5</v>
      </c>
      <c r="D9" s="1357" t="n">
        <v>176.3</v>
      </c>
      <c r="E9" s="1358" t="n">
        <v>398.1</v>
      </c>
      <c r="F9" s="1359" t="n">
        <v>565.283018867924</v>
      </c>
      <c r="G9" s="1358" t="n">
        <v>125.808281338627</v>
      </c>
    </row>
    <row r="10" customFormat="false" ht="12.75" hidden="false" customHeight="false" outlineLevel="0" collapsed="false">
      <c r="A10" s="1354" t="n">
        <v>4</v>
      </c>
      <c r="B10" s="1355" t="s">
        <v>1319</v>
      </c>
      <c r="C10" s="1381" t="n">
        <v>0</v>
      </c>
      <c r="D10" s="1357" t="n">
        <v>1</v>
      </c>
      <c r="E10" s="1358" t="n">
        <v>0</v>
      </c>
      <c r="F10" s="1359" t="s">
        <v>80</v>
      </c>
      <c r="G10" s="1358" t="n">
        <v>-100</v>
      </c>
    </row>
    <row r="11" customFormat="false" ht="12.75" hidden="false" customHeight="false" outlineLevel="0" collapsed="false">
      <c r="A11" s="1354" t="n">
        <v>5</v>
      </c>
      <c r="B11" s="1355" t="s">
        <v>1291</v>
      </c>
      <c r="C11" s="1381" t="n">
        <v>120.1</v>
      </c>
      <c r="D11" s="1357" t="n">
        <v>868.1</v>
      </c>
      <c r="E11" s="1358" t="n">
        <v>883.1</v>
      </c>
      <c r="F11" s="1359" t="n">
        <v>622.814321398834</v>
      </c>
      <c r="G11" s="1358" t="n">
        <v>1.72791153092959</v>
      </c>
    </row>
    <row r="12" customFormat="false" ht="12.75" hidden="false" customHeight="false" outlineLevel="0" collapsed="false">
      <c r="A12" s="1354" t="n">
        <v>6</v>
      </c>
      <c r="B12" s="1355" t="s">
        <v>965</v>
      </c>
      <c r="C12" s="1381" t="n">
        <v>345.6</v>
      </c>
      <c r="D12" s="1357" t="n">
        <v>3485.4</v>
      </c>
      <c r="E12" s="1358" t="n">
        <v>2463.3</v>
      </c>
      <c r="F12" s="1359" t="n">
        <v>908.506944444445</v>
      </c>
      <c r="G12" s="1358" t="n">
        <v>-29.3251850576691</v>
      </c>
    </row>
    <row r="13" customFormat="false" ht="12.75" hidden="false" customHeight="false" outlineLevel="0" collapsed="false">
      <c r="A13" s="1354" t="n">
        <v>7</v>
      </c>
      <c r="B13" s="1355" t="s">
        <v>1320</v>
      </c>
      <c r="C13" s="1381" t="n">
        <v>2256.3</v>
      </c>
      <c r="D13" s="1357" t="n">
        <v>2501.6</v>
      </c>
      <c r="E13" s="1358" t="n">
        <v>2020.9</v>
      </c>
      <c r="F13" s="1359" t="n">
        <v>10.8717812347649</v>
      </c>
      <c r="G13" s="1358" t="n">
        <v>-19.2157019507515</v>
      </c>
    </row>
    <row r="14" customFormat="false" ht="12.75" hidden="false" customHeight="false" outlineLevel="0" collapsed="false">
      <c r="A14" s="1354" t="n">
        <v>8</v>
      </c>
      <c r="B14" s="1355" t="s">
        <v>1321</v>
      </c>
      <c r="C14" s="1381" t="n">
        <v>13.5</v>
      </c>
      <c r="D14" s="1357" t="n">
        <v>5.2</v>
      </c>
      <c r="E14" s="1358" t="n">
        <v>12.3</v>
      </c>
      <c r="F14" s="1359" t="n">
        <v>-61.4814814814815</v>
      </c>
      <c r="G14" s="1358" t="n">
        <v>136.538461538462</v>
      </c>
    </row>
    <row r="15" customFormat="false" ht="12.75" hidden="false" customHeight="false" outlineLevel="0" collapsed="false">
      <c r="A15" s="1354" t="n">
        <v>9</v>
      </c>
      <c r="B15" s="1355" t="s">
        <v>1322</v>
      </c>
      <c r="C15" s="1381" t="n">
        <v>113.1</v>
      </c>
      <c r="D15" s="1357" t="n">
        <v>168.1</v>
      </c>
      <c r="E15" s="1358" t="n">
        <v>103.8</v>
      </c>
      <c r="F15" s="1359" t="n">
        <v>48.6295313881521</v>
      </c>
      <c r="G15" s="1358" t="n">
        <v>-38.2510410469958</v>
      </c>
    </row>
    <row r="16" customFormat="false" ht="12.75" hidden="false" customHeight="false" outlineLevel="0" collapsed="false">
      <c r="A16" s="1354" t="n">
        <v>10</v>
      </c>
      <c r="B16" s="1355" t="s">
        <v>1323</v>
      </c>
      <c r="C16" s="1381" t="n">
        <v>67.5</v>
      </c>
      <c r="D16" s="1357" t="n">
        <v>160.4</v>
      </c>
      <c r="E16" s="1358" t="n">
        <v>134.2</v>
      </c>
      <c r="F16" s="1359" t="n">
        <v>137.62962962963</v>
      </c>
      <c r="G16" s="1358" t="n">
        <v>-16.3341645885287</v>
      </c>
    </row>
    <row r="17" customFormat="false" ht="12.75" hidden="false" customHeight="false" outlineLevel="0" collapsed="false">
      <c r="A17" s="1354" t="n">
        <v>11</v>
      </c>
      <c r="B17" s="1355" t="s">
        <v>1324</v>
      </c>
      <c r="C17" s="1381" t="n">
        <v>30.4</v>
      </c>
      <c r="D17" s="1357" t="n">
        <v>34.5</v>
      </c>
      <c r="E17" s="1358" t="n">
        <v>49</v>
      </c>
      <c r="F17" s="1359" t="n">
        <v>13.4868421052632</v>
      </c>
      <c r="G17" s="1358" t="n">
        <v>42.0289855072464</v>
      </c>
    </row>
    <row r="18" customFormat="false" ht="12.75" hidden="false" customHeight="false" outlineLevel="0" collapsed="false">
      <c r="A18" s="1354" t="n">
        <v>12</v>
      </c>
      <c r="B18" s="1355" t="s">
        <v>1325</v>
      </c>
      <c r="C18" s="1381" t="n">
        <v>2313.8</v>
      </c>
      <c r="D18" s="1357" t="n">
        <v>3095.5</v>
      </c>
      <c r="E18" s="1358" t="n">
        <v>2044</v>
      </c>
      <c r="F18" s="1359" t="n">
        <v>33.7842510156453</v>
      </c>
      <c r="G18" s="1358" t="n">
        <v>-33.9686641899532</v>
      </c>
    </row>
    <row r="19" customFormat="false" ht="13.5" hidden="false" customHeight="false" outlineLevel="0" collapsed="false">
      <c r="A19" s="1356"/>
      <c r="B19" s="1360" t="s">
        <v>1311</v>
      </c>
      <c r="C19" s="1382" t="n">
        <v>3258.6</v>
      </c>
      <c r="D19" s="1383" t="n">
        <v>3864.9</v>
      </c>
      <c r="E19" s="1365" t="n">
        <v>2567.1</v>
      </c>
      <c r="F19" s="1364" t="n">
        <v>18.6061498803167</v>
      </c>
      <c r="G19" s="1365" t="n">
        <v>-33.5791352945743</v>
      </c>
    </row>
    <row r="20" customFormat="false" ht="13.5" hidden="false" customHeight="false" outlineLevel="0" collapsed="false">
      <c r="A20" s="1384"/>
      <c r="B20" s="1385" t="s">
        <v>1326</v>
      </c>
      <c r="C20" s="1386" t="n">
        <v>8678.5</v>
      </c>
      <c r="D20" s="1386" t="n">
        <v>14800</v>
      </c>
      <c r="E20" s="1386" t="n">
        <v>11395.2</v>
      </c>
      <c r="F20" s="1386" t="n">
        <v>70.5363830154981</v>
      </c>
      <c r="G20" s="1386" t="n">
        <v>-23.0054054054054</v>
      </c>
    </row>
    <row r="21" customFormat="false" ht="12.75" hidden="false" customHeight="false" outlineLevel="0" collapsed="false">
      <c r="A21" s="63" t="s">
        <v>1314</v>
      </c>
      <c r="G21" s="65"/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4.41"/>
    <col collapsed="false" customWidth="true" hidden="false" outlineLevel="0" max="3" min="3" style="63" width="31.14"/>
    <col collapsed="false" customWidth="true" hidden="false" outlineLevel="0" max="8" min="4" style="63" width="9.85"/>
    <col collapsed="false" customWidth="true" hidden="false" outlineLevel="0" max="9" min="9" style="63" width="1.7"/>
    <col collapsed="false" customWidth="false" hidden="false" outlineLevel="0" max="257" min="10" style="63" width="9.14"/>
  </cols>
  <sheetData>
    <row r="1" s="1" customFormat="true" ht="15.75" hidden="false" customHeight="false" outlineLevel="0" collapsed="false">
      <c r="B1" s="96" t="s">
        <v>1327</v>
      </c>
      <c r="C1" s="96"/>
      <c r="D1" s="96"/>
      <c r="E1" s="96"/>
      <c r="F1" s="96"/>
      <c r="G1" s="96"/>
      <c r="H1" s="96"/>
    </row>
    <row r="2" s="1" customFormat="true" ht="15.75" hidden="false" customHeight="false" outlineLevel="0" collapsed="false">
      <c r="B2" s="1387" t="s">
        <v>1328</v>
      </c>
      <c r="C2" s="1387"/>
      <c r="D2" s="1387"/>
      <c r="E2" s="1387"/>
      <c r="F2" s="1387"/>
      <c r="G2" s="1387"/>
      <c r="H2" s="1387"/>
    </row>
    <row r="3" customFormat="false" ht="13.5" hidden="false" customHeight="false" outlineLevel="0" collapsed="false">
      <c r="B3" s="1388" t="s">
        <v>100</v>
      </c>
      <c r="C3" s="1388"/>
      <c r="D3" s="1388"/>
      <c r="E3" s="1388"/>
      <c r="F3" s="1388"/>
      <c r="G3" s="1388"/>
      <c r="H3" s="1388"/>
    </row>
    <row r="4" s="107" customFormat="true" ht="15.75" hidden="false" customHeight="true" outlineLevel="0" collapsed="false">
      <c r="A4" s="1389"/>
      <c r="B4" s="1390"/>
      <c r="C4" s="1391"/>
      <c r="D4" s="1392" t="s">
        <v>1152</v>
      </c>
      <c r="E4" s="1392"/>
      <c r="F4" s="1392"/>
      <c r="G4" s="1393" t="s">
        <v>1153</v>
      </c>
      <c r="H4" s="1393"/>
      <c r="I4" s="1389"/>
    </row>
    <row r="5" s="450" customFormat="true" ht="16.5" hidden="false" customHeight="true" outlineLevel="0" collapsed="false">
      <c r="A5" s="1394"/>
      <c r="B5" s="1395"/>
      <c r="C5" s="1396"/>
      <c r="D5" s="1396" t="s">
        <v>457</v>
      </c>
      <c r="E5" s="1396" t="s">
        <v>61</v>
      </c>
      <c r="F5" s="1396" t="s">
        <v>946</v>
      </c>
      <c r="G5" s="1396" t="s">
        <v>61</v>
      </c>
      <c r="H5" s="1397" t="s">
        <v>62</v>
      </c>
      <c r="I5" s="1394"/>
    </row>
    <row r="6" customFormat="false" ht="12.75" hidden="false" customHeight="false" outlineLevel="0" collapsed="false">
      <c r="A6" s="795"/>
      <c r="B6" s="1398"/>
      <c r="C6" s="1399" t="s">
        <v>1257</v>
      </c>
      <c r="D6" s="1400" t="n">
        <v>51111.942</v>
      </c>
      <c r="E6" s="1401" t="n">
        <v>59839.728</v>
      </c>
      <c r="F6" s="1401" t="n">
        <v>77355.617</v>
      </c>
      <c r="G6" s="1400" t="n">
        <v>17.0758254499507</v>
      </c>
      <c r="H6" s="1402" t="n">
        <v>29.2713379312152</v>
      </c>
      <c r="I6" s="867"/>
    </row>
    <row r="7" customFormat="false" ht="12.75" hidden="false" customHeight="false" outlineLevel="0" collapsed="false">
      <c r="A7" s="795"/>
      <c r="B7" s="1403" t="n">
        <v>1</v>
      </c>
      <c r="C7" s="1404" t="s">
        <v>1329</v>
      </c>
      <c r="D7" s="1405" t="n">
        <v>893.4</v>
      </c>
      <c r="E7" s="1406" t="n">
        <v>944.5</v>
      </c>
      <c r="F7" s="1406" t="n">
        <v>2090.1</v>
      </c>
      <c r="G7" s="1405" t="n">
        <v>5.71972240877545</v>
      </c>
      <c r="H7" s="1407" t="n">
        <v>121.291688724193</v>
      </c>
      <c r="I7" s="867"/>
    </row>
    <row r="8" customFormat="false" ht="12.75" hidden="false" customHeight="false" outlineLevel="0" collapsed="false">
      <c r="A8" s="795"/>
      <c r="B8" s="1403" t="n">
        <v>2</v>
      </c>
      <c r="C8" s="1404" t="s">
        <v>1330</v>
      </c>
      <c r="D8" s="1405" t="n">
        <v>328.469</v>
      </c>
      <c r="E8" s="1406" t="n">
        <v>239.468</v>
      </c>
      <c r="F8" s="1406" t="n">
        <v>564.848</v>
      </c>
      <c r="G8" s="1405" t="n">
        <v>-27.0957076619103</v>
      </c>
      <c r="H8" s="1407" t="n">
        <v>135.876192226101</v>
      </c>
      <c r="I8" s="795"/>
    </row>
    <row r="9" customFormat="false" ht="12.75" hidden="false" customHeight="false" outlineLevel="0" collapsed="false">
      <c r="A9" s="795"/>
      <c r="B9" s="1403" t="n">
        <v>3</v>
      </c>
      <c r="C9" s="1404" t="s">
        <v>1331</v>
      </c>
      <c r="D9" s="1405" t="n">
        <v>139.3</v>
      </c>
      <c r="E9" s="1406" t="n">
        <v>226.1</v>
      </c>
      <c r="F9" s="1406" t="n">
        <v>332.7</v>
      </c>
      <c r="G9" s="1405" t="n">
        <v>62.3115577889448</v>
      </c>
      <c r="H9" s="1407" t="n">
        <v>47.1472799646174</v>
      </c>
      <c r="I9" s="795"/>
    </row>
    <row r="10" customFormat="false" ht="12.75" hidden="false" customHeight="false" outlineLevel="0" collapsed="false">
      <c r="A10" s="795"/>
      <c r="B10" s="1403" t="n">
        <v>4</v>
      </c>
      <c r="C10" s="1404" t="s">
        <v>1332</v>
      </c>
      <c r="D10" s="1405" t="n">
        <v>104.3</v>
      </c>
      <c r="E10" s="1406" t="n">
        <v>28.1</v>
      </c>
      <c r="F10" s="1406" t="n">
        <v>139</v>
      </c>
      <c r="G10" s="1405" t="n">
        <v>-73.0584851390221</v>
      </c>
      <c r="H10" s="1407" t="n">
        <v>394.661921708185</v>
      </c>
      <c r="I10" s="795"/>
    </row>
    <row r="11" customFormat="false" ht="12.75" hidden="false" customHeight="false" outlineLevel="0" collapsed="false">
      <c r="A11" s="795"/>
      <c r="B11" s="1403" t="n">
        <v>5</v>
      </c>
      <c r="C11" s="1404" t="s">
        <v>1333</v>
      </c>
      <c r="D11" s="1405" t="n">
        <v>135</v>
      </c>
      <c r="E11" s="1406" t="n">
        <v>186.7</v>
      </c>
      <c r="F11" s="1406" t="n">
        <v>250.2</v>
      </c>
      <c r="G11" s="1405" t="n">
        <v>38.2962962962963</v>
      </c>
      <c r="H11" s="1407" t="n">
        <v>34.0117836100696</v>
      </c>
      <c r="I11" s="795"/>
    </row>
    <row r="12" customFormat="false" ht="12.75" hidden="false" customHeight="false" outlineLevel="0" collapsed="false">
      <c r="A12" s="795"/>
      <c r="B12" s="1403" t="n">
        <v>6</v>
      </c>
      <c r="C12" s="1404" t="s">
        <v>1334</v>
      </c>
      <c r="D12" s="1405" t="n">
        <v>1301.1</v>
      </c>
      <c r="E12" s="1406" t="n">
        <v>1386</v>
      </c>
      <c r="F12" s="1406" t="n">
        <v>2002.3</v>
      </c>
      <c r="G12" s="1405" t="n">
        <v>6.52524786718931</v>
      </c>
      <c r="H12" s="1407" t="n">
        <v>44.4660894660894</v>
      </c>
      <c r="I12" s="795"/>
    </row>
    <row r="13" customFormat="false" ht="12.75" hidden="false" customHeight="false" outlineLevel="0" collapsed="false">
      <c r="A13" s="795"/>
      <c r="B13" s="1403" t="n">
        <v>7</v>
      </c>
      <c r="C13" s="1404" t="s">
        <v>1335</v>
      </c>
      <c r="D13" s="1405" t="n">
        <v>198.5</v>
      </c>
      <c r="E13" s="1406" t="n">
        <v>3.2</v>
      </c>
      <c r="F13" s="1406" t="n">
        <v>287</v>
      </c>
      <c r="G13" s="1405" t="n">
        <v>-98.3879093198993</v>
      </c>
      <c r="H13" s="1407" t="s">
        <v>80</v>
      </c>
      <c r="I13" s="795"/>
    </row>
    <row r="14" customFormat="false" ht="12.75" hidden="false" customHeight="false" outlineLevel="0" collapsed="false">
      <c r="A14" s="795"/>
      <c r="B14" s="1403" t="n">
        <v>8</v>
      </c>
      <c r="C14" s="1404" t="s">
        <v>1266</v>
      </c>
      <c r="D14" s="1405" t="n">
        <v>1276.4</v>
      </c>
      <c r="E14" s="1406" t="n">
        <v>1333.1</v>
      </c>
      <c r="F14" s="1406" t="n">
        <v>1488.7</v>
      </c>
      <c r="G14" s="1405" t="n">
        <v>4.44218113444059</v>
      </c>
      <c r="H14" s="1407" t="n">
        <v>11.6720426074563</v>
      </c>
      <c r="I14" s="795"/>
    </row>
    <row r="15" customFormat="false" ht="12.75" hidden="false" customHeight="false" outlineLevel="0" collapsed="false">
      <c r="A15" s="795"/>
      <c r="B15" s="1403" t="n">
        <v>9</v>
      </c>
      <c r="C15" s="1404" t="s">
        <v>1336</v>
      </c>
      <c r="D15" s="1405" t="n">
        <v>319.9</v>
      </c>
      <c r="E15" s="1406" t="n">
        <v>512.1</v>
      </c>
      <c r="F15" s="1406" t="n">
        <v>979.5</v>
      </c>
      <c r="G15" s="1405" t="n">
        <v>60.0812753985621</v>
      </c>
      <c r="H15" s="1407" t="n">
        <v>91.2712360867018</v>
      </c>
      <c r="I15" s="795"/>
    </row>
    <row r="16" customFormat="false" ht="12.75" hidden="false" customHeight="false" outlineLevel="0" collapsed="false">
      <c r="A16" s="795"/>
      <c r="B16" s="1403" t="n">
        <v>10</v>
      </c>
      <c r="C16" s="1404" t="s">
        <v>1337</v>
      </c>
      <c r="D16" s="1405" t="n">
        <v>1741.994</v>
      </c>
      <c r="E16" s="1406" t="n">
        <v>3783.017</v>
      </c>
      <c r="F16" s="1406" t="n">
        <v>2967.657</v>
      </c>
      <c r="G16" s="1405" t="n">
        <v>117.165902982444</v>
      </c>
      <c r="H16" s="1407" t="n">
        <v>-21.5531677494444</v>
      </c>
      <c r="I16" s="795"/>
    </row>
    <row r="17" customFormat="false" ht="12.75" hidden="false" customHeight="false" outlineLevel="0" collapsed="false">
      <c r="A17" s="795"/>
      <c r="B17" s="1403" t="n">
        <v>11</v>
      </c>
      <c r="C17" s="1404" t="s">
        <v>1338</v>
      </c>
      <c r="D17" s="1405" t="n">
        <v>26.3</v>
      </c>
      <c r="E17" s="1406" t="n">
        <v>22.4</v>
      </c>
      <c r="F17" s="1406" t="n">
        <v>53.3</v>
      </c>
      <c r="G17" s="1405" t="n">
        <v>-14.828897338403</v>
      </c>
      <c r="H17" s="1407" t="n">
        <v>137.946428571429</v>
      </c>
      <c r="I17" s="795"/>
    </row>
    <row r="18" customFormat="false" ht="12.75" hidden="false" customHeight="false" outlineLevel="0" collapsed="false">
      <c r="A18" s="795"/>
      <c r="B18" s="1403" t="n">
        <v>12</v>
      </c>
      <c r="C18" s="1404" t="s">
        <v>1339</v>
      </c>
      <c r="D18" s="1405" t="n">
        <v>270.1</v>
      </c>
      <c r="E18" s="1406" t="n">
        <v>406.7</v>
      </c>
      <c r="F18" s="1406" t="n">
        <v>737.7</v>
      </c>
      <c r="G18" s="1405" t="n">
        <v>50.5738615327656</v>
      </c>
      <c r="H18" s="1407" t="n">
        <v>81.3867715761003</v>
      </c>
      <c r="I18" s="795"/>
    </row>
    <row r="19" customFormat="false" ht="12.75" hidden="false" customHeight="false" outlineLevel="0" collapsed="false">
      <c r="A19" s="795"/>
      <c r="B19" s="1403" t="n">
        <v>13</v>
      </c>
      <c r="C19" s="1404" t="s">
        <v>1340</v>
      </c>
      <c r="D19" s="1405" t="n">
        <v>111</v>
      </c>
      <c r="E19" s="1406" t="n">
        <v>131.2</v>
      </c>
      <c r="F19" s="1406" t="n">
        <v>114.8</v>
      </c>
      <c r="G19" s="1405" t="n">
        <v>18.1981981981982</v>
      </c>
      <c r="H19" s="1407" t="n">
        <v>-12.5</v>
      </c>
      <c r="I19" s="795"/>
    </row>
    <row r="20" customFormat="false" ht="12.75" hidden="false" customHeight="false" outlineLevel="0" collapsed="false">
      <c r="A20" s="795"/>
      <c r="B20" s="1403" t="n">
        <v>14</v>
      </c>
      <c r="C20" s="1404" t="s">
        <v>1341</v>
      </c>
      <c r="D20" s="1405" t="n">
        <v>60.4</v>
      </c>
      <c r="E20" s="1406" t="n">
        <v>48.7</v>
      </c>
      <c r="F20" s="1406" t="n">
        <v>132.6</v>
      </c>
      <c r="G20" s="1405" t="n">
        <v>-19.3708609271523</v>
      </c>
      <c r="H20" s="1407" t="n">
        <v>172.279260780287</v>
      </c>
      <c r="I20" s="795"/>
    </row>
    <row r="21" customFormat="false" ht="12.75" hidden="false" customHeight="false" outlineLevel="0" collapsed="false">
      <c r="A21" s="795"/>
      <c r="B21" s="1403" t="n">
        <v>15</v>
      </c>
      <c r="C21" s="1404" t="s">
        <v>1342</v>
      </c>
      <c r="D21" s="1405" t="n">
        <v>1437.7</v>
      </c>
      <c r="E21" s="1406" t="n">
        <v>1685.9</v>
      </c>
      <c r="F21" s="1406" t="n">
        <v>2708.7</v>
      </c>
      <c r="G21" s="1405" t="n">
        <v>17.2636850525144</v>
      </c>
      <c r="H21" s="1407" t="n">
        <v>60.6678925203156</v>
      </c>
      <c r="I21" s="795"/>
    </row>
    <row r="22" customFormat="false" ht="12.75" hidden="false" customHeight="false" outlineLevel="0" collapsed="false">
      <c r="A22" s="795"/>
      <c r="B22" s="1403" t="n">
        <v>16</v>
      </c>
      <c r="C22" s="1404" t="s">
        <v>1343</v>
      </c>
      <c r="D22" s="1405" t="n">
        <v>184.7</v>
      </c>
      <c r="E22" s="1406" t="n">
        <v>226.5</v>
      </c>
      <c r="F22" s="1406" t="n">
        <v>441.3</v>
      </c>
      <c r="G22" s="1405" t="n">
        <v>22.6312939902545</v>
      </c>
      <c r="H22" s="1407" t="n">
        <v>94.8344370860927</v>
      </c>
      <c r="I22" s="795"/>
    </row>
    <row r="23" customFormat="false" ht="12.75" hidden="false" customHeight="false" outlineLevel="0" collapsed="false">
      <c r="A23" s="795"/>
      <c r="B23" s="1403" t="n">
        <v>17</v>
      </c>
      <c r="C23" s="1404" t="s">
        <v>1270</v>
      </c>
      <c r="D23" s="1405" t="n">
        <v>337.8</v>
      </c>
      <c r="E23" s="1406" t="n">
        <v>214.3</v>
      </c>
      <c r="F23" s="1406" t="n">
        <v>86.1</v>
      </c>
      <c r="G23" s="1405" t="n">
        <v>-36.5600947306098</v>
      </c>
      <c r="H23" s="1407" t="n">
        <v>-59.8226784881008</v>
      </c>
      <c r="I23" s="795"/>
    </row>
    <row r="24" customFormat="false" ht="12.75" hidden="false" customHeight="false" outlineLevel="0" collapsed="false">
      <c r="A24" s="795"/>
      <c r="B24" s="1403" t="n">
        <v>18</v>
      </c>
      <c r="C24" s="1404" t="s">
        <v>1344</v>
      </c>
      <c r="D24" s="1405" t="n">
        <v>458</v>
      </c>
      <c r="E24" s="1406" t="n">
        <v>400.6</v>
      </c>
      <c r="F24" s="1406" t="n">
        <v>549.1</v>
      </c>
      <c r="G24" s="1405" t="n">
        <v>-12.532751091703</v>
      </c>
      <c r="H24" s="1407" t="n">
        <v>37.0693959061408</v>
      </c>
      <c r="I24" s="795"/>
    </row>
    <row r="25" customFormat="false" ht="12.75" hidden="false" customHeight="false" outlineLevel="0" collapsed="false">
      <c r="A25" s="795"/>
      <c r="B25" s="1403" t="n">
        <v>19</v>
      </c>
      <c r="C25" s="1404" t="s">
        <v>1345</v>
      </c>
      <c r="D25" s="1405" t="n">
        <v>2315.165</v>
      </c>
      <c r="E25" s="1406" t="n">
        <v>1101.679</v>
      </c>
      <c r="F25" s="1406" t="n">
        <v>2398.544</v>
      </c>
      <c r="G25" s="1405" t="n">
        <v>-52.4146659093412</v>
      </c>
      <c r="H25" s="1407" t="n">
        <v>117.717139021439</v>
      </c>
      <c r="I25" s="795"/>
    </row>
    <row r="26" customFormat="false" ht="12.75" hidden="false" customHeight="false" outlineLevel="0" collapsed="false">
      <c r="A26" s="795"/>
      <c r="B26" s="1403" t="n">
        <v>20</v>
      </c>
      <c r="C26" s="1404" t="s">
        <v>1346</v>
      </c>
      <c r="D26" s="1405" t="n">
        <v>201</v>
      </c>
      <c r="E26" s="1406" t="n">
        <v>69.1</v>
      </c>
      <c r="F26" s="1406" t="n">
        <v>64.1</v>
      </c>
      <c r="G26" s="1405" t="n">
        <v>-65.6218905472637</v>
      </c>
      <c r="H26" s="1407" t="n">
        <v>-7.23589001447178</v>
      </c>
      <c r="I26" s="795"/>
    </row>
    <row r="27" customFormat="false" ht="12.75" hidden="false" customHeight="false" outlineLevel="0" collapsed="false">
      <c r="A27" s="795"/>
      <c r="B27" s="1403" t="n">
        <v>21</v>
      </c>
      <c r="C27" s="1404" t="s">
        <v>1347</v>
      </c>
      <c r="D27" s="1405" t="n">
        <v>335</v>
      </c>
      <c r="E27" s="1406" t="n">
        <v>134</v>
      </c>
      <c r="F27" s="1406" t="n">
        <v>236.7</v>
      </c>
      <c r="G27" s="1405" t="n">
        <v>-60</v>
      </c>
      <c r="H27" s="1407" t="n">
        <v>76.6417910447761</v>
      </c>
      <c r="I27" s="795"/>
    </row>
    <row r="28" customFormat="false" ht="12.75" hidden="false" customHeight="false" outlineLevel="0" collapsed="false">
      <c r="A28" s="795"/>
      <c r="B28" s="1403" t="n">
        <v>22</v>
      </c>
      <c r="C28" s="1404" t="s">
        <v>1282</v>
      </c>
      <c r="D28" s="1405" t="n">
        <v>188.2</v>
      </c>
      <c r="E28" s="1406" t="n">
        <v>96.6</v>
      </c>
      <c r="F28" s="1406" t="n">
        <v>2.4</v>
      </c>
      <c r="G28" s="1405" t="n">
        <v>-48.6716259298618</v>
      </c>
      <c r="H28" s="1407" t="n">
        <v>-97.5155279503106</v>
      </c>
      <c r="I28" s="795"/>
    </row>
    <row r="29" customFormat="false" ht="12.75" hidden="false" customHeight="false" outlineLevel="0" collapsed="false">
      <c r="A29" s="795"/>
      <c r="B29" s="1403" t="n">
        <v>23</v>
      </c>
      <c r="C29" s="1404" t="s">
        <v>1348</v>
      </c>
      <c r="D29" s="1405" t="n">
        <v>3591.576</v>
      </c>
      <c r="E29" s="1406" t="n">
        <v>2612.168</v>
      </c>
      <c r="F29" s="1406" t="n">
        <v>7848.95</v>
      </c>
      <c r="G29" s="1405" t="n">
        <v>-27.2695886151372</v>
      </c>
      <c r="H29" s="1407" t="n">
        <v>200.476462463364</v>
      </c>
      <c r="I29" s="795"/>
    </row>
    <row r="30" customFormat="false" ht="12.75" hidden="false" customHeight="false" outlineLevel="0" collapsed="false">
      <c r="A30" s="795"/>
      <c r="B30" s="1403" t="n">
        <v>24</v>
      </c>
      <c r="C30" s="1404" t="s">
        <v>1349</v>
      </c>
      <c r="D30" s="1405" t="n">
        <v>844.673</v>
      </c>
      <c r="E30" s="1406" t="n">
        <v>1166.096</v>
      </c>
      <c r="F30" s="1406" t="n">
        <v>3438.018</v>
      </c>
      <c r="G30" s="1405" t="n">
        <v>38.0529506684836</v>
      </c>
      <c r="H30" s="1407" t="n">
        <v>194.831471851374</v>
      </c>
      <c r="I30" s="795"/>
    </row>
    <row r="31" customFormat="false" ht="12.75" hidden="false" customHeight="false" outlineLevel="0" collapsed="false">
      <c r="A31" s="795"/>
      <c r="B31" s="1403" t="n">
        <v>25</v>
      </c>
      <c r="C31" s="1404" t="s">
        <v>1350</v>
      </c>
      <c r="D31" s="1405" t="n">
        <v>2689.3</v>
      </c>
      <c r="E31" s="1406" t="n">
        <v>3161.2</v>
      </c>
      <c r="F31" s="1406" t="n">
        <v>3923.1</v>
      </c>
      <c r="G31" s="1405" t="n">
        <v>17.5473171457256</v>
      </c>
      <c r="H31" s="1407" t="n">
        <v>24.1016069846894</v>
      </c>
      <c r="I31" s="795"/>
    </row>
    <row r="32" customFormat="false" ht="12.75" hidden="false" customHeight="false" outlineLevel="0" collapsed="false">
      <c r="A32" s="795"/>
      <c r="B32" s="1403" t="n">
        <v>26</v>
      </c>
      <c r="C32" s="1404" t="s">
        <v>1351</v>
      </c>
      <c r="D32" s="1405" t="n">
        <v>50.3</v>
      </c>
      <c r="E32" s="1406" t="n">
        <v>5</v>
      </c>
      <c r="F32" s="1406" t="n">
        <v>10.8</v>
      </c>
      <c r="G32" s="1405" t="n">
        <v>-90.0596421471173</v>
      </c>
      <c r="H32" s="1407" t="n">
        <v>116</v>
      </c>
      <c r="I32" s="795"/>
    </row>
    <row r="33" customFormat="false" ht="12.75" hidden="false" customHeight="false" outlineLevel="0" collapsed="false">
      <c r="A33" s="795"/>
      <c r="B33" s="1403" t="n">
        <v>27</v>
      </c>
      <c r="C33" s="1404" t="s">
        <v>1352</v>
      </c>
      <c r="D33" s="1405" t="n">
        <v>2413.2</v>
      </c>
      <c r="E33" s="1406" t="n">
        <v>3354.6</v>
      </c>
      <c r="F33" s="1406" t="n">
        <v>3944.1</v>
      </c>
      <c r="G33" s="1405" t="n">
        <v>39.0104425658876</v>
      </c>
      <c r="H33" s="1407" t="n">
        <v>17.5728849937399</v>
      </c>
      <c r="I33" s="795"/>
    </row>
    <row r="34" customFormat="false" ht="12.75" hidden="false" customHeight="false" outlineLevel="0" collapsed="false">
      <c r="A34" s="795"/>
      <c r="B34" s="1403" t="n">
        <v>28</v>
      </c>
      <c r="C34" s="1404" t="s">
        <v>1353</v>
      </c>
      <c r="D34" s="1405" t="n">
        <v>127.8</v>
      </c>
      <c r="E34" s="1406" t="n">
        <v>169.6</v>
      </c>
      <c r="F34" s="1406" t="n">
        <v>133.8</v>
      </c>
      <c r="G34" s="1405" t="n">
        <v>32.7073552425665</v>
      </c>
      <c r="H34" s="1407" t="n">
        <v>-21.1084905660377</v>
      </c>
      <c r="I34" s="795"/>
    </row>
    <row r="35" customFormat="false" ht="12.75" hidden="false" customHeight="false" outlineLevel="0" collapsed="false">
      <c r="A35" s="795"/>
      <c r="B35" s="1403" t="n">
        <v>29</v>
      </c>
      <c r="C35" s="1404" t="s">
        <v>1289</v>
      </c>
      <c r="D35" s="1405" t="n">
        <v>341.1</v>
      </c>
      <c r="E35" s="1406" t="n">
        <v>511.1</v>
      </c>
      <c r="F35" s="1406" t="n">
        <v>639.1</v>
      </c>
      <c r="G35" s="1405" t="n">
        <v>49.8387569627675</v>
      </c>
      <c r="H35" s="1407" t="n">
        <v>25.0440226961456</v>
      </c>
      <c r="I35" s="795"/>
    </row>
    <row r="36" customFormat="false" ht="12.75" hidden="false" customHeight="false" outlineLevel="0" collapsed="false">
      <c r="A36" s="795"/>
      <c r="B36" s="1403" t="n">
        <v>30</v>
      </c>
      <c r="C36" s="1404" t="s">
        <v>1354</v>
      </c>
      <c r="D36" s="1405" t="n">
        <v>16750.8</v>
      </c>
      <c r="E36" s="1406" t="n">
        <v>22441.4</v>
      </c>
      <c r="F36" s="1406" t="n">
        <v>18384.6</v>
      </c>
      <c r="G36" s="1405" t="n">
        <v>33.9721087948038</v>
      </c>
      <c r="H36" s="1407" t="n">
        <v>-18.0773035550367</v>
      </c>
      <c r="I36" s="795"/>
    </row>
    <row r="37" customFormat="false" ht="12.75" hidden="false" customHeight="false" outlineLevel="0" collapsed="false">
      <c r="A37" s="795"/>
      <c r="B37" s="1403" t="n">
        <v>31</v>
      </c>
      <c r="C37" s="1404" t="s">
        <v>1355</v>
      </c>
      <c r="D37" s="1405" t="n">
        <v>583.2</v>
      </c>
      <c r="E37" s="1406" t="n">
        <v>399.3</v>
      </c>
      <c r="F37" s="1406" t="n">
        <v>204.5</v>
      </c>
      <c r="G37" s="1405" t="n">
        <v>-31.5329218106996</v>
      </c>
      <c r="H37" s="1407" t="n">
        <v>-48.7853744052091</v>
      </c>
      <c r="I37" s="795"/>
    </row>
    <row r="38" customFormat="false" ht="12.75" hidden="false" customHeight="false" outlineLevel="0" collapsed="false">
      <c r="A38" s="795"/>
      <c r="B38" s="1403" t="n">
        <v>32</v>
      </c>
      <c r="C38" s="1404" t="s">
        <v>1292</v>
      </c>
      <c r="D38" s="1405" t="n">
        <v>45.1</v>
      </c>
      <c r="E38" s="1406" t="n">
        <v>55.8</v>
      </c>
      <c r="F38" s="1406" t="n">
        <v>77.7</v>
      </c>
      <c r="G38" s="1405" t="n">
        <v>23.7250554323725</v>
      </c>
      <c r="H38" s="1407" t="n">
        <v>39.247311827957</v>
      </c>
      <c r="I38" s="795"/>
    </row>
    <row r="39" customFormat="false" ht="12.75" hidden="false" customHeight="false" outlineLevel="0" collapsed="false">
      <c r="A39" s="795"/>
      <c r="B39" s="1403" t="n">
        <v>33</v>
      </c>
      <c r="C39" s="1404" t="s">
        <v>1356</v>
      </c>
      <c r="D39" s="1405" t="n">
        <v>264.5</v>
      </c>
      <c r="E39" s="1406" t="n">
        <v>284.7</v>
      </c>
      <c r="F39" s="1406" t="n">
        <v>441</v>
      </c>
      <c r="G39" s="1405" t="n">
        <v>7.63705103969754</v>
      </c>
      <c r="H39" s="1407" t="n">
        <v>54.899894625922</v>
      </c>
      <c r="I39" s="795"/>
    </row>
    <row r="40" customFormat="false" ht="12.75" hidden="false" customHeight="false" outlineLevel="0" collapsed="false">
      <c r="A40" s="795"/>
      <c r="B40" s="1403" t="n">
        <v>34</v>
      </c>
      <c r="C40" s="1404" t="s">
        <v>1357</v>
      </c>
      <c r="D40" s="1405" t="n">
        <v>32.2</v>
      </c>
      <c r="E40" s="1406" t="n">
        <v>33.6</v>
      </c>
      <c r="F40" s="1406" t="n">
        <v>37.1</v>
      </c>
      <c r="G40" s="1405" t="n">
        <v>4.34782608695652</v>
      </c>
      <c r="H40" s="1407" t="n">
        <v>10.4166666666667</v>
      </c>
      <c r="I40" s="795"/>
    </row>
    <row r="41" customFormat="false" ht="12.75" hidden="false" customHeight="false" outlineLevel="0" collapsed="false">
      <c r="A41" s="795"/>
      <c r="B41" s="1403" t="n">
        <v>35</v>
      </c>
      <c r="C41" s="1404" t="s">
        <v>1320</v>
      </c>
      <c r="D41" s="1405" t="n">
        <v>600.9</v>
      </c>
      <c r="E41" s="1406" t="n">
        <v>653.3</v>
      </c>
      <c r="F41" s="1406" t="n">
        <v>677.1</v>
      </c>
      <c r="G41" s="1405" t="n">
        <v>8.72025295390249</v>
      </c>
      <c r="H41" s="1407" t="n">
        <v>3.64304301239859</v>
      </c>
      <c r="I41" s="795"/>
    </row>
    <row r="42" customFormat="false" ht="12.75" hidden="false" customHeight="false" outlineLevel="0" collapsed="false">
      <c r="A42" s="795"/>
      <c r="B42" s="1403" t="n">
        <v>36</v>
      </c>
      <c r="C42" s="1404" t="s">
        <v>1358</v>
      </c>
      <c r="D42" s="1405" t="n">
        <v>524.3</v>
      </c>
      <c r="E42" s="1406" t="n">
        <v>336.8</v>
      </c>
      <c r="F42" s="1406" t="n">
        <v>466.7</v>
      </c>
      <c r="G42" s="1405" t="n">
        <v>-35.7619683387374</v>
      </c>
      <c r="H42" s="1407" t="n">
        <v>38.5688836104513</v>
      </c>
      <c r="I42" s="795"/>
    </row>
    <row r="43" customFormat="false" ht="12.75" hidden="false" customHeight="false" outlineLevel="0" collapsed="false">
      <c r="A43" s="795"/>
      <c r="B43" s="1403" t="n">
        <v>37</v>
      </c>
      <c r="C43" s="1404" t="s">
        <v>1359</v>
      </c>
      <c r="D43" s="1405" t="n">
        <v>59.7</v>
      </c>
      <c r="E43" s="1406" t="n">
        <v>125</v>
      </c>
      <c r="F43" s="1406" t="n">
        <v>80.3</v>
      </c>
      <c r="G43" s="1405" t="n">
        <v>109.380234505863</v>
      </c>
      <c r="H43" s="1407" t="n">
        <v>-35.76</v>
      </c>
      <c r="I43" s="795"/>
    </row>
    <row r="44" customFormat="false" ht="12.75" hidden="false" customHeight="false" outlineLevel="0" collapsed="false">
      <c r="A44" s="795"/>
      <c r="B44" s="1403" t="n">
        <v>38</v>
      </c>
      <c r="C44" s="1404" t="s">
        <v>1360</v>
      </c>
      <c r="D44" s="1405" t="n">
        <v>92.3</v>
      </c>
      <c r="E44" s="1406" t="n">
        <v>72.5</v>
      </c>
      <c r="F44" s="1406" t="n">
        <v>222</v>
      </c>
      <c r="G44" s="1405" t="n">
        <v>-21.4517876489708</v>
      </c>
      <c r="H44" s="1407" t="n">
        <v>206.206896551724</v>
      </c>
      <c r="I44" s="795"/>
    </row>
    <row r="45" customFormat="false" ht="12.75" hidden="false" customHeight="false" outlineLevel="0" collapsed="false">
      <c r="A45" s="795"/>
      <c r="B45" s="1403" t="n">
        <v>39</v>
      </c>
      <c r="C45" s="1404" t="s">
        <v>1361</v>
      </c>
      <c r="D45" s="1405" t="n">
        <v>53.1</v>
      </c>
      <c r="E45" s="1406" t="n">
        <v>59.3</v>
      </c>
      <c r="F45" s="1406" t="n">
        <v>75</v>
      </c>
      <c r="G45" s="1405" t="n">
        <v>11.6760828625235</v>
      </c>
      <c r="H45" s="1407" t="n">
        <v>26.4755480607083</v>
      </c>
      <c r="I45" s="795"/>
    </row>
    <row r="46" customFormat="false" ht="12.75" hidden="false" customHeight="false" outlineLevel="0" collapsed="false">
      <c r="A46" s="795"/>
      <c r="B46" s="1403" t="n">
        <v>40</v>
      </c>
      <c r="C46" s="1404" t="s">
        <v>1362</v>
      </c>
      <c r="D46" s="1405" t="n">
        <v>0.065</v>
      </c>
      <c r="E46" s="1406" t="n">
        <v>0</v>
      </c>
      <c r="F46" s="1406" t="n">
        <v>0</v>
      </c>
      <c r="G46" s="1405" t="n">
        <v>-100</v>
      </c>
      <c r="H46" s="1407" t="s">
        <v>80</v>
      </c>
      <c r="I46" s="795"/>
    </row>
    <row r="47" customFormat="false" ht="12.75" hidden="false" customHeight="false" outlineLevel="0" collapsed="false">
      <c r="A47" s="795"/>
      <c r="B47" s="1403" t="n">
        <v>41</v>
      </c>
      <c r="C47" s="1404" t="s">
        <v>1363</v>
      </c>
      <c r="D47" s="1405" t="n">
        <v>7.6</v>
      </c>
      <c r="E47" s="1406" t="n">
        <v>333.1</v>
      </c>
      <c r="F47" s="1406" t="n">
        <v>471.6</v>
      </c>
      <c r="G47" s="1405" t="s">
        <v>80</v>
      </c>
      <c r="H47" s="1407" t="n">
        <v>41.5791053737617</v>
      </c>
      <c r="I47" s="795"/>
    </row>
    <row r="48" customFormat="false" ht="12.75" hidden="false" customHeight="false" outlineLevel="0" collapsed="false">
      <c r="A48" s="795"/>
      <c r="B48" s="1403" t="n">
        <v>42</v>
      </c>
      <c r="C48" s="1404" t="s">
        <v>1324</v>
      </c>
      <c r="D48" s="1405" t="n">
        <v>13.2</v>
      </c>
      <c r="E48" s="1406" t="n">
        <v>22.2</v>
      </c>
      <c r="F48" s="1406" t="n">
        <v>12.9</v>
      </c>
      <c r="G48" s="1405" t="n">
        <v>68.1818181818182</v>
      </c>
      <c r="H48" s="1407" t="n">
        <v>-41.8918918918919</v>
      </c>
      <c r="I48" s="795"/>
    </row>
    <row r="49" customFormat="false" ht="12.75" hidden="false" customHeight="false" outlineLevel="0" collapsed="false">
      <c r="A49" s="795"/>
      <c r="B49" s="1403" t="n">
        <v>43</v>
      </c>
      <c r="C49" s="1404" t="s">
        <v>1364</v>
      </c>
      <c r="D49" s="1405" t="n">
        <v>877.7</v>
      </c>
      <c r="E49" s="1406" t="n">
        <v>1194.8</v>
      </c>
      <c r="F49" s="1406" t="n">
        <v>1322.5</v>
      </c>
      <c r="G49" s="1405" t="n">
        <v>36.1285177167597</v>
      </c>
      <c r="H49" s="1407" t="n">
        <v>10.6879812520924</v>
      </c>
      <c r="I49" s="795"/>
    </row>
    <row r="50" customFormat="false" ht="12.75" hidden="false" customHeight="false" outlineLevel="0" collapsed="false">
      <c r="A50" s="795"/>
      <c r="B50" s="1403" t="n">
        <v>44</v>
      </c>
      <c r="C50" s="1404" t="s">
        <v>1304</v>
      </c>
      <c r="D50" s="1405" t="n">
        <v>1591.6</v>
      </c>
      <c r="E50" s="1406" t="n">
        <v>1285.6</v>
      </c>
      <c r="F50" s="1406" t="n">
        <v>1532.6</v>
      </c>
      <c r="G50" s="1405" t="n">
        <v>-19.2259361648655</v>
      </c>
      <c r="H50" s="1407" t="n">
        <v>19.2128189172371</v>
      </c>
      <c r="I50" s="795"/>
    </row>
    <row r="51" customFormat="false" ht="12.75" hidden="false" customHeight="false" outlineLevel="0" collapsed="false">
      <c r="A51" s="795"/>
      <c r="B51" s="1403" t="n">
        <v>45</v>
      </c>
      <c r="C51" s="1404" t="s">
        <v>1365</v>
      </c>
      <c r="D51" s="1405" t="n">
        <v>348.3</v>
      </c>
      <c r="E51" s="1406" t="n">
        <v>449.1</v>
      </c>
      <c r="F51" s="1406" t="n">
        <v>827.4</v>
      </c>
      <c r="G51" s="1405" t="n">
        <v>28.9405684754522</v>
      </c>
      <c r="H51" s="1407" t="n">
        <v>84.2351369405477</v>
      </c>
      <c r="I51" s="795"/>
    </row>
    <row r="52" customFormat="false" ht="12.75" hidden="false" customHeight="false" outlineLevel="0" collapsed="false">
      <c r="A52" s="795"/>
      <c r="B52" s="1403" t="n">
        <v>46</v>
      </c>
      <c r="C52" s="1404" t="s">
        <v>1366</v>
      </c>
      <c r="D52" s="1405" t="n">
        <v>200.1</v>
      </c>
      <c r="E52" s="1406" t="n">
        <v>292.8</v>
      </c>
      <c r="F52" s="1406" t="n">
        <v>383.7</v>
      </c>
      <c r="G52" s="1405" t="n">
        <v>46.3268365817091</v>
      </c>
      <c r="H52" s="1407" t="n">
        <v>31.0450819672131</v>
      </c>
      <c r="I52" s="795"/>
    </row>
    <row r="53" customFormat="false" ht="12.75" hidden="false" customHeight="false" outlineLevel="0" collapsed="false">
      <c r="A53" s="795"/>
      <c r="B53" s="1403" t="n">
        <v>47</v>
      </c>
      <c r="C53" s="1404" t="s">
        <v>1367</v>
      </c>
      <c r="D53" s="1405" t="n">
        <v>712.8</v>
      </c>
      <c r="E53" s="1406" t="n">
        <v>511.7</v>
      </c>
      <c r="F53" s="1406" t="n">
        <v>744.2</v>
      </c>
      <c r="G53" s="1405" t="n">
        <v>-28.212682379349</v>
      </c>
      <c r="H53" s="1407" t="n">
        <v>45.436779362908</v>
      </c>
      <c r="I53" s="795"/>
    </row>
    <row r="54" customFormat="false" ht="12.75" hidden="false" customHeight="false" outlineLevel="0" collapsed="false">
      <c r="A54" s="795"/>
      <c r="B54" s="1403" t="n">
        <v>48</v>
      </c>
      <c r="C54" s="1404" t="s">
        <v>1368</v>
      </c>
      <c r="D54" s="1405" t="n">
        <v>5366.1</v>
      </c>
      <c r="E54" s="1406" t="n">
        <v>7023.1</v>
      </c>
      <c r="F54" s="1406" t="n">
        <v>12535</v>
      </c>
      <c r="G54" s="1405" t="n">
        <v>30.8790369169415</v>
      </c>
      <c r="H54" s="1407" t="n">
        <v>78.4824365308767</v>
      </c>
      <c r="I54" s="795"/>
    </row>
    <row r="55" customFormat="false" ht="12.75" hidden="false" customHeight="false" outlineLevel="0" collapsed="false">
      <c r="A55" s="795"/>
      <c r="B55" s="1403" t="n">
        <v>49</v>
      </c>
      <c r="C55" s="1404" t="s">
        <v>1369</v>
      </c>
      <c r="D55" s="1405" t="n">
        <v>566.7</v>
      </c>
      <c r="E55" s="1406" t="n">
        <v>105.9</v>
      </c>
      <c r="F55" s="1406" t="n">
        <v>294.5</v>
      </c>
      <c r="G55" s="1405" t="n">
        <v>-81.3128639491795</v>
      </c>
      <c r="H55" s="1407" t="n">
        <v>178.0925401322</v>
      </c>
      <c r="I55" s="795"/>
    </row>
    <row r="56" customFormat="false" ht="12.75" hidden="false" customHeight="false" outlineLevel="0" collapsed="false">
      <c r="A56" s="795"/>
      <c r="B56" s="1403"/>
      <c r="C56" s="1408" t="s">
        <v>1311</v>
      </c>
      <c r="D56" s="1400" t="n">
        <v>14993.558</v>
      </c>
      <c r="E56" s="1401" t="n">
        <v>14494.072</v>
      </c>
      <c r="F56" s="1401" t="n">
        <v>21715.983</v>
      </c>
      <c r="G56" s="1400" t="n">
        <v>-3.33133736502053</v>
      </c>
      <c r="H56" s="1402" t="n">
        <v>49.8266532690056</v>
      </c>
      <c r="I56" s="795"/>
    </row>
    <row r="57" customFormat="false" ht="13.5" hidden="false" customHeight="false" outlineLevel="0" collapsed="false">
      <c r="A57" s="795"/>
      <c r="B57" s="1409"/>
      <c r="C57" s="1410" t="s">
        <v>1370</v>
      </c>
      <c r="D57" s="1411" t="n">
        <v>66105.5</v>
      </c>
      <c r="E57" s="1412" t="n">
        <v>74333.8</v>
      </c>
      <c r="F57" s="1412" t="n">
        <v>99071.6</v>
      </c>
      <c r="G57" s="1411" t="n">
        <v>12.4472245123325</v>
      </c>
      <c r="H57" s="1413" t="n">
        <v>33.2793426408983</v>
      </c>
      <c r="I57" s="795"/>
    </row>
    <row r="58" customFormat="false" ht="12.75" hidden="false" customHeight="false" outlineLevel="0" collapsed="false">
      <c r="A58" s="795"/>
      <c r="B58" s="1414"/>
      <c r="C58" s="1414"/>
      <c r="D58" s="795"/>
      <c r="E58" s="795"/>
      <c r="F58" s="795"/>
      <c r="G58" s="795"/>
      <c r="H58" s="795"/>
      <c r="I58" s="795"/>
    </row>
    <row r="59" customFormat="false" ht="12.75" hidden="false" customHeight="false" outlineLevel="0" collapsed="false">
      <c r="A59" s="795"/>
      <c r="B59" s="1414"/>
      <c r="C59" s="1414"/>
      <c r="D59" s="795"/>
      <c r="E59" s="795"/>
      <c r="F59" s="795"/>
      <c r="G59" s="795"/>
      <c r="H59" s="795"/>
      <c r="I59" s="795"/>
    </row>
    <row r="60" customFormat="false" ht="12.75" hidden="false" customHeight="false" outlineLevel="0" collapsed="false">
      <c r="A60" s="795"/>
      <c r="B60" s="1414"/>
      <c r="C60" s="1414"/>
      <c r="D60" s="795"/>
      <c r="E60" s="795"/>
      <c r="F60" s="795"/>
      <c r="G60" s="795"/>
      <c r="H60" s="795"/>
      <c r="I60" s="795"/>
    </row>
    <row r="61" customFormat="false" ht="12.75" hidden="false" customHeight="false" outlineLevel="0" collapsed="false">
      <c r="A61" s="795"/>
      <c r="B61" s="1414"/>
      <c r="C61" s="1414"/>
      <c r="D61" s="795"/>
      <c r="E61" s="795"/>
      <c r="F61" s="795"/>
      <c r="G61" s="795"/>
      <c r="H61" s="795"/>
      <c r="I61" s="795"/>
    </row>
    <row r="62" s="7" customFormat="true" ht="15.75" hidden="false" customHeight="false" outlineLevel="0" collapsed="false">
      <c r="A62" s="1415"/>
      <c r="B62" s="1416"/>
      <c r="C62" s="1416"/>
      <c r="D62" s="1415"/>
      <c r="E62" s="1415"/>
      <c r="F62" s="1415"/>
      <c r="G62" s="1415"/>
      <c r="H62" s="1415"/>
      <c r="I62" s="1415"/>
    </row>
    <row r="63" customFormat="false" ht="12.75" hidden="false" customHeight="false" outlineLevel="0" collapsed="false">
      <c r="A63" s="795"/>
      <c r="B63" s="1414"/>
      <c r="C63" s="1414"/>
      <c r="D63" s="795"/>
      <c r="E63" s="795"/>
      <c r="F63" s="795"/>
      <c r="G63" s="795"/>
      <c r="H63" s="795"/>
      <c r="I63" s="795"/>
    </row>
    <row r="64" customFormat="false" ht="12.75" hidden="false" customHeight="false" outlineLevel="0" collapsed="false">
      <c r="A64" s="795"/>
      <c r="B64" s="1414"/>
      <c r="C64" s="1414"/>
      <c r="D64" s="795"/>
      <c r="E64" s="795"/>
      <c r="F64" s="795"/>
      <c r="G64" s="795"/>
      <c r="H64" s="795"/>
      <c r="I64" s="795"/>
    </row>
    <row r="65" customFormat="false" ht="12.75" hidden="false" customHeight="false" outlineLevel="0" collapsed="false">
      <c r="A65" s="795"/>
      <c r="B65" s="1414"/>
      <c r="C65" s="1414"/>
      <c r="D65" s="795"/>
      <c r="E65" s="795"/>
      <c r="F65" s="795"/>
      <c r="G65" s="795"/>
      <c r="H65" s="795"/>
      <c r="I65" s="795"/>
    </row>
    <row r="66" customFormat="false" ht="12.75" hidden="false" customHeight="false" outlineLevel="0" collapsed="false">
      <c r="A66" s="795"/>
      <c r="B66" s="1414"/>
      <c r="C66" s="1414"/>
      <c r="D66" s="795"/>
      <c r="E66" s="795"/>
      <c r="F66" s="795"/>
      <c r="G66" s="795"/>
      <c r="H66" s="795"/>
      <c r="I66" s="795"/>
    </row>
    <row r="67" customFormat="false" ht="12.75" hidden="false" customHeight="false" outlineLevel="0" collapsed="false">
      <c r="A67" s="795"/>
      <c r="B67" s="1414"/>
      <c r="C67" s="1414"/>
      <c r="D67" s="795"/>
      <c r="E67" s="795"/>
      <c r="F67" s="795"/>
      <c r="G67" s="795"/>
      <c r="H67" s="795"/>
      <c r="I67" s="795"/>
    </row>
    <row r="68" customFormat="false" ht="12.75" hidden="false" customHeight="false" outlineLevel="0" collapsed="false">
      <c r="A68" s="795"/>
      <c r="B68" s="1414"/>
      <c r="C68" s="1414"/>
      <c r="D68" s="795"/>
      <c r="E68" s="795"/>
      <c r="F68" s="795"/>
      <c r="G68" s="795"/>
      <c r="H68" s="795"/>
      <c r="I68" s="795"/>
    </row>
    <row r="69" customFormat="false" ht="12.75" hidden="false" customHeight="false" outlineLevel="0" collapsed="false">
      <c r="A69" s="795"/>
      <c r="B69" s="1414"/>
      <c r="C69" s="1414"/>
      <c r="D69" s="795"/>
      <c r="E69" s="795"/>
      <c r="F69" s="795"/>
      <c r="G69" s="795"/>
      <c r="H69" s="795"/>
      <c r="I69" s="795"/>
    </row>
    <row r="70" customFormat="false" ht="12.75" hidden="false" customHeight="false" outlineLevel="0" collapsed="false">
      <c r="A70" s="795"/>
      <c r="B70" s="1414"/>
      <c r="C70" s="1414"/>
      <c r="D70" s="795"/>
      <c r="E70" s="795"/>
      <c r="F70" s="795"/>
      <c r="G70" s="795"/>
      <c r="H70" s="795"/>
      <c r="I70" s="795"/>
    </row>
    <row r="71" customFormat="false" ht="12.75" hidden="false" customHeight="false" outlineLevel="0" collapsed="false">
      <c r="A71" s="795"/>
      <c r="B71" s="1414"/>
      <c r="C71" s="1414"/>
      <c r="D71" s="795"/>
      <c r="E71" s="795"/>
      <c r="F71" s="795"/>
      <c r="G71" s="795"/>
      <c r="H71" s="795"/>
      <c r="I71" s="795"/>
    </row>
    <row r="72" customFormat="false" ht="12.75" hidden="false" customHeight="false" outlineLevel="0" collapsed="false">
      <c r="A72" s="795"/>
      <c r="B72" s="795"/>
      <c r="C72" s="795"/>
      <c r="D72" s="795"/>
      <c r="E72" s="795"/>
      <c r="F72" s="795"/>
      <c r="G72" s="795"/>
      <c r="H72" s="795"/>
      <c r="I72" s="795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D77" s="63" t="s">
        <v>1371</v>
      </c>
      <c r="E77" s="63" t="s">
        <v>1371</v>
      </c>
      <c r="F77" s="63" t="s">
        <v>1371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29.56"/>
    <col collapsed="false" customWidth="true" hidden="false" outlineLevel="0" max="3" min="3" style="63" width="12.14"/>
    <col collapsed="false" customWidth="true" hidden="false" outlineLevel="0" max="4" min="4" style="63" width="11.42"/>
    <col collapsed="false" customWidth="true" hidden="false" outlineLevel="0" max="5" min="5" style="63" width="12.14"/>
    <col collapsed="false" customWidth="true" hidden="false" outlineLevel="0" max="6" min="6" style="63" width="11.13"/>
    <col collapsed="false" customWidth="true" hidden="false" outlineLevel="0" max="7" min="7" style="63" width="13.99"/>
    <col collapsed="false" customWidth="false" hidden="false" outlineLevel="0" max="257" min="8" style="63" width="9.14"/>
  </cols>
  <sheetData>
    <row r="1" customFormat="false" ht="15.75" hidden="false" customHeight="true" outlineLevel="0" collapsed="false">
      <c r="A1" s="1417" t="s">
        <v>1372</v>
      </c>
      <c r="B1" s="1417"/>
      <c r="C1" s="1417"/>
      <c r="D1" s="1417"/>
      <c r="E1" s="1417"/>
      <c r="F1" s="1417"/>
      <c r="G1" s="1417"/>
    </row>
    <row r="2" customFormat="false" ht="15.75" hidden="false" customHeight="false" outlineLevel="0" collapsed="false">
      <c r="A2" s="1331" t="s">
        <v>1373</v>
      </c>
      <c r="B2" s="1331"/>
      <c r="C2" s="1331"/>
      <c r="D2" s="1331"/>
      <c r="E2" s="1331"/>
      <c r="F2" s="1331"/>
      <c r="G2" s="1331"/>
      <c r="H2" s="65"/>
    </row>
    <row r="3" customFormat="false" ht="13.5" hidden="false" customHeight="false" outlineLevel="0" collapsed="false">
      <c r="A3" s="1418"/>
      <c r="B3" s="1334"/>
      <c r="C3" s="1334"/>
      <c r="D3" s="1335"/>
      <c r="E3" s="1335"/>
      <c r="F3" s="1419"/>
      <c r="G3" s="1420" t="s">
        <v>233</v>
      </c>
      <c r="H3" s="65"/>
    </row>
    <row r="4" customFormat="false" ht="12.75" hidden="false" customHeight="true" outlineLevel="0" collapsed="false">
      <c r="A4" s="1421"/>
      <c r="B4" s="1338"/>
      <c r="C4" s="1422" t="s">
        <v>1152</v>
      </c>
      <c r="D4" s="1422"/>
      <c r="E4" s="1422"/>
      <c r="F4" s="1423" t="s">
        <v>1153</v>
      </c>
      <c r="G4" s="1423"/>
      <c r="H4" s="581"/>
    </row>
    <row r="5" customFormat="false" ht="12.75" hidden="false" customHeight="false" outlineLevel="0" collapsed="false">
      <c r="A5" s="1341"/>
      <c r="B5" s="1342"/>
      <c r="C5" s="1343" t="s">
        <v>457</v>
      </c>
      <c r="D5" s="1344" t="s">
        <v>61</v>
      </c>
      <c r="E5" s="1345" t="s">
        <v>946</v>
      </c>
      <c r="F5" s="1346" t="s">
        <v>61</v>
      </c>
      <c r="G5" s="1345" t="s">
        <v>62</v>
      </c>
    </row>
    <row r="6" customFormat="false" ht="12.75" hidden="false" customHeight="false" outlineLevel="0" collapsed="false">
      <c r="A6" s="1424"/>
      <c r="B6" s="1348" t="s">
        <v>1257</v>
      </c>
      <c r="C6" s="1378" t="n">
        <v>29845.4</v>
      </c>
      <c r="D6" s="1379" t="n">
        <v>45036.8</v>
      </c>
      <c r="E6" s="1353" t="n">
        <v>70968.4</v>
      </c>
      <c r="F6" s="1352" t="n">
        <v>50.9003062448485</v>
      </c>
      <c r="G6" s="1353" t="n">
        <v>57.5786912036379</v>
      </c>
    </row>
    <row r="7" customFormat="false" ht="12.75" hidden="false" customHeight="false" outlineLevel="0" collapsed="false">
      <c r="A7" s="1354" t="n">
        <v>1</v>
      </c>
      <c r="B7" s="1425" t="s">
        <v>1374</v>
      </c>
      <c r="C7" s="1381" t="n">
        <v>450.5</v>
      </c>
      <c r="D7" s="1357" t="n">
        <v>872.2</v>
      </c>
      <c r="E7" s="1358" t="n">
        <v>1303.7</v>
      </c>
      <c r="F7" s="1359" t="n">
        <v>93.607103218646</v>
      </c>
      <c r="G7" s="1358" t="n">
        <v>49.4725980279752</v>
      </c>
    </row>
    <row r="8" customFormat="false" ht="12.75" hidden="false" customHeight="false" outlineLevel="0" collapsed="false">
      <c r="A8" s="1354" t="n">
        <v>2</v>
      </c>
      <c r="B8" s="1425" t="s">
        <v>1375</v>
      </c>
      <c r="C8" s="1381" t="n">
        <v>36.9</v>
      </c>
      <c r="D8" s="1357" t="n">
        <v>52.9</v>
      </c>
      <c r="E8" s="1358" t="n">
        <v>56</v>
      </c>
      <c r="F8" s="1359" t="n">
        <v>43.360433604336</v>
      </c>
      <c r="G8" s="1358" t="n">
        <v>5.86011342155013</v>
      </c>
    </row>
    <row r="9" customFormat="false" ht="12.75" hidden="false" customHeight="false" outlineLevel="0" collapsed="false">
      <c r="A9" s="1354" t="n">
        <v>3</v>
      </c>
      <c r="B9" s="1425" t="s">
        <v>1376</v>
      </c>
      <c r="C9" s="1381" t="n">
        <v>600.5</v>
      </c>
      <c r="D9" s="1357" t="n">
        <v>816.3</v>
      </c>
      <c r="E9" s="1358" t="n">
        <v>1357.1</v>
      </c>
      <c r="F9" s="1359" t="n">
        <v>35.9367194004996</v>
      </c>
      <c r="G9" s="1358" t="n">
        <v>66.2501531299768</v>
      </c>
    </row>
    <row r="10" customFormat="false" ht="12.75" hidden="false" customHeight="false" outlineLevel="0" collapsed="false">
      <c r="A10" s="1354" t="n">
        <v>4</v>
      </c>
      <c r="B10" s="1425" t="s">
        <v>1377</v>
      </c>
      <c r="C10" s="1381" t="n">
        <v>9.2</v>
      </c>
      <c r="D10" s="1357" t="n">
        <v>1.6</v>
      </c>
      <c r="E10" s="1358" t="n">
        <v>2.1</v>
      </c>
      <c r="F10" s="1359" t="n">
        <v>-82.6086956521739</v>
      </c>
      <c r="G10" s="1358" t="n">
        <v>31.25</v>
      </c>
    </row>
    <row r="11" customFormat="false" ht="12.75" hidden="false" customHeight="false" outlineLevel="0" collapsed="false">
      <c r="A11" s="1354" t="n">
        <v>5</v>
      </c>
      <c r="B11" s="1425" t="s">
        <v>1378</v>
      </c>
      <c r="C11" s="1381" t="n">
        <v>51.3</v>
      </c>
      <c r="D11" s="1357" t="n">
        <v>65.6</v>
      </c>
      <c r="E11" s="1358" t="n">
        <v>55.7</v>
      </c>
      <c r="F11" s="1359" t="n">
        <v>27.8752436647173</v>
      </c>
      <c r="G11" s="1358" t="n">
        <v>-15.0914634146341</v>
      </c>
    </row>
    <row r="12" customFormat="false" ht="12.75" hidden="false" customHeight="false" outlineLevel="0" collapsed="false">
      <c r="A12" s="1354" t="n">
        <v>6</v>
      </c>
      <c r="B12" s="1425" t="s">
        <v>1335</v>
      </c>
      <c r="C12" s="1381" t="n">
        <v>19.6</v>
      </c>
      <c r="D12" s="1357" t="n">
        <v>2.4</v>
      </c>
      <c r="E12" s="1358" t="n">
        <v>293.7</v>
      </c>
      <c r="F12" s="1359" t="n">
        <v>-87.7551020408163</v>
      </c>
      <c r="G12" s="1358" t="s">
        <v>80</v>
      </c>
    </row>
    <row r="13" customFormat="false" ht="12.75" hidden="false" customHeight="false" outlineLevel="0" collapsed="false">
      <c r="A13" s="1354" t="n">
        <v>7</v>
      </c>
      <c r="B13" s="1425" t="s">
        <v>1379</v>
      </c>
      <c r="C13" s="1381" t="n">
        <v>15.4</v>
      </c>
      <c r="D13" s="1357" t="n">
        <v>25.5</v>
      </c>
      <c r="E13" s="1358" t="n">
        <v>29.4</v>
      </c>
      <c r="F13" s="1359" t="n">
        <v>65.5844155844156</v>
      </c>
      <c r="G13" s="1358" t="n">
        <v>15.2941176470588</v>
      </c>
    </row>
    <row r="14" customFormat="false" ht="12.75" hidden="false" customHeight="false" outlineLevel="0" collapsed="false">
      <c r="A14" s="1354" t="n">
        <v>8</v>
      </c>
      <c r="B14" s="1425" t="s">
        <v>1380</v>
      </c>
      <c r="C14" s="1381" t="n">
        <v>71.9</v>
      </c>
      <c r="D14" s="1357" t="n">
        <v>8.5</v>
      </c>
      <c r="E14" s="1358" t="n">
        <v>10.3</v>
      </c>
      <c r="F14" s="1359" t="n">
        <v>-88.1780250347705</v>
      </c>
      <c r="G14" s="1358" t="n">
        <v>21.1764705882353</v>
      </c>
    </row>
    <row r="15" customFormat="false" ht="12.75" hidden="false" customHeight="false" outlineLevel="0" collapsed="false">
      <c r="A15" s="1354" t="n">
        <v>9</v>
      </c>
      <c r="B15" s="1425" t="s">
        <v>1381</v>
      </c>
      <c r="C15" s="1381" t="n">
        <v>2.6</v>
      </c>
      <c r="D15" s="1357" t="n">
        <v>4.5</v>
      </c>
      <c r="E15" s="1358" t="n">
        <v>10.2</v>
      </c>
      <c r="F15" s="1359" t="n">
        <v>73.0769230769231</v>
      </c>
      <c r="G15" s="1358" t="n">
        <v>126.666666666667</v>
      </c>
    </row>
    <row r="16" customFormat="false" ht="12.75" hidden="false" customHeight="false" outlineLevel="0" collapsed="false">
      <c r="A16" s="1354" t="n">
        <v>10</v>
      </c>
      <c r="B16" s="1425" t="s">
        <v>1382</v>
      </c>
      <c r="C16" s="1381" t="n">
        <v>921.3</v>
      </c>
      <c r="D16" s="1357" t="n">
        <v>1860.6</v>
      </c>
      <c r="E16" s="1358" t="n">
        <v>2564.5</v>
      </c>
      <c r="F16" s="1359" t="n">
        <v>101.953760989906</v>
      </c>
      <c r="G16" s="1358" t="n">
        <v>37.8318821885413</v>
      </c>
    </row>
    <row r="17" customFormat="false" ht="12.75" hidden="false" customHeight="false" outlineLevel="0" collapsed="false">
      <c r="A17" s="1354" t="n">
        <v>11</v>
      </c>
      <c r="B17" s="1425" t="s">
        <v>1383</v>
      </c>
      <c r="C17" s="1381" t="n">
        <v>838.8</v>
      </c>
      <c r="D17" s="1357" t="n">
        <v>1238.5</v>
      </c>
      <c r="E17" s="1358" t="n">
        <v>790.8</v>
      </c>
      <c r="F17" s="1359" t="n">
        <v>47.6514067715785</v>
      </c>
      <c r="G17" s="1358" t="n">
        <v>-36.1485668146952</v>
      </c>
    </row>
    <row r="18" customFormat="false" ht="12.75" hidden="false" customHeight="false" outlineLevel="0" collapsed="false">
      <c r="A18" s="1354" t="n">
        <v>12</v>
      </c>
      <c r="B18" s="1425" t="s">
        <v>1384</v>
      </c>
      <c r="C18" s="1381" t="n">
        <v>205.7</v>
      </c>
      <c r="D18" s="1357" t="n">
        <v>415.1</v>
      </c>
      <c r="E18" s="1358" t="n">
        <v>366</v>
      </c>
      <c r="F18" s="1359" t="n">
        <v>101.798736023335</v>
      </c>
      <c r="G18" s="1358" t="n">
        <v>-11.8284750662491</v>
      </c>
    </row>
    <row r="19" customFormat="false" ht="12.75" hidden="false" customHeight="false" outlineLevel="0" collapsed="false">
      <c r="A19" s="1354" t="n">
        <v>13</v>
      </c>
      <c r="B19" s="1425" t="s">
        <v>1385</v>
      </c>
      <c r="C19" s="1381" t="n">
        <v>34.5</v>
      </c>
      <c r="D19" s="1357" t="n">
        <v>28.1</v>
      </c>
      <c r="E19" s="1358" t="n">
        <v>241.1</v>
      </c>
      <c r="F19" s="1359" t="n">
        <v>-18.5507246376812</v>
      </c>
      <c r="G19" s="1358" t="n">
        <v>758.007117437722</v>
      </c>
    </row>
    <row r="20" customFormat="false" ht="12.75" hidden="false" customHeight="false" outlineLevel="0" collapsed="false">
      <c r="A20" s="1354" t="n">
        <v>14</v>
      </c>
      <c r="B20" s="1425" t="s">
        <v>1386</v>
      </c>
      <c r="C20" s="1381" t="n">
        <v>3034.3</v>
      </c>
      <c r="D20" s="1357" t="n">
        <v>2063.5</v>
      </c>
      <c r="E20" s="1358" t="n">
        <v>801.3</v>
      </c>
      <c r="F20" s="1359" t="n">
        <v>-31.9941996506608</v>
      </c>
      <c r="G20" s="1358" t="n">
        <v>-61.1679185849285</v>
      </c>
    </row>
    <row r="21" customFormat="false" ht="12.75" hidden="false" customHeight="false" outlineLevel="0" collapsed="false">
      <c r="A21" s="1354" t="n">
        <v>15</v>
      </c>
      <c r="B21" s="1425" t="s">
        <v>1387</v>
      </c>
      <c r="C21" s="1381" t="n">
        <v>870.8</v>
      </c>
      <c r="D21" s="1357" t="n">
        <v>1116.6</v>
      </c>
      <c r="E21" s="1358" t="n">
        <v>1642</v>
      </c>
      <c r="F21" s="1359" t="n">
        <v>28.226917776757</v>
      </c>
      <c r="G21" s="1358" t="n">
        <v>47.0535554361454</v>
      </c>
    </row>
    <row r="22" customFormat="false" ht="12.75" hidden="false" customHeight="false" outlineLevel="0" collapsed="false">
      <c r="A22" s="1354" t="n">
        <v>16</v>
      </c>
      <c r="B22" s="1425" t="s">
        <v>1388</v>
      </c>
      <c r="C22" s="1381" t="n">
        <v>0</v>
      </c>
      <c r="D22" s="1357" t="n">
        <v>0</v>
      </c>
      <c r="E22" s="1358" t="n">
        <v>0</v>
      </c>
      <c r="F22" s="1359" t="s">
        <v>80</v>
      </c>
      <c r="G22" s="1358" t="s">
        <v>80</v>
      </c>
    </row>
    <row r="23" customFormat="false" ht="12.75" hidden="false" customHeight="false" outlineLevel="0" collapsed="false">
      <c r="A23" s="1354" t="n">
        <v>17</v>
      </c>
      <c r="B23" s="1425" t="s">
        <v>1389</v>
      </c>
      <c r="C23" s="1381" t="n">
        <v>6.7</v>
      </c>
      <c r="D23" s="1357" t="n">
        <v>19.8</v>
      </c>
      <c r="E23" s="1358" t="n">
        <v>27.6</v>
      </c>
      <c r="F23" s="1359" t="n">
        <v>195.522388059702</v>
      </c>
      <c r="G23" s="1358" t="n">
        <v>39.3939393939394</v>
      </c>
    </row>
    <row r="24" customFormat="false" ht="12.75" hidden="false" customHeight="false" outlineLevel="0" collapsed="false">
      <c r="A24" s="1354" t="n">
        <v>18</v>
      </c>
      <c r="B24" s="1425" t="s">
        <v>1390</v>
      </c>
      <c r="C24" s="1381" t="n">
        <v>380.8</v>
      </c>
      <c r="D24" s="1357" t="n">
        <v>70.8</v>
      </c>
      <c r="E24" s="1358" t="n">
        <v>5.3</v>
      </c>
      <c r="F24" s="1359" t="n">
        <v>-81.4075630252101</v>
      </c>
      <c r="G24" s="1358" t="n">
        <v>-92.5141242937853</v>
      </c>
    </row>
    <row r="25" customFormat="false" ht="12.75" hidden="false" customHeight="false" outlineLevel="0" collapsed="false">
      <c r="A25" s="1354" t="n">
        <v>19</v>
      </c>
      <c r="B25" s="1425" t="s">
        <v>1391</v>
      </c>
      <c r="C25" s="1381" t="n">
        <v>101.5</v>
      </c>
      <c r="D25" s="1357" t="n">
        <v>58.2</v>
      </c>
      <c r="E25" s="1358" t="n">
        <v>305.8</v>
      </c>
      <c r="F25" s="1359" t="n">
        <v>-42.6600985221675</v>
      </c>
      <c r="G25" s="1358" t="n">
        <v>425.429553264605</v>
      </c>
    </row>
    <row r="26" customFormat="false" ht="12.75" hidden="false" customHeight="false" outlineLevel="0" collapsed="false">
      <c r="A26" s="1354" t="n">
        <v>20</v>
      </c>
      <c r="B26" s="1425" t="s">
        <v>1392</v>
      </c>
      <c r="C26" s="1381" t="n">
        <v>2247</v>
      </c>
      <c r="D26" s="1357" t="n">
        <v>4360</v>
      </c>
      <c r="E26" s="1358" t="n">
        <v>3476.9</v>
      </c>
      <c r="F26" s="1359" t="n">
        <v>94.0364931019136</v>
      </c>
      <c r="G26" s="1358" t="n">
        <v>-20.2545871559633</v>
      </c>
    </row>
    <row r="27" customFormat="false" ht="12.75" hidden="false" customHeight="false" outlineLevel="0" collapsed="false">
      <c r="A27" s="1354" t="n">
        <v>21</v>
      </c>
      <c r="B27" s="1425" t="s">
        <v>1393</v>
      </c>
      <c r="C27" s="1381" t="n">
        <v>33.3</v>
      </c>
      <c r="D27" s="1357" t="n">
        <v>13.5</v>
      </c>
      <c r="E27" s="1358" t="n">
        <v>40.4</v>
      </c>
      <c r="F27" s="1359" t="n">
        <v>-59.4594594594595</v>
      </c>
      <c r="G27" s="1358" t="n">
        <v>199.259259259259</v>
      </c>
    </row>
    <row r="28" customFormat="false" ht="12.75" hidden="false" customHeight="false" outlineLevel="0" collapsed="false">
      <c r="A28" s="1354" t="n">
        <v>22</v>
      </c>
      <c r="B28" s="1425" t="s">
        <v>1394</v>
      </c>
      <c r="C28" s="1381" t="n">
        <v>6.7</v>
      </c>
      <c r="D28" s="1357" t="n">
        <v>0.1</v>
      </c>
      <c r="E28" s="1358" t="n">
        <v>30.5</v>
      </c>
      <c r="F28" s="1359" t="n">
        <v>-98.5074626865672</v>
      </c>
      <c r="G28" s="1358" t="s">
        <v>80</v>
      </c>
    </row>
    <row r="29" customFormat="false" ht="12.75" hidden="false" customHeight="false" outlineLevel="0" collapsed="false">
      <c r="A29" s="1354" t="n">
        <v>23</v>
      </c>
      <c r="B29" s="1425" t="s">
        <v>1395</v>
      </c>
      <c r="C29" s="1381" t="n">
        <v>0</v>
      </c>
      <c r="D29" s="1357" t="n">
        <v>17</v>
      </c>
      <c r="E29" s="1358" t="n">
        <v>68.6</v>
      </c>
      <c r="F29" s="1359" t="s">
        <v>80</v>
      </c>
      <c r="G29" s="1358" t="n">
        <v>303.529411764706</v>
      </c>
    </row>
    <row r="30" customFormat="false" ht="12.75" hidden="false" customHeight="false" outlineLevel="0" collapsed="false">
      <c r="A30" s="1354" t="n">
        <v>24</v>
      </c>
      <c r="B30" s="1425" t="s">
        <v>1396</v>
      </c>
      <c r="C30" s="1381" t="n">
        <v>86.8</v>
      </c>
      <c r="D30" s="1357" t="n">
        <v>92.2</v>
      </c>
      <c r="E30" s="1358" t="n">
        <v>126.2</v>
      </c>
      <c r="F30" s="1359" t="n">
        <v>6.22119815668201</v>
      </c>
      <c r="G30" s="1358" t="n">
        <v>36.8763557483731</v>
      </c>
    </row>
    <row r="31" customFormat="false" ht="12.75" hidden="false" customHeight="false" outlineLevel="0" collapsed="false">
      <c r="A31" s="1354" t="n">
        <v>25</v>
      </c>
      <c r="B31" s="1425" t="s">
        <v>1397</v>
      </c>
      <c r="C31" s="1381" t="n">
        <v>2181.9</v>
      </c>
      <c r="D31" s="1357" t="n">
        <v>8768.4</v>
      </c>
      <c r="E31" s="1358" t="n">
        <v>33606.2</v>
      </c>
      <c r="F31" s="1359" t="n">
        <v>301.86992987763</v>
      </c>
      <c r="G31" s="1358" t="n">
        <v>283.264905798093</v>
      </c>
    </row>
    <row r="32" customFormat="false" ht="12.75" hidden="false" customHeight="false" outlineLevel="0" collapsed="false">
      <c r="A32" s="1354" t="n">
        <v>26</v>
      </c>
      <c r="B32" s="1425" t="s">
        <v>1347</v>
      </c>
      <c r="C32" s="1381" t="n">
        <v>11</v>
      </c>
      <c r="D32" s="1357" t="n">
        <v>76</v>
      </c>
      <c r="E32" s="1358" t="n">
        <v>33.8</v>
      </c>
      <c r="F32" s="1359" t="n">
        <v>590.909090909091</v>
      </c>
      <c r="G32" s="1358" t="n">
        <v>-55.5263157894737</v>
      </c>
    </row>
    <row r="33" customFormat="false" ht="12.75" hidden="false" customHeight="false" outlineLevel="0" collapsed="false">
      <c r="A33" s="1354" t="n">
        <v>27</v>
      </c>
      <c r="B33" s="1425" t="s">
        <v>1348</v>
      </c>
      <c r="C33" s="1381" t="n">
        <v>397.5</v>
      </c>
      <c r="D33" s="1357" t="n">
        <v>2512.1</v>
      </c>
      <c r="E33" s="1358" t="n">
        <v>67.4</v>
      </c>
      <c r="F33" s="1359" t="n">
        <v>531.974842767296</v>
      </c>
      <c r="G33" s="1358" t="n">
        <v>-97.3169857887823</v>
      </c>
    </row>
    <row r="34" customFormat="false" ht="12.75" hidden="false" customHeight="false" outlineLevel="0" collapsed="false">
      <c r="A34" s="1354" t="n">
        <v>28</v>
      </c>
      <c r="B34" s="1425" t="s">
        <v>1398</v>
      </c>
      <c r="C34" s="1381" t="n">
        <v>169.5</v>
      </c>
      <c r="D34" s="1357" t="n">
        <v>202.7</v>
      </c>
      <c r="E34" s="1358" t="n">
        <v>310.1</v>
      </c>
      <c r="F34" s="1359" t="n">
        <v>19.5870206489676</v>
      </c>
      <c r="G34" s="1358" t="n">
        <v>52.9847064627529</v>
      </c>
    </row>
    <row r="35" customFormat="false" ht="12.75" hidden="false" customHeight="false" outlineLevel="0" collapsed="false">
      <c r="A35" s="1354" t="n">
        <v>29</v>
      </c>
      <c r="B35" s="1425" t="s">
        <v>1399</v>
      </c>
      <c r="C35" s="1381" t="n">
        <v>514.9</v>
      </c>
      <c r="D35" s="1357" t="n">
        <v>715.4</v>
      </c>
      <c r="E35" s="1358" t="n">
        <v>1199.5</v>
      </c>
      <c r="F35" s="1359" t="n">
        <v>38.939599922315</v>
      </c>
      <c r="G35" s="1358" t="n">
        <v>67.6684372379089</v>
      </c>
    </row>
    <row r="36" customFormat="false" ht="12.75" hidden="false" customHeight="false" outlineLevel="0" collapsed="false">
      <c r="A36" s="1354" t="n">
        <v>30</v>
      </c>
      <c r="B36" s="1425" t="s">
        <v>1350</v>
      </c>
      <c r="C36" s="1381" t="n">
        <v>510.5</v>
      </c>
      <c r="D36" s="1357" t="n">
        <v>952.7</v>
      </c>
      <c r="E36" s="1358" t="n">
        <v>1112.8</v>
      </c>
      <c r="F36" s="1359" t="n">
        <v>86.6209598432909</v>
      </c>
      <c r="G36" s="1358" t="n">
        <v>16.8048703684266</v>
      </c>
    </row>
    <row r="37" customFormat="false" ht="12.75" hidden="false" customHeight="false" outlineLevel="0" collapsed="false">
      <c r="A37" s="1354" t="n">
        <v>31</v>
      </c>
      <c r="B37" s="1425" t="s">
        <v>1400</v>
      </c>
      <c r="C37" s="1381" t="n">
        <v>18.7</v>
      </c>
      <c r="D37" s="1357" t="n">
        <v>21.9</v>
      </c>
      <c r="E37" s="1358" t="n">
        <v>386.4</v>
      </c>
      <c r="F37" s="1359" t="n">
        <v>17.1122994652406</v>
      </c>
      <c r="G37" s="1358" t="s">
        <v>80</v>
      </c>
    </row>
    <row r="38" customFormat="false" ht="12.75" hidden="false" customHeight="false" outlineLevel="0" collapsed="false">
      <c r="A38" s="1354" t="n">
        <v>32</v>
      </c>
      <c r="B38" s="1425" t="s">
        <v>1401</v>
      </c>
      <c r="C38" s="1381" t="n">
        <v>2023.6</v>
      </c>
      <c r="D38" s="1357" t="n">
        <v>2941.4</v>
      </c>
      <c r="E38" s="1358" t="n">
        <v>3445.3</v>
      </c>
      <c r="F38" s="1359" t="n">
        <v>45.3548132041906</v>
      </c>
      <c r="G38" s="1358" t="n">
        <v>17.1312980213504</v>
      </c>
    </row>
    <row r="39" customFormat="false" ht="12.75" hidden="false" customHeight="false" outlineLevel="0" collapsed="false">
      <c r="A39" s="1354" t="n">
        <v>33</v>
      </c>
      <c r="B39" s="1425" t="s">
        <v>1402</v>
      </c>
      <c r="C39" s="1381" t="n">
        <v>188.9</v>
      </c>
      <c r="D39" s="1357" t="n">
        <v>246.4</v>
      </c>
      <c r="E39" s="1358" t="n">
        <v>301.8</v>
      </c>
      <c r="F39" s="1359" t="n">
        <v>30.4393859184754</v>
      </c>
      <c r="G39" s="1358" t="n">
        <v>22.4837662337662</v>
      </c>
    </row>
    <row r="40" customFormat="false" ht="12.75" hidden="false" customHeight="false" outlineLevel="0" collapsed="false">
      <c r="A40" s="1354" t="n">
        <v>34</v>
      </c>
      <c r="B40" s="1425" t="s">
        <v>1403</v>
      </c>
      <c r="C40" s="1381" t="n">
        <v>328.9</v>
      </c>
      <c r="D40" s="1357" t="n">
        <v>592.7</v>
      </c>
      <c r="E40" s="1358" t="n">
        <v>542.3</v>
      </c>
      <c r="F40" s="1359" t="n">
        <v>80.2067497719672</v>
      </c>
      <c r="G40" s="1358" t="n">
        <v>-8.50345874810191</v>
      </c>
    </row>
    <row r="41" customFormat="false" ht="12.75" hidden="false" customHeight="false" outlineLevel="0" collapsed="false">
      <c r="A41" s="1354" t="n">
        <v>35</v>
      </c>
      <c r="B41" s="1425" t="s">
        <v>1404</v>
      </c>
      <c r="C41" s="1381" t="n">
        <v>142.9</v>
      </c>
      <c r="D41" s="1357" t="n">
        <v>246.6</v>
      </c>
      <c r="E41" s="1358" t="n">
        <v>319.4</v>
      </c>
      <c r="F41" s="1359" t="n">
        <v>72.5682295311407</v>
      </c>
      <c r="G41" s="1358" t="n">
        <v>29.5214922952149</v>
      </c>
    </row>
    <row r="42" customFormat="false" ht="12.75" hidden="false" customHeight="false" outlineLevel="0" collapsed="false">
      <c r="A42" s="1354" t="n">
        <v>36</v>
      </c>
      <c r="B42" s="1425" t="s">
        <v>1405</v>
      </c>
      <c r="C42" s="1381" t="n">
        <v>32.3</v>
      </c>
      <c r="D42" s="1357" t="n">
        <v>56.6</v>
      </c>
      <c r="E42" s="1358" t="n">
        <v>90.1</v>
      </c>
      <c r="F42" s="1359" t="n">
        <v>75.2321981424149</v>
      </c>
      <c r="G42" s="1358" t="n">
        <v>59.1872791519434</v>
      </c>
    </row>
    <row r="43" customFormat="false" ht="12.75" hidden="false" customHeight="false" outlineLevel="0" collapsed="false">
      <c r="A43" s="1354" t="n">
        <v>37</v>
      </c>
      <c r="B43" s="1425" t="s">
        <v>1354</v>
      </c>
      <c r="C43" s="1381" t="n">
        <v>191.2</v>
      </c>
      <c r="D43" s="1357" t="n">
        <v>513.1</v>
      </c>
      <c r="E43" s="1358" t="n">
        <v>683.3</v>
      </c>
      <c r="F43" s="1359" t="n">
        <v>168.357740585774</v>
      </c>
      <c r="G43" s="1358" t="n">
        <v>33.170921847593</v>
      </c>
    </row>
    <row r="44" customFormat="false" ht="12.75" hidden="false" customHeight="false" outlineLevel="0" collapsed="false">
      <c r="A44" s="1354" t="n">
        <v>38</v>
      </c>
      <c r="B44" s="1425" t="s">
        <v>1406</v>
      </c>
      <c r="C44" s="1381" t="n">
        <v>160.2</v>
      </c>
      <c r="D44" s="1357" t="n">
        <v>140.5</v>
      </c>
      <c r="E44" s="1358" t="n">
        <v>80.4</v>
      </c>
      <c r="F44" s="1359" t="n">
        <v>-12.2971285892634</v>
      </c>
      <c r="G44" s="1358" t="n">
        <v>-42.7758007117438</v>
      </c>
    </row>
    <row r="45" customFormat="false" ht="12.75" hidden="false" customHeight="false" outlineLevel="0" collapsed="false">
      <c r="A45" s="1354" t="n">
        <v>39</v>
      </c>
      <c r="B45" s="1425" t="s">
        <v>1407</v>
      </c>
      <c r="C45" s="1381" t="n">
        <v>1731.5</v>
      </c>
      <c r="D45" s="1357" t="n">
        <v>1979.8</v>
      </c>
      <c r="E45" s="1358" t="n">
        <v>2907</v>
      </c>
      <c r="F45" s="1359" t="n">
        <v>14.3401674848398</v>
      </c>
      <c r="G45" s="1358" t="n">
        <v>46.8330134357006</v>
      </c>
    </row>
    <row r="46" customFormat="false" ht="12.75" hidden="false" customHeight="false" outlineLevel="0" collapsed="false">
      <c r="A46" s="1354" t="n">
        <v>40</v>
      </c>
      <c r="B46" s="1425" t="s">
        <v>1408</v>
      </c>
      <c r="C46" s="1381" t="n">
        <v>18.4</v>
      </c>
      <c r="D46" s="1357" t="n">
        <v>46.3</v>
      </c>
      <c r="E46" s="1358" t="n">
        <v>109.1</v>
      </c>
      <c r="F46" s="1359" t="n">
        <v>151.630434782609</v>
      </c>
      <c r="G46" s="1358" t="n">
        <v>135.637149028078</v>
      </c>
    </row>
    <row r="47" customFormat="false" ht="12.75" hidden="false" customHeight="false" outlineLevel="0" collapsed="false">
      <c r="A47" s="1354" t="n">
        <v>41</v>
      </c>
      <c r="B47" s="1425" t="s">
        <v>1409</v>
      </c>
      <c r="C47" s="1381" t="n">
        <v>2.5</v>
      </c>
      <c r="D47" s="1357" t="n">
        <v>41</v>
      </c>
      <c r="E47" s="1358" t="n">
        <v>31.8</v>
      </c>
      <c r="F47" s="1359" t="s">
        <v>80</v>
      </c>
      <c r="G47" s="1358" t="n">
        <v>-22.4390243902439</v>
      </c>
    </row>
    <row r="48" customFormat="false" ht="12.75" hidden="false" customHeight="false" outlineLevel="0" collapsed="false">
      <c r="A48" s="1354" t="n">
        <v>42</v>
      </c>
      <c r="B48" s="1425" t="s">
        <v>1410</v>
      </c>
      <c r="C48" s="1381" t="n">
        <v>476.4</v>
      </c>
      <c r="D48" s="1357" t="n">
        <v>317.7</v>
      </c>
      <c r="E48" s="1358" t="n">
        <v>357.9</v>
      </c>
      <c r="F48" s="1359" t="n">
        <v>-33.3123425692695</v>
      </c>
      <c r="G48" s="1358" t="n">
        <v>12.6534466477809</v>
      </c>
    </row>
    <row r="49" customFormat="false" ht="12.75" hidden="false" customHeight="false" outlineLevel="0" collapsed="false">
      <c r="A49" s="1354" t="n">
        <v>43</v>
      </c>
      <c r="B49" s="1425" t="s">
        <v>1320</v>
      </c>
      <c r="C49" s="1381" t="n">
        <v>918</v>
      </c>
      <c r="D49" s="1357" t="n">
        <v>733</v>
      </c>
      <c r="E49" s="1358" t="n">
        <v>528.1</v>
      </c>
      <c r="F49" s="1359" t="n">
        <v>-20.1525054466231</v>
      </c>
      <c r="G49" s="1358" t="n">
        <v>-27.9536152796726</v>
      </c>
    </row>
    <row r="50" customFormat="false" ht="12.75" hidden="false" customHeight="false" outlineLevel="0" collapsed="false">
      <c r="A50" s="1354" t="n">
        <v>44</v>
      </c>
      <c r="B50" s="1425" t="s">
        <v>1411</v>
      </c>
      <c r="C50" s="1381" t="n">
        <v>336.7</v>
      </c>
      <c r="D50" s="1357" t="n">
        <v>201.6</v>
      </c>
      <c r="E50" s="1358" t="n">
        <v>264.1</v>
      </c>
      <c r="F50" s="1359" t="n">
        <v>-40.1247401247401</v>
      </c>
      <c r="G50" s="1358" t="n">
        <v>31.0019841269841</v>
      </c>
    </row>
    <row r="51" customFormat="false" ht="12.75" hidden="false" customHeight="false" outlineLevel="0" collapsed="false">
      <c r="A51" s="1354" t="n">
        <v>45</v>
      </c>
      <c r="B51" s="1425" t="s">
        <v>1412</v>
      </c>
      <c r="C51" s="1381" t="n">
        <v>390</v>
      </c>
      <c r="D51" s="1357" t="n">
        <v>1040</v>
      </c>
      <c r="E51" s="1358" t="n">
        <v>609.5</v>
      </c>
      <c r="F51" s="1359" t="n">
        <v>166.666666666667</v>
      </c>
      <c r="G51" s="1358" t="n">
        <v>-41.3942307692308</v>
      </c>
    </row>
    <row r="52" customFormat="false" ht="12.75" hidden="false" customHeight="false" outlineLevel="0" collapsed="false">
      <c r="A52" s="1354" t="n">
        <v>46</v>
      </c>
      <c r="B52" s="1425" t="s">
        <v>1413</v>
      </c>
      <c r="C52" s="1381" t="n">
        <v>82.5</v>
      </c>
      <c r="D52" s="1357" t="n">
        <v>49.1</v>
      </c>
      <c r="E52" s="1358" t="n">
        <v>22.1</v>
      </c>
      <c r="F52" s="1359" t="n">
        <v>-40.4848484848485</v>
      </c>
      <c r="G52" s="1358" t="n">
        <v>-54.989816700611</v>
      </c>
    </row>
    <row r="53" customFormat="false" ht="12.75" hidden="false" customHeight="false" outlineLevel="0" collapsed="false">
      <c r="A53" s="1354" t="n">
        <v>47</v>
      </c>
      <c r="B53" s="1425" t="s">
        <v>1414</v>
      </c>
      <c r="C53" s="1381" t="n">
        <v>0.5</v>
      </c>
      <c r="D53" s="1357" t="n">
        <v>217.7</v>
      </c>
      <c r="E53" s="1358" t="n">
        <v>985.6</v>
      </c>
      <c r="F53" s="1359" t="s">
        <v>80</v>
      </c>
      <c r="G53" s="1358" t="n">
        <v>352.733118971061</v>
      </c>
    </row>
    <row r="54" customFormat="false" ht="12.75" hidden="false" customHeight="false" outlineLevel="0" collapsed="false">
      <c r="A54" s="1354" t="n">
        <v>48</v>
      </c>
      <c r="B54" s="1425" t="s">
        <v>1415</v>
      </c>
      <c r="C54" s="1381" t="n">
        <v>35</v>
      </c>
      <c r="D54" s="1357" t="n">
        <v>77.8</v>
      </c>
      <c r="E54" s="1358" t="n">
        <v>409.7</v>
      </c>
      <c r="F54" s="1359" t="n">
        <v>122.285714285714</v>
      </c>
      <c r="G54" s="1358" t="n">
        <v>426.606683804627</v>
      </c>
    </row>
    <row r="55" customFormat="false" ht="12.75" hidden="false" customHeight="false" outlineLevel="0" collapsed="false">
      <c r="A55" s="1354" t="n">
        <v>49</v>
      </c>
      <c r="B55" s="1425" t="s">
        <v>1416</v>
      </c>
      <c r="C55" s="1381" t="n">
        <v>103.1</v>
      </c>
      <c r="D55" s="1357" t="n">
        <v>93.8</v>
      </c>
      <c r="E55" s="1358" t="n">
        <v>33.9</v>
      </c>
      <c r="F55" s="1359" t="n">
        <v>-9.02036857419979</v>
      </c>
      <c r="G55" s="1358" t="n">
        <v>-63.8592750533049</v>
      </c>
    </row>
    <row r="56" customFormat="false" ht="12.75" hidden="false" customHeight="false" outlineLevel="0" collapsed="false">
      <c r="A56" s="1354" t="n">
        <v>50</v>
      </c>
      <c r="B56" s="1425" t="s">
        <v>1417</v>
      </c>
      <c r="C56" s="1381" t="n">
        <v>54.3</v>
      </c>
      <c r="D56" s="1357" t="n">
        <v>71</v>
      </c>
      <c r="E56" s="1358" t="n">
        <v>183.7</v>
      </c>
      <c r="F56" s="1359" t="n">
        <v>30.7550644567219</v>
      </c>
      <c r="G56" s="1358" t="n">
        <v>158.732394366197</v>
      </c>
    </row>
    <row r="57" customFormat="false" ht="12.75" hidden="false" customHeight="false" outlineLevel="0" collapsed="false">
      <c r="A57" s="1354" t="n">
        <v>51</v>
      </c>
      <c r="B57" s="1425" t="s">
        <v>1418</v>
      </c>
      <c r="C57" s="1381" t="n">
        <v>2392.8</v>
      </c>
      <c r="D57" s="1357" t="n">
        <v>2078.3</v>
      </c>
      <c r="E57" s="1358" t="n">
        <v>3399.9</v>
      </c>
      <c r="F57" s="1359" t="n">
        <v>-13.1435974590438</v>
      </c>
      <c r="G57" s="1358" t="n">
        <v>63.5904344897272</v>
      </c>
    </row>
    <row r="58" customFormat="false" ht="12.75" hidden="false" customHeight="false" outlineLevel="0" collapsed="false">
      <c r="A58" s="1354" t="n">
        <v>52</v>
      </c>
      <c r="B58" s="1425" t="s">
        <v>1419</v>
      </c>
      <c r="C58" s="1381" t="n">
        <v>232.5</v>
      </c>
      <c r="D58" s="1357" t="n">
        <v>77.6</v>
      </c>
      <c r="E58" s="1358" t="n">
        <v>100.8</v>
      </c>
      <c r="F58" s="1359" t="n">
        <v>-66.6236559139785</v>
      </c>
      <c r="G58" s="1358" t="n">
        <v>29.8969072164949</v>
      </c>
    </row>
    <row r="59" customFormat="false" ht="12.75" hidden="false" customHeight="false" outlineLevel="0" collapsed="false">
      <c r="A59" s="1354" t="n">
        <v>53</v>
      </c>
      <c r="B59" s="1425" t="s">
        <v>1420</v>
      </c>
      <c r="C59" s="1381" t="n">
        <v>658.3</v>
      </c>
      <c r="D59" s="1357" t="n">
        <v>508</v>
      </c>
      <c r="E59" s="1358" t="n">
        <v>17.2</v>
      </c>
      <c r="F59" s="1359" t="n">
        <v>-22.8315357739632</v>
      </c>
      <c r="G59" s="1358" t="n">
        <v>-96.6141732283465</v>
      </c>
    </row>
    <row r="60" customFormat="false" ht="12.75" hidden="false" customHeight="false" outlineLevel="0" collapsed="false">
      <c r="A60" s="1354" t="n">
        <v>54</v>
      </c>
      <c r="B60" s="1425" t="s">
        <v>1364</v>
      </c>
      <c r="C60" s="1381" t="n">
        <v>921.3</v>
      </c>
      <c r="D60" s="1357" t="n">
        <v>1174.2</v>
      </c>
      <c r="E60" s="1358" t="n">
        <v>690.9</v>
      </c>
      <c r="F60" s="1359" t="n">
        <v>27.4503419081732</v>
      </c>
      <c r="G60" s="1358" t="n">
        <v>-41.1599386816556</v>
      </c>
    </row>
    <row r="61" customFormat="false" ht="12.75" hidden="false" customHeight="false" outlineLevel="0" collapsed="false">
      <c r="A61" s="1354" t="n">
        <v>55</v>
      </c>
      <c r="B61" s="1425" t="s">
        <v>1421</v>
      </c>
      <c r="C61" s="1381" t="n">
        <v>637.5</v>
      </c>
      <c r="D61" s="1357" t="n">
        <v>503.6</v>
      </c>
      <c r="E61" s="1358" t="n">
        <v>968.2</v>
      </c>
      <c r="F61" s="1359" t="n">
        <v>-21.0039215686274</v>
      </c>
      <c r="G61" s="1358" t="n">
        <v>92.2557585385226</v>
      </c>
    </row>
    <row r="62" customFormat="false" ht="12.75" hidden="false" customHeight="false" outlineLevel="0" collapsed="false">
      <c r="A62" s="1354" t="n">
        <v>56</v>
      </c>
      <c r="B62" s="1425" t="s">
        <v>1422</v>
      </c>
      <c r="C62" s="1381" t="n">
        <v>35.2</v>
      </c>
      <c r="D62" s="1357" t="n">
        <v>43.1</v>
      </c>
      <c r="E62" s="1358" t="n">
        <v>94.9</v>
      </c>
      <c r="F62" s="1359" t="n">
        <v>22.4431818181818</v>
      </c>
      <c r="G62" s="1358" t="n">
        <v>120.185614849188</v>
      </c>
    </row>
    <row r="63" customFormat="false" ht="12.75" hidden="false" customHeight="false" outlineLevel="0" collapsed="false">
      <c r="A63" s="1354" t="n">
        <v>57</v>
      </c>
      <c r="B63" s="1425" t="s">
        <v>1423</v>
      </c>
      <c r="C63" s="1381" t="n">
        <v>2028.9</v>
      </c>
      <c r="D63" s="1357" t="n">
        <v>2519.3</v>
      </c>
      <c r="E63" s="1358" t="n">
        <v>1851.8</v>
      </c>
      <c r="F63" s="1359" t="n">
        <v>24.1707329094583</v>
      </c>
      <c r="G63" s="1358" t="n">
        <v>-26.4954550867304</v>
      </c>
    </row>
    <row r="64" customFormat="false" ht="12.75" hidden="false" customHeight="false" outlineLevel="0" collapsed="false">
      <c r="A64" s="1354" t="n">
        <v>58</v>
      </c>
      <c r="B64" s="1425" t="s">
        <v>1424</v>
      </c>
      <c r="C64" s="1381" t="n">
        <v>34</v>
      </c>
      <c r="D64" s="1357" t="n">
        <v>111.4</v>
      </c>
      <c r="E64" s="1358" t="n">
        <v>170.8</v>
      </c>
      <c r="F64" s="1359" t="n">
        <v>227.647058823529</v>
      </c>
      <c r="G64" s="1358" t="n">
        <v>53.3213644524237</v>
      </c>
    </row>
    <row r="65" customFormat="false" ht="12.75" hidden="false" customHeight="false" outlineLevel="0" collapsed="false">
      <c r="A65" s="1354" t="n">
        <v>59</v>
      </c>
      <c r="B65" s="1425" t="s">
        <v>1425</v>
      </c>
      <c r="C65" s="1381" t="n">
        <v>5.6</v>
      </c>
      <c r="D65" s="1357" t="n">
        <v>33.3</v>
      </c>
      <c r="E65" s="1358" t="n">
        <v>28.4</v>
      </c>
      <c r="F65" s="1359" t="n">
        <v>494.642857142857</v>
      </c>
      <c r="G65" s="1358" t="n">
        <v>-14.7147147147147</v>
      </c>
    </row>
    <row r="66" customFormat="false" ht="12.75" hidden="false" customHeight="false" outlineLevel="0" collapsed="false">
      <c r="A66" s="1354" t="n">
        <v>60</v>
      </c>
      <c r="B66" s="1425" t="s">
        <v>1426</v>
      </c>
      <c r="C66" s="1381" t="n">
        <v>1017.5</v>
      </c>
      <c r="D66" s="1357" t="n">
        <v>952.9</v>
      </c>
      <c r="E66" s="1358" t="n">
        <v>556.6</v>
      </c>
      <c r="F66" s="1359" t="n">
        <v>-6.34889434889433</v>
      </c>
      <c r="G66" s="1358" t="n">
        <v>-41.5888340854234</v>
      </c>
    </row>
    <row r="67" customFormat="false" ht="12.75" hidden="false" customHeight="false" outlineLevel="0" collapsed="false">
      <c r="A67" s="1354" t="n">
        <v>61</v>
      </c>
      <c r="B67" s="1425" t="s">
        <v>1427</v>
      </c>
      <c r="C67" s="1381" t="n">
        <v>69</v>
      </c>
      <c r="D67" s="1357" t="n">
        <v>64.5</v>
      </c>
      <c r="E67" s="1358" t="n">
        <v>83.3</v>
      </c>
      <c r="F67" s="1359" t="n">
        <v>-6.52173913043478</v>
      </c>
      <c r="G67" s="1358" t="n">
        <v>29.1472868217054</v>
      </c>
    </row>
    <row r="68" customFormat="false" ht="12.75" hidden="false" customHeight="false" outlineLevel="0" collapsed="false">
      <c r="A68" s="1354" t="n">
        <v>62</v>
      </c>
      <c r="B68" s="1425" t="s">
        <v>1428</v>
      </c>
      <c r="C68" s="1381" t="n">
        <v>428.5</v>
      </c>
      <c r="D68" s="1357" t="n">
        <v>667.6</v>
      </c>
      <c r="E68" s="1358" t="n">
        <v>530.7</v>
      </c>
      <c r="F68" s="1359" t="n">
        <v>55.7992998833139</v>
      </c>
      <c r="G68" s="1358" t="n">
        <v>-20.5062911923307</v>
      </c>
    </row>
    <row r="69" customFormat="false" ht="12.75" hidden="false" customHeight="false" outlineLevel="0" collapsed="false">
      <c r="A69" s="1354" t="n">
        <v>63</v>
      </c>
      <c r="B69" s="1425" t="s">
        <v>1429</v>
      </c>
      <c r="C69" s="1381" t="n">
        <v>104.6</v>
      </c>
      <c r="D69" s="1357" t="n">
        <v>34.3</v>
      </c>
      <c r="E69" s="1358" t="n">
        <v>73.1</v>
      </c>
      <c r="F69" s="1359" t="n">
        <v>-67.2084130019121</v>
      </c>
      <c r="G69" s="1358" t="n">
        <v>113.119533527697</v>
      </c>
    </row>
    <row r="70" customFormat="false" ht="12.75" hidden="false" customHeight="false" outlineLevel="0" collapsed="false">
      <c r="A70" s="1354" t="n">
        <v>64</v>
      </c>
      <c r="B70" s="1425" t="s">
        <v>1430</v>
      </c>
      <c r="C70" s="1381" t="n">
        <v>232.7</v>
      </c>
      <c r="D70" s="1357" t="n">
        <v>209.9</v>
      </c>
      <c r="E70" s="1358" t="n">
        <v>175.3</v>
      </c>
      <c r="F70" s="1359" t="n">
        <v>-9.79802320584444</v>
      </c>
      <c r="G70" s="1358" t="n">
        <v>-16.4840400190567</v>
      </c>
    </row>
    <row r="71" customFormat="false" ht="13.5" hidden="false" customHeight="false" outlineLevel="0" collapsed="false">
      <c r="A71" s="1354"/>
      <c r="B71" s="1426" t="s">
        <v>1311</v>
      </c>
      <c r="C71" s="1382" t="n">
        <v>10557</v>
      </c>
      <c r="D71" s="1383" t="n">
        <v>14714</v>
      </c>
      <c r="E71" s="1365" t="n">
        <v>18767.8</v>
      </c>
      <c r="F71" s="1364" t="n">
        <v>39.3767168703229</v>
      </c>
      <c r="G71" s="1365" t="n">
        <v>27.5506320511079</v>
      </c>
    </row>
    <row r="72" customFormat="false" ht="13.5" hidden="false" customHeight="false" outlineLevel="0" collapsed="false">
      <c r="A72" s="1427"/>
      <c r="B72" s="1428" t="s">
        <v>1370</v>
      </c>
      <c r="C72" s="1429" t="n">
        <v>40402.4</v>
      </c>
      <c r="D72" s="1430" t="n">
        <v>59750.8</v>
      </c>
      <c r="E72" s="1431" t="n">
        <v>89736.2</v>
      </c>
      <c r="F72" s="1432" t="n">
        <v>47.8892343029127</v>
      </c>
      <c r="G72" s="1431" t="n">
        <v>50.1840979535002</v>
      </c>
    </row>
    <row r="73" customFormat="false" ht="12.75" hidden="false" customHeight="false" outlineLevel="0" collapsed="false">
      <c r="A73" s="63" t="s">
        <v>1314</v>
      </c>
      <c r="G73" s="65"/>
    </row>
  </sheetData>
  <mergeCells count="4">
    <mergeCell ref="A1:G1"/>
    <mergeCell ref="A2:G2"/>
    <mergeCell ref="C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3" width="1.7"/>
    <col collapsed="false" customWidth="true" hidden="false" outlineLevel="0" max="2" min="2" style="1433" width="4.56"/>
    <col collapsed="false" customWidth="true" hidden="false" outlineLevel="0" max="3" min="3" style="1433" width="4.41"/>
    <col collapsed="false" customWidth="true" hidden="false" outlineLevel="0" max="4" min="4" style="1433" width="3.85"/>
    <col collapsed="false" customWidth="true" hidden="false" outlineLevel="0" max="5" min="5" style="1433" width="4.28"/>
    <col collapsed="false" customWidth="true" hidden="false" outlineLevel="0" max="6" min="6" style="1433" width="21.84"/>
    <col collapsed="false" customWidth="false" hidden="true" outlineLevel="0" max="7" min="7" style="1433" width="9.14"/>
    <col collapsed="false" customWidth="false" hidden="false" outlineLevel="0" max="8" min="8" style="1433" width="9.14"/>
    <col collapsed="false" customWidth="true" hidden="false" outlineLevel="0" max="9" min="9" style="1433" width="10.13"/>
    <col collapsed="false" customWidth="false" hidden="true" outlineLevel="0" max="10" min="10" style="1433" width="9.14"/>
    <col collapsed="false" customWidth="true" hidden="false" outlineLevel="0" max="11" min="11" style="1433" width="8.41"/>
    <col collapsed="false" customWidth="true" hidden="false" outlineLevel="0" max="12" min="12" style="1433" width="9.41"/>
    <col collapsed="false" customWidth="true" hidden="false" outlineLevel="0" max="13" min="13" style="1433" width="9.99"/>
    <col collapsed="false" customWidth="true" hidden="false" outlineLevel="0" max="14" min="14" style="1433" width="8.85"/>
    <col collapsed="false" customWidth="true" hidden="false" outlineLevel="0" max="15" min="15" style="1433" width="10.13"/>
    <col collapsed="false" customWidth="false" hidden="false" outlineLevel="0" max="17" min="16" style="1433" width="9.14"/>
    <col collapsed="false" customWidth="true" hidden="false" outlineLevel="0" max="18" min="18" style="1433" width="9.99"/>
    <col collapsed="false" customWidth="false" hidden="false" outlineLevel="0" max="257" min="19" style="1433" width="9.14"/>
  </cols>
  <sheetData>
    <row r="1" customFormat="false" ht="12.75" hidden="false" customHeight="false" outlineLevel="0" collapsed="false">
      <c r="A1" s="1434" t="s">
        <v>1431</v>
      </c>
      <c r="B1" s="1434"/>
      <c r="C1" s="1434"/>
      <c r="D1" s="1434"/>
      <c r="E1" s="1434"/>
      <c r="F1" s="1434"/>
      <c r="G1" s="1434"/>
      <c r="H1" s="1434"/>
      <c r="I1" s="1434"/>
      <c r="J1" s="1434"/>
      <c r="K1" s="1434"/>
      <c r="L1" s="1434"/>
      <c r="M1" s="1434"/>
      <c r="N1" s="1434"/>
      <c r="O1" s="1434"/>
    </row>
    <row r="2" customFormat="false" ht="15.75" hidden="false" customHeight="false" outlineLevel="0" collapsed="false">
      <c r="A2" s="1435" t="s">
        <v>51</v>
      </c>
      <c r="B2" s="1435"/>
      <c r="C2" s="1435"/>
      <c r="D2" s="1435"/>
      <c r="E2" s="1435"/>
      <c r="F2" s="1435"/>
      <c r="G2" s="1435"/>
      <c r="H2" s="1435"/>
      <c r="I2" s="1435"/>
      <c r="J2" s="1435"/>
      <c r="K2" s="1435"/>
      <c r="L2" s="1435"/>
      <c r="M2" s="1435"/>
      <c r="N2" s="1435"/>
      <c r="O2" s="1435"/>
    </row>
    <row r="3" s="1436" customFormat="true" ht="12.75" hidden="false" customHeight="false" outlineLevel="0" collapsed="false">
      <c r="B3" s="1437"/>
      <c r="C3" s="1437"/>
      <c r="D3" s="1437"/>
      <c r="E3" s="1437"/>
      <c r="F3" s="1437"/>
      <c r="G3" s="1437"/>
      <c r="H3" s="1437"/>
      <c r="I3" s="1437"/>
      <c r="J3" s="1437"/>
      <c r="K3" s="1437"/>
      <c r="L3" s="1437"/>
      <c r="M3" s="1437"/>
      <c r="N3" s="1437"/>
      <c r="O3" s="1437"/>
    </row>
    <row r="4" s="1436" customFormat="true" ht="13.5" hidden="false" customHeight="false" outlineLevel="0" collapsed="false">
      <c r="B4" s="1438"/>
      <c r="C4" s="1438"/>
      <c r="D4" s="1438"/>
      <c r="E4" s="1438"/>
      <c r="F4" s="1438"/>
      <c r="O4" s="1388" t="s">
        <v>100</v>
      </c>
    </row>
    <row r="5" s="1436" customFormat="true" ht="12.75" hidden="false" customHeight="false" outlineLevel="0" collapsed="false">
      <c r="B5" s="1439" t="s">
        <v>742</v>
      </c>
      <c r="C5" s="1439"/>
      <c r="D5" s="1439"/>
      <c r="E5" s="1439"/>
      <c r="F5" s="1439"/>
      <c r="G5" s="1440" t="s">
        <v>457</v>
      </c>
      <c r="H5" s="1440"/>
      <c r="I5" s="1440"/>
      <c r="J5" s="1440" t="s">
        <v>61</v>
      </c>
      <c r="K5" s="1440"/>
      <c r="L5" s="1440"/>
      <c r="M5" s="1440" t="s">
        <v>1189</v>
      </c>
      <c r="N5" s="1441" t="s">
        <v>741</v>
      </c>
      <c r="O5" s="1441"/>
    </row>
    <row r="6" s="1436" customFormat="true" ht="12.75" hidden="false" customHeight="false" outlineLevel="0" collapsed="false">
      <c r="B6" s="1439"/>
      <c r="C6" s="1439"/>
      <c r="D6" s="1439"/>
      <c r="E6" s="1439"/>
      <c r="F6" s="1439"/>
      <c r="G6" s="1440"/>
      <c r="H6" s="1440"/>
      <c r="I6" s="1440"/>
      <c r="J6" s="1440"/>
      <c r="K6" s="1440"/>
      <c r="L6" s="1440"/>
      <c r="M6" s="1440"/>
      <c r="N6" s="1442" t="s">
        <v>1432</v>
      </c>
      <c r="O6" s="1442"/>
    </row>
    <row r="7" s="1436" customFormat="true" ht="12.75" hidden="false" customHeight="false" outlineLevel="0" collapsed="false">
      <c r="B7" s="1439"/>
      <c r="C7" s="1439"/>
      <c r="D7" s="1439"/>
      <c r="E7" s="1439"/>
      <c r="F7" s="1439"/>
      <c r="G7" s="1443" t="s">
        <v>1433</v>
      </c>
      <c r="H7" s="1444" t="s">
        <v>540</v>
      </c>
      <c r="I7" s="1444" t="s">
        <v>698</v>
      </c>
      <c r="J7" s="1444" t="s">
        <v>1433</v>
      </c>
      <c r="K7" s="1444" t="s">
        <v>540</v>
      </c>
      <c r="L7" s="1444" t="s">
        <v>698</v>
      </c>
      <c r="M7" s="1444" t="s">
        <v>540</v>
      </c>
      <c r="N7" s="1444" t="s">
        <v>61</v>
      </c>
      <c r="O7" s="1445" t="s">
        <v>1189</v>
      </c>
    </row>
    <row r="8" s="1436" customFormat="true" ht="12.75" hidden="false" customHeight="false" outlineLevel="0" collapsed="false">
      <c r="B8" s="1446" t="s">
        <v>1434</v>
      </c>
      <c r="G8" s="1447" t="n">
        <v>8766.7</v>
      </c>
      <c r="H8" s="1447" t="n">
        <v>-10067.3</v>
      </c>
      <c r="I8" s="1447" t="n">
        <v>23679.6000000001</v>
      </c>
      <c r="J8" s="1447" t="n">
        <v>4828.7</v>
      </c>
      <c r="K8" s="1447" t="n">
        <v>16726.1</v>
      </c>
      <c r="L8" s="1447" t="n">
        <v>41437.3</v>
      </c>
      <c r="M8" s="1447" t="n">
        <v>-24392.1</v>
      </c>
      <c r="N8" s="1447" t="n">
        <v>-266.142858561879</v>
      </c>
      <c r="O8" s="1448" t="n">
        <v>-245.832561087163</v>
      </c>
    </row>
    <row r="9" s="1436" customFormat="true" ht="12.75" hidden="false" customHeight="false" outlineLevel="0" collapsed="false">
      <c r="B9" s="1446"/>
      <c r="C9" s="1436" t="s">
        <v>1435</v>
      </c>
      <c r="G9" s="1447" t="n">
        <v>33692.2</v>
      </c>
      <c r="H9" s="1447" t="n">
        <v>29863.9</v>
      </c>
      <c r="I9" s="1447" t="n">
        <v>61971.1</v>
      </c>
      <c r="J9" s="1447" t="n">
        <v>37917.3</v>
      </c>
      <c r="K9" s="1447" t="n">
        <v>36537.7</v>
      </c>
      <c r="L9" s="1447" t="n">
        <v>69906.8</v>
      </c>
      <c r="M9" s="1447" t="n">
        <v>31797.8</v>
      </c>
      <c r="N9" s="1447" t="n">
        <v>22.3473826258459</v>
      </c>
      <c r="O9" s="1448" t="n">
        <v>-12.9726282716208</v>
      </c>
    </row>
    <row r="10" s="1436" customFormat="true" ht="12.75" hidden="false" customHeight="false" outlineLevel="0" collapsed="false">
      <c r="B10" s="1446"/>
      <c r="D10" s="1436" t="s">
        <v>1436</v>
      </c>
      <c r="G10" s="1447" t="n">
        <v>0</v>
      </c>
      <c r="H10" s="1447" t="n">
        <v>0</v>
      </c>
      <c r="I10" s="1447" t="n">
        <v>0</v>
      </c>
      <c r="J10" s="1447" t="n">
        <v>0</v>
      </c>
      <c r="K10" s="1447" t="n">
        <v>0</v>
      </c>
      <c r="L10" s="1447" t="n">
        <v>0</v>
      </c>
      <c r="M10" s="1447" t="n">
        <v>0</v>
      </c>
      <c r="N10" s="1449" t="s">
        <v>80</v>
      </c>
      <c r="O10" s="1450" t="s">
        <v>80</v>
      </c>
    </row>
    <row r="11" s="1436" customFormat="true" ht="12.75" hidden="false" customHeight="false" outlineLevel="0" collapsed="false">
      <c r="B11" s="1446"/>
      <c r="D11" s="1436" t="s">
        <v>1437</v>
      </c>
      <c r="G11" s="1447" t="n">
        <v>33692.2</v>
      </c>
      <c r="H11" s="1447" t="n">
        <v>29863.9</v>
      </c>
      <c r="I11" s="1447" t="n">
        <v>61971.1</v>
      </c>
      <c r="J11" s="1447" t="n">
        <v>37917.3</v>
      </c>
      <c r="K11" s="1447" t="n">
        <v>36537.7</v>
      </c>
      <c r="L11" s="1447" t="n">
        <v>69906.8</v>
      </c>
      <c r="M11" s="1447" t="n">
        <v>31797.8</v>
      </c>
      <c r="N11" s="1447" t="n">
        <v>22.3473826258459</v>
      </c>
      <c r="O11" s="1448" t="n">
        <v>-12.9726282716208</v>
      </c>
    </row>
    <row r="12" s="1436" customFormat="true" ht="12.75" hidden="false" customHeight="false" outlineLevel="0" collapsed="false">
      <c r="B12" s="1446"/>
      <c r="C12" s="1436" t="s">
        <v>1438</v>
      </c>
      <c r="G12" s="1447" t="n">
        <v>-79566</v>
      </c>
      <c r="H12" s="1447" t="n">
        <v>-104586</v>
      </c>
      <c r="I12" s="1447" t="n">
        <v>-217962.8</v>
      </c>
      <c r="J12" s="1447" t="n">
        <v>-100766.2</v>
      </c>
      <c r="K12" s="1447" t="n">
        <v>-131809.8</v>
      </c>
      <c r="L12" s="1447" t="n">
        <v>-279227.8</v>
      </c>
      <c r="M12" s="1447" t="n">
        <v>-184856</v>
      </c>
      <c r="N12" s="1447" t="n">
        <v>26.030061384889</v>
      </c>
      <c r="O12" s="1448" t="n">
        <v>40.2445038229328</v>
      </c>
    </row>
    <row r="13" s="1436" customFormat="true" ht="12.75" hidden="false" customHeight="false" outlineLevel="0" collapsed="false">
      <c r="B13" s="1446"/>
      <c r="D13" s="1436" t="s">
        <v>1436</v>
      </c>
      <c r="G13" s="1447" t="n">
        <v>-14032.9</v>
      </c>
      <c r="H13" s="1447" t="n">
        <v>-16750.8</v>
      </c>
      <c r="I13" s="1447" t="n">
        <v>-40815.7</v>
      </c>
      <c r="J13" s="1447" t="n">
        <v>-19217.1</v>
      </c>
      <c r="K13" s="1447" t="n">
        <v>-22441.4</v>
      </c>
      <c r="L13" s="1447" t="n">
        <v>-41356.7</v>
      </c>
      <c r="M13" s="1447" t="n">
        <v>-18384.6</v>
      </c>
      <c r="N13" s="1447" t="n">
        <v>33.9721087948038</v>
      </c>
      <c r="O13" s="1448" t="n">
        <v>-18.0773035550367</v>
      </c>
    </row>
    <row r="14" s="1436" customFormat="true" ht="12.75" hidden="false" customHeight="false" outlineLevel="0" collapsed="false">
      <c r="B14" s="1446"/>
      <c r="D14" s="1436" t="s">
        <v>1437</v>
      </c>
      <c r="G14" s="1447" t="n">
        <v>-65533.1</v>
      </c>
      <c r="H14" s="1447" t="n">
        <v>-87835.2</v>
      </c>
      <c r="I14" s="1447" t="n">
        <v>-177147.1</v>
      </c>
      <c r="J14" s="1447" t="n">
        <v>-81549.1</v>
      </c>
      <c r="K14" s="1447" t="n">
        <v>-109368.4</v>
      </c>
      <c r="L14" s="1447" t="n">
        <v>-237871.1</v>
      </c>
      <c r="M14" s="1447" t="n">
        <v>-166471.4</v>
      </c>
      <c r="N14" s="1447" t="n">
        <v>24.5154562180083</v>
      </c>
      <c r="O14" s="1448" t="n">
        <v>52.2116077404442</v>
      </c>
    </row>
    <row r="15" s="1436" customFormat="true" ht="12.75" hidden="false" customHeight="false" outlineLevel="0" collapsed="false">
      <c r="B15" s="1446"/>
      <c r="C15" s="1436" t="s">
        <v>1439</v>
      </c>
      <c r="G15" s="1447" t="n">
        <v>-45873.8</v>
      </c>
      <c r="H15" s="1447" t="n">
        <v>-74722.1</v>
      </c>
      <c r="I15" s="1447" t="n">
        <v>-155991.7</v>
      </c>
      <c r="J15" s="1447" t="n">
        <v>-62848.9</v>
      </c>
      <c r="K15" s="1447" t="n">
        <v>-95272.1</v>
      </c>
      <c r="L15" s="1447" t="n">
        <v>-209321</v>
      </c>
      <c r="M15" s="1447" t="n">
        <v>-153058.2</v>
      </c>
      <c r="N15" s="1447" t="n">
        <v>27.501903720586</v>
      </c>
      <c r="O15" s="1448" t="n">
        <v>60.6537485790698</v>
      </c>
    </row>
    <row r="16" s="1436" customFormat="true" ht="12.75" hidden="false" customHeight="false" outlineLevel="0" collapsed="false">
      <c r="B16" s="1446"/>
      <c r="C16" s="1436" t="s">
        <v>1440</v>
      </c>
      <c r="G16" s="1447" t="n">
        <v>-81.2999999999984</v>
      </c>
      <c r="H16" s="1447" t="n">
        <v>-9085.6</v>
      </c>
      <c r="I16" s="1447" t="n">
        <v>-11092</v>
      </c>
      <c r="J16" s="1447" t="n">
        <v>-2424.2</v>
      </c>
      <c r="K16" s="1447" t="n">
        <v>-6887.3</v>
      </c>
      <c r="L16" s="1447" t="n">
        <v>-10478</v>
      </c>
      <c r="M16" s="1447" t="n">
        <v>-6664.8</v>
      </c>
      <c r="N16" s="1447" t="n">
        <v>-24.1954301311966</v>
      </c>
      <c r="O16" s="1448" t="n">
        <v>-3.23058382820554</v>
      </c>
    </row>
    <row r="17" s="1436" customFormat="true" ht="12.75" hidden="false" customHeight="false" outlineLevel="0" collapsed="false">
      <c r="B17" s="1446"/>
      <c r="D17" s="1436" t="s">
        <v>1441</v>
      </c>
      <c r="G17" s="1447" t="n">
        <v>14897.1</v>
      </c>
      <c r="H17" s="1447" t="n">
        <v>17770.8</v>
      </c>
      <c r="I17" s="1447" t="n">
        <v>42236.1</v>
      </c>
      <c r="J17" s="1447" t="n">
        <v>16394.2</v>
      </c>
      <c r="K17" s="1447" t="n">
        <v>25994.3</v>
      </c>
      <c r="L17" s="1447" t="n">
        <v>52830.1</v>
      </c>
      <c r="M17" s="1447" t="n">
        <v>23766.8</v>
      </c>
      <c r="N17" s="1447" t="n">
        <v>46.2753505751007</v>
      </c>
      <c r="O17" s="1448" t="n">
        <v>-8.56918632161666</v>
      </c>
    </row>
    <row r="18" s="1436" customFormat="true" ht="12.75" hidden="false" customHeight="false" outlineLevel="0" collapsed="false">
      <c r="B18" s="1446"/>
      <c r="E18" s="1436" t="s">
        <v>1442</v>
      </c>
      <c r="G18" s="1447" t="n">
        <v>6683.2</v>
      </c>
      <c r="H18" s="1447" t="n">
        <v>7728.7</v>
      </c>
      <c r="I18" s="1447" t="n">
        <v>18653.1</v>
      </c>
      <c r="J18" s="1447" t="n">
        <v>5640.5</v>
      </c>
      <c r="K18" s="1447" t="n">
        <v>12520</v>
      </c>
      <c r="L18" s="1447" t="n">
        <v>27959.8</v>
      </c>
      <c r="M18" s="1447" t="n">
        <v>13292.5</v>
      </c>
      <c r="N18" s="1447" t="n">
        <v>61.9936082394193</v>
      </c>
      <c r="O18" s="1448" t="n">
        <v>6.17012779552716</v>
      </c>
    </row>
    <row r="19" s="1436" customFormat="true" ht="12.75" hidden="false" customHeight="false" outlineLevel="0" collapsed="false">
      <c r="B19" s="1446"/>
      <c r="E19" s="1436" t="s">
        <v>1443</v>
      </c>
      <c r="G19" s="1447" t="n">
        <v>3645.3</v>
      </c>
      <c r="H19" s="1447" t="n">
        <v>5630.4</v>
      </c>
      <c r="I19" s="1447" t="n">
        <v>13301.8</v>
      </c>
      <c r="J19" s="1447" t="n">
        <v>4970.4</v>
      </c>
      <c r="K19" s="1447" t="n">
        <v>8289.8</v>
      </c>
      <c r="L19" s="1447" t="n">
        <v>12734.4</v>
      </c>
      <c r="M19" s="1447" t="n">
        <v>3679</v>
      </c>
      <c r="N19" s="1447" t="n">
        <v>47.2328786587099</v>
      </c>
      <c r="O19" s="1448" t="n">
        <v>-55.6201597143478</v>
      </c>
    </row>
    <row r="20" s="1436" customFormat="true" ht="12.75" hidden="false" customHeight="false" outlineLevel="0" collapsed="false">
      <c r="B20" s="1446"/>
      <c r="E20" s="1436" t="s">
        <v>1437</v>
      </c>
      <c r="G20" s="1447" t="n">
        <v>4568.6</v>
      </c>
      <c r="H20" s="1447" t="n">
        <v>4411.7</v>
      </c>
      <c r="I20" s="1447" t="n">
        <v>10281.2</v>
      </c>
      <c r="J20" s="1447" t="n">
        <v>5783.3</v>
      </c>
      <c r="K20" s="1447" t="n">
        <v>5184.5</v>
      </c>
      <c r="L20" s="1447" t="n">
        <v>12135.9</v>
      </c>
      <c r="M20" s="1447" t="n">
        <v>6795.3</v>
      </c>
      <c r="N20" s="1447" t="n">
        <v>17.5170569168348</v>
      </c>
      <c r="O20" s="1448" t="n">
        <v>31.0695341884463</v>
      </c>
    </row>
    <row r="21" s="1436" customFormat="true" ht="12.75" hidden="false" customHeight="false" outlineLevel="0" collapsed="false">
      <c r="B21" s="1446"/>
      <c r="D21" s="1436" t="s">
        <v>1444</v>
      </c>
      <c r="G21" s="1447" t="n">
        <v>-14978.4</v>
      </c>
      <c r="H21" s="1447" t="n">
        <v>-26856.4</v>
      </c>
      <c r="I21" s="1447" t="n">
        <v>-53328.1</v>
      </c>
      <c r="J21" s="1447" t="n">
        <v>-18818.4</v>
      </c>
      <c r="K21" s="1447" t="n">
        <v>-32881.6</v>
      </c>
      <c r="L21" s="1447" t="n">
        <v>-63308.1</v>
      </c>
      <c r="M21" s="1447" t="n">
        <v>-30431.6</v>
      </c>
      <c r="N21" s="1447" t="n">
        <v>22.4348758582684</v>
      </c>
      <c r="O21" s="1448" t="n">
        <v>-7.45097562162425</v>
      </c>
    </row>
    <row r="22" s="1436" customFormat="true" ht="12.75" hidden="false" customHeight="false" outlineLevel="0" collapsed="false">
      <c r="B22" s="1446"/>
      <c r="E22" s="1436" t="s">
        <v>1445</v>
      </c>
      <c r="G22" s="1447" t="n">
        <v>-5955.7</v>
      </c>
      <c r="H22" s="1447" t="n">
        <v>-11771</v>
      </c>
      <c r="I22" s="1447" t="n">
        <v>-22675.9</v>
      </c>
      <c r="J22" s="1447" t="n">
        <v>-7292.9</v>
      </c>
      <c r="K22" s="1447" t="n">
        <v>-12093.8</v>
      </c>
      <c r="L22" s="1447" t="n">
        <v>-22116.2</v>
      </c>
      <c r="M22" s="1447" t="n">
        <v>-6580.2</v>
      </c>
      <c r="N22" s="1447" t="n">
        <v>2.74233285192421</v>
      </c>
      <c r="O22" s="1448" t="n">
        <v>-45.5903024690337</v>
      </c>
    </row>
    <row r="23" s="1436" customFormat="true" ht="12.75" hidden="false" customHeight="false" outlineLevel="0" collapsed="false">
      <c r="B23" s="1446"/>
      <c r="E23" s="1436" t="s">
        <v>1442</v>
      </c>
      <c r="G23" s="1447" t="n">
        <v>-5019.1</v>
      </c>
      <c r="H23" s="1447" t="n">
        <v>-10053.9</v>
      </c>
      <c r="I23" s="1447" t="n">
        <v>-20862</v>
      </c>
      <c r="J23" s="1447" t="n">
        <v>-7024.4</v>
      </c>
      <c r="K23" s="1447" t="n">
        <v>-15857.5</v>
      </c>
      <c r="L23" s="1447" t="n">
        <v>-31396.3</v>
      </c>
      <c r="M23" s="1447" t="n">
        <v>-18052.4</v>
      </c>
      <c r="N23" s="1447" t="n">
        <v>57.724862988492</v>
      </c>
      <c r="O23" s="1448" t="n">
        <v>13.8413999684692</v>
      </c>
    </row>
    <row r="24" s="1436" customFormat="true" ht="12.75" hidden="false" customHeight="false" outlineLevel="0" collapsed="false">
      <c r="B24" s="1446"/>
      <c r="F24" s="1451" t="s">
        <v>1446</v>
      </c>
      <c r="G24" s="1447"/>
      <c r="H24" s="1447" t="n">
        <v>-4218.5</v>
      </c>
      <c r="I24" s="1447" t="n">
        <v>-7373</v>
      </c>
      <c r="J24" s="1447"/>
      <c r="K24" s="1447" t="n">
        <v>-6335.6</v>
      </c>
      <c r="L24" s="1447" t="n">
        <v>-12126</v>
      </c>
      <c r="M24" s="1447" t="n">
        <v>-8449.1</v>
      </c>
      <c r="N24" s="1447" t="n">
        <v>50.1860851013394</v>
      </c>
      <c r="O24" s="1448" t="n">
        <v>33.3591135804028</v>
      </c>
    </row>
    <row r="25" s="1436" customFormat="true" ht="12.75" hidden="false" customHeight="false" outlineLevel="0" collapsed="false">
      <c r="B25" s="1446"/>
      <c r="E25" s="1452" t="s">
        <v>1447</v>
      </c>
      <c r="G25" s="1447"/>
      <c r="H25" s="1447" t="n">
        <v>-342.9</v>
      </c>
      <c r="I25" s="1447" t="n">
        <v>-635.7</v>
      </c>
      <c r="J25" s="1447"/>
      <c r="K25" s="1447" t="n">
        <v>-525.2</v>
      </c>
      <c r="L25" s="1447" t="n">
        <v>-980.4</v>
      </c>
      <c r="M25" s="1447" t="n">
        <v>-639.6</v>
      </c>
      <c r="N25" s="1447" t="n">
        <v>53.1641878098571</v>
      </c>
      <c r="O25" s="1448" t="n">
        <v>21.7821782178218</v>
      </c>
    </row>
    <row r="26" s="1436" customFormat="true" ht="12.75" hidden="false" customHeight="false" outlineLevel="0" collapsed="false">
      <c r="B26" s="1446"/>
      <c r="E26" s="1436" t="s">
        <v>1437</v>
      </c>
      <c r="G26" s="1447" t="n">
        <v>-4003.6</v>
      </c>
      <c r="H26" s="1447" t="n">
        <v>-5031.5</v>
      </c>
      <c r="I26" s="1447" t="n">
        <v>-9790.2</v>
      </c>
      <c r="J26" s="1447" t="n">
        <v>-4501.1</v>
      </c>
      <c r="K26" s="1447" t="n">
        <v>-4930.3</v>
      </c>
      <c r="L26" s="1447" t="n">
        <v>-9795.6</v>
      </c>
      <c r="M26" s="1447" t="n">
        <v>-5799</v>
      </c>
      <c r="N26" s="1447" t="n">
        <v>-2.01132862963331</v>
      </c>
      <c r="O26" s="1448" t="n">
        <v>17.6196174674969</v>
      </c>
    </row>
    <row r="27" s="1436" customFormat="true" ht="12.75" hidden="false" customHeight="false" outlineLevel="0" collapsed="false">
      <c r="A27" s="1453"/>
      <c r="B27" s="1446"/>
      <c r="C27" s="1436" t="s">
        <v>1448</v>
      </c>
      <c r="G27" s="1447" t="n">
        <v>-45955.1</v>
      </c>
      <c r="H27" s="1447" t="n">
        <v>-83807.7</v>
      </c>
      <c r="I27" s="1447" t="n">
        <v>-167083.7</v>
      </c>
      <c r="J27" s="1447" t="n">
        <v>-65273.1</v>
      </c>
      <c r="K27" s="1447" t="n">
        <v>-102159.4</v>
      </c>
      <c r="L27" s="1447" t="n">
        <v>-219799</v>
      </c>
      <c r="M27" s="1447" t="n">
        <v>-159723</v>
      </c>
      <c r="N27" s="1447" t="n">
        <v>21.8973912898218</v>
      </c>
      <c r="O27" s="1448" t="n">
        <v>56.3468462030905</v>
      </c>
    </row>
    <row r="28" s="1436" customFormat="true" ht="12.75" hidden="false" customHeight="false" outlineLevel="0" collapsed="false">
      <c r="B28" s="1446"/>
      <c r="C28" s="1436" t="s">
        <v>1449</v>
      </c>
      <c r="G28" s="1447" t="n">
        <v>-703.3</v>
      </c>
      <c r="H28" s="1447" t="n">
        <v>2378.8</v>
      </c>
      <c r="I28" s="1447" t="n">
        <v>7946.8</v>
      </c>
      <c r="J28" s="1447" t="n">
        <v>2042.8</v>
      </c>
      <c r="K28" s="1447" t="n">
        <v>4762.9</v>
      </c>
      <c r="L28" s="1447" t="n">
        <v>11749.5</v>
      </c>
      <c r="M28" s="1447" t="n">
        <v>5271</v>
      </c>
      <c r="N28" s="1447" t="n">
        <v>100.222801412477</v>
      </c>
      <c r="O28" s="1448" t="n">
        <v>10.6678704150833</v>
      </c>
    </row>
    <row r="29" s="1436" customFormat="true" ht="12.75" hidden="false" customHeight="false" outlineLevel="0" collapsed="false">
      <c r="B29" s="1446"/>
      <c r="D29" s="1436" t="s">
        <v>1450</v>
      </c>
      <c r="G29" s="1447" t="n">
        <v>2561.1</v>
      </c>
      <c r="H29" s="1447" t="n">
        <v>4988.1</v>
      </c>
      <c r="I29" s="1447" t="n">
        <v>13447.7</v>
      </c>
      <c r="J29" s="1447" t="n">
        <v>5649.1</v>
      </c>
      <c r="K29" s="1447" t="n">
        <v>7781</v>
      </c>
      <c r="L29" s="1447" t="n">
        <v>16506.6</v>
      </c>
      <c r="M29" s="1447" t="n">
        <v>7574.8</v>
      </c>
      <c r="N29" s="1447" t="n">
        <v>55.9912591968886</v>
      </c>
      <c r="O29" s="1448" t="n">
        <v>-2.65004498136486</v>
      </c>
    </row>
    <row r="30" s="1436" customFormat="true" ht="12.75" hidden="false" customHeight="false" outlineLevel="0" collapsed="false">
      <c r="B30" s="1446"/>
      <c r="D30" s="1436" t="s">
        <v>1451</v>
      </c>
      <c r="G30" s="1447" t="n">
        <v>-3264.4</v>
      </c>
      <c r="H30" s="1447" t="n">
        <v>-2609.3</v>
      </c>
      <c r="I30" s="1447" t="n">
        <v>-5500.9</v>
      </c>
      <c r="J30" s="1447" t="n">
        <v>-3606.3</v>
      </c>
      <c r="K30" s="1447" t="n">
        <v>-3018.1</v>
      </c>
      <c r="L30" s="1447" t="n">
        <v>-4757.1</v>
      </c>
      <c r="M30" s="1447" t="n">
        <v>-2303.8</v>
      </c>
      <c r="N30" s="1447" t="n">
        <v>15.6670371363967</v>
      </c>
      <c r="O30" s="1448" t="n">
        <v>-23.6672078459958</v>
      </c>
    </row>
    <row r="31" s="1436" customFormat="true" ht="12.75" hidden="false" customHeight="false" outlineLevel="0" collapsed="false">
      <c r="B31" s="1446"/>
      <c r="C31" s="1436" t="s">
        <v>1452</v>
      </c>
      <c r="G31" s="1447" t="n">
        <v>-46658.4</v>
      </c>
      <c r="H31" s="1447" t="n">
        <v>-81428.9</v>
      </c>
      <c r="I31" s="1447" t="n">
        <v>-159136.9</v>
      </c>
      <c r="J31" s="1447" t="n">
        <v>-63230.3</v>
      </c>
      <c r="K31" s="1447" t="n">
        <v>-97396.5</v>
      </c>
      <c r="L31" s="1447" t="n">
        <v>-208049.5</v>
      </c>
      <c r="M31" s="1447" t="n">
        <v>-154452</v>
      </c>
      <c r="N31" s="1447" t="n">
        <v>19.6092542082725</v>
      </c>
      <c r="O31" s="1448" t="n">
        <v>58.5806471485115</v>
      </c>
    </row>
    <row r="32" s="1436" customFormat="true" ht="12.75" hidden="false" customHeight="false" outlineLevel="0" collapsed="false">
      <c r="B32" s="1446"/>
      <c r="C32" s="1452" t="s">
        <v>1453</v>
      </c>
      <c r="G32" s="1447" t="n">
        <v>55425.1</v>
      </c>
      <c r="H32" s="1447" t="n">
        <v>71361.6</v>
      </c>
      <c r="I32" s="1447" t="n">
        <v>182816.5</v>
      </c>
      <c r="J32" s="1447" t="n">
        <v>68059</v>
      </c>
      <c r="K32" s="1447" t="n">
        <v>114122.6</v>
      </c>
      <c r="L32" s="1447" t="n">
        <v>249486.8</v>
      </c>
      <c r="M32" s="1447" t="n">
        <v>130059.9</v>
      </c>
      <c r="N32" s="1447" t="n">
        <v>59.9215824757292</v>
      </c>
      <c r="O32" s="1448" t="n">
        <v>13.9650691449371</v>
      </c>
    </row>
    <row r="33" s="1436" customFormat="true" ht="12.75" hidden="false" customHeight="false" outlineLevel="0" collapsed="false">
      <c r="B33" s="1446"/>
      <c r="D33" s="1436" t="s">
        <v>1454</v>
      </c>
      <c r="G33" s="1447" t="n">
        <v>57289.5</v>
      </c>
      <c r="H33" s="1447" t="n">
        <v>72585.7</v>
      </c>
      <c r="I33" s="1447" t="n">
        <v>185462.9</v>
      </c>
      <c r="J33" s="1447" t="n">
        <v>70624.1</v>
      </c>
      <c r="K33" s="1447" t="n">
        <v>116342</v>
      </c>
      <c r="L33" s="1447" t="n">
        <v>257461.3</v>
      </c>
      <c r="M33" s="1447" t="n">
        <v>132839</v>
      </c>
      <c r="N33" s="1447" t="n">
        <v>60.2822594533083</v>
      </c>
      <c r="O33" s="1448" t="n">
        <v>14.1797459215073</v>
      </c>
    </row>
    <row r="34" s="1436" customFormat="true" ht="12.75" hidden="false" customHeight="false" outlineLevel="0" collapsed="false">
      <c r="B34" s="1446"/>
      <c r="E34" s="1436" t="s">
        <v>1455</v>
      </c>
      <c r="G34" s="1447" t="n">
        <v>12710.5</v>
      </c>
      <c r="H34" s="1447" t="n">
        <v>5699.4</v>
      </c>
      <c r="I34" s="1447" t="n">
        <v>20993.2</v>
      </c>
      <c r="J34" s="1447" t="n">
        <v>10946.8</v>
      </c>
      <c r="K34" s="1447" t="n">
        <v>14471.1</v>
      </c>
      <c r="L34" s="1447" t="n">
        <v>26796.2</v>
      </c>
      <c r="M34" s="1447" t="n">
        <v>11767.6</v>
      </c>
      <c r="N34" s="1447" t="n">
        <v>153.905674281503</v>
      </c>
      <c r="O34" s="1448" t="n">
        <v>-18.6820628701343</v>
      </c>
    </row>
    <row r="35" s="1436" customFormat="true" ht="12.75" hidden="false" customHeight="false" outlineLevel="0" collapsed="false">
      <c r="B35" s="1446"/>
      <c r="E35" s="1436" t="s">
        <v>1456</v>
      </c>
      <c r="G35" s="1447" t="n">
        <v>36060</v>
      </c>
      <c r="H35" s="1447" t="n">
        <v>57058.3</v>
      </c>
      <c r="I35" s="1447" t="n">
        <v>142682.7</v>
      </c>
      <c r="J35" s="1447" t="n">
        <v>53455.6</v>
      </c>
      <c r="K35" s="1447" t="n">
        <v>94301.9</v>
      </c>
      <c r="L35" s="1447" t="n">
        <v>209698.5</v>
      </c>
      <c r="M35" s="1447" t="n">
        <v>106189.9</v>
      </c>
      <c r="N35" s="1447" t="n">
        <v>65.27288755536</v>
      </c>
      <c r="O35" s="1448" t="n">
        <v>12.6063207634205</v>
      </c>
    </row>
    <row r="36" s="1436" customFormat="true" ht="12.75" hidden="false" customHeight="false" outlineLevel="0" collapsed="false">
      <c r="B36" s="1446"/>
      <c r="E36" s="1436" t="s">
        <v>1457</v>
      </c>
      <c r="G36" s="1447" t="n">
        <v>7269.6</v>
      </c>
      <c r="H36" s="1447" t="n">
        <v>7980.6</v>
      </c>
      <c r="I36" s="1447" t="n">
        <v>18789.9</v>
      </c>
      <c r="J36" s="1447" t="n">
        <v>6221.7</v>
      </c>
      <c r="K36" s="1447" t="n">
        <v>6221.4</v>
      </c>
      <c r="L36" s="1447" t="n">
        <v>17755.4</v>
      </c>
      <c r="M36" s="1447" t="n">
        <v>13653</v>
      </c>
      <c r="N36" s="1447" t="n">
        <v>-22.0434553792948</v>
      </c>
      <c r="O36" s="1448" t="n">
        <v>119.45221332819</v>
      </c>
    </row>
    <row r="37" s="1436" customFormat="true" ht="12.75" hidden="false" customHeight="false" outlineLevel="0" collapsed="false">
      <c r="B37" s="1446"/>
      <c r="E37" s="1436" t="s">
        <v>1458</v>
      </c>
      <c r="G37" s="1447" t="n">
        <v>1249.4</v>
      </c>
      <c r="H37" s="1447" t="n">
        <v>1847.4</v>
      </c>
      <c r="I37" s="1447" t="n">
        <v>2997.1</v>
      </c>
      <c r="J37" s="1447" t="n">
        <v>0</v>
      </c>
      <c r="K37" s="1447" t="n">
        <v>1347.6</v>
      </c>
      <c r="L37" s="1447" t="n">
        <v>3211.2</v>
      </c>
      <c r="M37" s="1447" t="n">
        <v>1228.5</v>
      </c>
      <c r="N37" s="1447" t="n">
        <v>-27.0542383890874</v>
      </c>
      <c r="O37" s="1450" t="n">
        <v>-8.83793410507568</v>
      </c>
    </row>
    <row r="38" s="1436" customFormat="true" ht="12.75" hidden="false" customHeight="false" outlineLevel="0" collapsed="false">
      <c r="B38" s="1446"/>
      <c r="D38" s="1436" t="s">
        <v>1459</v>
      </c>
      <c r="G38" s="1447" t="n">
        <v>-1864.4</v>
      </c>
      <c r="H38" s="1447" t="n">
        <v>-1224.1</v>
      </c>
      <c r="I38" s="1447" t="n">
        <v>-2646.4</v>
      </c>
      <c r="J38" s="1447" t="n">
        <v>-2565.1</v>
      </c>
      <c r="K38" s="1447" t="n">
        <v>-2219.4</v>
      </c>
      <c r="L38" s="1447" t="n">
        <v>-7974.5</v>
      </c>
      <c r="M38" s="1447" t="n">
        <v>-2779.1</v>
      </c>
      <c r="N38" s="1447" t="n">
        <v>81.3087166081203</v>
      </c>
      <c r="O38" s="1448" t="n">
        <v>25.218527529963</v>
      </c>
    </row>
    <row r="39" s="1436" customFormat="true" ht="12.75" hidden="false" customHeight="false" outlineLevel="0" collapsed="false">
      <c r="B39" s="1454" t="s">
        <v>1460</v>
      </c>
      <c r="C39" s="1455" t="s">
        <v>1461</v>
      </c>
      <c r="D39" s="1455"/>
      <c r="E39" s="1455"/>
      <c r="F39" s="1455"/>
      <c r="G39" s="1456" t="n">
        <v>696.8</v>
      </c>
      <c r="H39" s="1456" t="n">
        <v>2725</v>
      </c>
      <c r="I39" s="1456" t="n">
        <v>7912.5</v>
      </c>
      <c r="J39" s="1456" t="n">
        <v>2200.2</v>
      </c>
      <c r="K39" s="1456" t="n">
        <v>2536.6</v>
      </c>
      <c r="L39" s="1456" t="n">
        <v>6231</v>
      </c>
      <c r="M39" s="1456" t="n">
        <v>6463.9</v>
      </c>
      <c r="N39" s="1456" t="n">
        <v>-6.91376146788991</v>
      </c>
      <c r="O39" s="1457" t="n">
        <v>154.825356776788</v>
      </c>
    </row>
    <row r="40" s="1436" customFormat="true" ht="12.75" hidden="false" customHeight="false" outlineLevel="0" collapsed="false">
      <c r="B40" s="1458" t="s">
        <v>1462</v>
      </c>
      <c r="C40" s="1459"/>
      <c r="D40" s="1460"/>
      <c r="E40" s="1460"/>
      <c r="F40" s="1460"/>
      <c r="G40" s="1461" t="n">
        <v>9463.5</v>
      </c>
      <c r="H40" s="1461" t="n">
        <v>-7342.29999999998</v>
      </c>
      <c r="I40" s="1461" t="n">
        <v>31592.1000000001</v>
      </c>
      <c r="J40" s="1461" t="n">
        <v>7028.89999999999</v>
      </c>
      <c r="K40" s="1461" t="n">
        <v>19262.7</v>
      </c>
      <c r="L40" s="1461" t="n">
        <v>47668.3</v>
      </c>
      <c r="M40" s="1461" t="n">
        <v>-17928.2</v>
      </c>
      <c r="N40" s="1461" t="n">
        <v>-362.352396388054</v>
      </c>
      <c r="O40" s="1462" t="n">
        <v>-193.072103080046</v>
      </c>
    </row>
    <row r="41" s="1436" customFormat="true" ht="12.75" hidden="false" customHeight="false" outlineLevel="0" collapsed="false">
      <c r="B41" s="1446" t="s">
        <v>1463</v>
      </c>
      <c r="C41" s="1436" t="s">
        <v>1464</v>
      </c>
      <c r="G41" s="1447" t="n">
        <v>-19751.1</v>
      </c>
      <c r="H41" s="1447" t="n">
        <v>2774.6</v>
      </c>
      <c r="I41" s="1447" t="n">
        <v>11032.6</v>
      </c>
      <c r="J41" s="1447" t="n">
        <v>517.1</v>
      </c>
      <c r="K41" s="1447" t="n">
        <v>17400.6</v>
      </c>
      <c r="L41" s="1447" t="n">
        <v>18049.8</v>
      </c>
      <c r="M41" s="1447" t="n">
        <v>-8130.3</v>
      </c>
      <c r="N41" s="1447" t="n">
        <v>527.139047069848</v>
      </c>
      <c r="O41" s="1448" t="n">
        <v>-146.7242508879</v>
      </c>
    </row>
    <row r="42" s="1436" customFormat="true" ht="12.75" hidden="false" customHeight="false" outlineLevel="0" collapsed="false">
      <c r="B42" s="1446"/>
      <c r="C42" s="1436" t="s">
        <v>1465</v>
      </c>
      <c r="G42" s="1447" t="n">
        <v>-34.4</v>
      </c>
      <c r="H42" s="1447" t="n">
        <v>28.9</v>
      </c>
      <c r="I42" s="1447" t="n">
        <v>293.9</v>
      </c>
      <c r="J42" s="1447" t="n">
        <v>22.9</v>
      </c>
      <c r="K42" s="1447" t="n">
        <v>-194.5</v>
      </c>
      <c r="L42" s="1447" t="n">
        <v>1829.2</v>
      </c>
      <c r="M42" s="1447" t="n">
        <v>966.4</v>
      </c>
      <c r="N42" s="1463" t="n">
        <v>-773.010380622838</v>
      </c>
      <c r="O42" s="1448" t="n">
        <v>-596.863753213368</v>
      </c>
    </row>
    <row r="43" s="1436" customFormat="true" ht="12.75" hidden="false" customHeight="false" outlineLevel="0" collapsed="false">
      <c r="B43" s="1446"/>
      <c r="C43" s="1436" t="s">
        <v>1466</v>
      </c>
      <c r="G43" s="1447" t="n">
        <v>0</v>
      </c>
      <c r="H43" s="1447" t="n">
        <v>0</v>
      </c>
      <c r="I43" s="1447" t="n">
        <v>0</v>
      </c>
      <c r="J43" s="1447" t="n">
        <v>0</v>
      </c>
      <c r="K43" s="1447" t="n">
        <v>0</v>
      </c>
      <c r="L43" s="1447" t="n">
        <v>0</v>
      </c>
      <c r="M43" s="1447" t="n">
        <v>0</v>
      </c>
      <c r="N43" s="1463" t="s">
        <v>80</v>
      </c>
      <c r="O43" s="1464" t="s">
        <v>80</v>
      </c>
    </row>
    <row r="44" s="1436" customFormat="true" ht="12.75" hidden="false" customHeight="false" outlineLevel="0" collapsed="false">
      <c r="B44" s="1446"/>
      <c r="C44" s="1436" t="s">
        <v>1467</v>
      </c>
      <c r="G44" s="1447" t="n">
        <v>-18003.4</v>
      </c>
      <c r="H44" s="1447" t="n">
        <v>-2933.9</v>
      </c>
      <c r="I44" s="1447" t="n">
        <v>-11396.1</v>
      </c>
      <c r="J44" s="1447" t="n">
        <v>-10130</v>
      </c>
      <c r="K44" s="1447" t="n">
        <v>502.1</v>
      </c>
      <c r="L44" s="1447" t="n">
        <v>-17675.1</v>
      </c>
      <c r="M44" s="1447" t="n">
        <v>-4130.9</v>
      </c>
      <c r="N44" s="1447" t="n">
        <v>-117.113739391254</v>
      </c>
      <c r="O44" s="1448" t="n">
        <v>-922.724556861183</v>
      </c>
    </row>
    <row r="45" s="1436" customFormat="true" ht="12.75" hidden="false" customHeight="false" outlineLevel="0" collapsed="false">
      <c r="B45" s="1446"/>
      <c r="D45" s="1436" t="s">
        <v>1468</v>
      </c>
      <c r="G45" s="1447" t="n">
        <v>-1601.1</v>
      </c>
      <c r="H45" s="1447" t="n">
        <v>-855.1</v>
      </c>
      <c r="I45" s="1447" t="n">
        <v>853.2</v>
      </c>
      <c r="J45" s="1447" t="n">
        <v>-3409</v>
      </c>
      <c r="K45" s="1447" t="n">
        <v>1279.9</v>
      </c>
      <c r="L45" s="1447" t="n">
        <v>-3024.2</v>
      </c>
      <c r="M45" s="1447" t="n">
        <v>-1533.8</v>
      </c>
      <c r="N45" s="1447" t="n">
        <v>-249.678400187113</v>
      </c>
      <c r="O45" s="1448" t="n">
        <v>-219.837487303696</v>
      </c>
    </row>
    <row r="46" s="1436" customFormat="true" ht="12.75" hidden="false" customHeight="false" outlineLevel="0" collapsed="false">
      <c r="B46" s="1446"/>
      <c r="D46" s="1436" t="s">
        <v>1437</v>
      </c>
      <c r="G46" s="1447" t="n">
        <v>-16402.3</v>
      </c>
      <c r="H46" s="1447" t="n">
        <v>-2078.8</v>
      </c>
      <c r="I46" s="1447" t="n">
        <v>-12249.3</v>
      </c>
      <c r="J46" s="1447" t="n">
        <v>-6721</v>
      </c>
      <c r="K46" s="1447" t="n">
        <v>-777.8</v>
      </c>
      <c r="L46" s="1447" t="n">
        <v>-14650.9</v>
      </c>
      <c r="M46" s="1447" t="n">
        <v>-2597.1</v>
      </c>
      <c r="N46" s="1447" t="n">
        <v>-62.5841831826054</v>
      </c>
      <c r="O46" s="1448" t="n">
        <v>233.903317048084</v>
      </c>
    </row>
    <row r="47" s="1436" customFormat="true" ht="12.75" hidden="false" customHeight="false" outlineLevel="0" collapsed="false">
      <c r="B47" s="1446"/>
      <c r="C47" s="1436" t="s">
        <v>1469</v>
      </c>
      <c r="G47" s="1447" t="n">
        <v>-1713.3</v>
      </c>
      <c r="H47" s="1447" t="n">
        <v>5679.6</v>
      </c>
      <c r="I47" s="1447" t="n">
        <v>22134.8</v>
      </c>
      <c r="J47" s="1447" t="n">
        <v>10624.2</v>
      </c>
      <c r="K47" s="1447" t="n">
        <v>17093</v>
      </c>
      <c r="L47" s="1447" t="n">
        <v>33895.7</v>
      </c>
      <c r="M47" s="1447" t="n">
        <v>-4965.8</v>
      </c>
      <c r="N47" s="1447" t="n">
        <v>200.954292555814</v>
      </c>
      <c r="O47" s="1448" t="n">
        <v>-129.051658573685</v>
      </c>
    </row>
    <row r="48" s="1436" customFormat="true" ht="12.75" hidden="false" customHeight="false" outlineLevel="0" collapsed="false">
      <c r="B48" s="1446"/>
      <c r="D48" s="1436" t="s">
        <v>1468</v>
      </c>
      <c r="G48" s="1447" t="n">
        <v>1296.8</v>
      </c>
      <c r="H48" s="1447" t="n">
        <v>6793.7</v>
      </c>
      <c r="I48" s="1447" t="n">
        <v>12483.6</v>
      </c>
      <c r="J48" s="1447" t="n">
        <v>10500.8</v>
      </c>
      <c r="K48" s="1447" t="n">
        <v>8248.7</v>
      </c>
      <c r="L48" s="1447" t="n">
        <v>19554.6</v>
      </c>
      <c r="M48" s="1447" t="n">
        <v>1720.6</v>
      </c>
      <c r="N48" s="1447" t="n">
        <v>21.4169009523529</v>
      </c>
      <c r="O48" s="1448" t="n">
        <v>-79.14095554451</v>
      </c>
    </row>
    <row r="49" s="1436" customFormat="true" ht="12.75" hidden="false" customHeight="false" outlineLevel="0" collapsed="false">
      <c r="B49" s="1446"/>
      <c r="D49" s="1436" t="s">
        <v>1470</v>
      </c>
      <c r="G49" s="1447" t="n">
        <v>-1810</v>
      </c>
      <c r="H49" s="1447" t="n">
        <v>-1247.3</v>
      </c>
      <c r="I49" s="1447" t="n">
        <v>3391.5</v>
      </c>
      <c r="J49" s="1447" t="n">
        <v>-743</v>
      </c>
      <c r="K49" s="1447" t="n">
        <v>-1886.1</v>
      </c>
      <c r="L49" s="1447" t="n">
        <v>-2899</v>
      </c>
      <c r="M49" s="1447" t="n">
        <v>-1527.4</v>
      </c>
      <c r="N49" s="1447" t="n">
        <v>51.2146235869478</v>
      </c>
      <c r="O49" s="1448" t="n">
        <v>-19.0180796352261</v>
      </c>
    </row>
    <row r="50" s="1436" customFormat="true" ht="12.75" hidden="false" customHeight="false" outlineLevel="0" collapsed="false">
      <c r="B50" s="1446"/>
      <c r="E50" s="1436" t="s">
        <v>1471</v>
      </c>
      <c r="G50" s="1447" t="n">
        <v>-1594.9</v>
      </c>
      <c r="H50" s="1447" t="n">
        <v>-1224.1</v>
      </c>
      <c r="I50" s="1447" t="n">
        <v>3455.9</v>
      </c>
      <c r="J50" s="1447" t="n">
        <v>-647.4</v>
      </c>
      <c r="K50" s="1447" t="n">
        <v>-1831.1</v>
      </c>
      <c r="L50" s="1447" t="n">
        <v>-2832.4</v>
      </c>
      <c r="M50" s="1447" t="n">
        <v>-1519.9</v>
      </c>
      <c r="N50" s="1447" t="n">
        <v>49.5874520055551</v>
      </c>
      <c r="O50" s="1448" t="n">
        <v>-16.9952487575774</v>
      </c>
    </row>
    <row r="51" s="1436" customFormat="true" ht="12.75" hidden="false" customHeight="false" outlineLevel="0" collapsed="false">
      <c r="B51" s="1446"/>
      <c r="F51" s="1436" t="s">
        <v>1472</v>
      </c>
      <c r="G51" s="1447" t="n">
        <v>1702.7</v>
      </c>
      <c r="H51" s="1447" t="n">
        <v>2362.5</v>
      </c>
      <c r="I51" s="1447" t="n">
        <v>11325.5</v>
      </c>
      <c r="J51" s="1447" t="n">
        <v>2748.6</v>
      </c>
      <c r="K51" s="1447" t="n">
        <v>2905.1</v>
      </c>
      <c r="L51" s="1447" t="n">
        <v>7287.9</v>
      </c>
      <c r="M51" s="1447" t="n">
        <v>3771.8</v>
      </c>
      <c r="N51" s="1447" t="n">
        <v>22.9671957671958</v>
      </c>
      <c r="O51" s="1448" t="n">
        <v>29.833740662972</v>
      </c>
    </row>
    <row r="52" s="1436" customFormat="true" ht="12.75" hidden="false" customHeight="false" outlineLevel="0" collapsed="false">
      <c r="B52" s="1446"/>
      <c r="F52" s="1436" t="s">
        <v>1473</v>
      </c>
      <c r="G52" s="1447" t="n">
        <v>-3297.6</v>
      </c>
      <c r="H52" s="1447" t="n">
        <v>-3586.6</v>
      </c>
      <c r="I52" s="1447" t="n">
        <v>-7869.6</v>
      </c>
      <c r="J52" s="1447" t="n">
        <v>-3396</v>
      </c>
      <c r="K52" s="1447" t="n">
        <v>-4736.2</v>
      </c>
      <c r="L52" s="1447" t="n">
        <v>-10120.3</v>
      </c>
      <c r="M52" s="1447" t="n">
        <v>-5291.7</v>
      </c>
      <c r="N52" s="1447" t="n">
        <v>32.0526403836503</v>
      </c>
      <c r="O52" s="1448" t="n">
        <v>11.7288121278662</v>
      </c>
    </row>
    <row r="53" s="1436" customFormat="true" ht="12.75" hidden="false" customHeight="false" outlineLevel="0" collapsed="false">
      <c r="B53" s="1446"/>
      <c r="E53" s="1436" t="s">
        <v>1474</v>
      </c>
      <c r="G53" s="1447" t="n">
        <v>-215.1</v>
      </c>
      <c r="H53" s="1447" t="n">
        <v>-23.2</v>
      </c>
      <c r="I53" s="1447" t="n">
        <v>-64.4</v>
      </c>
      <c r="J53" s="1447" t="n">
        <v>-95.6</v>
      </c>
      <c r="K53" s="1447" t="n">
        <v>-55</v>
      </c>
      <c r="L53" s="1447" t="n">
        <v>-66.6</v>
      </c>
      <c r="M53" s="1447" t="n">
        <v>-7.5</v>
      </c>
      <c r="N53" s="1447" t="n">
        <v>137.068965517241</v>
      </c>
      <c r="O53" s="1448" t="n">
        <v>-86.3636363636364</v>
      </c>
    </row>
    <row r="54" s="1436" customFormat="true" ht="12.75" hidden="false" customHeight="false" outlineLevel="0" collapsed="false">
      <c r="B54" s="1446"/>
      <c r="D54" s="1436" t="s">
        <v>1475</v>
      </c>
      <c r="G54" s="1447" t="n">
        <v>-1200.1</v>
      </c>
      <c r="H54" s="1447" t="n">
        <v>133.2</v>
      </c>
      <c r="I54" s="1447" t="n">
        <v>6259.7</v>
      </c>
      <c r="J54" s="1447" t="n">
        <v>866.4</v>
      </c>
      <c r="K54" s="1447" t="n">
        <v>10730.4</v>
      </c>
      <c r="L54" s="1447" t="n">
        <v>17240.1</v>
      </c>
      <c r="M54" s="1447" t="n">
        <v>-5159</v>
      </c>
      <c r="N54" s="1447" t="n">
        <v>7955.85585585586</v>
      </c>
      <c r="O54" s="1448" t="n">
        <v>-148.078356818012</v>
      </c>
    </row>
    <row r="55" s="1436" customFormat="true" ht="12.75" hidden="false" customHeight="false" outlineLevel="0" collapsed="false">
      <c r="B55" s="1446"/>
      <c r="E55" s="1436" t="s">
        <v>1223</v>
      </c>
      <c r="G55" s="1447" t="n">
        <v>-20.2</v>
      </c>
      <c r="H55" s="1447" t="n">
        <v>-4.8</v>
      </c>
      <c r="I55" s="1447" t="n">
        <v>-5.6</v>
      </c>
      <c r="J55" s="1447" t="n">
        <v>-110</v>
      </c>
      <c r="K55" s="1447" t="n">
        <v>-3.1</v>
      </c>
      <c r="L55" s="1447" t="n">
        <v>-84.1</v>
      </c>
      <c r="M55" s="1447" t="n">
        <v>-86.9</v>
      </c>
      <c r="N55" s="1447" t="n">
        <v>-35.4166666666667</v>
      </c>
      <c r="O55" s="1448" t="n">
        <v>2703.22580645161</v>
      </c>
    </row>
    <row r="56" s="1436" customFormat="true" ht="12.75" hidden="false" customHeight="false" outlineLevel="0" collapsed="false">
      <c r="B56" s="1446"/>
      <c r="E56" s="1436" t="s">
        <v>1476</v>
      </c>
      <c r="G56" s="1447" t="n">
        <v>-1179.9</v>
      </c>
      <c r="H56" s="1447" t="n">
        <v>138</v>
      </c>
      <c r="I56" s="1447" t="n">
        <v>6265.3</v>
      </c>
      <c r="J56" s="1447" t="n">
        <v>976.4</v>
      </c>
      <c r="K56" s="1447" t="n">
        <v>10733.5</v>
      </c>
      <c r="L56" s="1447" t="n">
        <v>17324.2</v>
      </c>
      <c r="M56" s="1447" t="n">
        <v>-5072.1</v>
      </c>
      <c r="N56" s="1447" t="n">
        <v>7677.89855072464</v>
      </c>
      <c r="O56" s="1450" t="n">
        <v>-147.254856291051</v>
      </c>
    </row>
    <row r="57" s="1436" customFormat="true" ht="12.75" hidden="false" customHeight="false" outlineLevel="0" collapsed="false">
      <c r="B57" s="1446"/>
      <c r="D57" s="1436" t="s">
        <v>1477</v>
      </c>
      <c r="G57" s="1447" t="n">
        <v>0</v>
      </c>
      <c r="H57" s="1447" t="n">
        <v>0</v>
      </c>
      <c r="I57" s="1447" t="n">
        <v>0</v>
      </c>
      <c r="J57" s="1447" t="n">
        <v>0</v>
      </c>
      <c r="K57" s="1447" t="n">
        <v>0</v>
      </c>
      <c r="L57" s="1447" t="n">
        <v>0</v>
      </c>
      <c r="M57" s="1447" t="n">
        <v>0</v>
      </c>
      <c r="N57" s="1449" t="s">
        <v>80</v>
      </c>
      <c r="O57" s="1450" t="s">
        <v>80</v>
      </c>
    </row>
    <row r="58" s="1436" customFormat="true" ht="12.75" hidden="false" customHeight="false" outlineLevel="0" collapsed="false">
      <c r="B58" s="1446" t="s">
        <v>1478</v>
      </c>
      <c r="G58" s="1447" t="n">
        <v>-10287.6</v>
      </c>
      <c r="H58" s="1447" t="n">
        <v>-4567.69999999998</v>
      </c>
      <c r="I58" s="1447" t="n">
        <v>42624.7000000001</v>
      </c>
      <c r="J58" s="1447" t="n">
        <v>7545.99999999999</v>
      </c>
      <c r="K58" s="1447" t="n">
        <v>36663.3</v>
      </c>
      <c r="L58" s="1447" t="n">
        <v>65718.1</v>
      </c>
      <c r="M58" s="1447" t="n">
        <v>-26058.5</v>
      </c>
      <c r="N58" s="1447" t="n">
        <v>-902.664360619133</v>
      </c>
      <c r="O58" s="1448" t="n">
        <v>-171.075162355816</v>
      </c>
    </row>
    <row r="59" s="1436" customFormat="true" ht="12.75" hidden="false" customHeight="false" outlineLevel="0" collapsed="false">
      <c r="B59" s="1454" t="s">
        <v>1479</v>
      </c>
      <c r="C59" s="1455" t="s">
        <v>1480</v>
      </c>
      <c r="D59" s="1455"/>
      <c r="E59" s="1455"/>
      <c r="F59" s="1455"/>
      <c r="G59" s="1456" t="n">
        <v>14803.6</v>
      </c>
      <c r="H59" s="1456" t="n">
        <v>2748.49999999999</v>
      </c>
      <c r="I59" s="1456" t="n">
        <v>-6690.30000000006</v>
      </c>
      <c r="J59" s="1456" t="n">
        <v>6329.50000000001</v>
      </c>
      <c r="K59" s="1456" t="n">
        <v>2600.89999999999</v>
      </c>
      <c r="L59" s="1456" t="n">
        <v>-7198.29999999996</v>
      </c>
      <c r="M59" s="1456" t="n">
        <v>1109.60000000002</v>
      </c>
      <c r="N59" s="1456" t="n">
        <v>-5.37020192832452</v>
      </c>
      <c r="O59" s="1457" t="n">
        <v>-57.3378445922555</v>
      </c>
    </row>
    <row r="60" s="1436" customFormat="true" ht="12.75" hidden="false" customHeight="false" outlineLevel="0" collapsed="false">
      <c r="B60" s="1458" t="s">
        <v>1481</v>
      </c>
      <c r="C60" s="1460"/>
      <c r="D60" s="1460"/>
      <c r="E60" s="1460"/>
      <c r="F60" s="1460"/>
      <c r="G60" s="1461" t="n">
        <v>4516</v>
      </c>
      <c r="H60" s="1461" t="n">
        <v>-1819.2</v>
      </c>
      <c r="I60" s="1461" t="n">
        <v>35934.4</v>
      </c>
      <c r="J60" s="1461" t="n">
        <v>13875.5</v>
      </c>
      <c r="K60" s="1461" t="n">
        <v>39264.2</v>
      </c>
      <c r="L60" s="1461" t="n">
        <v>58519.8</v>
      </c>
      <c r="M60" s="1461" t="n">
        <v>-24948.9</v>
      </c>
      <c r="N60" s="1461" t="n">
        <v>-2258.32233948989</v>
      </c>
      <c r="O60" s="1462" t="n">
        <v>-163.54108831964</v>
      </c>
    </row>
    <row r="61" s="1436" customFormat="true" ht="12.75" hidden="false" customHeight="false" outlineLevel="0" collapsed="false">
      <c r="B61" s="1446" t="s">
        <v>1482</v>
      </c>
      <c r="G61" s="1447" t="n">
        <v>-4516</v>
      </c>
      <c r="H61" s="1447" t="n">
        <v>1819.2</v>
      </c>
      <c r="I61" s="1447" t="n">
        <v>-35934.4</v>
      </c>
      <c r="J61" s="1447" t="n">
        <v>-13875.5</v>
      </c>
      <c r="K61" s="1447" t="n">
        <v>-39264.2</v>
      </c>
      <c r="L61" s="1447" t="n">
        <v>-58519.8</v>
      </c>
      <c r="M61" s="1447" t="n">
        <v>24948.9</v>
      </c>
      <c r="N61" s="1447" t="n">
        <v>-2258.32233948989</v>
      </c>
      <c r="O61" s="1448" t="n">
        <v>-163.54108831964</v>
      </c>
    </row>
    <row r="62" s="1436" customFormat="true" ht="12.75" hidden="false" customHeight="false" outlineLevel="0" collapsed="false">
      <c r="B62" s="1446"/>
      <c r="C62" s="1436" t="s">
        <v>1483</v>
      </c>
      <c r="G62" s="1447" t="n">
        <v>-5301.1</v>
      </c>
      <c r="H62" s="1447" t="n">
        <v>751.6</v>
      </c>
      <c r="I62" s="1447" t="n">
        <v>-37002</v>
      </c>
      <c r="J62" s="1447" t="n">
        <v>-13875.4</v>
      </c>
      <c r="K62" s="1447" t="n">
        <v>-39264.2</v>
      </c>
      <c r="L62" s="1447" t="n">
        <v>-58519.8</v>
      </c>
      <c r="M62" s="1447" t="n">
        <v>24948.9</v>
      </c>
      <c r="N62" s="1447" t="n">
        <v>-5324.08195848856</v>
      </c>
      <c r="O62" s="1448" t="n">
        <v>-163.54108831964</v>
      </c>
    </row>
    <row r="63" s="1436" customFormat="true" ht="12.75" hidden="false" customHeight="false" outlineLevel="0" collapsed="false">
      <c r="B63" s="1446"/>
      <c r="D63" s="1436" t="s">
        <v>1223</v>
      </c>
      <c r="G63" s="1447" t="n">
        <v>-1426.1</v>
      </c>
      <c r="H63" s="1447" t="n">
        <v>1440.7</v>
      </c>
      <c r="I63" s="1447" t="n">
        <v>-29636.8</v>
      </c>
      <c r="J63" s="1447" t="n">
        <v>-7961.2</v>
      </c>
      <c r="K63" s="1447" t="n">
        <v>-27009.4</v>
      </c>
      <c r="L63" s="1447" t="n">
        <v>-45751.3</v>
      </c>
      <c r="M63" s="1447" t="n">
        <v>19024.6</v>
      </c>
      <c r="N63" s="1447" t="n">
        <v>-1974.74144513084</v>
      </c>
      <c r="O63" s="1448" t="n">
        <v>-170.43695898465</v>
      </c>
    </row>
    <row r="64" s="1436" customFormat="true" ht="12.75" hidden="false" customHeight="false" outlineLevel="0" collapsed="false">
      <c r="B64" s="1446"/>
      <c r="D64" s="1436" t="s">
        <v>1476</v>
      </c>
      <c r="G64" s="1447" t="n">
        <v>-3875</v>
      </c>
      <c r="H64" s="1447" t="n">
        <v>-689.1</v>
      </c>
      <c r="I64" s="1447" t="n">
        <v>-7365.2</v>
      </c>
      <c r="J64" s="1447" t="n">
        <v>-5914.2</v>
      </c>
      <c r="K64" s="1447" t="n">
        <v>-12254.8</v>
      </c>
      <c r="L64" s="1447" t="n">
        <v>-12768.5</v>
      </c>
      <c r="M64" s="1447" t="n">
        <v>5924.3</v>
      </c>
      <c r="N64" s="1447" t="n">
        <v>1678.37759396314</v>
      </c>
      <c r="O64" s="1448" t="n">
        <v>-148.342690211183</v>
      </c>
    </row>
    <row r="65" s="1436" customFormat="true" ht="12.75" hidden="false" customHeight="false" outlineLevel="0" collapsed="false">
      <c r="B65" s="1446"/>
      <c r="C65" s="1436" t="s">
        <v>1484</v>
      </c>
      <c r="G65" s="1447" t="n">
        <v>785.1</v>
      </c>
      <c r="H65" s="1447" t="n">
        <v>1067.6</v>
      </c>
      <c r="I65" s="1447" t="n">
        <v>1067.6</v>
      </c>
      <c r="J65" s="1447" t="n">
        <v>-0.1</v>
      </c>
      <c r="K65" s="1447" t="n">
        <v>0</v>
      </c>
      <c r="L65" s="1447" t="n">
        <v>0</v>
      </c>
      <c r="M65" s="1447" t="n">
        <v>0</v>
      </c>
      <c r="N65" s="1463" t="n">
        <v>-100</v>
      </c>
      <c r="O65" s="1464" t="s">
        <v>80</v>
      </c>
    </row>
    <row r="66" s="1436" customFormat="true" ht="13.5" hidden="false" customHeight="false" outlineLevel="0" collapsed="false">
      <c r="B66" s="1465" t="s">
        <v>1485</v>
      </c>
      <c r="C66" s="1466"/>
      <c r="D66" s="1466"/>
      <c r="E66" s="1466"/>
      <c r="F66" s="1466"/>
      <c r="G66" s="1467" t="n">
        <v>-5716.1</v>
      </c>
      <c r="H66" s="1468" t="n">
        <v>1952.4</v>
      </c>
      <c r="I66" s="1467" t="n">
        <v>-29674.7</v>
      </c>
      <c r="J66" s="1468" t="n">
        <v>-13009.1</v>
      </c>
      <c r="K66" s="1468" t="n">
        <v>-28533.8</v>
      </c>
      <c r="L66" s="1468" t="n">
        <v>-41279.7</v>
      </c>
      <c r="M66" s="1468" t="n">
        <v>19789.9</v>
      </c>
      <c r="N66" s="1467" t="n">
        <v>-1561.47305879943</v>
      </c>
      <c r="O66" s="1469" t="n">
        <v>-169.355991841255</v>
      </c>
    </row>
    <row r="68" s="1470" customFormat="true" ht="12.75" hidden="false" customHeight="false" outlineLevel="0" collapsed="false"/>
    <row r="69" s="1470" customFormat="true" ht="12.75" hidden="false" customHeight="false" outlineLevel="0" collapsed="false"/>
    <row r="70" s="1470" customFormat="true" ht="12.75" hidden="false" customHeight="false" outlineLevel="0" collapsed="false">
      <c r="O70" s="1471"/>
    </row>
    <row r="71" s="1470" customFormat="true" ht="12.75" hidden="false" customHeight="false" outlineLevel="0" collapsed="false"/>
    <row r="72" s="1470" customFormat="true" ht="12.75" hidden="false" customHeight="false" outlineLevel="0" collapsed="false"/>
    <row r="73" s="1470" customFormat="true" ht="12.75" hidden="false" customHeight="false" outlineLevel="0" collapsed="false"/>
    <row r="74" s="1470" customFormat="true" ht="12.75" hidden="false" customHeight="false" outlineLevel="0" collapsed="false"/>
    <row r="75" s="1470" customFormat="true" ht="12.75" hidden="false" customHeight="false" outlineLevel="0" collapsed="false"/>
    <row r="76" s="1470" customFormat="true" ht="12.75" hidden="false" customHeight="false" outlineLevel="0" collapsed="false"/>
    <row r="77" s="1470" customFormat="true" ht="12.75" hidden="false" customHeight="false" outlineLevel="0" collapsed="false"/>
    <row r="78" s="1470" customFormat="true" ht="12.75" hidden="false" customHeight="false" outlineLevel="0" collapsed="false"/>
    <row r="79" s="1470" customFormat="true" ht="12.75" hidden="false" customHeight="false" outlineLevel="0" collapsed="false"/>
    <row r="80" s="1470" customFormat="true" ht="12.75" hidden="false" customHeight="false" outlineLevel="0" collapsed="false"/>
    <row r="81" s="1470" customFormat="true" ht="12.75" hidden="false" customHeight="false" outlineLevel="0" collapsed="false"/>
    <row r="82" s="1470" customFormat="true" ht="12.75" hidden="false" customHeight="false" outlineLevel="0" collapsed="false"/>
    <row r="83" s="1470" customFormat="true" ht="12.75" hidden="false" customHeight="false" outlineLevel="0" collapsed="false"/>
    <row r="84" s="1470" customFormat="true" ht="12.75" hidden="false" customHeight="false" outlineLevel="0" collapsed="false"/>
    <row r="85" s="1470" customFormat="true" ht="12.75" hidden="false" customHeight="false" outlineLevel="0" collapsed="false"/>
    <row r="86" s="1470" customFormat="true" ht="12.75" hidden="false" customHeight="false" outlineLevel="0" collapsed="false"/>
    <row r="87" s="1470" customFormat="true" ht="12.75" hidden="false" customHeight="false" outlineLevel="0" collapsed="false"/>
    <row r="88" s="1470" customFormat="true" ht="12.75" hidden="false" customHeight="false" outlineLevel="0" collapsed="false"/>
    <row r="89" s="1470" customFormat="true" ht="12.75" hidden="false" customHeight="false" outlineLevel="0" collapsed="false"/>
    <row r="90" s="1470" customFormat="true" ht="12.75" hidden="false" customHeight="false" outlineLevel="0" collapsed="false"/>
    <row r="91" s="1470" customFormat="true" ht="12.75" hidden="false" customHeight="false" outlineLevel="0" collapsed="false"/>
    <row r="92" s="1470" customFormat="true" ht="12.75" hidden="false" customHeight="false" outlineLevel="0" collapsed="false"/>
    <row r="93" s="1470" customFormat="true" ht="12.75" hidden="false" customHeight="false" outlineLevel="0" collapsed="false"/>
    <row r="94" s="1470" customFormat="true" ht="12.75" hidden="false" customHeight="false" outlineLevel="0" collapsed="false"/>
    <row r="95" s="1470" customFormat="true" ht="12.75" hidden="false" customHeight="false" outlineLevel="0" collapsed="false"/>
    <row r="96" s="1470" customFormat="true" ht="12.75" hidden="false" customHeight="false" outlineLevel="0" collapsed="false"/>
    <row r="97" s="1470" customFormat="true" ht="12.75" hidden="false" customHeight="false" outlineLevel="0" collapsed="false"/>
    <row r="98" s="1470" customFormat="true" ht="12.75" hidden="false" customHeight="false" outlineLevel="0" collapsed="false"/>
    <row r="99" s="1470" customFormat="true" ht="12.75" hidden="false" customHeight="false" outlineLevel="0" collapsed="false"/>
    <row r="100" s="1470" customFormat="true" ht="12.75" hidden="false" customHeight="false" outlineLevel="0" collapsed="false"/>
    <row r="101" s="1470" customFormat="true" ht="12.75" hidden="false" customHeight="false" outlineLevel="0" collapsed="false"/>
    <row r="102" s="1470" customFormat="true" ht="12.75" hidden="false" customHeight="false" outlineLevel="0" collapsed="false"/>
    <row r="103" s="1470" customFormat="true" ht="12.75" hidden="false" customHeight="false" outlineLevel="0" collapsed="false"/>
    <row r="104" s="1470" customFormat="true" ht="12.75" hidden="false" customHeight="false" outlineLevel="0" collapsed="false"/>
    <row r="105" s="1470" customFormat="true" ht="12.75" hidden="false" customHeight="false" outlineLevel="0" collapsed="false"/>
    <row r="106" s="1470" customFormat="true" ht="12.75" hidden="false" customHeight="false" outlineLevel="0" collapsed="false"/>
    <row r="107" s="1470" customFormat="true" ht="12.75" hidden="false" customHeight="false" outlineLevel="0" collapsed="false"/>
    <row r="108" s="1470" customFormat="true" ht="12.75" hidden="false" customHeight="false" outlineLevel="0" collapsed="false"/>
    <row r="109" s="1470" customFormat="true" ht="12.75" hidden="false" customHeight="false" outlineLevel="0" collapsed="false"/>
    <row r="110" s="1470" customFormat="true" ht="12.75" hidden="false" customHeight="false" outlineLevel="0" collapsed="false"/>
    <row r="111" s="1470" customFormat="true" ht="12.75" hidden="false" customHeight="false" outlineLevel="0" collapsed="false"/>
    <row r="112" s="1470" customFormat="true" ht="12.75" hidden="false" customHeight="false" outlineLevel="0" collapsed="false"/>
    <row r="113" s="1470" customFormat="true" ht="12.75" hidden="false" customHeight="false" outlineLevel="0" collapsed="false"/>
    <row r="114" s="1470" customFormat="true" ht="12.75" hidden="false" customHeight="false" outlineLevel="0" collapsed="false"/>
    <row r="115" s="1470" customFormat="true" ht="12.75" hidden="false" customHeight="false" outlineLevel="0" collapsed="false"/>
    <row r="116" s="1470" customFormat="true" ht="12.75" hidden="false" customHeight="false" outlineLevel="0" collapsed="false"/>
    <row r="117" s="1470" customFormat="true" ht="12.75" hidden="false" customHeight="false" outlineLevel="0" collapsed="false"/>
    <row r="118" s="1470" customFormat="true" ht="12.75" hidden="false" customHeight="false" outlineLevel="0" collapsed="false"/>
    <row r="119" s="1470" customFormat="true" ht="12.75" hidden="false" customHeight="false" outlineLevel="0" collapsed="false"/>
    <row r="120" s="1470" customFormat="true" ht="12.75" hidden="false" customHeight="false" outlineLevel="0" collapsed="false"/>
    <row r="121" s="1470" customFormat="true" ht="12.75" hidden="false" customHeight="false" outlineLevel="0" collapsed="false"/>
    <row r="122" s="1470" customFormat="true" ht="12.75" hidden="false" customHeight="false" outlineLevel="0" collapsed="false"/>
    <row r="123" s="1470" customFormat="true" ht="12.75" hidden="false" customHeight="false" outlineLevel="0" collapsed="false"/>
    <row r="124" s="1470" customFormat="true" ht="12.75" hidden="false" customHeight="false" outlineLevel="0" collapsed="false"/>
    <row r="125" s="1470" customFormat="true" ht="12.75" hidden="false" customHeight="false" outlineLevel="0" collapsed="false"/>
    <row r="126" s="1470" customFormat="true" ht="12.75" hidden="false" customHeight="false" outlineLevel="0" collapsed="false"/>
    <row r="127" s="1470" customFormat="true" ht="12.75" hidden="false" customHeight="false" outlineLevel="0" collapsed="false"/>
    <row r="128" s="1470" customFormat="true" ht="12.75" hidden="false" customHeight="false" outlineLevel="0" collapsed="false"/>
    <row r="129" s="1470" customFormat="true" ht="12.75" hidden="false" customHeight="false" outlineLevel="0" collapsed="false"/>
    <row r="130" s="1470" customFormat="true" ht="12.75" hidden="false" customHeight="false" outlineLevel="0" collapsed="false"/>
    <row r="131" s="1470" customFormat="true" ht="12.75" hidden="false" customHeight="false" outlineLevel="0" collapsed="false"/>
    <row r="132" s="1470" customFormat="true" ht="12.75" hidden="false" customHeight="false" outlineLevel="0" collapsed="false"/>
    <row r="133" s="1470" customFormat="true" ht="12.75" hidden="false" customHeight="false" outlineLevel="0" collapsed="false"/>
    <row r="134" s="1470" customFormat="true" ht="12.75" hidden="false" customHeight="false" outlineLevel="0" collapsed="false"/>
    <row r="135" s="1470" customFormat="true" ht="12.75" hidden="false" customHeight="false" outlineLevel="0" collapsed="false"/>
    <row r="136" s="1470" customFormat="true" ht="12.75" hidden="false" customHeight="false" outlineLevel="0" collapsed="false"/>
    <row r="137" s="1470" customFormat="true" ht="12.75" hidden="false" customHeight="false" outlineLevel="0" collapsed="false"/>
    <row r="138" s="1470" customFormat="true" ht="12.75" hidden="false" customHeight="false" outlineLevel="0" collapsed="false"/>
    <row r="139" s="1470" customFormat="true" ht="12.75" hidden="false" customHeight="false" outlineLevel="0" collapsed="false"/>
    <row r="140" s="1470" customFormat="true" ht="12.75" hidden="false" customHeight="false" outlineLevel="0" collapsed="false"/>
    <row r="141" s="1470" customFormat="true" ht="12.75" hidden="false" customHeight="false" outlineLevel="0" collapsed="false"/>
    <row r="142" s="1470" customFormat="true" ht="12.75" hidden="false" customHeight="false" outlineLevel="0" collapsed="false"/>
    <row r="143" s="1470" customFormat="true" ht="12.75" hidden="false" customHeight="false" outlineLevel="0" collapsed="false"/>
    <row r="144" s="1470" customFormat="true" ht="12.75" hidden="false" customHeight="false" outlineLevel="0" collapsed="false"/>
    <row r="145" s="1470" customFormat="true" ht="12.75" hidden="false" customHeight="false" outlineLevel="0" collapsed="false"/>
    <row r="146" s="1470" customFormat="true" ht="12.75" hidden="false" customHeight="false" outlineLevel="0" collapsed="false"/>
    <row r="147" s="1470" customFormat="true" ht="12.75" hidden="false" customHeight="false" outlineLevel="0" collapsed="false"/>
    <row r="148" s="1470" customFormat="true" ht="12.75" hidden="false" customHeight="false" outlineLevel="0" collapsed="false"/>
    <row r="149" s="1470" customFormat="true" ht="12.75" hidden="false" customHeight="false" outlineLevel="0" collapsed="false"/>
    <row r="150" s="1470" customFormat="true" ht="12.75" hidden="false" customHeight="false" outlineLevel="0" collapsed="false"/>
    <row r="151" s="1470" customFormat="true" ht="12.75" hidden="false" customHeight="false" outlineLevel="0" collapsed="false"/>
    <row r="152" s="1470" customFormat="true" ht="12.75" hidden="false" customHeight="false" outlineLevel="0" collapsed="false"/>
    <row r="153" s="1470" customFormat="true" ht="12.75" hidden="false" customHeight="false" outlineLevel="0" collapsed="false"/>
    <row r="154" s="1470" customFormat="true" ht="12.75" hidden="false" customHeight="false" outlineLevel="0" collapsed="false"/>
    <row r="155" s="1470" customFormat="true" ht="12.75" hidden="false" customHeight="false" outlineLevel="0" collapsed="false"/>
    <row r="156" s="1470" customFormat="true" ht="12.75" hidden="false" customHeight="false" outlineLevel="0" collapsed="false"/>
    <row r="157" s="1470" customFormat="true" ht="12.75" hidden="false" customHeight="false" outlineLevel="0" collapsed="false"/>
    <row r="158" s="1470" customFormat="true" ht="12.75" hidden="false" customHeight="false" outlineLevel="0" collapsed="false"/>
    <row r="159" s="1470" customFormat="true" ht="12.75" hidden="false" customHeight="false" outlineLevel="0" collapsed="false"/>
    <row r="160" s="1470" customFormat="true" ht="12.75" hidden="false" customHeight="false" outlineLevel="0" collapsed="false"/>
    <row r="161" s="1470" customFormat="true" ht="12.75" hidden="false" customHeight="false" outlineLevel="0" collapsed="false"/>
    <row r="162" s="1470" customFormat="true" ht="12.75" hidden="false" customHeight="false" outlineLevel="0" collapsed="false"/>
    <row r="163" s="1470" customFormat="true" ht="12.75" hidden="false" customHeight="false" outlineLevel="0" collapsed="false"/>
    <row r="164" s="1470" customFormat="true" ht="12.75" hidden="false" customHeight="false" outlineLevel="0" collapsed="false"/>
    <row r="165" s="1470" customFormat="true" ht="12.75" hidden="false" customHeight="false" outlineLevel="0" collapsed="false"/>
    <row r="166" s="1470" customFormat="true" ht="12.75" hidden="false" customHeight="false" outlineLevel="0" collapsed="false"/>
    <row r="167" s="1470" customFormat="true" ht="12.75" hidden="false" customHeight="false" outlineLevel="0" collapsed="false"/>
    <row r="168" s="1470" customFormat="true" ht="12.75" hidden="false" customHeight="false" outlineLevel="0" collapsed="false"/>
    <row r="169" s="1470" customFormat="true" ht="12.75" hidden="false" customHeight="false" outlineLevel="0" collapsed="false"/>
    <row r="170" s="1470" customFormat="true" ht="12.75" hidden="false" customHeight="false" outlineLevel="0" collapsed="false"/>
    <row r="171" s="1470" customFormat="true" ht="12.75" hidden="false" customHeight="false" outlineLevel="0" collapsed="false"/>
    <row r="172" s="1470" customFormat="true" ht="12.75" hidden="false" customHeight="false" outlineLevel="0" collapsed="false"/>
    <row r="173" s="1470" customFormat="true" ht="12.75" hidden="false" customHeight="false" outlineLevel="0" collapsed="false"/>
    <row r="174" s="1470" customFormat="true" ht="12.75" hidden="false" customHeight="false" outlineLevel="0" collapsed="false"/>
    <row r="175" s="1470" customFormat="true" ht="12.75" hidden="false" customHeight="false" outlineLevel="0" collapsed="false"/>
    <row r="176" s="1470" customFormat="true" ht="12.75" hidden="false" customHeight="false" outlineLevel="0" collapsed="false"/>
    <row r="177" s="1470" customFormat="true" ht="12.75" hidden="false" customHeight="false" outlineLevel="0" collapsed="false"/>
    <row r="178" s="1470" customFormat="true" ht="12.75" hidden="false" customHeight="false" outlineLevel="0" collapsed="false"/>
    <row r="179" s="1470" customFormat="true" ht="12.75" hidden="false" customHeight="false" outlineLevel="0" collapsed="false"/>
    <row r="180" s="1470" customFormat="true" ht="12.75" hidden="false" customHeight="false" outlineLevel="0" collapsed="false"/>
    <row r="181" s="1470" customFormat="true" ht="12.75" hidden="false" customHeight="false" outlineLevel="0" collapsed="false"/>
    <row r="182" s="1470" customFormat="true" ht="12.75" hidden="false" customHeight="false" outlineLevel="0" collapsed="false"/>
    <row r="183" s="1470" customFormat="true" ht="12.75" hidden="false" customHeight="false" outlineLevel="0" collapsed="false"/>
    <row r="184" s="1470" customFormat="true" ht="12.75" hidden="false" customHeight="false" outlineLevel="0" collapsed="false"/>
    <row r="185" s="1470" customFormat="true" ht="12.75" hidden="false" customHeight="false" outlineLevel="0" collapsed="false"/>
    <row r="186" s="1470" customFormat="true" ht="12.75" hidden="false" customHeight="false" outlineLevel="0" collapsed="false"/>
    <row r="187" s="1470" customFormat="true" ht="12.75" hidden="false" customHeight="false" outlineLevel="0" collapsed="false"/>
    <row r="188" s="1470" customFormat="true" ht="12.75" hidden="false" customHeight="false" outlineLevel="0" collapsed="false"/>
    <row r="189" s="1470" customFormat="true" ht="12.75" hidden="false" customHeight="false" outlineLevel="0" collapsed="false"/>
    <row r="190" s="1470" customFormat="true" ht="12.75" hidden="false" customHeight="false" outlineLevel="0" collapsed="false"/>
    <row r="191" s="1470" customFormat="true" ht="12.75" hidden="false" customHeight="false" outlineLevel="0" collapsed="false"/>
    <row r="192" s="1470" customFormat="true" ht="12.75" hidden="false" customHeight="false" outlineLevel="0" collapsed="false"/>
    <row r="193" s="1470" customFormat="true" ht="12.75" hidden="false" customHeight="false" outlineLevel="0" collapsed="false"/>
    <row r="194" s="1470" customFormat="true" ht="12.75" hidden="false" customHeight="false" outlineLevel="0" collapsed="false"/>
    <row r="195" s="1470" customFormat="true" ht="12.75" hidden="false" customHeight="false" outlineLevel="0" collapsed="false"/>
    <row r="196" s="1470" customFormat="true" ht="12.75" hidden="false" customHeight="false" outlineLevel="0" collapsed="false"/>
    <row r="197" s="1470" customFormat="true" ht="12.75" hidden="false" customHeight="false" outlineLevel="0" collapsed="false"/>
    <row r="198" s="1470" customFormat="true" ht="12.75" hidden="false" customHeight="false" outlineLevel="0" collapsed="false"/>
    <row r="199" s="1470" customFormat="true" ht="12.75" hidden="false" customHeight="false" outlineLevel="0" collapsed="false"/>
    <row r="200" s="1470" customFormat="true" ht="12.75" hidden="false" customHeight="false" outlineLevel="0" collapsed="false"/>
    <row r="201" s="1470" customFormat="true" ht="12.75" hidden="false" customHeight="false" outlineLevel="0" collapsed="false"/>
    <row r="202" s="1470" customFormat="true" ht="12.75" hidden="false" customHeight="false" outlineLevel="0" collapsed="false"/>
    <row r="203" s="1470" customFormat="true" ht="12.75" hidden="false" customHeight="false" outlineLevel="0" collapsed="false"/>
    <row r="204" s="1470" customFormat="true" ht="12.75" hidden="false" customHeight="false" outlineLevel="0" collapsed="false"/>
    <row r="205" s="1470" customFormat="true" ht="12.75" hidden="false" customHeight="false" outlineLevel="0" collapsed="false"/>
    <row r="206" s="1470" customFormat="true" ht="12.75" hidden="false" customHeight="false" outlineLevel="0" collapsed="false"/>
    <row r="207" s="1470" customFormat="true" ht="12.75" hidden="false" customHeight="false" outlineLevel="0" collapsed="false"/>
    <row r="208" s="1470" customFormat="true" ht="12.75" hidden="false" customHeight="false" outlineLevel="0" collapsed="false"/>
    <row r="209" s="1470" customFormat="true" ht="12.75" hidden="false" customHeight="false" outlineLevel="0" collapsed="false"/>
    <row r="210" s="1470" customFormat="true" ht="12.75" hidden="false" customHeight="false" outlineLevel="0" collapsed="false"/>
    <row r="211" s="1470" customFormat="true" ht="12.75" hidden="false" customHeight="false" outlineLevel="0" collapsed="false"/>
    <row r="212" s="1470" customFormat="true" ht="12.75" hidden="false" customHeight="false" outlineLevel="0" collapsed="false"/>
    <row r="213" s="1470" customFormat="true" ht="12.75" hidden="false" customHeight="false" outlineLevel="0" collapsed="false"/>
    <row r="214" s="1470" customFormat="true" ht="12.75" hidden="false" customHeight="false" outlineLevel="0" collapsed="false"/>
    <row r="215" s="1470" customFormat="true" ht="12.75" hidden="false" customHeight="false" outlineLevel="0" collapsed="false"/>
    <row r="216" s="1470" customFormat="true" ht="12.75" hidden="false" customHeight="false" outlineLevel="0" collapsed="false"/>
    <row r="217" s="1470" customFormat="true" ht="12.75" hidden="false" customHeight="false" outlineLevel="0" collapsed="false"/>
    <row r="218" s="1470" customFormat="true" ht="12.75" hidden="false" customHeight="false" outlineLevel="0" collapsed="false"/>
    <row r="219" s="1470" customFormat="true" ht="12.75" hidden="false" customHeight="false" outlineLevel="0" collapsed="false"/>
    <row r="220" s="1470" customFormat="true" ht="12.75" hidden="false" customHeight="false" outlineLevel="0" collapsed="false"/>
    <row r="221" s="1470" customFormat="true" ht="12.75" hidden="false" customHeight="false" outlineLevel="0" collapsed="false"/>
    <row r="222" s="1470" customFormat="true" ht="12.75" hidden="false" customHeight="false" outlineLevel="0" collapsed="false"/>
    <row r="223" s="1470" customFormat="true" ht="12.75" hidden="false" customHeight="false" outlineLevel="0" collapsed="false"/>
    <row r="224" s="1470" customFormat="true" ht="12.75" hidden="false" customHeight="false" outlineLevel="0" collapsed="false"/>
    <row r="225" s="1470" customFormat="true" ht="12.75" hidden="false" customHeight="false" outlineLevel="0" collapsed="false"/>
    <row r="226" s="1470" customFormat="true" ht="12.75" hidden="false" customHeight="false" outlineLevel="0" collapsed="false"/>
    <row r="227" s="1470" customFormat="true" ht="12.75" hidden="false" customHeight="false" outlineLevel="0" collapsed="false"/>
    <row r="228" s="1470" customFormat="true" ht="12.75" hidden="false" customHeight="false" outlineLevel="0" collapsed="false"/>
    <row r="229" s="1470" customFormat="true" ht="12.75" hidden="false" customHeight="false" outlineLevel="0" collapsed="false"/>
    <row r="230" s="1470" customFormat="true" ht="12.75" hidden="false" customHeight="false" outlineLevel="0" collapsed="false"/>
    <row r="231" s="1470" customFormat="true" ht="12.75" hidden="false" customHeight="false" outlineLevel="0" collapsed="false"/>
    <row r="232" s="1470" customFormat="true" ht="12.75" hidden="false" customHeight="false" outlineLevel="0" collapsed="false"/>
    <row r="233" s="1470" customFormat="true" ht="12.75" hidden="false" customHeight="false" outlineLevel="0" collapsed="false"/>
    <row r="234" s="1470" customFormat="true" ht="12.75" hidden="false" customHeight="false" outlineLevel="0" collapsed="false"/>
    <row r="235" s="1470" customFormat="true" ht="12.75" hidden="false" customHeight="false" outlineLevel="0" collapsed="false"/>
    <row r="236" s="1470" customFormat="true" ht="12.75" hidden="false" customHeight="false" outlineLevel="0" collapsed="false"/>
    <row r="237" s="1470" customFormat="true" ht="12.75" hidden="false" customHeight="false" outlineLevel="0" collapsed="false"/>
    <row r="238" s="1470" customFormat="true" ht="12.75" hidden="false" customHeight="false" outlineLevel="0" collapsed="false"/>
    <row r="239" s="1470" customFormat="true" ht="12.75" hidden="false" customHeight="false" outlineLevel="0" collapsed="false"/>
    <row r="240" s="1470" customFormat="true" ht="12.75" hidden="false" customHeight="false" outlineLevel="0" collapsed="false"/>
    <row r="241" s="1470" customFormat="true" ht="12.75" hidden="false" customHeight="false" outlineLevel="0" collapsed="false"/>
    <row r="242" s="1470" customFormat="true" ht="12.75" hidden="false" customHeight="false" outlineLevel="0" collapsed="false"/>
    <row r="243" s="1470" customFormat="true" ht="12.75" hidden="false" customHeight="false" outlineLevel="0" collapsed="false"/>
    <row r="244" s="1470" customFormat="true" ht="12.75" hidden="false" customHeight="false" outlineLevel="0" collapsed="false"/>
    <row r="245" s="1470" customFormat="true" ht="12.75" hidden="false" customHeight="false" outlineLevel="0" collapsed="false"/>
    <row r="246" s="1470" customFormat="true" ht="12.75" hidden="false" customHeight="false" outlineLevel="0" collapsed="false"/>
    <row r="247" s="1470" customFormat="true" ht="12.75" hidden="false" customHeight="false" outlineLevel="0" collapsed="false"/>
    <row r="248" s="1470" customFormat="true" ht="12.75" hidden="false" customHeight="false" outlineLevel="0" collapsed="false"/>
    <row r="249" s="1470" customFormat="true" ht="12.75" hidden="false" customHeight="false" outlineLevel="0" collapsed="false"/>
    <row r="250" s="1470" customFormat="true" ht="12.75" hidden="false" customHeight="false" outlineLevel="0" collapsed="false"/>
    <row r="251" s="1470" customFormat="true" ht="12.75" hidden="false" customHeight="false" outlineLevel="0" collapsed="false"/>
    <row r="252" s="1470" customFormat="true" ht="12.75" hidden="false" customHeight="false" outlineLevel="0" collapsed="false"/>
    <row r="253" s="1470" customFormat="true" ht="12.75" hidden="false" customHeight="false" outlineLevel="0" collapsed="false"/>
    <row r="254" s="1470" customFormat="true" ht="12.75" hidden="false" customHeight="false" outlineLevel="0" collapsed="false"/>
    <row r="255" s="1470" customFormat="true" ht="12.75" hidden="false" customHeight="false" outlineLevel="0" collapsed="false"/>
    <row r="256" s="1470" customFormat="true" ht="12.75" hidden="false" customHeight="false" outlineLevel="0" collapsed="false"/>
    <row r="257" s="1470" customFormat="true" ht="12.75" hidden="false" customHeight="false" outlineLevel="0" collapsed="false"/>
    <row r="258" s="1470" customFormat="true" ht="12.75" hidden="false" customHeight="false" outlineLevel="0" collapsed="false"/>
    <row r="259" s="1470" customFormat="true" ht="12.75" hidden="false" customHeight="false" outlineLevel="0" collapsed="false"/>
    <row r="260" s="1470" customFormat="true" ht="12.75" hidden="false" customHeight="false" outlineLevel="0" collapsed="false"/>
    <row r="261" s="1470" customFormat="true" ht="12.75" hidden="false" customHeight="false" outlineLevel="0" collapsed="false"/>
    <row r="262" s="1470" customFormat="true" ht="12.75" hidden="false" customHeight="false" outlineLevel="0" collapsed="false"/>
    <row r="263" s="1470" customFormat="true" ht="12.75" hidden="false" customHeight="false" outlineLevel="0" collapsed="false"/>
    <row r="264" s="1470" customFormat="true" ht="12.75" hidden="false" customHeight="false" outlineLevel="0" collapsed="false"/>
    <row r="265" s="1470" customFormat="true" ht="12.75" hidden="false" customHeight="false" outlineLevel="0" collapsed="false"/>
    <row r="266" s="1470" customFormat="true" ht="12.75" hidden="false" customHeight="false" outlineLevel="0" collapsed="false"/>
    <row r="267" s="1470" customFormat="true" ht="12.75" hidden="false" customHeight="false" outlineLevel="0" collapsed="false"/>
    <row r="268" s="1470" customFormat="true" ht="12.75" hidden="false" customHeight="false" outlineLevel="0" collapsed="false"/>
    <row r="269" s="1470" customFormat="true" ht="12.75" hidden="false" customHeight="false" outlineLevel="0" collapsed="false"/>
    <row r="270" s="1470" customFormat="true" ht="12.75" hidden="false" customHeight="false" outlineLevel="0" collapsed="false"/>
    <row r="271" s="1470" customFormat="true" ht="12.75" hidden="false" customHeight="false" outlineLevel="0" collapsed="false"/>
    <row r="272" s="1470" customFormat="true" ht="12.75" hidden="false" customHeight="false" outlineLevel="0" collapsed="false"/>
    <row r="273" s="1470" customFormat="true" ht="12.75" hidden="false" customHeight="false" outlineLevel="0" collapsed="false"/>
    <row r="274" s="1470" customFormat="true" ht="12.75" hidden="false" customHeight="false" outlineLevel="0" collapsed="false"/>
    <row r="275" s="1470" customFormat="true" ht="12.75" hidden="false" customHeight="false" outlineLevel="0" collapsed="false"/>
    <row r="276" s="1470" customFormat="true" ht="12.75" hidden="false" customHeight="false" outlineLevel="0" collapsed="false"/>
    <row r="277" s="1470" customFormat="true" ht="12.75" hidden="false" customHeight="false" outlineLevel="0" collapsed="false"/>
    <row r="278" s="1470" customFormat="true" ht="12.75" hidden="false" customHeight="false" outlineLevel="0" collapsed="false"/>
    <row r="279" s="1470" customFormat="true" ht="12.75" hidden="false" customHeight="false" outlineLevel="0" collapsed="false"/>
    <row r="280" s="1470" customFormat="true" ht="12.75" hidden="false" customHeight="false" outlineLevel="0" collapsed="false"/>
    <row r="281" s="1470" customFormat="true" ht="12.75" hidden="false" customHeight="false" outlineLevel="0" collapsed="false"/>
    <row r="282" s="1470" customFormat="true" ht="12.75" hidden="false" customHeight="false" outlineLevel="0" collapsed="false"/>
    <row r="283" s="1470" customFormat="true" ht="12.75" hidden="false" customHeight="false" outlineLevel="0" collapsed="false"/>
    <row r="284" s="1470" customFormat="true" ht="12.75" hidden="false" customHeight="false" outlineLevel="0" collapsed="false"/>
    <row r="285" s="1470" customFormat="true" ht="12.75" hidden="false" customHeight="false" outlineLevel="0" collapsed="false"/>
    <row r="286" s="1470" customFormat="true" ht="12.75" hidden="false" customHeight="false" outlineLevel="0" collapsed="false"/>
    <row r="287" s="1470" customFormat="true" ht="12.75" hidden="false" customHeight="false" outlineLevel="0" collapsed="false"/>
    <row r="288" s="1470" customFormat="true" ht="12.75" hidden="false" customHeight="false" outlineLevel="0" collapsed="false"/>
    <row r="289" s="1470" customFormat="true" ht="12.75" hidden="false" customHeight="false" outlineLevel="0" collapsed="false"/>
    <row r="290" s="1470" customFormat="true" ht="12.75" hidden="false" customHeight="false" outlineLevel="0" collapsed="false"/>
    <row r="291" s="1470" customFormat="true" ht="12.75" hidden="false" customHeight="false" outlineLevel="0" collapsed="false"/>
    <row r="292" s="1470" customFormat="true" ht="12.75" hidden="false" customHeight="false" outlineLevel="0" collapsed="false"/>
    <row r="293" s="1470" customFormat="true" ht="12.75" hidden="false" customHeight="false" outlineLevel="0" collapsed="false"/>
    <row r="294" s="1470" customFormat="true" ht="12.75" hidden="false" customHeight="false" outlineLevel="0" collapsed="false"/>
    <row r="295" s="1470" customFormat="true" ht="12.75" hidden="false" customHeight="false" outlineLevel="0" collapsed="false"/>
    <row r="296" s="1470" customFormat="true" ht="12.75" hidden="false" customHeight="false" outlineLevel="0" collapsed="false"/>
    <row r="297" s="1470" customFormat="true" ht="12.75" hidden="false" customHeight="false" outlineLevel="0" collapsed="false"/>
    <row r="298" s="1470" customFormat="true" ht="12.75" hidden="false" customHeight="false" outlineLevel="0" collapsed="false"/>
    <row r="299" s="1470" customFormat="true" ht="12.75" hidden="false" customHeight="false" outlineLevel="0" collapsed="false"/>
    <row r="300" s="1470" customFormat="true" ht="12.75" hidden="false" customHeight="false" outlineLevel="0" collapsed="false"/>
    <row r="301" s="1470" customFormat="true" ht="12.75" hidden="false" customHeight="false" outlineLevel="0" collapsed="false"/>
    <row r="302" s="1470" customFormat="true" ht="12.75" hidden="false" customHeight="false" outlineLevel="0" collapsed="false"/>
    <row r="303" s="1470" customFormat="true" ht="12.75" hidden="false" customHeight="false" outlineLevel="0" collapsed="false"/>
    <row r="304" s="1470" customFormat="true" ht="12.75" hidden="false" customHeight="false" outlineLevel="0" collapsed="false"/>
    <row r="305" s="1470" customFormat="true" ht="12.75" hidden="false" customHeight="false" outlineLevel="0" collapsed="false"/>
    <row r="306" s="1470" customFormat="true" ht="12.75" hidden="false" customHeight="false" outlineLevel="0" collapsed="false"/>
    <row r="307" s="1470" customFormat="true" ht="12.75" hidden="false" customHeight="false" outlineLevel="0" collapsed="false"/>
    <row r="308" s="1470" customFormat="true" ht="12.75" hidden="false" customHeight="false" outlineLevel="0" collapsed="false"/>
    <row r="309" s="1470" customFormat="true" ht="12.75" hidden="false" customHeight="false" outlineLevel="0" collapsed="false"/>
    <row r="310" s="1470" customFormat="true" ht="12.75" hidden="false" customHeight="false" outlineLevel="0" collapsed="false"/>
    <row r="311" s="1470" customFormat="true" ht="12.75" hidden="false" customHeight="false" outlineLevel="0" collapsed="false"/>
    <row r="312" s="1470" customFormat="true" ht="12.75" hidden="false" customHeight="false" outlineLevel="0" collapsed="false"/>
    <row r="313" s="1470" customFormat="true" ht="12.75" hidden="false" customHeight="false" outlineLevel="0" collapsed="false"/>
    <row r="314" s="1470" customFormat="true" ht="12.75" hidden="false" customHeight="false" outlineLevel="0" collapsed="false"/>
    <row r="315" s="1470" customFormat="true" ht="12.75" hidden="false" customHeight="false" outlineLevel="0" collapsed="false"/>
    <row r="316" s="1470" customFormat="true" ht="12.75" hidden="false" customHeight="false" outlineLevel="0" collapsed="false"/>
    <row r="317" s="1470" customFormat="true" ht="12.75" hidden="false" customHeight="false" outlineLevel="0" collapsed="false"/>
    <row r="318" s="1470" customFormat="true" ht="12.75" hidden="false" customHeight="false" outlineLevel="0" collapsed="false"/>
    <row r="319" s="1470" customFormat="true" ht="12.75" hidden="false" customHeight="false" outlineLevel="0" collapsed="false"/>
    <row r="320" s="1470" customFormat="true" ht="12.75" hidden="false" customHeight="false" outlineLevel="0" collapsed="false"/>
    <row r="321" s="1470" customFormat="true" ht="12.75" hidden="false" customHeight="false" outlineLevel="0" collapsed="false"/>
    <row r="322" s="1470" customFormat="true" ht="12.75" hidden="false" customHeight="false" outlineLevel="0" collapsed="false"/>
    <row r="323" s="1470" customFormat="true" ht="12.75" hidden="false" customHeight="false" outlineLevel="0" collapsed="false"/>
    <row r="324" s="1470" customFormat="true" ht="12.75" hidden="false" customHeight="false" outlineLevel="0" collapsed="false"/>
    <row r="325" s="1470" customFormat="true" ht="12.75" hidden="false" customHeight="false" outlineLevel="0" collapsed="false"/>
    <row r="326" s="1470" customFormat="true" ht="12.75" hidden="false" customHeight="false" outlineLevel="0" collapsed="false"/>
    <row r="327" s="1470" customFormat="true" ht="12.75" hidden="false" customHeight="false" outlineLevel="0" collapsed="false"/>
    <row r="328" s="1470" customFormat="true" ht="12.75" hidden="false" customHeight="false" outlineLevel="0" collapsed="false"/>
    <row r="329" s="1470" customFormat="true" ht="12.75" hidden="false" customHeight="false" outlineLevel="0" collapsed="false"/>
    <row r="330" s="1470" customFormat="true" ht="12.75" hidden="false" customHeight="false" outlineLevel="0" collapsed="false"/>
    <row r="331" s="1470" customFormat="true" ht="12.75" hidden="false" customHeight="false" outlineLevel="0" collapsed="false"/>
    <row r="332" s="1470" customFormat="true" ht="12.75" hidden="false" customHeight="false" outlineLevel="0" collapsed="false"/>
    <row r="333" s="1470" customFormat="true" ht="12.75" hidden="false" customHeight="false" outlineLevel="0" collapsed="false"/>
    <row r="334" s="1470" customFormat="true" ht="12.75" hidden="false" customHeight="false" outlineLevel="0" collapsed="false"/>
    <row r="335" s="1470" customFormat="true" ht="12.75" hidden="false" customHeight="false" outlineLevel="0" collapsed="false"/>
    <row r="336" s="1470" customFormat="true" ht="12.75" hidden="false" customHeight="false" outlineLevel="0" collapsed="false"/>
    <row r="337" s="1470" customFormat="true" ht="12.75" hidden="false" customHeight="false" outlineLevel="0" collapsed="false"/>
    <row r="338" s="1470" customFormat="true" ht="12.75" hidden="false" customHeight="false" outlineLevel="0" collapsed="false"/>
    <row r="339" s="1470" customFormat="true" ht="12.75" hidden="false" customHeight="false" outlineLevel="0" collapsed="false"/>
    <row r="340" s="1470" customFormat="true" ht="12.75" hidden="false" customHeight="false" outlineLevel="0" collapsed="false"/>
    <row r="341" s="1470" customFormat="true" ht="12.75" hidden="false" customHeight="false" outlineLevel="0" collapsed="false"/>
    <row r="342" s="1470" customFormat="true" ht="12.75" hidden="false" customHeight="false" outlineLevel="0" collapsed="false"/>
    <row r="343" s="1470" customFormat="true" ht="12.75" hidden="false" customHeight="false" outlineLevel="0" collapsed="false"/>
    <row r="344" s="1470" customFormat="true" ht="12.75" hidden="false" customHeight="false" outlineLevel="0" collapsed="false"/>
    <row r="345" s="1470" customFormat="true" ht="12.75" hidden="false" customHeight="false" outlineLevel="0" collapsed="false"/>
    <row r="346" s="1470" customFormat="true" ht="12.75" hidden="false" customHeight="false" outlineLevel="0" collapsed="false"/>
    <row r="347" s="1470" customFormat="true" ht="12.75" hidden="false" customHeight="false" outlineLevel="0" collapsed="false"/>
    <row r="348" s="1470" customFormat="true" ht="12.75" hidden="false" customHeight="false" outlineLevel="0" collapsed="false"/>
    <row r="349" s="1470" customFormat="true" ht="12.75" hidden="false" customHeight="false" outlineLevel="0" collapsed="false"/>
    <row r="350" s="1470" customFormat="true" ht="12.75" hidden="false" customHeight="false" outlineLevel="0" collapsed="false"/>
    <row r="351" s="1470" customFormat="true" ht="12.75" hidden="false" customHeight="false" outlineLevel="0" collapsed="false"/>
    <row r="352" s="1470" customFormat="true" ht="12.75" hidden="false" customHeight="false" outlineLevel="0" collapsed="false"/>
    <row r="353" s="1470" customFormat="true" ht="12.75" hidden="false" customHeight="false" outlineLevel="0" collapsed="false"/>
    <row r="354" s="1470" customFormat="true" ht="12.75" hidden="false" customHeight="false" outlineLevel="0" collapsed="false"/>
    <row r="355" s="1470" customFormat="true" ht="12.75" hidden="false" customHeight="false" outlineLevel="0" collapsed="false"/>
    <row r="356" s="1470" customFormat="true" ht="12.75" hidden="false" customHeight="false" outlineLevel="0" collapsed="false"/>
    <row r="357" s="1470" customFormat="true" ht="12.75" hidden="false" customHeight="false" outlineLevel="0" collapsed="false"/>
    <row r="358" s="1470" customFormat="true" ht="12.75" hidden="false" customHeight="false" outlineLevel="0" collapsed="false"/>
    <row r="359" s="1470" customFormat="true" ht="12.75" hidden="false" customHeight="false" outlineLevel="0" collapsed="false"/>
    <row r="360" s="1470" customFormat="true" ht="12.75" hidden="false" customHeight="false" outlineLevel="0" collapsed="false"/>
    <row r="361" s="1470" customFormat="true" ht="12.75" hidden="false" customHeight="false" outlineLevel="0" collapsed="false"/>
    <row r="362" s="1470" customFormat="true" ht="12.75" hidden="false" customHeight="false" outlineLevel="0" collapsed="false"/>
    <row r="363" s="1470" customFormat="true" ht="12.75" hidden="false" customHeight="false" outlineLevel="0" collapsed="false"/>
    <row r="364" s="1470" customFormat="true" ht="12.75" hidden="false" customHeight="false" outlineLevel="0" collapsed="false"/>
    <row r="365" s="1470" customFormat="true" ht="12.75" hidden="false" customHeight="false" outlineLevel="0" collapsed="false"/>
    <row r="366" s="1470" customFormat="true" ht="12.75" hidden="false" customHeight="false" outlineLevel="0" collapsed="false"/>
    <row r="367" s="1470" customFormat="true" ht="12.75" hidden="false" customHeight="false" outlineLevel="0" collapsed="false"/>
    <row r="368" s="1470" customFormat="true" ht="12.75" hidden="false" customHeight="false" outlineLevel="0" collapsed="false"/>
    <row r="369" s="1470" customFormat="true" ht="12.75" hidden="false" customHeight="false" outlineLevel="0" collapsed="false"/>
    <row r="370" s="1470" customFormat="true" ht="12.75" hidden="false" customHeight="false" outlineLevel="0" collapsed="false"/>
    <row r="371" s="1470" customFormat="true" ht="12.75" hidden="false" customHeight="false" outlineLevel="0" collapsed="false"/>
    <row r="372" s="1470" customFormat="true" ht="12.75" hidden="false" customHeight="false" outlineLevel="0" collapsed="false"/>
    <row r="373" s="1470" customFormat="true" ht="12.75" hidden="false" customHeight="false" outlineLevel="0" collapsed="false"/>
    <row r="374" s="1470" customFormat="true" ht="12.75" hidden="false" customHeight="false" outlineLevel="0" collapsed="false"/>
    <row r="375" s="1470" customFormat="true" ht="12.75" hidden="false" customHeight="false" outlineLevel="0" collapsed="false"/>
    <row r="376" s="1470" customFormat="true" ht="12.75" hidden="false" customHeight="false" outlineLevel="0" collapsed="false"/>
    <row r="377" s="1470" customFormat="true" ht="12.75" hidden="false" customHeight="false" outlineLevel="0" collapsed="false"/>
    <row r="378" s="1470" customFormat="true" ht="12.75" hidden="false" customHeight="false" outlineLevel="0" collapsed="false"/>
    <row r="379" s="1470" customFormat="true" ht="12.75" hidden="false" customHeight="false" outlineLevel="0" collapsed="false"/>
    <row r="380" s="1470" customFormat="true" ht="12.75" hidden="false" customHeight="false" outlineLevel="0" collapsed="false"/>
    <row r="381" s="1470" customFormat="true" ht="12.75" hidden="false" customHeight="false" outlineLevel="0" collapsed="false"/>
    <row r="382" s="1470" customFormat="true" ht="12.75" hidden="false" customHeight="false" outlineLevel="0" collapsed="false"/>
    <row r="383" s="1470" customFormat="true" ht="12.75" hidden="false" customHeight="false" outlineLevel="0" collapsed="false"/>
    <row r="384" s="1470" customFormat="true" ht="12.75" hidden="false" customHeight="false" outlineLevel="0" collapsed="false"/>
    <row r="385" s="1470" customFormat="true" ht="12.75" hidden="false" customHeight="false" outlineLevel="0" collapsed="false"/>
    <row r="386" s="1470" customFormat="true" ht="12.75" hidden="false" customHeight="false" outlineLevel="0" collapsed="false"/>
    <row r="387" s="1470" customFormat="true" ht="12.75" hidden="false" customHeight="false" outlineLevel="0" collapsed="false"/>
    <row r="388" s="1470" customFormat="true" ht="12.75" hidden="false" customHeight="false" outlineLevel="0" collapsed="false"/>
    <row r="389" s="1470" customFormat="true" ht="12.75" hidden="false" customHeight="false" outlineLevel="0" collapsed="false"/>
    <row r="390" s="1470" customFormat="true" ht="12.75" hidden="false" customHeight="false" outlineLevel="0" collapsed="false"/>
    <row r="391" s="1470" customFormat="true" ht="12.75" hidden="false" customHeight="false" outlineLevel="0" collapsed="false"/>
    <row r="392" s="1470" customFormat="true" ht="12.75" hidden="false" customHeight="false" outlineLevel="0" collapsed="false"/>
    <row r="393" s="1470" customFormat="true" ht="12.75" hidden="false" customHeight="false" outlineLevel="0" collapsed="false"/>
    <row r="394" s="1470" customFormat="true" ht="12.75" hidden="false" customHeight="false" outlineLevel="0" collapsed="false"/>
    <row r="395" s="1470" customFormat="true" ht="12.75" hidden="false" customHeight="false" outlineLevel="0" collapsed="false"/>
    <row r="396" s="1470" customFormat="true" ht="12.75" hidden="false" customHeight="false" outlineLevel="0" collapsed="false"/>
    <row r="397" s="1470" customFormat="true" ht="12.75" hidden="false" customHeight="false" outlineLevel="0" collapsed="false"/>
    <row r="398" s="1470" customFormat="true" ht="12.75" hidden="false" customHeight="false" outlineLevel="0" collapsed="false"/>
    <row r="399" s="1470" customFormat="true" ht="12.75" hidden="false" customHeight="false" outlineLevel="0" collapsed="false"/>
    <row r="400" s="1470" customFormat="true" ht="12.75" hidden="false" customHeight="false" outlineLevel="0" collapsed="false"/>
    <row r="401" s="1470" customFormat="true" ht="12.75" hidden="false" customHeight="false" outlineLevel="0" collapsed="false"/>
    <row r="402" s="1470" customFormat="true" ht="12.75" hidden="false" customHeight="false" outlineLevel="0" collapsed="false"/>
    <row r="403" s="1470" customFormat="true" ht="12.75" hidden="false" customHeight="false" outlineLevel="0" collapsed="false"/>
    <row r="404" s="1470" customFormat="true" ht="12.75" hidden="false" customHeight="false" outlineLevel="0" collapsed="false"/>
    <row r="405" s="1470" customFormat="true" ht="12.75" hidden="false" customHeight="false" outlineLevel="0" collapsed="false"/>
    <row r="406" s="1470" customFormat="true" ht="12.75" hidden="false" customHeight="false" outlineLevel="0" collapsed="false"/>
    <row r="407" s="1470" customFormat="true" ht="12.75" hidden="false" customHeight="false" outlineLevel="0" collapsed="false"/>
    <row r="408" s="1470" customFormat="true" ht="12.75" hidden="false" customHeight="false" outlineLevel="0" collapsed="false"/>
    <row r="409" s="1470" customFormat="true" ht="12.75" hidden="false" customHeight="false" outlineLevel="0" collapsed="false"/>
    <row r="410" s="1470" customFormat="true" ht="12.75" hidden="false" customHeight="false" outlineLevel="0" collapsed="false"/>
    <row r="411" s="1470" customFormat="true" ht="12.75" hidden="false" customHeight="false" outlineLevel="0" collapsed="false"/>
    <row r="412" s="1470" customFormat="true" ht="12.75" hidden="false" customHeight="false" outlineLevel="0" collapsed="false"/>
    <row r="413" s="1470" customFormat="true" ht="12.75" hidden="false" customHeight="false" outlineLevel="0" collapsed="false"/>
    <row r="414" s="1470" customFormat="true" ht="12.75" hidden="false" customHeight="false" outlineLevel="0" collapsed="false"/>
    <row r="415" s="1470" customFormat="true" ht="12.75" hidden="false" customHeight="false" outlineLevel="0" collapsed="false"/>
    <row r="416" s="1470" customFormat="true" ht="12.75" hidden="false" customHeight="false" outlineLevel="0" collapsed="false"/>
    <row r="417" s="1470" customFormat="true" ht="12.75" hidden="false" customHeight="false" outlineLevel="0" collapsed="false"/>
    <row r="418" s="1470" customFormat="true" ht="12.75" hidden="false" customHeight="false" outlineLevel="0" collapsed="false"/>
    <row r="419" s="1470" customFormat="true" ht="12.75" hidden="false" customHeight="false" outlineLevel="0" collapsed="false"/>
    <row r="420" s="1470" customFormat="true" ht="12.75" hidden="false" customHeight="false" outlineLevel="0" collapsed="false"/>
    <row r="421" s="1470" customFormat="true" ht="12.75" hidden="false" customHeight="false" outlineLevel="0" collapsed="false"/>
    <row r="422" s="1470" customFormat="true" ht="12.75" hidden="false" customHeight="false" outlineLevel="0" collapsed="false"/>
    <row r="423" s="1470" customFormat="true" ht="12.75" hidden="false" customHeight="false" outlineLevel="0" collapsed="false"/>
    <row r="424" s="1470" customFormat="true" ht="12.75" hidden="false" customHeight="false" outlineLevel="0" collapsed="false"/>
    <row r="425" s="1470" customFormat="true" ht="12.75" hidden="false" customHeight="false" outlineLevel="0" collapsed="false"/>
    <row r="426" s="1470" customFormat="true" ht="12.75" hidden="false" customHeight="false" outlineLevel="0" collapsed="false"/>
    <row r="427" s="1470" customFormat="true" ht="12.75" hidden="false" customHeight="false" outlineLevel="0" collapsed="false"/>
    <row r="428" s="1470" customFormat="true" ht="12.75" hidden="false" customHeight="false" outlineLevel="0" collapsed="false"/>
    <row r="429" s="1470" customFormat="true" ht="12.75" hidden="false" customHeight="false" outlineLevel="0" collapsed="false"/>
    <row r="430" s="1470" customFormat="true" ht="12.75" hidden="false" customHeight="false" outlineLevel="0" collapsed="false"/>
    <row r="431" s="1470" customFormat="true" ht="12.75" hidden="false" customHeight="false" outlineLevel="0" collapsed="false"/>
    <row r="432" s="1470" customFormat="true" ht="12.75" hidden="false" customHeight="false" outlineLevel="0" collapsed="false"/>
    <row r="433" s="1470" customFormat="true" ht="12.75" hidden="false" customHeight="false" outlineLevel="0" collapsed="false"/>
    <row r="434" s="1470" customFormat="true" ht="12.75" hidden="false" customHeight="false" outlineLevel="0" collapsed="false"/>
    <row r="435" s="1470" customFormat="true" ht="12.75" hidden="false" customHeight="false" outlineLevel="0" collapsed="false"/>
    <row r="436" s="1470" customFormat="true" ht="12.75" hidden="false" customHeight="false" outlineLevel="0" collapsed="false"/>
    <row r="437" s="1470" customFormat="true" ht="12.75" hidden="false" customHeight="false" outlineLevel="0" collapsed="false"/>
    <row r="438" s="1470" customFormat="true" ht="12.75" hidden="false" customHeight="false" outlineLevel="0" collapsed="false"/>
    <row r="439" s="1470" customFormat="true" ht="12.75" hidden="false" customHeight="false" outlineLevel="0" collapsed="false"/>
    <row r="440" s="1470" customFormat="true" ht="12.75" hidden="false" customHeight="false" outlineLevel="0" collapsed="false"/>
    <row r="441" s="1470" customFormat="true" ht="12.75" hidden="false" customHeight="false" outlineLevel="0" collapsed="false"/>
    <row r="442" s="1470" customFormat="true" ht="12.75" hidden="false" customHeight="false" outlineLevel="0" collapsed="false"/>
    <row r="443" s="1470" customFormat="true" ht="12.75" hidden="false" customHeight="false" outlineLevel="0" collapsed="false"/>
    <row r="444" s="1470" customFormat="true" ht="12.75" hidden="false" customHeight="false" outlineLevel="0" collapsed="false"/>
    <row r="445" s="1470" customFormat="true" ht="12.75" hidden="false" customHeight="false" outlineLevel="0" collapsed="false"/>
    <row r="446" s="1470" customFormat="true" ht="12.75" hidden="false" customHeight="false" outlineLevel="0" collapsed="false"/>
    <row r="447" s="1470" customFormat="true" ht="12.75" hidden="false" customHeight="false" outlineLevel="0" collapsed="false"/>
    <row r="448" s="1470" customFormat="true" ht="12.75" hidden="false" customHeight="false" outlineLevel="0" collapsed="false"/>
    <row r="449" s="1470" customFormat="true" ht="12.75" hidden="false" customHeight="false" outlineLevel="0" collapsed="false"/>
    <row r="450" s="1470" customFormat="true" ht="12.75" hidden="false" customHeight="false" outlineLevel="0" collapsed="false"/>
    <row r="451" s="1470" customFormat="true" ht="12.75" hidden="false" customHeight="false" outlineLevel="0" collapsed="false"/>
    <row r="452" s="1470" customFormat="true" ht="12.75" hidden="false" customHeight="false" outlineLevel="0" collapsed="false"/>
    <row r="453" s="1470" customFormat="true" ht="12.75" hidden="false" customHeight="false" outlineLevel="0" collapsed="false"/>
    <row r="454" s="1470" customFormat="true" ht="12.75" hidden="false" customHeight="false" outlineLevel="0" collapsed="false"/>
    <row r="455" s="1470" customFormat="true" ht="12.75" hidden="false" customHeight="false" outlineLevel="0" collapsed="false"/>
    <row r="456" s="1470" customFormat="true" ht="12.75" hidden="false" customHeight="false" outlineLevel="0" collapsed="false"/>
    <row r="457" s="1470" customFormat="true" ht="12.75" hidden="false" customHeight="false" outlineLevel="0" collapsed="false"/>
    <row r="458" s="1470" customFormat="true" ht="12.75" hidden="false" customHeight="false" outlineLevel="0" collapsed="false"/>
    <row r="459" s="1470" customFormat="true" ht="12.75" hidden="false" customHeight="false" outlineLevel="0" collapsed="false"/>
    <row r="460" s="1470" customFormat="true" ht="12.75" hidden="false" customHeight="false" outlineLevel="0" collapsed="false"/>
    <row r="461" s="1470" customFormat="true" ht="12.75" hidden="false" customHeight="false" outlineLevel="0" collapsed="false"/>
    <row r="462" s="1470" customFormat="true" ht="12.75" hidden="false" customHeight="false" outlineLevel="0" collapsed="false"/>
    <row r="463" s="1470" customFormat="true" ht="12.75" hidden="false" customHeight="false" outlineLevel="0" collapsed="false"/>
    <row r="464" s="1470" customFormat="true" ht="12.75" hidden="false" customHeight="false" outlineLevel="0" collapsed="false"/>
    <row r="465" s="1470" customFormat="true" ht="12.75" hidden="false" customHeight="false" outlineLevel="0" collapsed="false"/>
    <row r="466" s="1470" customFormat="true" ht="12.75" hidden="false" customHeight="false" outlineLevel="0" collapsed="false"/>
    <row r="467" s="1470" customFormat="true" ht="12.75" hidden="false" customHeight="false" outlineLevel="0" collapsed="false"/>
    <row r="468" s="1470" customFormat="true" ht="12.75" hidden="false" customHeight="false" outlineLevel="0" collapsed="false"/>
    <row r="469" s="1470" customFormat="true" ht="12.75" hidden="false" customHeight="false" outlineLevel="0" collapsed="false"/>
    <row r="470" s="1470" customFormat="true" ht="12.75" hidden="false" customHeight="false" outlineLevel="0" collapsed="false"/>
    <row r="471" s="1470" customFormat="true" ht="12.75" hidden="false" customHeight="false" outlineLevel="0" collapsed="false"/>
    <row r="472" s="1470" customFormat="true" ht="12.75" hidden="false" customHeight="false" outlineLevel="0" collapsed="false"/>
    <row r="473" s="1470" customFormat="true" ht="12.75" hidden="false" customHeight="false" outlineLevel="0" collapsed="false"/>
    <row r="474" s="1470" customFormat="true" ht="12.75" hidden="false" customHeight="false" outlineLevel="0" collapsed="false"/>
    <row r="475" s="1470" customFormat="true" ht="12.75" hidden="false" customHeight="false" outlineLevel="0" collapsed="false"/>
    <row r="476" s="1470" customFormat="true" ht="12.75" hidden="false" customHeight="false" outlineLevel="0" collapsed="false"/>
    <row r="477" s="1470" customFormat="true" ht="12.75" hidden="false" customHeight="false" outlineLevel="0" collapsed="false"/>
    <row r="478" s="1470" customFormat="true" ht="12.75" hidden="false" customHeight="false" outlineLevel="0" collapsed="false"/>
    <row r="479" s="1470" customFormat="true" ht="12.75" hidden="false" customHeight="false" outlineLevel="0" collapsed="false"/>
    <row r="480" s="1470" customFormat="true" ht="12.75" hidden="false" customHeight="false" outlineLevel="0" collapsed="false"/>
    <row r="481" s="1470" customFormat="true" ht="12.75" hidden="false" customHeight="false" outlineLevel="0" collapsed="false"/>
    <row r="482" s="1470" customFormat="true" ht="12.75" hidden="false" customHeight="false" outlineLevel="0" collapsed="false"/>
    <row r="483" s="1470" customFormat="true" ht="12.75" hidden="false" customHeight="false" outlineLevel="0" collapsed="false"/>
    <row r="484" s="1470" customFormat="true" ht="12.75" hidden="false" customHeight="false" outlineLevel="0" collapsed="false"/>
    <row r="485" s="1470" customFormat="true" ht="12.75" hidden="false" customHeight="false" outlineLevel="0" collapsed="false"/>
    <row r="486" s="1470" customFormat="true" ht="12.75" hidden="false" customHeight="false" outlineLevel="0" collapsed="false"/>
    <row r="487" s="1470" customFormat="true" ht="12.75" hidden="false" customHeight="false" outlineLevel="0" collapsed="false"/>
    <row r="488" s="1470" customFormat="true" ht="12.75" hidden="false" customHeight="false" outlineLevel="0" collapsed="false"/>
    <row r="489" s="1470" customFormat="true" ht="12.75" hidden="false" customHeight="false" outlineLevel="0" collapsed="false"/>
    <row r="490" s="1470" customFormat="true" ht="12.75" hidden="false" customHeight="false" outlineLevel="0" collapsed="false"/>
    <row r="491" s="1470" customFormat="true" ht="12.75" hidden="false" customHeight="false" outlineLevel="0" collapsed="false"/>
    <row r="492" s="1470" customFormat="true" ht="12.75" hidden="false" customHeight="false" outlineLevel="0" collapsed="false"/>
    <row r="493" s="1470" customFormat="true" ht="12.75" hidden="false" customHeight="false" outlineLevel="0" collapsed="false"/>
    <row r="494" s="1470" customFormat="true" ht="12.75" hidden="false" customHeight="false" outlineLevel="0" collapsed="false"/>
    <row r="495" s="1470" customFormat="true" ht="12.75" hidden="false" customHeight="false" outlineLevel="0" collapsed="false"/>
    <row r="496" s="1470" customFormat="true" ht="12.75" hidden="false" customHeight="false" outlineLevel="0" collapsed="false"/>
    <row r="497" s="1470" customFormat="true" ht="12.75" hidden="false" customHeight="false" outlineLevel="0" collapsed="false"/>
    <row r="498" s="1470" customFormat="true" ht="12.75" hidden="false" customHeight="false" outlineLevel="0" collapsed="false"/>
    <row r="499" s="1470" customFormat="true" ht="12.75" hidden="false" customHeight="false" outlineLevel="0" collapsed="false"/>
    <row r="500" s="1470" customFormat="true" ht="12.75" hidden="false" customHeight="false" outlineLevel="0" collapsed="false"/>
    <row r="501" s="1470" customFormat="true" ht="12.75" hidden="false" customHeight="false" outlineLevel="0" collapsed="false"/>
    <row r="502" s="1470" customFormat="true" ht="12.75" hidden="false" customHeight="false" outlineLevel="0" collapsed="false"/>
    <row r="503" s="1470" customFormat="true" ht="12.75" hidden="false" customHeight="false" outlineLevel="0" collapsed="false"/>
    <row r="504" s="1470" customFormat="true" ht="12.75" hidden="false" customHeight="false" outlineLevel="0" collapsed="false"/>
    <row r="505" s="1470" customFormat="true" ht="12.75" hidden="false" customHeight="false" outlineLevel="0" collapsed="false"/>
    <row r="506" s="1470" customFormat="true" ht="12.75" hidden="false" customHeight="false" outlineLevel="0" collapsed="false"/>
    <row r="507" s="1470" customFormat="true" ht="12.75" hidden="false" customHeight="false" outlineLevel="0" collapsed="false"/>
    <row r="508" s="1470" customFormat="true" ht="12.75" hidden="false" customHeight="false" outlineLevel="0" collapsed="false"/>
    <row r="509" s="1470" customFormat="true" ht="12.75" hidden="false" customHeight="false" outlineLevel="0" collapsed="false"/>
    <row r="510" s="1470" customFormat="true" ht="12.75" hidden="false" customHeight="false" outlineLevel="0" collapsed="false"/>
    <row r="511" s="1470" customFormat="true" ht="12.75" hidden="false" customHeight="false" outlineLevel="0" collapsed="false"/>
    <row r="512" s="1470" customFormat="true" ht="12.75" hidden="false" customHeight="false" outlineLevel="0" collapsed="false"/>
    <row r="513" s="1470" customFormat="true" ht="12.75" hidden="false" customHeight="false" outlineLevel="0" collapsed="false"/>
    <row r="514" s="1470" customFormat="true" ht="12.75" hidden="false" customHeight="false" outlineLevel="0" collapsed="false"/>
    <row r="515" s="1470" customFormat="true" ht="12.75" hidden="false" customHeight="false" outlineLevel="0" collapsed="false"/>
    <row r="516" s="1470" customFormat="true" ht="12.75" hidden="false" customHeight="false" outlineLevel="0" collapsed="false"/>
    <row r="517" s="1470" customFormat="true" ht="12.75" hidden="false" customHeight="false" outlineLevel="0" collapsed="false"/>
    <row r="518" s="1470" customFormat="true" ht="12.75" hidden="false" customHeight="false" outlineLevel="0" collapsed="false"/>
    <row r="519" s="1470" customFormat="true" ht="12.75" hidden="false" customHeight="false" outlineLevel="0" collapsed="false"/>
    <row r="520" s="1470" customFormat="true" ht="12.75" hidden="false" customHeight="false" outlineLevel="0" collapsed="false"/>
    <row r="521" s="1470" customFormat="true" ht="12.75" hidden="false" customHeight="false" outlineLevel="0" collapsed="false"/>
    <row r="522" s="1470" customFormat="true" ht="12.75" hidden="false" customHeight="false" outlineLevel="0" collapsed="false"/>
    <row r="523" s="1470" customFormat="true" ht="12.75" hidden="false" customHeight="false" outlineLevel="0" collapsed="false"/>
    <row r="524" s="1470" customFormat="true" ht="12.75" hidden="false" customHeight="false" outlineLevel="0" collapsed="false"/>
    <row r="525" s="1470" customFormat="true" ht="12.75" hidden="false" customHeight="false" outlineLevel="0" collapsed="false"/>
    <row r="526" s="1470" customFormat="true" ht="12.75" hidden="false" customHeight="false" outlineLevel="0" collapsed="false"/>
    <row r="527" s="1470" customFormat="true" ht="12.75" hidden="false" customHeight="false" outlineLevel="0" collapsed="false"/>
    <row r="528" s="1470" customFormat="true" ht="12.75" hidden="false" customHeight="false" outlineLevel="0" collapsed="false"/>
    <row r="529" s="1470" customFormat="true" ht="12.75" hidden="false" customHeight="false" outlineLevel="0" collapsed="false"/>
    <row r="530" s="1470" customFormat="true" ht="12.75" hidden="false" customHeight="false" outlineLevel="0" collapsed="false"/>
    <row r="531" s="1470" customFormat="true" ht="12.75" hidden="false" customHeight="false" outlineLevel="0" collapsed="false"/>
    <row r="532" s="1470" customFormat="true" ht="12.75" hidden="false" customHeight="false" outlineLevel="0" collapsed="false"/>
    <row r="533" s="1470" customFormat="true" ht="12.75" hidden="false" customHeight="false" outlineLevel="0" collapsed="false"/>
    <row r="534" s="1470" customFormat="true" ht="12.75" hidden="false" customHeight="false" outlineLevel="0" collapsed="false"/>
    <row r="535" s="1470" customFormat="true" ht="12.75" hidden="false" customHeight="false" outlineLevel="0" collapsed="false"/>
    <row r="536" s="1470" customFormat="true" ht="12.75" hidden="false" customHeight="false" outlineLevel="0" collapsed="false"/>
    <row r="537" s="1470" customFormat="true" ht="12.75" hidden="false" customHeight="false" outlineLevel="0" collapsed="false"/>
    <row r="538" s="1470" customFormat="true" ht="12.75" hidden="false" customHeight="false" outlineLevel="0" collapsed="false"/>
    <row r="539" s="1470" customFormat="true" ht="12.75" hidden="false" customHeight="false" outlineLevel="0" collapsed="false"/>
    <row r="540" s="1470" customFormat="true" ht="12.75" hidden="false" customHeight="false" outlineLevel="0" collapsed="false"/>
    <row r="541" s="1470" customFormat="true" ht="12.75" hidden="false" customHeight="false" outlineLevel="0" collapsed="false"/>
    <row r="542" s="1470" customFormat="true" ht="12.75" hidden="false" customHeight="false" outlineLevel="0" collapsed="false"/>
    <row r="543" s="1470" customFormat="true" ht="12.75" hidden="false" customHeight="false" outlineLevel="0" collapsed="false"/>
    <row r="544" s="1470" customFormat="true" ht="12.75" hidden="false" customHeight="false" outlineLevel="0" collapsed="false"/>
    <row r="545" s="1470" customFormat="true" ht="12.75" hidden="false" customHeight="false" outlineLevel="0" collapsed="false"/>
    <row r="546" s="1470" customFormat="true" ht="12.75" hidden="false" customHeight="false" outlineLevel="0" collapsed="false"/>
    <row r="547" s="1470" customFormat="true" ht="12.75" hidden="false" customHeight="false" outlineLevel="0" collapsed="false"/>
    <row r="548" s="1470" customFormat="true" ht="12.75" hidden="false" customHeight="false" outlineLevel="0" collapsed="false"/>
    <row r="549" s="1470" customFormat="true" ht="12.75" hidden="false" customHeight="false" outlineLevel="0" collapsed="false"/>
    <row r="550" s="1470" customFormat="true" ht="12.75" hidden="false" customHeight="false" outlineLevel="0" collapsed="false"/>
    <row r="551" s="1470" customFormat="true" ht="12.75" hidden="false" customHeight="false" outlineLevel="0" collapsed="false"/>
    <row r="552" s="1470" customFormat="true" ht="12.75" hidden="false" customHeight="false" outlineLevel="0" collapsed="false"/>
    <row r="553" s="1470" customFormat="true" ht="12.75" hidden="false" customHeight="false" outlineLevel="0" collapsed="false"/>
    <row r="554" s="1470" customFormat="true" ht="12.75" hidden="false" customHeight="false" outlineLevel="0" collapsed="false"/>
    <row r="555" s="1470" customFormat="true" ht="12.75" hidden="false" customHeight="false" outlineLevel="0" collapsed="false"/>
    <row r="556" s="1470" customFormat="true" ht="12.75" hidden="false" customHeight="false" outlineLevel="0" collapsed="false"/>
    <row r="557" s="1470" customFormat="true" ht="12.75" hidden="false" customHeight="false" outlineLevel="0" collapsed="false"/>
    <row r="558" s="1470" customFormat="true" ht="12.75" hidden="false" customHeight="false" outlineLevel="0" collapsed="false"/>
    <row r="559" s="1470" customFormat="true" ht="12.75" hidden="false" customHeight="false" outlineLevel="0" collapsed="false"/>
    <row r="560" s="1470" customFormat="true" ht="12.75" hidden="false" customHeight="false" outlineLevel="0" collapsed="false"/>
    <row r="561" s="1470" customFormat="true" ht="12.75" hidden="false" customHeight="false" outlineLevel="0" collapsed="false"/>
    <row r="562" s="1470" customFormat="true" ht="12.75" hidden="false" customHeight="false" outlineLevel="0" collapsed="false"/>
    <row r="563" s="1470" customFormat="true" ht="12.75" hidden="false" customHeight="false" outlineLevel="0" collapsed="false"/>
    <row r="564" s="1470" customFormat="true" ht="12.75" hidden="false" customHeight="false" outlineLevel="0" collapsed="false"/>
    <row r="565" s="1470" customFormat="true" ht="12.75" hidden="false" customHeight="false" outlineLevel="0" collapsed="false"/>
    <row r="566" s="1470" customFormat="true" ht="12.75" hidden="false" customHeight="false" outlineLevel="0" collapsed="false"/>
    <row r="567" s="1470" customFormat="true" ht="12.75" hidden="false" customHeight="false" outlineLevel="0" collapsed="false"/>
    <row r="568" s="1470" customFormat="true" ht="12.75" hidden="false" customHeight="false" outlineLevel="0" collapsed="false"/>
    <row r="569" s="1470" customFormat="true" ht="12.75" hidden="false" customHeight="false" outlineLevel="0" collapsed="false"/>
    <row r="570" s="1470" customFormat="true" ht="12.75" hidden="false" customHeight="false" outlineLevel="0" collapsed="false"/>
    <row r="571" s="1470" customFormat="true" ht="12.75" hidden="false" customHeight="false" outlineLevel="0" collapsed="false"/>
    <row r="572" s="1470" customFormat="true" ht="12.75" hidden="false" customHeight="false" outlineLevel="0" collapsed="false"/>
    <row r="573" s="1470" customFormat="true" ht="12.75" hidden="false" customHeight="false" outlineLevel="0" collapsed="false"/>
    <row r="574" s="1470" customFormat="true" ht="12.75" hidden="false" customHeight="false" outlineLevel="0" collapsed="false"/>
    <row r="575" s="1470" customFormat="true" ht="12.75" hidden="false" customHeight="false" outlineLevel="0" collapsed="false"/>
    <row r="576" s="1470" customFormat="true" ht="12.75" hidden="false" customHeight="false" outlineLevel="0" collapsed="false"/>
    <row r="577" s="1470" customFormat="true" ht="12.75" hidden="false" customHeight="false" outlineLevel="0" collapsed="false"/>
    <row r="578" s="1470" customFormat="true" ht="12.75" hidden="false" customHeight="false" outlineLevel="0" collapsed="false"/>
    <row r="579" s="1470" customFormat="true" ht="12.75" hidden="false" customHeight="false" outlineLevel="0" collapsed="false"/>
    <row r="580" s="1470" customFormat="true" ht="12.75" hidden="false" customHeight="false" outlineLevel="0" collapsed="false"/>
    <row r="581" s="1470" customFormat="true" ht="12.75" hidden="false" customHeight="false" outlineLevel="0" collapsed="false"/>
    <row r="582" s="1470" customFormat="true" ht="12.75" hidden="false" customHeight="false" outlineLevel="0" collapsed="false"/>
    <row r="583" s="1470" customFormat="true" ht="12.75" hidden="false" customHeight="false" outlineLevel="0" collapsed="false"/>
    <row r="584" s="1470" customFormat="true" ht="12.75" hidden="false" customHeight="false" outlineLevel="0" collapsed="false"/>
    <row r="585" s="1470" customFormat="true" ht="12.75" hidden="false" customHeight="false" outlineLevel="0" collapsed="false"/>
    <row r="586" s="1470" customFormat="true" ht="12.75" hidden="false" customHeight="false" outlineLevel="0" collapsed="false"/>
    <row r="587" s="1470" customFormat="true" ht="12.75" hidden="false" customHeight="false" outlineLevel="0" collapsed="false"/>
    <row r="588" s="1470" customFormat="true" ht="12.75" hidden="false" customHeight="false" outlineLevel="0" collapsed="false"/>
    <row r="589" s="1470" customFormat="true" ht="12.75" hidden="false" customHeight="false" outlineLevel="0" collapsed="false"/>
    <row r="590" s="1470" customFormat="true" ht="12.75" hidden="false" customHeight="false" outlineLevel="0" collapsed="false"/>
    <row r="591" s="1470" customFormat="true" ht="12.75" hidden="false" customHeight="false" outlineLevel="0" collapsed="false"/>
    <row r="592" s="1470" customFormat="true" ht="12.75" hidden="false" customHeight="false" outlineLevel="0" collapsed="false"/>
    <row r="593" s="1470" customFormat="true" ht="12.75" hidden="false" customHeight="false" outlineLevel="0" collapsed="false"/>
    <row r="594" s="1470" customFormat="true" ht="12.75" hidden="false" customHeight="false" outlineLevel="0" collapsed="false"/>
    <row r="595" s="1470" customFormat="true" ht="12.75" hidden="false" customHeight="false" outlineLevel="0" collapsed="false"/>
    <row r="596" s="1470" customFormat="true" ht="12.75" hidden="false" customHeight="false" outlineLevel="0" collapsed="false"/>
    <row r="597" s="1470" customFormat="true" ht="12.75" hidden="false" customHeight="false" outlineLevel="0" collapsed="false"/>
    <row r="598" s="1470" customFormat="true" ht="12.75" hidden="false" customHeight="false" outlineLevel="0" collapsed="false"/>
    <row r="599" s="1470" customFormat="true" ht="12.75" hidden="false" customHeight="false" outlineLevel="0" collapsed="false"/>
    <row r="600" s="1470" customFormat="true" ht="12.75" hidden="false" customHeight="false" outlineLevel="0" collapsed="false"/>
    <row r="601" s="1470" customFormat="true" ht="12.75" hidden="false" customHeight="false" outlineLevel="0" collapsed="false"/>
    <row r="602" s="1470" customFormat="true" ht="12.75" hidden="false" customHeight="false" outlineLevel="0" collapsed="false"/>
    <row r="603" s="1470" customFormat="true" ht="12.75" hidden="false" customHeight="false" outlineLevel="0" collapsed="false"/>
    <row r="604" s="1470" customFormat="true" ht="12.75" hidden="false" customHeight="false" outlineLevel="0" collapsed="false"/>
    <row r="605" s="1470" customFormat="true" ht="12.75" hidden="false" customHeight="false" outlineLevel="0" collapsed="false"/>
    <row r="606" s="1470" customFormat="true" ht="12.75" hidden="false" customHeight="false" outlineLevel="0" collapsed="false"/>
    <row r="607" s="1470" customFormat="true" ht="12.75" hidden="false" customHeight="false" outlineLevel="0" collapsed="false"/>
    <row r="608" s="1470" customFormat="true" ht="12.75" hidden="false" customHeight="false" outlineLevel="0" collapsed="false"/>
    <row r="609" s="1470" customFormat="true" ht="12.75" hidden="false" customHeight="false" outlineLevel="0" collapsed="false"/>
    <row r="610" s="1470" customFormat="true" ht="12.75" hidden="false" customHeight="false" outlineLevel="0" collapsed="false"/>
    <row r="611" s="1470" customFormat="true" ht="12.75" hidden="false" customHeight="false" outlineLevel="0" collapsed="false"/>
    <row r="612" s="1470" customFormat="true" ht="12.75" hidden="false" customHeight="false" outlineLevel="0" collapsed="false"/>
    <row r="613" s="1470" customFormat="true" ht="12.75" hidden="false" customHeight="false" outlineLevel="0" collapsed="false"/>
    <row r="614" s="1470" customFormat="true" ht="12.75" hidden="false" customHeight="false" outlineLevel="0" collapsed="false"/>
    <row r="615" s="1470" customFormat="true" ht="12.75" hidden="false" customHeight="false" outlineLevel="0" collapsed="false"/>
    <row r="616" s="1470" customFormat="true" ht="12.75" hidden="false" customHeight="false" outlineLevel="0" collapsed="false"/>
    <row r="617" s="1470" customFormat="true" ht="12.75" hidden="false" customHeight="false" outlineLevel="0" collapsed="false"/>
    <row r="618" s="1470" customFormat="true" ht="12.75" hidden="false" customHeight="false" outlineLevel="0" collapsed="false"/>
    <row r="619" s="1470" customFormat="true" ht="12.75" hidden="false" customHeight="false" outlineLevel="0" collapsed="false"/>
    <row r="620" s="1470" customFormat="true" ht="12.75" hidden="false" customHeight="false" outlineLevel="0" collapsed="false"/>
    <row r="621" s="1470" customFormat="true" ht="12.75" hidden="false" customHeight="false" outlineLevel="0" collapsed="false"/>
    <row r="622" s="1470" customFormat="true" ht="12.75" hidden="false" customHeight="false" outlineLevel="0" collapsed="false"/>
    <row r="623" s="1470" customFormat="true" ht="12.75" hidden="false" customHeight="false" outlineLevel="0" collapsed="false"/>
    <row r="624" s="1470" customFormat="true" ht="12.75" hidden="false" customHeight="false" outlineLevel="0" collapsed="false"/>
    <row r="625" s="1470" customFormat="true" ht="12.75" hidden="false" customHeight="false" outlineLevel="0" collapsed="false"/>
    <row r="626" s="1470" customFormat="true" ht="12.75" hidden="false" customHeight="false" outlineLevel="0" collapsed="false"/>
    <row r="627" s="1470" customFormat="true" ht="12.75" hidden="false" customHeight="false" outlineLevel="0" collapsed="false"/>
    <row r="628" s="1470" customFormat="true" ht="12.75" hidden="false" customHeight="false" outlineLevel="0" collapsed="false"/>
    <row r="629" s="1470" customFormat="true" ht="12.75" hidden="false" customHeight="false" outlineLevel="0" collapsed="false"/>
    <row r="630" s="1470" customFormat="true" ht="12.75" hidden="false" customHeight="false" outlineLevel="0" collapsed="false"/>
    <row r="631" s="1470" customFormat="true" ht="12.75" hidden="false" customHeight="false" outlineLevel="0" collapsed="false"/>
    <row r="632" s="1470" customFormat="true" ht="12.75" hidden="false" customHeight="false" outlineLevel="0" collapsed="false"/>
    <row r="633" s="1470" customFormat="true" ht="12.75" hidden="false" customHeight="false" outlineLevel="0" collapsed="false"/>
    <row r="634" s="1470" customFormat="true" ht="12.75" hidden="false" customHeight="false" outlineLevel="0" collapsed="false"/>
    <row r="635" s="1470" customFormat="true" ht="12.75" hidden="false" customHeight="false" outlineLevel="0" collapsed="false"/>
    <row r="636" s="1470" customFormat="true" ht="12.75" hidden="false" customHeight="false" outlineLevel="0" collapsed="false"/>
    <row r="637" s="1470" customFormat="true" ht="12.75" hidden="false" customHeight="false" outlineLevel="0" collapsed="false"/>
    <row r="638" s="1470" customFormat="true" ht="12.75" hidden="false" customHeight="false" outlineLevel="0" collapsed="false"/>
    <row r="639" s="1470" customFormat="true" ht="12.75" hidden="false" customHeight="false" outlineLevel="0" collapsed="false"/>
    <row r="640" s="1470" customFormat="true" ht="12.75" hidden="false" customHeight="false" outlineLevel="0" collapsed="false"/>
    <row r="641" s="1470" customFormat="true" ht="12.75" hidden="false" customHeight="false" outlineLevel="0" collapsed="false"/>
    <row r="642" s="1470" customFormat="true" ht="12.75" hidden="false" customHeight="false" outlineLevel="0" collapsed="false"/>
    <row r="643" s="1470" customFormat="true" ht="12.75" hidden="false" customHeight="false" outlineLevel="0" collapsed="false"/>
    <row r="644" s="1470" customFormat="true" ht="12.75" hidden="false" customHeight="false" outlineLevel="0" collapsed="false"/>
    <row r="645" s="1470" customFormat="true" ht="12.75" hidden="false" customHeight="false" outlineLevel="0" collapsed="false"/>
    <row r="646" s="1470" customFormat="true" ht="12.75" hidden="false" customHeight="false" outlineLevel="0" collapsed="false"/>
    <row r="647" s="1470" customFormat="true" ht="12.75" hidden="false" customHeight="false" outlineLevel="0" collapsed="false"/>
    <row r="648" s="1470" customFormat="true" ht="12.75" hidden="false" customHeight="false" outlineLevel="0" collapsed="false"/>
    <row r="649" s="1470" customFormat="true" ht="12.75" hidden="false" customHeight="false" outlineLevel="0" collapsed="false"/>
    <row r="650" s="1470" customFormat="true" ht="12.75" hidden="false" customHeight="false" outlineLevel="0" collapsed="false"/>
    <row r="651" s="1470" customFormat="true" ht="12.75" hidden="false" customHeight="false" outlineLevel="0" collapsed="false"/>
    <row r="652" s="1470" customFormat="true" ht="12.75" hidden="false" customHeight="false" outlineLevel="0" collapsed="false"/>
    <row r="653" s="1470" customFormat="true" ht="12.75" hidden="false" customHeight="false" outlineLevel="0" collapsed="false"/>
    <row r="654" s="1470" customFormat="true" ht="12.75" hidden="false" customHeight="false" outlineLevel="0" collapsed="false"/>
    <row r="655" s="1470" customFormat="true" ht="12.75" hidden="false" customHeight="false" outlineLevel="0" collapsed="false"/>
    <row r="656" s="1470" customFormat="true" ht="12.75" hidden="false" customHeight="false" outlineLevel="0" collapsed="false"/>
    <row r="657" s="1470" customFormat="true" ht="12.75" hidden="false" customHeight="false" outlineLevel="0" collapsed="false"/>
    <row r="658" s="1470" customFormat="true" ht="12.75" hidden="false" customHeight="false" outlineLevel="0" collapsed="false"/>
    <row r="659" s="1470" customFormat="true" ht="12.75" hidden="false" customHeight="false" outlineLevel="0" collapsed="false"/>
    <row r="660" s="1470" customFormat="true" ht="12.75" hidden="false" customHeight="false" outlineLevel="0" collapsed="false"/>
    <row r="661" s="1470" customFormat="true" ht="12.75" hidden="false" customHeight="false" outlineLevel="0" collapsed="false"/>
    <row r="662" s="1470" customFormat="true" ht="12.75" hidden="false" customHeight="false" outlineLevel="0" collapsed="false"/>
    <row r="663" s="1470" customFormat="true" ht="12.75" hidden="false" customHeight="false" outlineLevel="0" collapsed="false"/>
    <row r="664" s="1470" customFormat="true" ht="12.75" hidden="false" customHeight="false" outlineLevel="0" collapsed="false"/>
    <row r="665" s="1470" customFormat="true" ht="12.75" hidden="false" customHeight="false" outlineLevel="0" collapsed="false"/>
    <row r="666" s="1470" customFormat="true" ht="12.75" hidden="false" customHeight="false" outlineLevel="0" collapsed="false"/>
    <row r="667" s="1470" customFormat="true" ht="12.75" hidden="false" customHeight="false" outlineLevel="0" collapsed="false"/>
    <row r="668" s="1470" customFormat="true" ht="12.75" hidden="false" customHeight="false" outlineLevel="0" collapsed="false"/>
    <row r="669" s="1470" customFormat="true" ht="12.75" hidden="false" customHeight="false" outlineLevel="0" collapsed="false"/>
    <row r="670" s="1470" customFormat="true" ht="12.75" hidden="false" customHeight="false" outlineLevel="0" collapsed="false"/>
    <row r="671" s="1470" customFormat="true" ht="12.75" hidden="false" customHeight="false" outlineLevel="0" collapsed="false"/>
    <row r="672" s="1470" customFormat="true" ht="12.75" hidden="false" customHeight="false" outlineLevel="0" collapsed="false"/>
    <row r="673" s="1470" customFormat="true" ht="12.75" hidden="false" customHeight="false" outlineLevel="0" collapsed="false"/>
    <row r="674" s="1470" customFormat="true" ht="12.75" hidden="false" customHeight="false" outlineLevel="0" collapsed="false"/>
    <row r="675" s="1470" customFormat="true" ht="12.75" hidden="false" customHeight="false" outlineLevel="0" collapsed="false"/>
    <row r="676" s="1470" customFormat="true" ht="12.75" hidden="false" customHeight="false" outlineLevel="0" collapsed="false"/>
    <row r="677" s="1470" customFormat="true" ht="12.75" hidden="false" customHeight="false" outlineLevel="0" collapsed="false"/>
    <row r="678" s="1470" customFormat="true" ht="12.75" hidden="false" customHeight="false" outlineLevel="0" collapsed="false"/>
    <row r="679" s="1470" customFormat="true" ht="12.75" hidden="false" customHeight="false" outlineLevel="0" collapsed="false"/>
    <row r="680" s="1470" customFormat="true" ht="12.75" hidden="false" customHeight="false" outlineLevel="0" collapsed="false"/>
    <row r="681" s="1470" customFormat="true" ht="12.75" hidden="false" customHeight="false" outlineLevel="0" collapsed="false"/>
    <row r="682" s="1470" customFormat="true" ht="12.75" hidden="false" customHeight="false" outlineLevel="0" collapsed="false"/>
    <row r="683" s="1470" customFormat="true" ht="12.75" hidden="false" customHeight="false" outlineLevel="0" collapsed="false"/>
    <row r="684" s="1470" customFormat="true" ht="12.75" hidden="false" customHeight="false" outlineLevel="0" collapsed="false"/>
    <row r="685" s="1470" customFormat="true" ht="12.75" hidden="false" customHeight="false" outlineLevel="0" collapsed="false"/>
    <row r="686" s="1470" customFormat="true" ht="12.75" hidden="false" customHeight="false" outlineLevel="0" collapsed="false"/>
    <row r="687" s="1470" customFormat="true" ht="12.75" hidden="false" customHeight="false" outlineLevel="0" collapsed="false"/>
    <row r="688" s="1470" customFormat="true" ht="12.75" hidden="false" customHeight="false" outlineLevel="0" collapsed="false"/>
    <row r="689" s="1470" customFormat="true" ht="12.75" hidden="false" customHeight="false" outlineLevel="0" collapsed="false"/>
    <row r="690" s="1470" customFormat="true" ht="12.75" hidden="false" customHeight="false" outlineLevel="0" collapsed="false"/>
    <row r="691" s="1470" customFormat="true" ht="12.75" hidden="false" customHeight="false" outlineLevel="0" collapsed="false"/>
    <row r="692" s="1470" customFormat="true" ht="12.75" hidden="false" customHeight="false" outlineLevel="0" collapsed="false"/>
    <row r="693" s="1470" customFormat="true" ht="12.75" hidden="false" customHeight="false" outlineLevel="0" collapsed="false"/>
    <row r="694" s="1470" customFormat="true" ht="12.75" hidden="false" customHeight="false" outlineLevel="0" collapsed="false"/>
    <row r="695" s="1470" customFormat="true" ht="12.75" hidden="false" customHeight="false" outlineLevel="0" collapsed="false"/>
    <row r="696" s="1470" customFormat="true" ht="12.75" hidden="false" customHeight="false" outlineLevel="0" collapsed="false"/>
    <row r="697" s="1470" customFormat="true" ht="12.75" hidden="false" customHeight="false" outlineLevel="0" collapsed="false"/>
    <row r="698" s="1470" customFormat="true" ht="12.75" hidden="false" customHeight="false" outlineLevel="0" collapsed="false"/>
    <row r="699" s="1470" customFormat="true" ht="12.75" hidden="false" customHeight="false" outlineLevel="0" collapsed="false"/>
    <row r="700" s="1470" customFormat="true" ht="12.75" hidden="false" customHeight="false" outlineLevel="0" collapsed="false"/>
    <row r="701" s="1470" customFormat="true" ht="12.75" hidden="false" customHeight="false" outlineLevel="0" collapsed="false"/>
    <row r="702" s="1470" customFormat="true" ht="12.75" hidden="false" customHeight="false" outlineLevel="0" collapsed="false"/>
    <row r="703" s="1470" customFormat="true" ht="12.75" hidden="false" customHeight="false" outlineLevel="0" collapsed="false"/>
    <row r="704" s="1470" customFormat="true" ht="12.75" hidden="false" customHeight="false" outlineLevel="0" collapsed="false"/>
    <row r="705" s="1470" customFormat="true" ht="12.75" hidden="false" customHeight="false" outlineLevel="0" collapsed="false"/>
    <row r="706" s="1470" customFormat="true" ht="12.75" hidden="false" customHeight="false" outlineLevel="0" collapsed="false"/>
    <row r="707" s="1470" customFormat="true" ht="12.75" hidden="false" customHeight="false" outlineLevel="0" collapsed="false"/>
    <row r="708" s="1470" customFormat="true" ht="12.75" hidden="false" customHeight="false" outlineLevel="0" collapsed="false"/>
    <row r="709" s="1470" customFormat="true" ht="12.75" hidden="false" customHeight="false" outlineLevel="0" collapsed="false"/>
    <row r="710" s="1470" customFormat="true" ht="12.75" hidden="false" customHeight="false" outlineLevel="0" collapsed="false"/>
    <row r="711" s="1470" customFormat="true" ht="12.75" hidden="false" customHeight="false" outlineLevel="0" collapsed="false"/>
    <row r="712" s="1470" customFormat="true" ht="12.75" hidden="false" customHeight="false" outlineLevel="0" collapsed="false"/>
    <row r="713" s="1470" customFormat="true" ht="12.75" hidden="false" customHeight="false" outlineLevel="0" collapsed="false"/>
    <row r="714" s="1470" customFormat="true" ht="12.75" hidden="false" customHeight="false" outlineLevel="0" collapsed="false"/>
    <row r="715" s="1470" customFormat="true" ht="12.75" hidden="false" customHeight="false" outlineLevel="0" collapsed="false"/>
    <row r="716" s="1470" customFormat="true" ht="12.75" hidden="false" customHeight="false" outlineLevel="0" collapsed="false"/>
    <row r="717" s="1470" customFormat="true" ht="12.75" hidden="false" customHeight="false" outlineLevel="0" collapsed="false"/>
    <row r="718" s="1470" customFormat="true" ht="12.75" hidden="false" customHeight="false" outlineLevel="0" collapsed="false"/>
    <row r="719" s="1470" customFormat="true" ht="12.75" hidden="false" customHeight="false" outlineLevel="0" collapsed="false"/>
    <row r="720" s="1470" customFormat="true" ht="12.75" hidden="false" customHeight="false" outlineLevel="0" collapsed="false"/>
    <row r="721" s="1470" customFormat="true" ht="12.75" hidden="false" customHeight="false" outlineLevel="0" collapsed="false"/>
    <row r="722" s="1470" customFormat="true" ht="12.75" hidden="false" customHeight="false" outlineLevel="0" collapsed="false"/>
    <row r="723" s="1470" customFormat="true" ht="12.75" hidden="false" customHeight="false" outlineLevel="0" collapsed="false"/>
    <row r="724" s="1470" customFormat="true" ht="12.75" hidden="false" customHeight="false" outlineLevel="0" collapsed="false"/>
    <row r="725" s="1470" customFormat="true" ht="12.75" hidden="false" customHeight="false" outlineLevel="0" collapsed="false"/>
    <row r="726" s="1470" customFormat="true" ht="12.75" hidden="false" customHeight="false" outlineLevel="0" collapsed="false"/>
    <row r="727" s="1470" customFormat="true" ht="12.75" hidden="false" customHeight="false" outlineLevel="0" collapsed="false"/>
    <row r="728" s="1470" customFormat="true" ht="12.75" hidden="false" customHeight="false" outlineLevel="0" collapsed="false"/>
    <row r="729" s="1470" customFormat="true" ht="12.75" hidden="false" customHeight="false" outlineLevel="0" collapsed="false"/>
    <row r="730" s="1470" customFormat="true" ht="12.75" hidden="false" customHeight="false" outlineLevel="0" collapsed="false"/>
    <row r="731" s="1470" customFormat="true" ht="12.75" hidden="false" customHeight="false" outlineLevel="0" collapsed="false"/>
    <row r="732" s="1470" customFormat="true" ht="12.75" hidden="false" customHeight="false" outlineLevel="0" collapsed="false"/>
    <row r="733" s="1470" customFormat="true" ht="12.75" hidden="false" customHeight="false" outlineLevel="0" collapsed="false"/>
    <row r="734" s="1470" customFormat="true" ht="12.75" hidden="false" customHeight="false" outlineLevel="0" collapsed="false"/>
    <row r="735" s="1470" customFormat="true" ht="12.75" hidden="false" customHeight="false" outlineLevel="0" collapsed="false"/>
    <row r="736" s="1470" customFormat="true" ht="12.75" hidden="false" customHeight="false" outlineLevel="0" collapsed="false"/>
    <row r="737" s="1470" customFormat="true" ht="12.75" hidden="false" customHeight="false" outlineLevel="0" collapsed="false"/>
    <row r="738" s="1470" customFormat="true" ht="12.75" hidden="false" customHeight="false" outlineLevel="0" collapsed="false"/>
    <row r="739" s="1470" customFormat="true" ht="12.75" hidden="false" customHeight="false" outlineLevel="0" collapsed="false"/>
    <row r="740" s="1470" customFormat="true" ht="12.75" hidden="false" customHeight="false" outlineLevel="0" collapsed="false"/>
    <row r="741" s="1470" customFormat="true" ht="12.75" hidden="false" customHeight="false" outlineLevel="0" collapsed="false"/>
    <row r="742" s="1470" customFormat="true" ht="12.75" hidden="false" customHeight="false" outlineLevel="0" collapsed="false"/>
    <row r="743" s="1470" customFormat="true" ht="12.75" hidden="false" customHeight="false" outlineLevel="0" collapsed="false"/>
    <row r="744" s="1470" customFormat="true" ht="12.75" hidden="false" customHeight="false" outlineLevel="0" collapsed="false"/>
    <row r="745" s="1470" customFormat="true" ht="12.75" hidden="false" customHeight="false" outlineLevel="0" collapsed="false"/>
    <row r="746" s="1470" customFormat="true" ht="12.75" hidden="false" customHeight="false" outlineLevel="0" collapsed="false"/>
    <row r="747" s="1470" customFormat="true" ht="12.75" hidden="false" customHeight="false" outlineLevel="0" collapsed="false"/>
    <row r="748" s="1470" customFormat="true" ht="12.75" hidden="false" customHeight="false" outlineLevel="0" collapsed="false"/>
    <row r="749" s="1470" customFormat="true" ht="12.75" hidden="false" customHeight="false" outlineLevel="0" collapsed="false"/>
    <row r="750" s="1470" customFormat="true" ht="12.75" hidden="false" customHeight="false" outlineLevel="0" collapsed="false"/>
    <row r="751" s="1470" customFormat="true" ht="12.75" hidden="false" customHeight="false" outlineLevel="0" collapsed="false"/>
    <row r="752" s="1470" customFormat="true" ht="12.75" hidden="false" customHeight="false" outlineLevel="0" collapsed="false"/>
    <row r="753" s="1470" customFormat="true" ht="12.75" hidden="false" customHeight="false" outlineLevel="0" collapsed="false"/>
    <row r="754" s="1470" customFormat="true" ht="12.75" hidden="false" customHeight="false" outlineLevel="0" collapsed="false"/>
    <row r="755" s="1470" customFormat="true" ht="12.75" hidden="false" customHeight="false" outlineLevel="0" collapsed="false"/>
    <row r="756" s="1470" customFormat="true" ht="12.75" hidden="false" customHeight="false" outlineLevel="0" collapsed="false"/>
    <row r="757" s="1470" customFormat="true" ht="12.75" hidden="false" customHeight="false" outlineLevel="0" collapsed="false"/>
    <row r="758" s="1470" customFormat="true" ht="12.75" hidden="false" customHeight="false" outlineLevel="0" collapsed="false"/>
    <row r="759" s="1470" customFormat="true" ht="12.75" hidden="false" customHeight="false" outlineLevel="0" collapsed="false"/>
    <row r="760" s="1470" customFormat="true" ht="12.75" hidden="false" customHeight="false" outlineLevel="0" collapsed="false"/>
    <row r="761" s="1470" customFormat="true" ht="12.75" hidden="false" customHeight="false" outlineLevel="0" collapsed="false"/>
    <row r="762" s="1470" customFormat="true" ht="12.75" hidden="false" customHeight="false" outlineLevel="0" collapsed="false"/>
    <row r="763" s="1470" customFormat="true" ht="12.75" hidden="false" customHeight="false" outlineLevel="0" collapsed="false"/>
    <row r="764" s="1470" customFormat="true" ht="12.75" hidden="false" customHeight="false" outlineLevel="0" collapsed="false"/>
    <row r="765" s="1470" customFormat="true" ht="12.75" hidden="false" customHeight="false" outlineLevel="0" collapsed="false"/>
    <row r="766" s="1470" customFormat="true" ht="12.75" hidden="false" customHeight="false" outlineLevel="0" collapsed="false"/>
    <row r="767" s="1470" customFormat="true" ht="12.75" hidden="false" customHeight="false" outlineLevel="0" collapsed="false"/>
    <row r="768" s="1470" customFormat="true" ht="12.75" hidden="false" customHeight="false" outlineLevel="0" collapsed="false"/>
    <row r="769" s="1470" customFormat="true" ht="12.75" hidden="false" customHeight="false" outlineLevel="0" collapsed="false"/>
    <row r="770" s="1470" customFormat="true" ht="12.75" hidden="false" customHeight="false" outlineLevel="0" collapsed="false"/>
    <row r="771" s="1470" customFormat="true" ht="12.75" hidden="false" customHeight="false" outlineLevel="0" collapsed="false"/>
    <row r="772" s="1470" customFormat="true" ht="12.75" hidden="false" customHeight="false" outlineLevel="0" collapsed="false"/>
    <row r="773" s="1470" customFormat="true" ht="12.75" hidden="false" customHeight="false" outlineLevel="0" collapsed="false"/>
    <row r="774" s="1470" customFormat="true" ht="12.75" hidden="false" customHeight="false" outlineLevel="0" collapsed="false"/>
    <row r="775" s="1470" customFormat="true" ht="12.75" hidden="false" customHeight="false" outlineLevel="0" collapsed="false"/>
    <row r="776" s="1470" customFormat="true" ht="12.75" hidden="false" customHeight="false" outlineLevel="0" collapsed="false"/>
    <row r="777" s="1470" customFormat="true" ht="12.75" hidden="false" customHeight="false" outlineLevel="0" collapsed="false"/>
    <row r="778" s="1470" customFormat="true" ht="12.75" hidden="false" customHeight="false" outlineLevel="0" collapsed="false"/>
    <row r="779" s="1470" customFormat="true" ht="12.75" hidden="false" customHeight="false" outlineLevel="0" collapsed="false"/>
    <row r="780" s="1470" customFormat="true" ht="12.75" hidden="false" customHeight="false" outlineLevel="0" collapsed="false"/>
    <row r="781" s="1470" customFormat="true" ht="12.75" hidden="false" customHeight="false" outlineLevel="0" collapsed="false"/>
    <row r="782" s="1470" customFormat="true" ht="12.75" hidden="false" customHeight="false" outlineLevel="0" collapsed="false"/>
    <row r="783" s="1470" customFormat="true" ht="12.75" hidden="false" customHeight="false" outlineLevel="0" collapsed="false"/>
    <row r="784" s="1470" customFormat="true" ht="12.75" hidden="false" customHeight="false" outlineLevel="0" collapsed="false"/>
    <row r="785" s="1470" customFormat="true" ht="12.75" hidden="false" customHeight="false" outlineLevel="0" collapsed="false"/>
    <row r="786" s="1470" customFormat="true" ht="12.75" hidden="false" customHeight="false" outlineLevel="0" collapsed="false"/>
    <row r="787" s="1470" customFormat="true" ht="12.75" hidden="false" customHeight="false" outlineLevel="0" collapsed="false"/>
    <row r="788" s="1470" customFormat="true" ht="12.75" hidden="false" customHeight="false" outlineLevel="0" collapsed="false"/>
    <row r="789" s="1470" customFormat="true" ht="12.75" hidden="false" customHeight="false" outlineLevel="0" collapsed="false"/>
    <row r="790" s="1470" customFormat="true" ht="12.75" hidden="false" customHeight="false" outlineLevel="0" collapsed="false"/>
    <row r="791" s="1470" customFormat="true" ht="12.75" hidden="false" customHeight="false" outlineLevel="0" collapsed="false"/>
    <row r="792" s="1470" customFormat="true" ht="12.75" hidden="false" customHeight="false" outlineLevel="0" collapsed="false"/>
    <row r="793" s="1470" customFormat="true" ht="12.75" hidden="false" customHeight="false" outlineLevel="0" collapsed="false"/>
    <row r="794" s="1470" customFormat="true" ht="12.75" hidden="false" customHeight="false" outlineLevel="0" collapsed="false"/>
    <row r="795" s="1470" customFormat="true" ht="12.75" hidden="false" customHeight="false" outlineLevel="0" collapsed="false"/>
    <row r="796" s="1470" customFormat="true" ht="12.75" hidden="false" customHeight="false" outlineLevel="0" collapsed="false"/>
    <row r="797" s="1470" customFormat="true" ht="12.75" hidden="false" customHeight="false" outlineLevel="0" collapsed="false"/>
    <row r="798" s="1470" customFormat="true" ht="12.75" hidden="false" customHeight="false" outlineLevel="0" collapsed="false"/>
    <row r="799" s="1470" customFormat="true" ht="12.75" hidden="false" customHeight="false" outlineLevel="0" collapsed="false"/>
    <row r="800" s="1470" customFormat="true" ht="12.75" hidden="false" customHeight="false" outlineLevel="0" collapsed="false"/>
    <row r="801" s="1470" customFormat="true" ht="12.75" hidden="false" customHeight="false" outlineLevel="0" collapsed="false"/>
    <row r="802" s="1470" customFormat="true" ht="12.75" hidden="false" customHeight="false" outlineLevel="0" collapsed="false"/>
    <row r="803" s="1470" customFormat="true" ht="12.75" hidden="false" customHeight="false" outlineLevel="0" collapsed="false"/>
    <row r="804" s="1470" customFormat="true" ht="12.75" hidden="false" customHeight="false" outlineLevel="0" collapsed="false"/>
    <row r="805" s="1470" customFormat="true" ht="12.75" hidden="false" customHeight="false" outlineLevel="0" collapsed="false"/>
    <row r="806" s="1470" customFormat="true" ht="12.75" hidden="false" customHeight="false" outlineLevel="0" collapsed="false"/>
    <row r="807" s="1470" customFormat="true" ht="12.75" hidden="false" customHeight="false" outlineLevel="0" collapsed="false"/>
    <row r="808" s="1470" customFormat="true" ht="12.75" hidden="false" customHeight="false" outlineLevel="0" collapsed="false"/>
    <row r="809" s="1470" customFormat="true" ht="12.75" hidden="false" customHeight="false" outlineLevel="0" collapsed="false"/>
    <row r="810" s="1470" customFormat="true" ht="12.75" hidden="false" customHeight="false" outlineLevel="0" collapsed="false"/>
    <row r="811" s="1470" customFormat="true" ht="12.75" hidden="false" customHeight="false" outlineLevel="0" collapsed="false"/>
    <row r="812" s="1470" customFormat="true" ht="12.75" hidden="false" customHeight="false" outlineLevel="0" collapsed="false"/>
    <row r="813" s="1470" customFormat="true" ht="12.75" hidden="false" customHeight="false" outlineLevel="0" collapsed="false"/>
    <row r="814" s="1470" customFormat="true" ht="12.75" hidden="false" customHeight="false" outlineLevel="0" collapsed="false"/>
    <row r="815" s="1470" customFormat="true" ht="12.75" hidden="false" customHeight="false" outlineLevel="0" collapsed="false"/>
    <row r="816" s="1470" customFormat="true" ht="12.75" hidden="false" customHeight="false" outlineLevel="0" collapsed="false"/>
    <row r="817" s="1470" customFormat="true" ht="12.75" hidden="false" customHeight="false" outlineLevel="0" collapsed="false"/>
    <row r="818" s="1470" customFormat="true" ht="12.75" hidden="false" customHeight="false" outlineLevel="0" collapsed="false"/>
    <row r="819" s="1470" customFormat="true" ht="12.75" hidden="false" customHeight="false" outlineLevel="0" collapsed="false"/>
    <row r="820" s="1470" customFormat="true" ht="12.75" hidden="false" customHeight="false" outlineLevel="0" collapsed="false"/>
    <row r="821" s="1470" customFormat="true" ht="12.75" hidden="false" customHeight="false" outlineLevel="0" collapsed="false"/>
    <row r="822" s="1470" customFormat="true" ht="12.75" hidden="false" customHeight="false" outlineLevel="0" collapsed="false"/>
    <row r="823" s="1470" customFormat="true" ht="12.75" hidden="false" customHeight="false" outlineLevel="0" collapsed="false"/>
    <row r="824" s="1470" customFormat="true" ht="12.75" hidden="false" customHeight="false" outlineLevel="0" collapsed="false"/>
    <row r="825" s="1470" customFormat="true" ht="12.75" hidden="false" customHeight="false" outlineLevel="0" collapsed="false"/>
    <row r="826" s="1470" customFormat="true" ht="12.75" hidden="false" customHeight="false" outlineLevel="0" collapsed="false"/>
    <row r="827" s="1470" customFormat="true" ht="12.75" hidden="false" customHeight="false" outlineLevel="0" collapsed="false"/>
    <row r="828" s="1470" customFormat="true" ht="12.75" hidden="false" customHeight="false" outlineLevel="0" collapsed="false"/>
    <row r="829" s="1470" customFormat="true" ht="12.75" hidden="false" customHeight="false" outlineLevel="0" collapsed="false"/>
    <row r="830" s="1470" customFormat="true" ht="12.75" hidden="false" customHeight="false" outlineLevel="0" collapsed="false"/>
    <row r="831" s="1470" customFormat="true" ht="12.75" hidden="false" customHeight="false" outlineLevel="0" collapsed="false"/>
    <row r="832" s="1470" customFormat="true" ht="12.75" hidden="false" customHeight="false" outlineLevel="0" collapsed="false"/>
    <row r="833" s="1470" customFormat="true" ht="12.75" hidden="false" customHeight="false" outlineLevel="0" collapsed="false"/>
    <row r="834" s="1470" customFormat="true" ht="12.75" hidden="false" customHeight="false" outlineLevel="0" collapsed="false"/>
    <row r="835" s="1470" customFormat="true" ht="12.75" hidden="false" customHeight="false" outlineLevel="0" collapsed="false"/>
    <row r="836" s="1470" customFormat="true" ht="12.75" hidden="false" customHeight="false" outlineLevel="0" collapsed="false"/>
    <row r="837" s="1470" customFormat="true" ht="12.75" hidden="false" customHeight="false" outlineLevel="0" collapsed="false"/>
    <row r="838" s="1470" customFormat="true" ht="12.75" hidden="false" customHeight="false" outlineLevel="0" collapsed="false"/>
    <row r="839" s="1470" customFormat="true" ht="12.75" hidden="false" customHeight="false" outlineLevel="0" collapsed="false"/>
    <row r="840" s="1470" customFormat="true" ht="12.75" hidden="false" customHeight="false" outlineLevel="0" collapsed="false"/>
    <row r="841" s="1470" customFormat="true" ht="12.75" hidden="false" customHeight="false" outlineLevel="0" collapsed="false"/>
    <row r="842" s="1470" customFormat="true" ht="12.75" hidden="false" customHeight="false" outlineLevel="0" collapsed="false"/>
    <row r="843" s="1470" customFormat="true" ht="12.75" hidden="false" customHeight="false" outlineLevel="0" collapsed="false"/>
    <row r="844" s="1470" customFormat="true" ht="12.75" hidden="false" customHeight="false" outlineLevel="0" collapsed="false"/>
    <row r="845" s="1470" customFormat="true" ht="12.75" hidden="false" customHeight="false" outlineLevel="0" collapsed="false"/>
    <row r="846" s="1470" customFormat="true" ht="12.75" hidden="false" customHeight="false" outlineLevel="0" collapsed="false"/>
    <row r="847" s="1470" customFormat="true" ht="12.75" hidden="false" customHeight="false" outlineLevel="0" collapsed="false"/>
    <row r="848" s="1470" customFormat="true" ht="12.75" hidden="false" customHeight="false" outlineLevel="0" collapsed="false"/>
    <row r="849" s="1470" customFormat="true" ht="12.75" hidden="false" customHeight="false" outlineLevel="0" collapsed="false"/>
    <row r="850" s="1470" customFormat="true" ht="12.75" hidden="false" customHeight="false" outlineLevel="0" collapsed="false"/>
    <row r="851" s="1470" customFormat="true" ht="12.75" hidden="false" customHeight="false" outlineLevel="0" collapsed="false"/>
    <row r="852" s="1470" customFormat="true" ht="12.75" hidden="false" customHeight="false" outlineLevel="0" collapsed="false"/>
    <row r="853" s="1470" customFormat="true" ht="12.75" hidden="false" customHeight="false" outlineLevel="0" collapsed="false"/>
    <row r="854" s="1470" customFormat="true" ht="12.75" hidden="false" customHeight="false" outlineLevel="0" collapsed="false"/>
    <row r="855" s="1470" customFormat="true" ht="12.75" hidden="false" customHeight="false" outlineLevel="0" collapsed="false"/>
    <row r="856" s="1470" customFormat="true" ht="12.75" hidden="false" customHeight="false" outlineLevel="0" collapsed="false"/>
    <row r="857" s="1470" customFormat="true" ht="12.75" hidden="false" customHeight="false" outlineLevel="0" collapsed="false"/>
    <row r="858" s="1470" customFormat="true" ht="12.75" hidden="false" customHeight="false" outlineLevel="0" collapsed="false"/>
    <row r="859" s="1470" customFormat="true" ht="12.75" hidden="false" customHeight="false" outlineLevel="0" collapsed="false"/>
    <row r="860" s="1470" customFormat="true" ht="12.75" hidden="false" customHeight="false" outlineLevel="0" collapsed="false"/>
    <row r="861" s="1470" customFormat="true" ht="12.75" hidden="false" customHeight="false" outlineLevel="0" collapsed="false"/>
    <row r="862" s="1470" customFormat="true" ht="12.75" hidden="false" customHeight="false" outlineLevel="0" collapsed="false"/>
    <row r="863" s="1470" customFormat="true" ht="12.75" hidden="false" customHeight="false" outlineLevel="0" collapsed="false"/>
    <row r="864" s="1470" customFormat="true" ht="12.75" hidden="false" customHeight="false" outlineLevel="0" collapsed="false"/>
    <row r="865" s="1470" customFormat="true" ht="12.75" hidden="false" customHeight="false" outlineLevel="0" collapsed="false"/>
    <row r="866" s="1470" customFormat="true" ht="12.75" hidden="false" customHeight="false" outlineLevel="0" collapsed="false"/>
    <row r="867" s="1470" customFormat="true" ht="12.75" hidden="false" customHeight="false" outlineLevel="0" collapsed="false"/>
    <row r="868" s="1470" customFormat="true" ht="12.75" hidden="false" customHeight="false" outlineLevel="0" collapsed="false"/>
    <row r="869" s="1470" customFormat="true" ht="12.75" hidden="false" customHeight="false" outlineLevel="0" collapsed="false"/>
    <row r="870" s="1470" customFormat="true" ht="12.75" hidden="false" customHeight="false" outlineLevel="0" collapsed="false"/>
    <row r="871" s="1470" customFormat="true" ht="12.75" hidden="false" customHeight="false" outlineLevel="0" collapsed="false"/>
    <row r="872" s="1470" customFormat="true" ht="12.75" hidden="false" customHeight="false" outlineLevel="0" collapsed="false"/>
    <row r="873" s="1470" customFormat="true" ht="12.75" hidden="false" customHeight="false" outlineLevel="0" collapsed="false"/>
    <row r="874" s="1470" customFormat="true" ht="12.75" hidden="false" customHeight="false" outlineLevel="0" collapsed="false"/>
    <row r="875" s="1470" customFormat="true" ht="12.75" hidden="false" customHeight="false" outlineLevel="0" collapsed="false"/>
    <row r="876" s="1470" customFormat="true" ht="12.75" hidden="false" customHeight="false" outlineLevel="0" collapsed="false"/>
    <row r="877" s="1470" customFormat="true" ht="12.75" hidden="false" customHeight="false" outlineLevel="0" collapsed="false"/>
    <row r="878" s="1470" customFormat="true" ht="12.75" hidden="false" customHeight="false" outlineLevel="0" collapsed="false"/>
    <row r="879" s="1470" customFormat="true" ht="12.75" hidden="false" customHeight="false" outlineLevel="0" collapsed="false"/>
    <row r="880" s="1470" customFormat="true" ht="12.75" hidden="false" customHeight="false" outlineLevel="0" collapsed="false"/>
    <row r="881" s="1470" customFormat="true" ht="12.75" hidden="false" customHeight="false" outlineLevel="0" collapsed="false"/>
    <row r="882" s="1470" customFormat="true" ht="12.75" hidden="false" customHeight="false" outlineLevel="0" collapsed="false"/>
    <row r="883" s="1470" customFormat="true" ht="12.75" hidden="false" customHeight="false" outlineLevel="0" collapsed="false"/>
    <row r="884" s="1470" customFormat="true" ht="12.75" hidden="false" customHeight="false" outlineLevel="0" collapsed="false"/>
    <row r="885" s="1470" customFormat="true" ht="12.75" hidden="false" customHeight="false" outlineLevel="0" collapsed="false"/>
    <row r="886" s="1470" customFormat="true" ht="12.75" hidden="false" customHeight="false" outlineLevel="0" collapsed="false"/>
    <row r="887" s="1470" customFormat="true" ht="12.75" hidden="false" customHeight="false" outlineLevel="0" collapsed="false"/>
    <row r="888" s="1470" customFormat="true" ht="12.75" hidden="false" customHeight="false" outlineLevel="0" collapsed="false"/>
    <row r="889" s="1470" customFormat="true" ht="12.75" hidden="false" customHeight="false" outlineLevel="0" collapsed="false"/>
    <row r="890" s="1470" customFormat="true" ht="12.75" hidden="false" customHeight="false" outlineLevel="0" collapsed="false"/>
    <row r="891" s="1470" customFormat="true" ht="12.75" hidden="false" customHeight="false" outlineLevel="0" collapsed="false"/>
    <row r="892" s="1470" customFormat="true" ht="12.75" hidden="false" customHeight="false" outlineLevel="0" collapsed="false"/>
    <row r="893" s="1470" customFormat="true" ht="12.75" hidden="false" customHeight="false" outlineLevel="0" collapsed="false"/>
    <row r="894" s="1470" customFormat="true" ht="12.75" hidden="false" customHeight="false" outlineLevel="0" collapsed="false"/>
    <row r="895" s="1470" customFormat="true" ht="12.75" hidden="false" customHeight="false" outlineLevel="0" collapsed="false"/>
    <row r="896" s="1470" customFormat="true" ht="12.75" hidden="false" customHeight="false" outlineLevel="0" collapsed="false"/>
    <row r="897" s="1470" customFormat="true" ht="12.75" hidden="false" customHeight="false" outlineLevel="0" collapsed="false"/>
    <row r="898" s="1470" customFormat="true" ht="12.75" hidden="false" customHeight="false" outlineLevel="0" collapsed="false"/>
    <row r="899" s="1470" customFormat="true" ht="12.75" hidden="false" customHeight="false" outlineLevel="0" collapsed="false"/>
    <row r="900" s="1470" customFormat="true" ht="12.75" hidden="false" customHeight="false" outlineLevel="0" collapsed="false"/>
    <row r="901" s="1470" customFormat="true" ht="12.75" hidden="false" customHeight="false" outlineLevel="0" collapsed="false"/>
    <row r="902" s="1470" customFormat="true" ht="12.75" hidden="false" customHeight="false" outlineLevel="0" collapsed="false"/>
    <row r="903" s="1470" customFormat="true" ht="12.75" hidden="false" customHeight="false" outlineLevel="0" collapsed="false"/>
    <row r="904" s="1470" customFormat="true" ht="12.75" hidden="false" customHeight="false" outlineLevel="0" collapsed="false"/>
    <row r="905" s="1470" customFormat="true" ht="12.75" hidden="false" customHeight="false" outlineLevel="0" collapsed="false"/>
    <row r="906" s="1470" customFormat="true" ht="12.75" hidden="false" customHeight="false" outlineLevel="0" collapsed="false"/>
    <row r="907" s="1470" customFormat="true" ht="12.75" hidden="false" customHeight="false" outlineLevel="0" collapsed="false"/>
    <row r="908" s="1470" customFormat="true" ht="12.75" hidden="false" customHeight="false" outlineLevel="0" collapsed="false"/>
    <row r="909" s="1470" customFormat="true" ht="12.75" hidden="false" customHeight="false" outlineLevel="0" collapsed="false"/>
    <row r="910" s="1470" customFormat="true" ht="12.75" hidden="false" customHeight="false" outlineLevel="0" collapsed="false"/>
    <row r="911" s="1470" customFormat="true" ht="12.75" hidden="false" customHeight="false" outlineLevel="0" collapsed="false"/>
    <row r="912" s="1470" customFormat="true" ht="12.75" hidden="false" customHeight="false" outlineLevel="0" collapsed="false"/>
    <row r="913" s="1470" customFormat="true" ht="12.75" hidden="false" customHeight="false" outlineLevel="0" collapsed="false"/>
    <row r="914" s="1470" customFormat="true" ht="12.75" hidden="false" customHeight="false" outlineLevel="0" collapsed="false"/>
    <row r="915" s="1470" customFormat="true" ht="12.75" hidden="false" customHeight="false" outlineLevel="0" collapsed="false"/>
    <row r="916" s="1470" customFormat="true" ht="12.75" hidden="false" customHeight="false" outlineLevel="0" collapsed="false"/>
    <row r="917" s="1470" customFormat="true" ht="12.75" hidden="false" customHeight="false" outlineLevel="0" collapsed="false"/>
    <row r="918" s="1470" customFormat="true" ht="12.75" hidden="false" customHeight="false" outlineLevel="0" collapsed="false"/>
    <row r="919" s="1470" customFormat="true" ht="12.75" hidden="false" customHeight="false" outlineLevel="0" collapsed="false"/>
    <row r="920" s="1470" customFormat="true" ht="12.75" hidden="false" customHeight="false" outlineLevel="0" collapsed="false"/>
    <row r="921" s="1470" customFormat="true" ht="12.75" hidden="false" customHeight="false" outlineLevel="0" collapsed="false"/>
    <row r="922" s="1470" customFormat="true" ht="12.75" hidden="false" customHeight="false" outlineLevel="0" collapsed="false"/>
    <row r="923" s="1470" customFormat="true" ht="12.75" hidden="false" customHeight="false" outlineLevel="0" collapsed="false"/>
    <row r="924" s="1470" customFormat="true" ht="12.75" hidden="false" customHeight="false" outlineLevel="0" collapsed="false"/>
    <row r="925" s="1470" customFormat="true" ht="12.75" hidden="false" customHeight="false" outlineLevel="0" collapsed="false"/>
    <row r="926" s="1470" customFormat="true" ht="12.75" hidden="false" customHeight="false" outlineLevel="0" collapsed="false"/>
    <row r="927" s="1470" customFormat="true" ht="12.75" hidden="false" customHeight="false" outlineLevel="0" collapsed="false"/>
    <row r="928" s="1470" customFormat="true" ht="12.75" hidden="false" customHeight="false" outlineLevel="0" collapsed="false"/>
    <row r="929" s="1470" customFormat="true" ht="12.75" hidden="false" customHeight="false" outlineLevel="0" collapsed="false"/>
    <row r="930" s="1470" customFormat="true" ht="12.75" hidden="false" customHeight="false" outlineLevel="0" collapsed="false"/>
    <row r="931" s="1470" customFormat="true" ht="12.75" hidden="false" customHeight="false" outlineLevel="0" collapsed="false"/>
    <row r="932" s="1470" customFormat="true" ht="12.75" hidden="false" customHeight="false" outlineLevel="0" collapsed="false"/>
    <row r="933" s="1470" customFormat="true" ht="12.75" hidden="false" customHeight="false" outlineLevel="0" collapsed="false"/>
    <row r="934" s="1470" customFormat="true" ht="12.75" hidden="false" customHeight="false" outlineLevel="0" collapsed="false"/>
    <row r="935" s="1470" customFormat="true" ht="12.75" hidden="false" customHeight="false" outlineLevel="0" collapsed="false"/>
    <row r="936" s="1470" customFormat="true" ht="12.75" hidden="false" customHeight="false" outlineLevel="0" collapsed="false"/>
    <row r="937" s="1470" customFormat="true" ht="12.75" hidden="false" customHeight="false" outlineLevel="0" collapsed="false"/>
    <row r="938" s="1470" customFormat="true" ht="12.75" hidden="false" customHeight="false" outlineLevel="0" collapsed="false"/>
    <row r="939" s="1470" customFormat="true" ht="12.75" hidden="false" customHeight="false" outlineLevel="0" collapsed="false"/>
    <row r="940" s="1470" customFormat="true" ht="12.75" hidden="false" customHeight="false" outlineLevel="0" collapsed="false"/>
    <row r="941" s="1470" customFormat="true" ht="12.75" hidden="false" customHeight="false" outlineLevel="0" collapsed="false"/>
    <row r="942" s="1470" customFormat="true" ht="12.75" hidden="false" customHeight="false" outlineLevel="0" collapsed="false"/>
    <row r="943" s="1470" customFormat="true" ht="12.75" hidden="false" customHeight="false" outlineLevel="0" collapsed="false"/>
    <row r="944" s="1470" customFormat="true" ht="12.75" hidden="false" customHeight="false" outlineLevel="0" collapsed="false"/>
    <row r="945" s="1470" customFormat="true" ht="12.75" hidden="false" customHeight="false" outlineLevel="0" collapsed="false"/>
    <row r="946" s="1470" customFormat="true" ht="12.75" hidden="false" customHeight="false" outlineLevel="0" collapsed="false"/>
    <row r="947" s="1470" customFormat="true" ht="12.75" hidden="false" customHeight="false" outlineLevel="0" collapsed="false"/>
    <row r="948" s="1470" customFormat="true" ht="12.75" hidden="false" customHeight="false" outlineLevel="0" collapsed="false"/>
    <row r="949" s="1470" customFormat="true" ht="12.75" hidden="false" customHeight="false" outlineLevel="0" collapsed="false"/>
    <row r="950" s="1470" customFormat="true" ht="12.75" hidden="false" customHeight="false" outlineLevel="0" collapsed="false"/>
    <row r="951" s="1470" customFormat="true" ht="12.75" hidden="false" customHeight="false" outlineLevel="0" collapsed="false"/>
    <row r="952" s="1470" customFormat="true" ht="12.75" hidden="false" customHeight="false" outlineLevel="0" collapsed="false"/>
    <row r="953" s="1470" customFormat="true" ht="12.75" hidden="false" customHeight="false" outlineLevel="0" collapsed="false"/>
    <row r="954" s="1470" customFormat="true" ht="12.75" hidden="false" customHeight="false" outlineLevel="0" collapsed="false"/>
    <row r="955" s="1470" customFormat="true" ht="12.75" hidden="false" customHeight="false" outlineLevel="0" collapsed="false"/>
    <row r="956" s="1470" customFormat="true" ht="12.75" hidden="false" customHeight="false" outlineLevel="0" collapsed="false"/>
    <row r="957" s="1470" customFormat="true" ht="12.75" hidden="false" customHeight="false" outlineLevel="0" collapsed="false"/>
    <row r="958" s="1470" customFormat="true" ht="12.75" hidden="false" customHeight="false" outlineLevel="0" collapsed="false"/>
    <row r="959" s="1470" customFormat="true" ht="12.75" hidden="false" customHeight="false" outlineLevel="0" collapsed="false"/>
    <row r="960" s="1470" customFormat="true" ht="12.75" hidden="false" customHeight="false" outlineLevel="0" collapsed="false"/>
    <row r="961" s="1470" customFormat="true" ht="12.75" hidden="false" customHeight="false" outlineLevel="0" collapsed="false"/>
    <row r="962" s="1470" customFormat="true" ht="12.75" hidden="false" customHeight="false" outlineLevel="0" collapsed="false"/>
    <row r="963" s="1470" customFormat="true" ht="12.75" hidden="false" customHeight="false" outlineLevel="0" collapsed="false"/>
    <row r="964" s="1470" customFormat="true" ht="12.75" hidden="false" customHeight="false" outlineLevel="0" collapsed="false"/>
    <row r="965" s="1470" customFormat="true" ht="12.75" hidden="false" customHeight="false" outlineLevel="0" collapsed="false"/>
    <row r="966" s="1470" customFormat="true" ht="12.75" hidden="false" customHeight="false" outlineLevel="0" collapsed="false"/>
    <row r="967" s="1470" customFormat="true" ht="12.75" hidden="false" customHeight="false" outlineLevel="0" collapsed="false"/>
    <row r="968" s="1470" customFormat="true" ht="12.75" hidden="false" customHeight="false" outlineLevel="0" collapsed="false"/>
    <row r="969" s="1470" customFormat="true" ht="12.75" hidden="false" customHeight="false" outlineLevel="0" collapsed="false"/>
    <row r="970" s="1470" customFormat="true" ht="12.75" hidden="false" customHeight="false" outlineLevel="0" collapsed="false"/>
    <row r="971" s="1470" customFormat="true" ht="12.75" hidden="false" customHeight="false" outlineLevel="0" collapsed="false"/>
    <row r="972" s="1470" customFormat="true" ht="12.75" hidden="false" customHeight="false" outlineLevel="0" collapsed="false"/>
    <row r="973" s="1470" customFormat="true" ht="12.75" hidden="false" customHeight="false" outlineLevel="0" collapsed="false"/>
    <row r="974" s="1470" customFormat="true" ht="12.75" hidden="false" customHeight="false" outlineLevel="0" collapsed="false"/>
    <row r="975" s="1470" customFormat="true" ht="12.75" hidden="false" customHeight="false" outlineLevel="0" collapsed="false"/>
    <row r="976" s="1470" customFormat="true" ht="12.75" hidden="false" customHeight="false" outlineLevel="0" collapsed="false"/>
    <row r="977" s="1470" customFormat="true" ht="12.75" hidden="false" customHeight="false" outlineLevel="0" collapsed="false"/>
    <row r="978" s="1470" customFormat="true" ht="12.75" hidden="false" customHeight="false" outlineLevel="0" collapsed="false"/>
    <row r="979" s="1470" customFormat="true" ht="12.75" hidden="false" customHeight="false" outlineLevel="0" collapsed="false"/>
    <row r="980" s="1470" customFormat="true" ht="12.75" hidden="false" customHeight="false" outlineLevel="0" collapsed="false"/>
    <row r="981" s="1470" customFormat="true" ht="12.75" hidden="false" customHeight="false" outlineLevel="0" collapsed="false"/>
    <row r="982" s="1470" customFormat="true" ht="12.75" hidden="false" customHeight="false" outlineLevel="0" collapsed="false"/>
    <row r="983" s="1470" customFormat="true" ht="12.75" hidden="false" customHeight="false" outlineLevel="0" collapsed="false"/>
    <row r="984" s="1470" customFormat="true" ht="12.75" hidden="false" customHeight="false" outlineLevel="0" collapsed="false"/>
    <row r="985" s="1470" customFormat="true" ht="12.75" hidden="false" customHeight="false" outlineLevel="0" collapsed="false"/>
    <row r="986" s="1470" customFormat="true" ht="12.75" hidden="false" customHeight="false" outlineLevel="0" collapsed="false"/>
    <row r="987" s="1470" customFormat="true" ht="12.75" hidden="false" customHeight="false" outlineLevel="0" collapsed="false"/>
    <row r="988" s="1470" customFormat="true" ht="12.75" hidden="false" customHeight="false" outlineLevel="0" collapsed="false"/>
    <row r="989" s="1470" customFormat="true" ht="12.75" hidden="false" customHeight="false" outlineLevel="0" collapsed="false"/>
    <row r="990" s="1470" customFormat="true" ht="12.75" hidden="false" customHeight="false" outlineLevel="0" collapsed="false"/>
    <row r="991" s="1470" customFormat="true" ht="12.75" hidden="false" customHeight="false" outlineLevel="0" collapsed="false"/>
    <row r="992" s="1470" customFormat="true" ht="12.75" hidden="false" customHeight="false" outlineLevel="0" collapsed="false"/>
    <row r="993" s="1470" customFormat="true" ht="12.75" hidden="false" customHeight="false" outlineLevel="0" collapsed="false"/>
    <row r="994" s="1470" customFormat="true" ht="12.75" hidden="false" customHeight="false" outlineLevel="0" collapsed="false"/>
    <row r="995" s="1470" customFormat="true" ht="12.75" hidden="false" customHeight="false" outlineLevel="0" collapsed="false"/>
    <row r="996" s="1470" customFormat="true" ht="12.75" hidden="false" customHeight="false" outlineLevel="0" collapsed="false"/>
    <row r="997" s="1470" customFormat="true" ht="12.75" hidden="false" customHeight="false" outlineLevel="0" collapsed="false"/>
    <row r="998" s="1470" customFormat="true" ht="12.75" hidden="false" customHeight="false" outlineLevel="0" collapsed="false"/>
    <row r="999" s="1470" customFormat="true" ht="12.75" hidden="false" customHeight="false" outlineLevel="0" collapsed="false"/>
    <row r="1000" s="1470" customFormat="true" ht="12.75" hidden="false" customHeight="false" outlineLevel="0" collapsed="false"/>
    <row r="1001" s="1470" customFormat="true" ht="12.75" hidden="false" customHeight="false" outlineLevel="0" collapsed="false"/>
    <row r="1002" s="1470" customFormat="true" ht="12.75" hidden="false" customHeight="false" outlineLevel="0" collapsed="false"/>
    <row r="1003" s="1470" customFormat="true" ht="12.75" hidden="false" customHeight="false" outlineLevel="0" collapsed="false"/>
    <row r="1004" s="1470" customFormat="true" ht="12.75" hidden="false" customHeight="false" outlineLevel="0" collapsed="false"/>
    <row r="1005" s="1470" customFormat="true" ht="12.75" hidden="false" customHeight="false" outlineLevel="0" collapsed="false"/>
    <row r="1006" s="1470" customFormat="true" ht="12.75" hidden="false" customHeight="false" outlineLevel="0" collapsed="false"/>
    <row r="1007" s="1470" customFormat="true" ht="12.75" hidden="false" customHeight="false" outlineLevel="0" collapsed="false"/>
    <row r="1008" s="1470" customFormat="true" ht="12.75" hidden="false" customHeight="false" outlineLevel="0" collapsed="false"/>
    <row r="1009" s="1470" customFormat="true" ht="12.75" hidden="false" customHeight="false" outlineLevel="0" collapsed="false"/>
    <row r="1010" s="1470" customFormat="true" ht="12.75" hidden="false" customHeight="false" outlineLevel="0" collapsed="false"/>
    <row r="1011" s="1470" customFormat="true" ht="12.75" hidden="false" customHeight="false" outlineLevel="0" collapsed="false"/>
    <row r="1012" s="1470" customFormat="true" ht="12.75" hidden="false" customHeight="false" outlineLevel="0" collapsed="false"/>
    <row r="1013" s="1470" customFormat="true" ht="12.75" hidden="false" customHeight="false" outlineLevel="0" collapsed="false"/>
    <row r="1014" s="1470" customFormat="true" ht="12.75" hidden="false" customHeight="false" outlineLevel="0" collapsed="false"/>
    <row r="1015" s="1470" customFormat="true" ht="12.75" hidden="false" customHeight="false" outlineLevel="0" collapsed="false"/>
    <row r="1016" s="1470" customFormat="true" ht="12.75" hidden="false" customHeight="false" outlineLevel="0" collapsed="false"/>
    <row r="1017" s="1470" customFormat="true" ht="12.75" hidden="false" customHeight="false" outlineLevel="0" collapsed="false"/>
    <row r="1018" s="1470" customFormat="true" ht="12.75" hidden="false" customHeight="false" outlineLevel="0" collapsed="false"/>
    <row r="1019" s="1470" customFormat="true" ht="12.75" hidden="false" customHeight="false" outlineLevel="0" collapsed="false"/>
    <row r="1020" s="1470" customFormat="true" ht="12.75" hidden="false" customHeight="false" outlineLevel="0" collapsed="false"/>
    <row r="1021" s="1470" customFormat="true" ht="12.75" hidden="false" customHeight="false" outlineLevel="0" collapsed="false"/>
    <row r="1022" s="1470" customFormat="true" ht="12.75" hidden="false" customHeight="false" outlineLevel="0" collapsed="false"/>
    <row r="1023" s="1470" customFormat="true" ht="12.75" hidden="false" customHeight="false" outlineLevel="0" collapsed="false"/>
    <row r="1024" s="1470" customFormat="true" ht="12.75" hidden="false" customHeight="false" outlineLevel="0" collapsed="false"/>
    <row r="1025" s="1470" customFormat="true" ht="12.75" hidden="false" customHeight="false" outlineLevel="0" collapsed="false"/>
    <row r="1026" s="1470" customFormat="true" ht="12.75" hidden="false" customHeight="false" outlineLevel="0" collapsed="false"/>
    <row r="1027" s="1470" customFormat="true" ht="12.75" hidden="false" customHeight="false" outlineLevel="0" collapsed="false"/>
    <row r="1028" s="1470" customFormat="true" ht="12.75" hidden="false" customHeight="false" outlineLevel="0" collapsed="false"/>
    <row r="1029" s="1470" customFormat="true" ht="12.75" hidden="false" customHeight="false" outlineLevel="0" collapsed="false"/>
    <row r="1030" s="1470" customFormat="true" ht="12.75" hidden="false" customHeight="false" outlineLevel="0" collapsed="false"/>
    <row r="1031" s="1470" customFormat="true" ht="12.75" hidden="false" customHeight="false" outlineLevel="0" collapsed="false"/>
    <row r="1032" s="1470" customFormat="true" ht="12.75" hidden="false" customHeight="false" outlineLevel="0" collapsed="false"/>
    <row r="1033" s="1470" customFormat="true" ht="12.75" hidden="false" customHeight="false" outlineLevel="0" collapsed="false"/>
    <row r="1034" s="1470" customFormat="true" ht="12.75" hidden="false" customHeight="false" outlineLevel="0" collapsed="false"/>
    <row r="1035" s="1470" customFormat="true" ht="12.75" hidden="false" customHeight="false" outlineLevel="0" collapsed="false"/>
    <row r="1036" s="1470" customFormat="true" ht="12.75" hidden="false" customHeight="false" outlineLevel="0" collapsed="false"/>
    <row r="1037" s="1470" customFormat="true" ht="12.75" hidden="false" customHeight="false" outlineLevel="0" collapsed="false"/>
    <row r="1038" s="1470" customFormat="true" ht="12.75" hidden="false" customHeight="false" outlineLevel="0" collapsed="false"/>
    <row r="1039" s="1470" customFormat="true" ht="12.75" hidden="false" customHeight="false" outlineLevel="0" collapsed="false"/>
    <row r="1040" s="1470" customFormat="true" ht="12.75" hidden="false" customHeight="false" outlineLevel="0" collapsed="false"/>
    <row r="1041" s="1470" customFormat="true" ht="12.75" hidden="false" customHeight="false" outlineLevel="0" collapsed="false"/>
    <row r="1042" s="1470" customFormat="true" ht="12.75" hidden="false" customHeight="false" outlineLevel="0" collapsed="false"/>
    <row r="1043" s="1470" customFormat="true" ht="12.75" hidden="false" customHeight="false" outlineLevel="0" collapsed="false"/>
    <row r="1044" s="1470" customFormat="true" ht="12.75" hidden="false" customHeight="false" outlineLevel="0" collapsed="false"/>
    <row r="1045" s="1470" customFormat="true" ht="12.75" hidden="false" customHeight="false" outlineLevel="0" collapsed="false"/>
    <row r="1046" s="1470" customFormat="true" ht="12.75" hidden="false" customHeight="false" outlineLevel="0" collapsed="false"/>
    <row r="1047" s="1470" customFormat="true" ht="12.75" hidden="false" customHeight="false" outlineLevel="0" collapsed="false"/>
    <row r="1048" s="1470" customFormat="true" ht="12.75" hidden="false" customHeight="false" outlineLevel="0" collapsed="false"/>
    <row r="1049" s="1470" customFormat="true" ht="12.75" hidden="false" customHeight="false" outlineLevel="0" collapsed="false"/>
    <row r="1050" s="1470" customFormat="true" ht="12.75" hidden="false" customHeight="false" outlineLevel="0" collapsed="false"/>
    <row r="1051" s="1470" customFormat="true" ht="12.75" hidden="false" customHeight="false" outlineLevel="0" collapsed="false"/>
    <row r="1052" s="1470" customFormat="true" ht="12.75" hidden="false" customHeight="false" outlineLevel="0" collapsed="false"/>
    <row r="1053" s="1470" customFormat="true" ht="12.75" hidden="false" customHeight="false" outlineLevel="0" collapsed="false"/>
    <row r="1054" s="1470" customFormat="true" ht="12.75" hidden="false" customHeight="false" outlineLevel="0" collapsed="false"/>
    <row r="1055" s="1470" customFormat="true" ht="12.75" hidden="false" customHeight="false" outlineLevel="0" collapsed="false"/>
    <row r="1056" s="1470" customFormat="true" ht="12.75" hidden="false" customHeight="false" outlineLevel="0" collapsed="false"/>
    <row r="1057" s="1470" customFormat="true" ht="12.75" hidden="false" customHeight="false" outlineLevel="0" collapsed="false"/>
    <row r="1058" s="1470" customFormat="true" ht="12.75" hidden="false" customHeight="false" outlineLevel="0" collapsed="false"/>
    <row r="1059" s="1470" customFormat="true" ht="12.75" hidden="false" customHeight="false" outlineLevel="0" collapsed="false"/>
    <row r="1060" s="1470" customFormat="true" ht="12.75" hidden="false" customHeight="false" outlineLevel="0" collapsed="false"/>
    <row r="1061" s="1470" customFormat="true" ht="12.75" hidden="false" customHeight="false" outlineLevel="0" collapsed="false"/>
    <row r="1062" s="1470" customFormat="true" ht="12.75" hidden="false" customHeight="false" outlineLevel="0" collapsed="false"/>
    <row r="1063" s="1470" customFormat="true" ht="12.75" hidden="false" customHeight="false" outlineLevel="0" collapsed="false"/>
    <row r="1064" s="1470" customFormat="true" ht="12.75" hidden="false" customHeight="false" outlineLevel="0" collapsed="false"/>
    <row r="1065" s="1470" customFormat="true" ht="12.75" hidden="false" customHeight="false" outlineLevel="0" collapsed="false"/>
    <row r="1066" s="1470" customFormat="true" ht="12.75" hidden="false" customHeight="false" outlineLevel="0" collapsed="false"/>
    <row r="1067" s="1470" customFormat="true" ht="12.75" hidden="false" customHeight="false" outlineLevel="0" collapsed="false"/>
    <row r="1068" s="1470" customFormat="true" ht="12.75" hidden="false" customHeight="false" outlineLevel="0" collapsed="false"/>
    <row r="1069" s="1470" customFormat="true" ht="12.75" hidden="false" customHeight="false" outlineLevel="0" collapsed="false"/>
  </sheetData>
  <mergeCells count="10">
    <mergeCell ref="A1:O1"/>
    <mergeCell ref="A2:O2"/>
    <mergeCell ref="B3:O3"/>
    <mergeCell ref="B4:F4"/>
    <mergeCell ref="B5:F7"/>
    <mergeCell ref="G5:I6"/>
    <mergeCell ref="J5:L6"/>
    <mergeCell ref="M5:M6"/>
    <mergeCell ref="N5:O5"/>
    <mergeCell ref="N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3" width="24.13"/>
    <col collapsed="false" customWidth="true" hidden="false" outlineLevel="0" max="3" min="3" style="63" width="11.99"/>
    <col collapsed="false" customWidth="true" hidden="false" outlineLevel="0" max="4" min="4" style="63" width="11.7"/>
    <col collapsed="false" customWidth="true" hidden="false" outlineLevel="0" max="5" min="5" style="63" width="12.14"/>
    <col collapsed="false" customWidth="true" hidden="false" outlineLevel="0" max="6" min="6" style="63" width="11.28"/>
    <col collapsed="false" customWidth="true" hidden="false" outlineLevel="0" max="7" min="7" style="63" width="8.56"/>
    <col collapsed="false" customWidth="true" hidden="false" outlineLevel="0" max="8" min="8" style="63" width="2.42"/>
    <col collapsed="false" customWidth="true" hidden="false" outlineLevel="0" max="9" min="9" style="63" width="7.14"/>
    <col collapsed="false" customWidth="true" hidden="false" outlineLevel="0" max="10" min="10" style="63" width="8.28"/>
    <col collapsed="false" customWidth="true" hidden="false" outlineLevel="0" max="11" min="11" style="63" width="2.28"/>
    <col collapsed="false" customWidth="true" hidden="false" outlineLevel="0" max="12" min="12" style="63" width="7.28"/>
    <col collapsed="false" customWidth="false" hidden="false" outlineLevel="0" max="257" min="13" style="63" width="8.14"/>
  </cols>
  <sheetData>
    <row r="1" customFormat="false" ht="12.75" hidden="false" customHeight="false" outlineLevel="0" collapsed="false">
      <c r="B1" s="96" t="s">
        <v>146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B2" s="97" t="s">
        <v>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65"/>
    </row>
    <row r="3" customFormat="false" ht="13.5" hidden="false" customHeight="false" outlineLevel="0" collapsed="false">
      <c r="K3" s="98"/>
      <c r="L3" s="99" t="s">
        <v>100</v>
      </c>
    </row>
    <row r="4" customFormat="false" ht="12.75" hidden="false" customHeight="true" outlineLevel="0" collapsed="false">
      <c r="B4" s="100" t="s">
        <v>147</v>
      </c>
      <c r="C4" s="101" t="n">
        <v>2008</v>
      </c>
      <c r="D4" s="101" t="n">
        <v>2009</v>
      </c>
      <c r="E4" s="101" t="n">
        <v>2009</v>
      </c>
      <c r="F4" s="101" t="n">
        <v>2010</v>
      </c>
      <c r="G4" s="22" t="s">
        <v>101</v>
      </c>
      <c r="H4" s="22"/>
      <c r="I4" s="22"/>
      <c r="J4" s="22"/>
      <c r="K4" s="22"/>
      <c r="L4" s="22"/>
    </row>
    <row r="5" customFormat="false" ht="12.75" hidden="false" customHeight="false" outlineLevel="0" collapsed="false">
      <c r="B5" s="100"/>
      <c r="C5" s="101"/>
      <c r="D5" s="101"/>
      <c r="E5" s="101"/>
      <c r="F5" s="101"/>
      <c r="G5" s="102" t="s">
        <v>61</v>
      </c>
      <c r="H5" s="102"/>
      <c r="I5" s="102"/>
      <c r="J5" s="103" t="s">
        <v>62</v>
      </c>
      <c r="K5" s="103"/>
      <c r="L5" s="103"/>
    </row>
    <row r="6" customFormat="false" ht="17.25" hidden="false" customHeight="true" outlineLevel="0" collapsed="false">
      <c r="B6" s="100"/>
      <c r="C6" s="104" t="s">
        <v>63</v>
      </c>
      <c r="D6" s="104" t="s">
        <v>64</v>
      </c>
      <c r="E6" s="104" t="s">
        <v>65</v>
      </c>
      <c r="F6" s="104" t="s">
        <v>66</v>
      </c>
      <c r="G6" s="105" t="s">
        <v>67</v>
      </c>
      <c r="H6" s="105"/>
      <c r="I6" s="105" t="s">
        <v>148</v>
      </c>
      <c r="J6" s="105" t="s">
        <v>67</v>
      </c>
      <c r="K6" s="105"/>
      <c r="L6" s="106" t="s">
        <v>148</v>
      </c>
    </row>
    <row r="7" s="107" customFormat="true" ht="15" hidden="false" customHeight="true" outlineLevel="0" collapsed="false">
      <c r="B7" s="108" t="s">
        <v>149</v>
      </c>
      <c r="C7" s="109" t="n">
        <v>164656.646472394</v>
      </c>
      <c r="D7" s="109" t="n">
        <v>193968.35374576</v>
      </c>
      <c r="E7" s="109" t="n">
        <v>218753.82648954</v>
      </c>
      <c r="F7" s="109" t="n">
        <v>191808.258895774</v>
      </c>
      <c r="G7" s="110" t="n">
        <v>27011.927273366</v>
      </c>
      <c r="H7" s="111" t="s">
        <v>70</v>
      </c>
      <c r="I7" s="112" t="n">
        <v>16.4050026841126</v>
      </c>
      <c r="J7" s="113" t="n">
        <v>-18936.657593766</v>
      </c>
      <c r="K7" s="113" t="s">
        <v>71</v>
      </c>
      <c r="L7" s="114" t="n">
        <v>-8.65660633125954</v>
      </c>
    </row>
    <row r="8" customFormat="false" ht="15" hidden="false" customHeight="true" outlineLevel="0" collapsed="false">
      <c r="B8" s="115" t="s">
        <v>150</v>
      </c>
      <c r="C8" s="116" t="n">
        <v>170314.216566394</v>
      </c>
      <c r="D8" s="116" t="n">
        <v>199872.66290454</v>
      </c>
      <c r="E8" s="116" t="n">
        <v>224745.60136872</v>
      </c>
      <c r="F8" s="116" t="n">
        <v>197371.987565004</v>
      </c>
      <c r="G8" s="117" t="n">
        <v>29558.446338146</v>
      </c>
      <c r="H8" s="118"/>
      <c r="I8" s="119" t="n">
        <v>17.3552431112661</v>
      </c>
      <c r="J8" s="120" t="n">
        <v>-27373.613803716</v>
      </c>
      <c r="K8" s="120"/>
      <c r="L8" s="121" t="n">
        <v>-12.1798218238793</v>
      </c>
    </row>
    <row r="9" customFormat="false" ht="15" hidden="false" customHeight="true" outlineLevel="0" collapsed="false">
      <c r="B9" s="122" t="s">
        <v>151</v>
      </c>
      <c r="C9" s="123" t="n">
        <v>5657.570094</v>
      </c>
      <c r="D9" s="123" t="n">
        <v>5904.30915878</v>
      </c>
      <c r="E9" s="123" t="n">
        <v>5991.77487918</v>
      </c>
      <c r="F9" s="123" t="n">
        <v>5563.72866923</v>
      </c>
      <c r="G9" s="124" t="n">
        <v>246.739064779999</v>
      </c>
      <c r="H9" s="125"/>
      <c r="I9" s="126" t="n">
        <v>4.36121975831413</v>
      </c>
      <c r="J9" s="127" t="n">
        <v>-428.04620995</v>
      </c>
      <c r="K9" s="127"/>
      <c r="L9" s="128" t="n">
        <v>-7.14389673479488</v>
      </c>
    </row>
    <row r="10" s="107" customFormat="true" ht="15" hidden="false" customHeight="true" outlineLevel="0" collapsed="false">
      <c r="B10" s="108" t="s">
        <v>152</v>
      </c>
      <c r="C10" s="109" t="n">
        <v>-20065.031864174</v>
      </c>
      <c r="D10" s="109" t="n">
        <v>-40197.61838895</v>
      </c>
      <c r="E10" s="109" t="n">
        <v>-23178.97863231</v>
      </c>
      <c r="F10" s="109" t="n">
        <v>4293.98200670599</v>
      </c>
      <c r="G10" s="129" t="n">
        <v>-17832.806524776</v>
      </c>
      <c r="H10" s="130" t="s">
        <v>70</v>
      </c>
      <c r="I10" s="131" t="n">
        <v>88.8750471242282</v>
      </c>
      <c r="J10" s="132" t="n">
        <v>19464.050639016</v>
      </c>
      <c r="K10" s="132" t="s">
        <v>71</v>
      </c>
      <c r="L10" s="133" t="n">
        <v>-83.9728572504241</v>
      </c>
    </row>
    <row r="11" s="107" customFormat="true" ht="15" hidden="false" customHeight="true" outlineLevel="0" collapsed="false">
      <c r="B11" s="134" t="s">
        <v>153</v>
      </c>
      <c r="C11" s="135" t="n">
        <v>19168.32331113</v>
      </c>
      <c r="D11" s="135" t="n">
        <v>3822.11554523999</v>
      </c>
      <c r="E11" s="135" t="n">
        <v>36602.17653651</v>
      </c>
      <c r="F11" s="135" t="n">
        <v>48025.50884377</v>
      </c>
      <c r="G11" s="129" t="n">
        <v>-15346.20776589</v>
      </c>
      <c r="H11" s="130"/>
      <c r="I11" s="131" t="n">
        <v>-80.0602510548187</v>
      </c>
      <c r="J11" s="132" t="n">
        <v>11423.33230726</v>
      </c>
      <c r="K11" s="132"/>
      <c r="L11" s="133" t="n">
        <v>31.20943448777</v>
      </c>
    </row>
    <row r="12" customFormat="false" ht="15" hidden="false" customHeight="true" outlineLevel="0" collapsed="false">
      <c r="B12" s="115" t="s">
        <v>154</v>
      </c>
      <c r="C12" s="116" t="n">
        <v>14979.39426467</v>
      </c>
      <c r="D12" s="116" t="n">
        <v>-2811.81420953001</v>
      </c>
      <c r="E12" s="116" t="n">
        <v>32918.61281465</v>
      </c>
      <c r="F12" s="116" t="n">
        <v>27778.74017172</v>
      </c>
      <c r="G12" s="117" t="n">
        <v>-17791.2084742</v>
      </c>
      <c r="H12" s="118"/>
      <c r="I12" s="119" t="n">
        <v>-118.771214375216</v>
      </c>
      <c r="J12" s="120" t="n">
        <v>-5139.87264293</v>
      </c>
      <c r="K12" s="120"/>
      <c r="L12" s="121" t="n">
        <v>-15.6138798189047</v>
      </c>
    </row>
    <row r="13" customFormat="false" ht="15" hidden="false" customHeight="true" outlineLevel="0" collapsed="false">
      <c r="B13" s="115" t="s">
        <v>155</v>
      </c>
      <c r="C13" s="116" t="n">
        <v>18925.77810252</v>
      </c>
      <c r="D13" s="116" t="n">
        <v>19782.31105269</v>
      </c>
      <c r="E13" s="116" t="n">
        <v>32918.61281465</v>
      </c>
      <c r="F13" s="116" t="n">
        <v>31202.3353525</v>
      </c>
      <c r="G13" s="117" t="n">
        <v>856.53295017</v>
      </c>
      <c r="H13" s="118"/>
      <c r="I13" s="119" t="n">
        <v>4.52574761011253</v>
      </c>
      <c r="J13" s="120" t="n">
        <v>-1716.27746215</v>
      </c>
      <c r="K13" s="120"/>
      <c r="L13" s="121" t="n">
        <v>-5.21369922789149</v>
      </c>
    </row>
    <row r="14" customFormat="false" ht="15" hidden="false" customHeight="true" outlineLevel="0" collapsed="false">
      <c r="B14" s="115" t="s">
        <v>156</v>
      </c>
      <c r="C14" s="116" t="n">
        <v>3946.38383784999</v>
      </c>
      <c r="D14" s="116" t="n">
        <v>22594.12526222</v>
      </c>
      <c r="E14" s="116" t="n">
        <v>0</v>
      </c>
      <c r="F14" s="116" t="n">
        <v>3423.59518078001</v>
      </c>
      <c r="G14" s="117" t="n">
        <v>18647.74142437</v>
      </c>
      <c r="H14" s="118"/>
      <c r="I14" s="119" t="n">
        <v>472.527310838811</v>
      </c>
      <c r="J14" s="120" t="n">
        <v>3423.59518078001</v>
      </c>
      <c r="K14" s="120"/>
      <c r="L14" s="121" t="s">
        <v>80</v>
      </c>
    </row>
    <row r="15" customFormat="false" ht="15" hidden="false" customHeight="true" outlineLevel="0" collapsed="false">
      <c r="B15" s="115" t="s">
        <v>157</v>
      </c>
      <c r="C15" s="116" t="n">
        <v>443.09901</v>
      </c>
      <c r="D15" s="116" t="n">
        <v>324.65987871</v>
      </c>
      <c r="E15" s="116" t="n">
        <v>209.87287371</v>
      </c>
      <c r="F15" s="116" t="n">
        <v>130.53336371</v>
      </c>
      <c r="G15" s="117" t="n">
        <v>-118.43913129</v>
      </c>
      <c r="H15" s="118"/>
      <c r="I15" s="119" t="n">
        <v>-26.7297214882065</v>
      </c>
      <c r="J15" s="120" t="n">
        <v>-79.33951</v>
      </c>
      <c r="K15" s="120"/>
      <c r="L15" s="121" t="n">
        <v>-37.803603961525</v>
      </c>
    </row>
    <row r="16" customFormat="false" ht="15" hidden="false" customHeight="true" outlineLevel="0" collapsed="false">
      <c r="B16" s="115" t="s">
        <v>158</v>
      </c>
      <c r="C16" s="116" t="n">
        <v>32</v>
      </c>
      <c r="D16" s="116" t="n">
        <v>32</v>
      </c>
      <c r="E16" s="116" t="n">
        <v>32</v>
      </c>
      <c r="F16" s="116" t="n">
        <v>32</v>
      </c>
      <c r="G16" s="117" t="n">
        <v>0</v>
      </c>
      <c r="H16" s="118"/>
      <c r="I16" s="119" t="n">
        <v>0</v>
      </c>
      <c r="J16" s="120" t="n">
        <v>0</v>
      </c>
      <c r="K16" s="120"/>
      <c r="L16" s="121" t="n">
        <v>0</v>
      </c>
    </row>
    <row r="17" customFormat="false" ht="15" hidden="false" customHeight="true" outlineLevel="0" collapsed="false">
      <c r="B17" s="115" t="s">
        <v>159</v>
      </c>
      <c r="C17" s="116" t="n">
        <v>660.655</v>
      </c>
      <c r="D17" s="116" t="n">
        <v>3150</v>
      </c>
      <c r="E17" s="116" t="n">
        <v>0</v>
      </c>
      <c r="F17" s="116" t="n">
        <v>16812.93</v>
      </c>
      <c r="G17" s="117" t="n">
        <v>2489.345</v>
      </c>
      <c r="H17" s="118"/>
      <c r="I17" s="119" t="n">
        <v>376.799539850603</v>
      </c>
      <c r="J17" s="120" t="n">
        <v>16812.93</v>
      </c>
      <c r="K17" s="120"/>
      <c r="L17" s="121" t="s">
        <v>80</v>
      </c>
    </row>
    <row r="18" customFormat="false" ht="15" hidden="false" customHeight="true" outlineLevel="0" collapsed="false">
      <c r="B18" s="115" t="s">
        <v>160</v>
      </c>
      <c r="C18" s="116" t="n">
        <v>3053.17503646</v>
      </c>
      <c r="D18" s="116" t="n">
        <v>3127.26987606</v>
      </c>
      <c r="E18" s="116" t="n">
        <v>3441.69084815</v>
      </c>
      <c r="F18" s="116" t="n">
        <v>3271.30530834</v>
      </c>
      <c r="G18" s="117" t="n">
        <v>74.0948395999999</v>
      </c>
      <c r="H18" s="118"/>
      <c r="I18" s="119" t="n">
        <v>2.42681270202933</v>
      </c>
      <c r="J18" s="120" t="n">
        <v>-170.38553981</v>
      </c>
      <c r="K18" s="120"/>
      <c r="L18" s="121" t="n">
        <v>-4.95063465394015</v>
      </c>
    </row>
    <row r="19" s="107" customFormat="true" ht="15" hidden="false" customHeight="true" outlineLevel="0" collapsed="false">
      <c r="B19" s="136" t="s">
        <v>161</v>
      </c>
      <c r="C19" s="137" t="n">
        <v>39233.355175304</v>
      </c>
      <c r="D19" s="137" t="n">
        <v>44019.73393419</v>
      </c>
      <c r="E19" s="137" t="n">
        <v>59781.15516882</v>
      </c>
      <c r="F19" s="137" t="n">
        <v>43731.526837064</v>
      </c>
      <c r="G19" s="129" t="n">
        <v>2486.598758886</v>
      </c>
      <c r="H19" s="130" t="s">
        <v>70</v>
      </c>
      <c r="I19" s="131" t="n">
        <v>6.33797121804975</v>
      </c>
      <c r="J19" s="132" t="n">
        <v>-8040.718331756</v>
      </c>
      <c r="K19" s="132" t="s">
        <v>71</v>
      </c>
      <c r="L19" s="133" t="n">
        <v>-13.450255869177</v>
      </c>
    </row>
    <row r="20" s="107" customFormat="true" ht="15" hidden="false" customHeight="true" outlineLevel="0" collapsed="false">
      <c r="B20" s="134" t="s">
        <v>162</v>
      </c>
      <c r="C20" s="135" t="n">
        <v>144591.61460822</v>
      </c>
      <c r="D20" s="135" t="n">
        <v>153770.73535681</v>
      </c>
      <c r="E20" s="135" t="n">
        <v>195574.84785723</v>
      </c>
      <c r="F20" s="135" t="n">
        <v>196102.24090248</v>
      </c>
      <c r="G20" s="138" t="n">
        <v>9179.12074858995</v>
      </c>
      <c r="H20" s="139"/>
      <c r="I20" s="140" t="n">
        <v>6.348307800187</v>
      </c>
      <c r="J20" s="141" t="n">
        <v>527.393045249948</v>
      </c>
      <c r="K20" s="141"/>
      <c r="L20" s="142" t="n">
        <v>0.269663022125905</v>
      </c>
    </row>
    <row r="21" customFormat="false" ht="15" hidden="false" customHeight="true" outlineLevel="0" collapsed="false">
      <c r="B21" s="115" t="s">
        <v>163</v>
      </c>
      <c r="C21" s="116" t="n">
        <v>112827.084928</v>
      </c>
      <c r="D21" s="116" t="n">
        <v>124041.473064</v>
      </c>
      <c r="E21" s="116" t="n">
        <v>140774.53738</v>
      </c>
      <c r="F21" s="116" t="n">
        <v>153665.376264</v>
      </c>
      <c r="G21" s="117" t="n">
        <v>11214.388136</v>
      </c>
      <c r="H21" s="118"/>
      <c r="I21" s="119" t="n">
        <v>9.93944684749801</v>
      </c>
      <c r="J21" s="120" t="n">
        <v>12890.838884</v>
      </c>
      <c r="K21" s="120"/>
      <c r="L21" s="121" t="n">
        <v>9.15708133297081</v>
      </c>
    </row>
    <row r="22" customFormat="false" ht="15" hidden="false" customHeight="true" outlineLevel="0" collapsed="false">
      <c r="B22" s="115" t="s">
        <v>164</v>
      </c>
      <c r="C22" s="116" t="n">
        <v>23857.26192658</v>
      </c>
      <c r="D22" s="116" t="n">
        <v>23488.12692995</v>
      </c>
      <c r="E22" s="116" t="n">
        <v>45848.69630186</v>
      </c>
      <c r="F22" s="116" t="n">
        <v>34226.51876664</v>
      </c>
      <c r="G22" s="117" t="n">
        <v>-369.134996629997</v>
      </c>
      <c r="H22" s="118"/>
      <c r="I22" s="119" t="n">
        <v>-1.54726471866721</v>
      </c>
      <c r="J22" s="120" t="n">
        <v>-11622.17753522</v>
      </c>
      <c r="K22" s="120"/>
      <c r="L22" s="121" t="n">
        <v>-25.3489814818323</v>
      </c>
    </row>
    <row r="23" customFormat="false" ht="15" hidden="false" customHeight="true" outlineLevel="0" collapsed="false">
      <c r="B23" s="115" t="s">
        <v>165</v>
      </c>
      <c r="C23" s="116" t="n">
        <v>7907.26775364</v>
      </c>
      <c r="D23" s="116" t="n">
        <v>6241.13536286</v>
      </c>
      <c r="E23" s="116" t="n">
        <v>8951.57017537</v>
      </c>
      <c r="F23" s="116" t="n">
        <v>8210.34587184</v>
      </c>
      <c r="G23" s="124" t="n">
        <v>-1666.13239078</v>
      </c>
      <c r="H23" s="125"/>
      <c r="I23" s="126" t="n">
        <v>-21.0708988577378</v>
      </c>
      <c r="J23" s="127" t="n">
        <v>-741.224303530002</v>
      </c>
      <c r="K23" s="127"/>
      <c r="L23" s="128" t="n">
        <v>-8.28038309490619</v>
      </c>
    </row>
    <row r="24" s="107" customFormat="true" ht="15" hidden="false" customHeight="true" outlineLevel="0" collapsed="false">
      <c r="B24" s="143" t="s">
        <v>166</v>
      </c>
      <c r="C24" s="144" t="n">
        <v>144591.61460822</v>
      </c>
      <c r="D24" s="144" t="n">
        <v>153770.73535681</v>
      </c>
      <c r="E24" s="144" t="n">
        <v>195574.80385723</v>
      </c>
      <c r="F24" s="144" t="n">
        <v>196102.24090248</v>
      </c>
      <c r="G24" s="145" t="n">
        <v>9179.12074858998</v>
      </c>
      <c r="H24" s="146"/>
      <c r="I24" s="147" t="n">
        <v>6.34830780018702</v>
      </c>
      <c r="J24" s="148" t="n">
        <v>527.437045250001</v>
      </c>
      <c r="K24" s="146"/>
      <c r="L24" s="149" t="n">
        <v>0.269685580579711</v>
      </c>
    </row>
    <row r="25" s="107" customFormat="true" ht="15" hidden="false" customHeight="true" outlineLevel="0" collapsed="false">
      <c r="B25" s="150" t="s">
        <v>167</v>
      </c>
      <c r="C25" s="151" t="n">
        <v>-3946.38383784999</v>
      </c>
      <c r="D25" s="151" t="n">
        <v>-22594.12526222</v>
      </c>
      <c r="E25" s="151" t="n">
        <v>8835.80773535</v>
      </c>
      <c r="F25" s="151" t="n">
        <v>-3423.59518078001</v>
      </c>
      <c r="G25" s="152"/>
      <c r="H25" s="153"/>
      <c r="I25" s="154"/>
      <c r="J25" s="153"/>
      <c r="K25" s="153"/>
      <c r="L25" s="155"/>
    </row>
    <row r="26" s="107" customFormat="true" ht="15" hidden="false" customHeight="true" outlineLevel="0" collapsed="false">
      <c r="B26" s="156" t="s">
        <v>98</v>
      </c>
      <c r="C26" s="72"/>
      <c r="D26" s="72"/>
      <c r="E26" s="72"/>
      <c r="F26" s="72"/>
      <c r="G26" s="157"/>
      <c r="H26" s="158"/>
      <c r="I26" s="157"/>
      <c r="J26" s="158"/>
      <c r="K26" s="158"/>
      <c r="L26" s="158"/>
    </row>
    <row r="27" s="107" customFormat="true" ht="15" hidden="false" customHeight="true" outlineLevel="0" collapsed="false">
      <c r="B27" s="156" t="s">
        <v>168</v>
      </c>
      <c r="C27" s="72"/>
      <c r="D27" s="72"/>
      <c r="E27" s="72"/>
      <c r="F27" s="72"/>
      <c r="G27" s="157"/>
      <c r="H27" s="158"/>
      <c r="I27" s="157"/>
      <c r="J27" s="158"/>
      <c r="K27" s="158"/>
      <c r="L27" s="158"/>
    </row>
    <row r="28" customFormat="false" ht="15" hidden="false" customHeight="true" outlineLevel="0" collapsed="false">
      <c r="B28" s="94" t="s">
        <v>143</v>
      </c>
      <c r="C28" s="65"/>
      <c r="D28" s="65"/>
    </row>
    <row r="29" customFormat="false" ht="15" hidden="false" customHeight="true" outlineLevel="0" collapsed="false">
      <c r="B29" s="94" t="s">
        <v>144</v>
      </c>
      <c r="C29" s="65"/>
      <c r="D29" s="65"/>
      <c r="F29" s="13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C38" s="159"/>
    </row>
    <row r="39" customFormat="false" ht="12.75" hidden="false" customHeight="false" outlineLevel="0" collapsed="false">
      <c r="C39" s="159"/>
    </row>
    <row r="40" customFormat="false" ht="12.75" hidden="false" customHeight="false" outlineLevel="0" collapsed="false">
      <c r="C40" s="159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3.28"/>
    <col collapsed="false" customWidth="false" hidden="false" outlineLevel="0" max="257" min="2" style="63" width="9.14"/>
  </cols>
  <sheetData>
    <row r="1" customFormat="false" ht="21" hidden="false" customHeight="true" outlineLevel="0" collapsed="false">
      <c r="A1" s="96" t="s">
        <v>1486</v>
      </c>
      <c r="B1" s="96"/>
      <c r="C1" s="96"/>
      <c r="D1" s="96"/>
      <c r="E1" s="96"/>
      <c r="F1" s="96"/>
      <c r="G1" s="96"/>
      <c r="H1" s="96"/>
    </row>
    <row r="2" customFormat="false" ht="21" hidden="false" customHeight="true" outlineLevel="0" collapsed="false">
      <c r="A2" s="9" t="s">
        <v>1487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472" t="s">
        <v>233</v>
      </c>
      <c r="B3" s="1472"/>
      <c r="C3" s="1472"/>
      <c r="D3" s="1472"/>
      <c r="E3" s="1472"/>
      <c r="F3" s="1472"/>
      <c r="G3" s="1472"/>
      <c r="H3" s="1472"/>
    </row>
    <row r="4" customFormat="false" ht="21" hidden="false" customHeight="true" outlineLevel="0" collapsed="false">
      <c r="A4" s="842" t="s">
        <v>453</v>
      </c>
      <c r="B4" s="842" t="s">
        <v>487</v>
      </c>
      <c r="C4" s="842" t="s">
        <v>454</v>
      </c>
      <c r="D4" s="842" t="s">
        <v>455</v>
      </c>
      <c r="E4" s="842" t="s">
        <v>456</v>
      </c>
      <c r="F4" s="842" t="s">
        <v>457</v>
      </c>
      <c r="G4" s="842" t="s">
        <v>61</v>
      </c>
      <c r="H4" s="842" t="s">
        <v>62</v>
      </c>
    </row>
    <row r="5" customFormat="false" ht="21" hidden="false" customHeight="true" outlineLevel="0" collapsed="false">
      <c r="A5" s="463" t="s">
        <v>459</v>
      </c>
      <c r="B5" s="38" t="n">
        <v>728.7</v>
      </c>
      <c r="C5" s="38" t="n">
        <v>726.1</v>
      </c>
      <c r="D5" s="38" t="n">
        <v>980.096</v>
      </c>
      <c r="E5" s="38" t="n">
        <v>957.5</v>
      </c>
      <c r="F5" s="38" t="n">
        <v>2133.8</v>
      </c>
      <c r="G5" s="38" t="n">
        <v>3417.43</v>
      </c>
      <c r="H5" s="38" t="n">
        <v>5512</v>
      </c>
    </row>
    <row r="6" customFormat="false" ht="21" hidden="false" customHeight="true" outlineLevel="0" collapsed="false">
      <c r="A6" s="463" t="s">
        <v>460</v>
      </c>
      <c r="B6" s="38" t="n">
        <v>980.1</v>
      </c>
      <c r="C6" s="38" t="n">
        <v>1117.4</v>
      </c>
      <c r="D6" s="38" t="n">
        <v>977.561</v>
      </c>
      <c r="E6" s="38" t="n">
        <v>1207.954</v>
      </c>
      <c r="F6" s="38" t="n">
        <v>1655.209</v>
      </c>
      <c r="G6" s="38" t="n">
        <v>2820.1</v>
      </c>
      <c r="H6" s="38" t="n">
        <v>5885</v>
      </c>
    </row>
    <row r="7" customFormat="false" ht="21" hidden="false" customHeight="true" outlineLevel="0" collapsed="false">
      <c r="A7" s="463" t="s">
        <v>461</v>
      </c>
      <c r="B7" s="38" t="n">
        <v>1114.2</v>
      </c>
      <c r="C7" s="38" t="n">
        <v>1316.8</v>
      </c>
      <c r="D7" s="38" t="n">
        <v>907.879</v>
      </c>
      <c r="E7" s="38" t="n">
        <v>865.719</v>
      </c>
      <c r="F7" s="38" t="n">
        <v>2411.6</v>
      </c>
      <c r="G7" s="38" t="n">
        <v>1543.517</v>
      </c>
      <c r="H7" s="38" t="n">
        <v>5267.961</v>
      </c>
      <c r="I7" s="13"/>
    </row>
    <row r="8" customFormat="false" ht="21" hidden="false" customHeight="true" outlineLevel="0" collapsed="false">
      <c r="A8" s="463" t="s">
        <v>462</v>
      </c>
      <c r="B8" s="38" t="n">
        <v>1019.2</v>
      </c>
      <c r="C8" s="38" t="n">
        <v>1186.5</v>
      </c>
      <c r="D8" s="38" t="n">
        <v>1103.189</v>
      </c>
      <c r="E8" s="38" t="n">
        <v>1188.259</v>
      </c>
      <c r="F8" s="38" t="n">
        <v>2065.7</v>
      </c>
      <c r="G8" s="38" t="n">
        <v>1571.367</v>
      </c>
      <c r="H8" s="38" t="n">
        <v>5329.037</v>
      </c>
    </row>
    <row r="9" customFormat="false" ht="21" hidden="false" customHeight="true" outlineLevel="0" collapsed="false">
      <c r="A9" s="463" t="s">
        <v>463</v>
      </c>
      <c r="B9" s="38" t="n">
        <v>1354.5</v>
      </c>
      <c r="C9" s="38" t="n">
        <v>1205.8</v>
      </c>
      <c r="D9" s="38" t="n">
        <v>1583.675</v>
      </c>
      <c r="E9" s="38" t="n">
        <v>1661.361</v>
      </c>
      <c r="F9" s="38" t="n">
        <v>2859.9</v>
      </c>
      <c r="G9" s="38" t="n">
        <v>2301.56</v>
      </c>
      <c r="H9" s="38" t="n">
        <v>5972.44</v>
      </c>
    </row>
    <row r="10" customFormat="false" ht="21" hidden="false" customHeight="true" outlineLevel="0" collapsed="false">
      <c r="A10" s="463" t="s">
        <v>464</v>
      </c>
      <c r="B10" s="38" t="n">
        <v>996.9</v>
      </c>
      <c r="C10" s="38" t="n">
        <v>1394.9</v>
      </c>
      <c r="D10" s="38" t="n">
        <v>1156.237</v>
      </c>
      <c r="E10" s="38" t="n">
        <v>1643.985</v>
      </c>
      <c r="F10" s="38" t="n">
        <v>3805.5</v>
      </c>
      <c r="G10" s="38" t="n">
        <v>2016.824</v>
      </c>
      <c r="H10" s="38" t="n">
        <v>6159.318</v>
      </c>
    </row>
    <row r="11" customFormat="false" ht="21" hidden="false" customHeight="true" outlineLevel="0" collapsed="false">
      <c r="A11" s="463" t="s">
        <v>465</v>
      </c>
      <c r="B11" s="38" t="n">
        <v>1503.6</v>
      </c>
      <c r="C11" s="38" t="n">
        <v>1154.4</v>
      </c>
      <c r="D11" s="38" t="n">
        <v>603.806</v>
      </c>
      <c r="E11" s="38" t="n">
        <v>716.981</v>
      </c>
      <c r="F11" s="38" t="n">
        <v>2962.1</v>
      </c>
      <c r="G11" s="38" t="n">
        <v>2007.5</v>
      </c>
      <c r="H11" s="463"/>
      <c r="I11" s="13"/>
    </row>
    <row r="12" customFormat="false" ht="21" hidden="false" customHeight="true" outlineLevel="0" collapsed="false">
      <c r="A12" s="463" t="s">
        <v>466</v>
      </c>
      <c r="B12" s="38" t="n">
        <v>1717.9</v>
      </c>
      <c r="C12" s="38" t="n">
        <v>1107.8</v>
      </c>
      <c r="D12" s="38" t="n">
        <v>603.011</v>
      </c>
      <c r="E12" s="38" t="n">
        <v>1428.479</v>
      </c>
      <c r="F12" s="38" t="n">
        <v>1963.1</v>
      </c>
      <c r="G12" s="38" t="n">
        <v>2480.095</v>
      </c>
      <c r="H12" s="463"/>
    </row>
    <row r="13" customFormat="false" ht="21" hidden="false" customHeight="true" outlineLevel="0" collapsed="false">
      <c r="A13" s="463" t="s">
        <v>467</v>
      </c>
      <c r="B13" s="38" t="n">
        <v>2060.5</v>
      </c>
      <c r="C13" s="38" t="n">
        <v>1567.2</v>
      </c>
      <c r="D13" s="38" t="n">
        <v>1398.554</v>
      </c>
      <c r="E13" s="38" t="n">
        <v>2052.853</v>
      </c>
      <c r="F13" s="38" t="n">
        <v>3442.1</v>
      </c>
      <c r="G13" s="38" t="n">
        <v>3768.18</v>
      </c>
      <c r="H13" s="463"/>
    </row>
    <row r="14" customFormat="false" ht="21" hidden="false" customHeight="true" outlineLevel="0" collapsed="false">
      <c r="A14" s="463" t="s">
        <v>468</v>
      </c>
      <c r="B14" s="38" t="n">
        <v>1309.9</v>
      </c>
      <c r="C14" s="38" t="n">
        <v>1830.8</v>
      </c>
      <c r="D14" s="38" t="n">
        <v>916.412</v>
      </c>
      <c r="E14" s="38" t="n">
        <v>2714.843</v>
      </c>
      <c r="F14" s="38" t="n">
        <v>3420.2</v>
      </c>
      <c r="G14" s="38" t="n">
        <v>3495.035</v>
      </c>
      <c r="H14" s="463"/>
    </row>
    <row r="15" customFormat="false" ht="21" hidden="false" customHeight="true" outlineLevel="0" collapsed="false">
      <c r="A15" s="463" t="s">
        <v>469</v>
      </c>
      <c r="B15" s="38" t="n">
        <v>1455.4</v>
      </c>
      <c r="C15" s="38" t="n">
        <v>1825.2</v>
      </c>
      <c r="D15" s="38" t="n">
        <v>1181.457</v>
      </c>
      <c r="E15" s="38" t="n">
        <v>1711.2</v>
      </c>
      <c r="F15" s="38" t="n">
        <v>2205.73</v>
      </c>
      <c r="G15" s="463" t="n">
        <v>3452.1</v>
      </c>
      <c r="H15" s="463"/>
    </row>
    <row r="16" customFormat="false" ht="21" hidden="false" customHeight="true" outlineLevel="0" collapsed="false">
      <c r="A16" s="463" t="s">
        <v>235</v>
      </c>
      <c r="B16" s="38" t="n">
        <v>1016</v>
      </c>
      <c r="C16" s="38" t="n">
        <v>1900.2</v>
      </c>
      <c r="D16" s="38" t="n">
        <v>1394</v>
      </c>
      <c r="E16" s="38" t="n">
        <v>1571.796</v>
      </c>
      <c r="F16" s="38" t="n">
        <v>3091.435</v>
      </c>
      <c r="G16" s="38" t="n">
        <v>4253.095</v>
      </c>
      <c r="H16" s="463"/>
    </row>
    <row r="17" customFormat="false" ht="21" hidden="false" customHeight="true" outlineLevel="0" collapsed="false">
      <c r="A17" s="1473" t="s">
        <v>470</v>
      </c>
      <c r="B17" s="144" t="n">
        <v>15256.9</v>
      </c>
      <c r="C17" s="144" t="n">
        <v>16333.1</v>
      </c>
      <c r="D17" s="144" t="n">
        <v>12805.877</v>
      </c>
      <c r="E17" s="144" t="n">
        <v>17720.93</v>
      </c>
      <c r="F17" s="144" t="n">
        <v>32016.374</v>
      </c>
      <c r="G17" s="144" t="n">
        <v>33126.803</v>
      </c>
      <c r="H17" s="144" t="n">
        <v>34125.756</v>
      </c>
      <c r="I17" s="13"/>
    </row>
    <row r="18" customFormat="false" ht="21" hidden="false" customHeight="true" outlineLevel="0" collapsed="false">
      <c r="F18" s="13"/>
    </row>
    <row r="19" customFormat="false" ht="21" hidden="false" customHeight="true" outlineLevel="0" collapsed="false">
      <c r="F19" s="13"/>
      <c r="H19" s="6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56"/>
    <col collapsed="false" customWidth="true" hidden="false" outlineLevel="0" max="2" min="2" style="63" width="23.14"/>
    <col collapsed="false" customWidth="false" hidden="false" outlineLevel="0" max="257" min="3" style="63" width="9.14"/>
  </cols>
  <sheetData>
    <row r="1" customFormat="false" ht="12.75" hidden="false" customHeight="false" outlineLevel="0" collapsed="false">
      <c r="A1" s="226" t="s">
        <v>1488</v>
      </c>
      <c r="B1" s="226"/>
      <c r="C1" s="226"/>
      <c r="D1" s="226"/>
      <c r="E1" s="226"/>
      <c r="F1" s="226"/>
      <c r="G1" s="226"/>
      <c r="H1" s="226"/>
    </row>
    <row r="2" customFormat="false" ht="15.75" hidden="false" customHeight="false" outlineLevel="0" collapsed="false">
      <c r="A2" s="227" t="s">
        <v>1489</v>
      </c>
      <c r="B2" s="227"/>
      <c r="C2" s="227"/>
      <c r="D2" s="227"/>
      <c r="E2" s="227"/>
      <c r="F2" s="227"/>
      <c r="G2" s="227"/>
      <c r="H2" s="227"/>
      <c r="I2" s="65"/>
    </row>
    <row r="3" customFormat="false" ht="13.5" hidden="false" customHeight="false" outlineLevel="0" collapsed="false">
      <c r="F3" s="1474" t="s">
        <v>100</v>
      </c>
      <c r="G3" s="1474"/>
      <c r="H3" s="1474"/>
      <c r="I3" s="65"/>
    </row>
    <row r="4" customFormat="false" ht="15.75" hidden="false" customHeight="false" outlineLevel="0" collapsed="false">
      <c r="A4" s="1475"/>
      <c r="B4" s="1476"/>
      <c r="C4" s="1477"/>
      <c r="D4" s="1477"/>
      <c r="E4" s="1477"/>
      <c r="F4" s="1478"/>
      <c r="G4" s="1479" t="s">
        <v>1153</v>
      </c>
      <c r="H4" s="1479"/>
    </row>
    <row r="5" customFormat="false" ht="12.75" hidden="false" customHeight="false" outlineLevel="0" collapsed="false">
      <c r="A5" s="1480"/>
      <c r="B5" s="1481"/>
      <c r="C5" s="1482" t="s">
        <v>1206</v>
      </c>
      <c r="D5" s="1482" t="s">
        <v>1207</v>
      </c>
      <c r="E5" s="1482" t="s">
        <v>1206</v>
      </c>
      <c r="F5" s="1483" t="s">
        <v>1207</v>
      </c>
      <c r="G5" s="841" t="s">
        <v>1490</v>
      </c>
      <c r="H5" s="841"/>
    </row>
    <row r="6" customFormat="false" ht="12.75" hidden="false" customHeight="false" outlineLevel="0" collapsed="false">
      <c r="A6" s="1480"/>
      <c r="B6" s="1481"/>
      <c r="C6" s="1482" t="s">
        <v>1491</v>
      </c>
      <c r="D6" s="1484" t="n">
        <v>2009</v>
      </c>
      <c r="E6" s="1484" t="n">
        <v>2009</v>
      </c>
      <c r="F6" s="1485" t="s">
        <v>1492</v>
      </c>
      <c r="G6" s="1486" t="s">
        <v>61</v>
      </c>
      <c r="H6" s="1487" t="s">
        <v>62</v>
      </c>
    </row>
    <row r="7" customFormat="false" ht="15.75" hidden="false" customHeight="false" outlineLevel="0" collapsed="false">
      <c r="A7" s="1488"/>
      <c r="B7" s="519"/>
      <c r="C7" s="1489"/>
      <c r="D7" s="1489"/>
      <c r="E7" s="1489"/>
      <c r="F7" s="1490"/>
      <c r="G7" s="581"/>
      <c r="H7" s="1491"/>
    </row>
    <row r="8" customFormat="false" ht="12.75" hidden="false" customHeight="false" outlineLevel="0" collapsed="false">
      <c r="A8" s="523" t="s">
        <v>1223</v>
      </c>
      <c r="B8" s="1492"/>
      <c r="C8" s="1493" t="n">
        <v>169683.6</v>
      </c>
      <c r="D8" s="1493" t="n">
        <v>199218.3</v>
      </c>
      <c r="E8" s="1493" t="n">
        <v>224190.3</v>
      </c>
      <c r="F8" s="1493" t="n">
        <v>190882.2</v>
      </c>
      <c r="G8" s="1493" t="n">
        <v>17.4057481100118</v>
      </c>
      <c r="H8" s="1493" t="n">
        <v>-14.8570656268358</v>
      </c>
    </row>
    <row r="9" customFormat="false" ht="15.75" hidden="false" customHeight="false" outlineLevel="0" collapsed="false">
      <c r="A9" s="1494"/>
      <c r="B9" s="525" t="s">
        <v>1493</v>
      </c>
      <c r="C9" s="1224" t="n">
        <v>142848.828</v>
      </c>
      <c r="D9" s="1224" t="n">
        <v>176957.936</v>
      </c>
      <c r="E9" s="1224" t="n">
        <v>201756.013453</v>
      </c>
      <c r="F9" s="1224" t="n">
        <v>160730.459928</v>
      </c>
      <c r="G9" s="1224" t="n">
        <v>23.8777653814563</v>
      </c>
      <c r="H9" s="1224" t="n">
        <v>-20.3342407608371</v>
      </c>
    </row>
    <row r="10" customFormat="false" ht="15.75" hidden="false" customHeight="false" outlineLevel="0" collapsed="false">
      <c r="A10" s="1494"/>
      <c r="B10" s="1495" t="s">
        <v>1494</v>
      </c>
      <c r="C10" s="1224" t="n">
        <v>26834.772</v>
      </c>
      <c r="D10" s="1224" t="n">
        <v>22260.364</v>
      </c>
      <c r="E10" s="1224" t="n">
        <v>22434.286547</v>
      </c>
      <c r="F10" s="1224" t="n">
        <v>30151.740072</v>
      </c>
      <c r="G10" s="1224" t="n">
        <v>-17.0465692795899</v>
      </c>
      <c r="H10" s="1224" t="n">
        <v>34.4002627800616</v>
      </c>
    </row>
    <row r="11" customFormat="false" ht="15.75" hidden="false" customHeight="false" outlineLevel="0" collapsed="false">
      <c r="A11" s="1496"/>
      <c r="B11" s="540"/>
      <c r="C11" s="1497"/>
      <c r="D11" s="1497"/>
      <c r="E11" s="1497"/>
      <c r="F11" s="1497"/>
      <c r="G11" s="1497"/>
      <c r="H11" s="1497"/>
    </row>
    <row r="12" customFormat="false" ht="15.75" hidden="false" customHeight="false" outlineLevel="0" collapsed="false">
      <c r="A12" s="1488"/>
      <c r="B12" s="519"/>
      <c r="C12" s="1498"/>
      <c r="D12" s="1498"/>
      <c r="E12" s="1498"/>
      <c r="F12" s="1498"/>
      <c r="G12" s="1498"/>
      <c r="H12" s="1498"/>
    </row>
    <row r="13" customFormat="false" ht="12.75" hidden="false" customHeight="false" outlineLevel="0" collapsed="false">
      <c r="A13" s="523" t="s">
        <v>1495</v>
      </c>
      <c r="B13" s="525"/>
      <c r="C13" s="1493" t="n">
        <v>42939.9</v>
      </c>
      <c r="D13" s="1493" t="n">
        <v>55274.1</v>
      </c>
      <c r="E13" s="1493" t="n">
        <v>55795.3</v>
      </c>
      <c r="F13" s="1493" t="n">
        <v>49953.21</v>
      </c>
      <c r="G13" s="1493" t="n">
        <v>28.7243333123738</v>
      </c>
      <c r="H13" s="1493" t="n">
        <v>-10.4705772708454</v>
      </c>
    </row>
    <row r="14" customFormat="false" ht="15.75" hidden="false" customHeight="false" outlineLevel="0" collapsed="false">
      <c r="A14" s="1494"/>
      <c r="B14" s="525" t="s">
        <v>1493</v>
      </c>
      <c r="C14" s="1224" t="n">
        <v>38827.1</v>
      </c>
      <c r="D14" s="1224" t="n">
        <v>51305.3</v>
      </c>
      <c r="E14" s="1224" t="n">
        <v>52200.4</v>
      </c>
      <c r="F14" s="1224" t="n">
        <v>46174.31</v>
      </c>
      <c r="G14" s="1224" t="n">
        <v>32.1378624723454</v>
      </c>
      <c r="H14" s="1224" t="n">
        <v>-11.5441452555919</v>
      </c>
    </row>
    <row r="15" customFormat="false" ht="15.75" hidden="false" customHeight="false" outlineLevel="0" collapsed="false">
      <c r="A15" s="1494"/>
      <c r="B15" s="1495" t="s">
        <v>1494</v>
      </c>
      <c r="C15" s="1224" t="n">
        <v>4112.8</v>
      </c>
      <c r="D15" s="1224" t="n">
        <v>3968.8</v>
      </c>
      <c r="E15" s="1224" t="n">
        <v>3594.9</v>
      </c>
      <c r="F15" s="1224" t="n">
        <v>3778.9</v>
      </c>
      <c r="G15" s="1224" t="n">
        <v>-3.50126434545808</v>
      </c>
      <c r="H15" s="1224" t="n">
        <v>5.1183621241203</v>
      </c>
    </row>
    <row r="16" customFormat="false" ht="15.75" hidden="false" customHeight="false" outlineLevel="0" collapsed="false">
      <c r="A16" s="1496"/>
      <c r="B16" s="540"/>
      <c r="C16" s="1499"/>
      <c r="D16" s="1499"/>
      <c r="E16" s="1499"/>
      <c r="F16" s="1499"/>
      <c r="G16" s="1499"/>
      <c r="H16" s="1499"/>
    </row>
    <row r="17" customFormat="false" ht="15.75" hidden="false" customHeight="false" outlineLevel="0" collapsed="false">
      <c r="A17" s="1494"/>
      <c r="B17" s="525"/>
      <c r="C17" s="1221"/>
      <c r="D17" s="1221"/>
      <c r="E17" s="1221"/>
      <c r="F17" s="1221"/>
      <c r="G17" s="1221"/>
      <c r="H17" s="1221"/>
    </row>
    <row r="18" customFormat="false" ht="12.75" hidden="false" customHeight="false" outlineLevel="0" collapsed="false">
      <c r="A18" s="523" t="s">
        <v>1496</v>
      </c>
      <c r="B18" s="1492"/>
      <c r="C18" s="1493" t="n">
        <v>212623.5</v>
      </c>
      <c r="D18" s="1493" t="n">
        <v>254492.4</v>
      </c>
      <c r="E18" s="1493" t="n">
        <v>279985.6</v>
      </c>
      <c r="F18" s="1493" t="n">
        <v>240835.41</v>
      </c>
      <c r="G18" s="1493" t="n">
        <v>19.6915674890123</v>
      </c>
      <c r="H18" s="1493" t="n">
        <v>-13.9829298363916</v>
      </c>
    </row>
    <row r="19" customFormat="false" ht="15.75" hidden="false" customHeight="false" outlineLevel="0" collapsed="false">
      <c r="A19" s="1494"/>
      <c r="B19" s="525"/>
      <c r="C19" s="1221"/>
      <c r="D19" s="1221"/>
      <c r="E19" s="1221"/>
      <c r="F19" s="1221"/>
      <c r="G19" s="1221"/>
      <c r="H19" s="1221"/>
    </row>
    <row r="20" customFormat="false" ht="15.75" hidden="false" customHeight="false" outlineLevel="0" collapsed="false">
      <c r="A20" s="1494"/>
      <c r="B20" s="525" t="s">
        <v>1493</v>
      </c>
      <c r="C20" s="1224" t="n">
        <v>181675.928</v>
      </c>
      <c r="D20" s="1224" t="n">
        <v>228263.236</v>
      </c>
      <c r="E20" s="1224" t="n">
        <v>253956.413453</v>
      </c>
      <c r="F20" s="1224" t="n">
        <v>206904.769928</v>
      </c>
      <c r="G20" s="1224" t="n">
        <v>25.6430824451327</v>
      </c>
      <c r="H20" s="1224" t="n">
        <v>-18.527448425203</v>
      </c>
    </row>
    <row r="21" customFormat="false" ht="15.75" hidden="false" customHeight="false" outlineLevel="0" collapsed="false">
      <c r="A21" s="1494"/>
      <c r="B21" s="522" t="s">
        <v>1497</v>
      </c>
      <c r="C21" s="1224" t="n">
        <v>85.4448957899762</v>
      </c>
      <c r="D21" s="1224" t="n">
        <v>89.6935374101545</v>
      </c>
      <c r="E21" s="1224" t="n">
        <v>90.7033838358116</v>
      </c>
      <c r="F21" s="1224" t="n">
        <v>85.9112743960699</v>
      </c>
      <c r="G21" s="1224"/>
      <c r="H21" s="1224"/>
    </row>
    <row r="22" customFormat="false" ht="15.75" hidden="false" customHeight="false" outlineLevel="0" collapsed="false">
      <c r="A22" s="1494"/>
      <c r="B22" s="1495" t="s">
        <v>1494</v>
      </c>
      <c r="C22" s="1224" t="n">
        <v>30947.572</v>
      </c>
      <c r="D22" s="1224" t="n">
        <v>26229.164</v>
      </c>
      <c r="E22" s="1224" t="n">
        <v>26029.186547</v>
      </c>
      <c r="F22" s="1224" t="n">
        <v>33930.640072</v>
      </c>
      <c r="G22" s="1224" t="n">
        <v>-15.24645616787</v>
      </c>
      <c r="H22" s="1224" t="n">
        <v>30.3561293040511</v>
      </c>
    </row>
    <row r="23" customFormat="false" ht="12.75" hidden="false" customHeight="false" outlineLevel="0" collapsed="false">
      <c r="A23" s="538"/>
      <c r="B23" s="1500" t="s">
        <v>1497</v>
      </c>
      <c r="C23" s="1224" t="n">
        <v>14.5551042100238</v>
      </c>
      <c r="D23" s="1224" t="n">
        <v>10.3064625898455</v>
      </c>
      <c r="E23" s="1224" t="n">
        <v>9.29661616418845</v>
      </c>
      <c r="F23" s="1224" t="n">
        <v>14.0887256039301</v>
      </c>
      <c r="G23" s="1224"/>
      <c r="H23" s="1224"/>
    </row>
    <row r="24" customFormat="false" ht="15.75" hidden="false" customHeight="false" outlineLevel="0" collapsed="false">
      <c r="A24" s="1501" t="s">
        <v>1498</v>
      </c>
      <c r="B24" s="1502"/>
      <c r="C24" s="1503"/>
      <c r="D24" s="1503"/>
      <c r="E24" s="1503"/>
      <c r="F24" s="1503"/>
      <c r="G24" s="1503"/>
      <c r="H24" s="1503"/>
    </row>
    <row r="25" customFormat="false" ht="15.75" hidden="false" customHeight="false" outlineLevel="0" collapsed="false">
      <c r="A25" s="1504"/>
      <c r="B25" s="522" t="s">
        <v>1499</v>
      </c>
      <c r="C25" s="1224" t="n">
        <v>11.5113002379425</v>
      </c>
      <c r="D25" s="1224" t="n">
        <v>11.3879923570641</v>
      </c>
      <c r="E25" s="1224" t="n">
        <v>12.0325669578745</v>
      </c>
      <c r="F25" s="1224" t="n">
        <v>7.81696271692561</v>
      </c>
      <c r="G25" s="1224"/>
      <c r="H25" s="1224"/>
    </row>
    <row r="26" customFormat="false" ht="15.75" hidden="false" customHeight="false" outlineLevel="0" collapsed="false">
      <c r="A26" s="1505"/>
      <c r="B26" s="1506" t="s">
        <v>1500</v>
      </c>
      <c r="C26" s="1507" t="n">
        <v>9.26868926404671</v>
      </c>
      <c r="D26" s="1507" t="n">
        <v>9.14529048394226</v>
      </c>
      <c r="E26" s="1507" t="n">
        <v>9.80868633039632</v>
      </c>
      <c r="F26" s="1507" t="n">
        <v>6.71200970237022</v>
      </c>
      <c r="G26" s="1507"/>
      <c r="H26" s="1507"/>
    </row>
    <row r="27" customFormat="false" ht="12.75" hidden="false" customHeight="false" outlineLevel="0" collapsed="false">
      <c r="A27" s="1508" t="s">
        <v>1501</v>
      </c>
      <c r="B27" s="519"/>
      <c r="C27" s="1224" t="n">
        <v>212623.5</v>
      </c>
      <c r="D27" s="1224" t="n">
        <v>254492.4</v>
      </c>
      <c r="E27" s="1224" t="n">
        <v>279985.6</v>
      </c>
      <c r="F27" s="1224" t="n">
        <v>240835.41</v>
      </c>
      <c r="G27" s="1224" t="n">
        <v>19.6915674890123</v>
      </c>
      <c r="H27" s="1224" t="n">
        <v>-13.9829298363916</v>
      </c>
    </row>
    <row r="28" customFormat="false" ht="12.75" hidden="false" customHeight="false" outlineLevel="0" collapsed="false">
      <c r="A28" s="1509" t="s">
        <v>1502</v>
      </c>
      <c r="B28" s="525"/>
      <c r="C28" s="1224" t="n">
        <v>630.6</v>
      </c>
      <c r="D28" s="1224" t="n">
        <v>654.4</v>
      </c>
      <c r="E28" s="1224" t="n">
        <v>555.3</v>
      </c>
      <c r="F28" s="1224" t="n">
        <v>6489.8</v>
      </c>
      <c r="G28" s="1224" t="n">
        <v>3.77418331747541</v>
      </c>
      <c r="H28" s="1224" t="n">
        <v>1068.70160273726</v>
      </c>
    </row>
    <row r="29" customFormat="false" ht="15.75" hidden="false" customHeight="false" outlineLevel="0" collapsed="false">
      <c r="A29" s="1509" t="s">
        <v>1503</v>
      </c>
      <c r="B29" s="1510"/>
      <c r="C29" s="1224" t="n">
        <v>213254.1</v>
      </c>
      <c r="D29" s="1224" t="n">
        <v>255146.8</v>
      </c>
      <c r="E29" s="1224" t="n">
        <v>280540.9</v>
      </c>
      <c r="F29" s="1224" t="n">
        <v>247325.21</v>
      </c>
      <c r="G29" s="1224" t="n">
        <v>19.6444992147865</v>
      </c>
      <c r="H29" s="1224" t="n">
        <v>-11.8398743284847</v>
      </c>
    </row>
    <row r="30" customFormat="false" ht="15.75" hidden="false" customHeight="false" outlineLevel="0" collapsed="false">
      <c r="A30" s="1509" t="s">
        <v>1504</v>
      </c>
      <c r="B30" s="1510"/>
      <c r="C30" s="1224" t="n">
        <v>41798.7</v>
      </c>
      <c r="D30" s="1224" t="n">
        <v>52778.9</v>
      </c>
      <c r="E30" s="1224" t="n">
        <v>59457.4</v>
      </c>
      <c r="F30" s="1224" t="n">
        <v>53957.2</v>
      </c>
      <c r="G30" s="1224" t="n">
        <v>26.2692380385036</v>
      </c>
      <c r="H30" s="1224" t="n">
        <v>-9.25065677274823</v>
      </c>
    </row>
    <row r="31" customFormat="false" ht="15.75" hidden="false" customHeight="false" outlineLevel="0" collapsed="false">
      <c r="A31" s="1509" t="s">
        <v>1505</v>
      </c>
      <c r="B31" s="1510"/>
      <c r="C31" s="1224" t="n">
        <v>171455.4</v>
      </c>
      <c r="D31" s="1224" t="n">
        <v>202367.9</v>
      </c>
      <c r="E31" s="1224" t="n">
        <v>221083.5</v>
      </c>
      <c r="F31" s="1224" t="n">
        <v>193368.01</v>
      </c>
      <c r="G31" s="1224" t="n">
        <v>18.0294700546031</v>
      </c>
      <c r="H31" s="1224" t="n">
        <v>-12.5362091698385</v>
      </c>
    </row>
    <row r="32" customFormat="false" ht="15.75" hidden="false" customHeight="false" outlineLevel="0" collapsed="false">
      <c r="A32" s="1509" t="s">
        <v>1506</v>
      </c>
      <c r="B32" s="1510"/>
      <c r="C32" s="1224" t="n">
        <v>-39545.9</v>
      </c>
      <c r="D32" s="1224" t="n">
        <v>-30912.5</v>
      </c>
      <c r="E32" s="1224" t="n">
        <v>-49628.0999999999</v>
      </c>
      <c r="F32" s="1224" t="n">
        <v>27715.4899999999</v>
      </c>
      <c r="G32" s="1224" t="s">
        <v>80</v>
      </c>
      <c r="H32" s="1224" t="s">
        <v>80</v>
      </c>
    </row>
    <row r="33" customFormat="false" ht="15.75" hidden="false" customHeight="false" outlineLevel="0" collapsed="false">
      <c r="A33" s="1509" t="s">
        <v>1507</v>
      </c>
      <c r="B33" s="1510"/>
      <c r="C33" s="1224" t="n">
        <v>9871.37</v>
      </c>
      <c r="D33" s="1224" t="n">
        <v>2378.56</v>
      </c>
      <c r="E33" s="1224" t="n">
        <v>8348.4</v>
      </c>
      <c r="F33" s="1224" t="n">
        <v>-7925.74</v>
      </c>
      <c r="G33" s="1224" t="s">
        <v>80</v>
      </c>
      <c r="H33" s="1224" t="s">
        <v>80</v>
      </c>
    </row>
    <row r="34" customFormat="false" ht="15.75" hidden="false" customHeight="false" outlineLevel="0" collapsed="false">
      <c r="A34" s="1511" t="s">
        <v>1508</v>
      </c>
      <c r="B34" s="1512"/>
      <c r="C34" s="1513" t="n">
        <v>-29674.53</v>
      </c>
      <c r="D34" s="1513" t="n">
        <v>-28533.94</v>
      </c>
      <c r="E34" s="1513" t="n">
        <v>-41279.6999999999</v>
      </c>
      <c r="F34" s="1513" t="n">
        <v>19789.9499999999</v>
      </c>
      <c r="G34" s="1513" t="s">
        <v>80</v>
      </c>
      <c r="H34" s="1513" t="s">
        <v>80</v>
      </c>
    </row>
    <row r="35" customFormat="false" ht="15.75" hidden="false" customHeight="false" outlineLevel="0" collapsed="false">
      <c r="A35" s="560" t="s">
        <v>1509</v>
      </c>
      <c r="C35" s="1"/>
      <c r="D35" s="1"/>
      <c r="E35" s="1"/>
      <c r="F35" s="1"/>
    </row>
    <row r="36" customFormat="false" ht="15.75" hidden="false" customHeight="false" outlineLevel="0" collapsed="false">
      <c r="A36" s="452" t="s">
        <v>1510</v>
      </c>
      <c r="B36" s="1514"/>
      <c r="C36" s="1"/>
      <c r="D36" s="1"/>
      <c r="E36" s="1"/>
      <c r="F36" s="1"/>
    </row>
    <row r="37" customFormat="false" ht="15.75" hidden="false" customHeight="false" outlineLevel="0" collapsed="false">
      <c r="A37" s="1515" t="s">
        <v>1511</v>
      </c>
      <c r="B37" s="560"/>
      <c r="C37" s="1"/>
      <c r="D37" s="1"/>
      <c r="E37" s="1"/>
      <c r="F37" s="1"/>
    </row>
    <row r="38" customFormat="false" ht="15.75" hidden="false" customHeight="false" outlineLevel="0" collapsed="false">
      <c r="A38" s="560" t="s">
        <v>1512</v>
      </c>
      <c r="B38" s="1"/>
      <c r="C38" s="1516" t="n">
        <v>68.5</v>
      </c>
      <c r="D38" s="1516" t="n">
        <v>77.75</v>
      </c>
      <c r="E38" s="1516" t="n">
        <v>78.05</v>
      </c>
      <c r="F38" s="1516" t="n">
        <v>72.6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56"/>
    <col collapsed="false" customWidth="true" hidden="false" outlineLevel="0" max="2" min="2" style="63" width="23.14"/>
    <col collapsed="false" customWidth="false" hidden="false" outlineLevel="0" max="257" min="3" style="63" width="9.14"/>
  </cols>
  <sheetData>
    <row r="1" customFormat="false" ht="12.75" hidden="false" customHeight="false" outlineLevel="0" collapsed="false">
      <c r="A1" s="226" t="s">
        <v>1513</v>
      </c>
      <c r="B1" s="226"/>
      <c r="C1" s="226"/>
      <c r="D1" s="226"/>
      <c r="E1" s="226"/>
      <c r="F1" s="226"/>
      <c r="G1" s="226"/>
      <c r="H1" s="226"/>
    </row>
    <row r="2" customFormat="false" ht="15.75" hidden="false" customHeight="false" outlineLevel="0" collapsed="false">
      <c r="A2" s="227" t="s">
        <v>1489</v>
      </c>
      <c r="B2" s="227"/>
      <c r="C2" s="227"/>
      <c r="D2" s="227"/>
      <c r="E2" s="227"/>
      <c r="F2" s="227"/>
      <c r="G2" s="227"/>
      <c r="H2" s="227"/>
      <c r="I2" s="65"/>
    </row>
    <row r="3" customFormat="false" ht="13.5" hidden="false" customHeight="false" outlineLevel="0" collapsed="false">
      <c r="F3" s="1474" t="s">
        <v>493</v>
      </c>
      <c r="G3" s="1474"/>
      <c r="H3" s="1474"/>
      <c r="I3" s="65"/>
    </row>
    <row r="4" customFormat="false" ht="12.75" hidden="false" customHeight="false" outlineLevel="0" collapsed="false">
      <c r="A4" s="1475"/>
      <c r="B4" s="1476"/>
      <c r="C4" s="1517"/>
      <c r="D4" s="1517"/>
      <c r="E4" s="1517"/>
      <c r="F4" s="1517"/>
      <c r="G4" s="568" t="s">
        <v>1153</v>
      </c>
      <c r="H4" s="568"/>
    </row>
    <row r="5" customFormat="false" ht="12.75" hidden="false" customHeight="false" outlineLevel="0" collapsed="false">
      <c r="A5" s="1480"/>
      <c r="B5" s="1481"/>
      <c r="C5" s="1482" t="s">
        <v>1206</v>
      </c>
      <c r="D5" s="1482" t="s">
        <v>1207</v>
      </c>
      <c r="E5" s="1482" t="s">
        <v>1206</v>
      </c>
      <c r="F5" s="1482" t="s">
        <v>1207</v>
      </c>
      <c r="G5" s="573" t="s">
        <v>1490</v>
      </c>
      <c r="H5" s="573"/>
    </row>
    <row r="6" customFormat="false" ht="12.75" hidden="false" customHeight="false" outlineLevel="0" collapsed="false">
      <c r="A6" s="1480"/>
      <c r="B6" s="1481"/>
      <c r="C6" s="1482" t="s">
        <v>1491</v>
      </c>
      <c r="D6" s="1484" t="n">
        <v>2009</v>
      </c>
      <c r="E6" s="1484" t="n">
        <v>2009</v>
      </c>
      <c r="F6" s="1484" t="s">
        <v>1492</v>
      </c>
      <c r="G6" s="1518" t="s">
        <v>61</v>
      </c>
      <c r="H6" s="1519" t="s">
        <v>62</v>
      </c>
    </row>
    <row r="7" customFormat="false" ht="12.75" hidden="false" customHeight="false" outlineLevel="0" collapsed="false">
      <c r="A7" s="1520"/>
      <c r="B7" s="519"/>
      <c r="C7" s="1489"/>
      <c r="D7" s="1489"/>
      <c r="E7" s="1489"/>
      <c r="F7" s="1489"/>
      <c r="G7" s="376"/>
      <c r="H7" s="1491"/>
    </row>
    <row r="8" customFormat="false" ht="12.75" hidden="false" customHeight="false" outlineLevel="0" collapsed="false">
      <c r="A8" s="574" t="s">
        <v>1223</v>
      </c>
      <c r="B8" s="1492"/>
      <c r="C8" s="1493" t="n">
        <v>2477.13284671533</v>
      </c>
      <c r="D8" s="1493" t="n">
        <v>2562.29324758842</v>
      </c>
      <c r="E8" s="1493" t="n">
        <v>2872.3933376041</v>
      </c>
      <c r="F8" s="1493" t="n">
        <v>2629.23140495868</v>
      </c>
      <c r="G8" s="1521" t="n">
        <v>3.43786167891716</v>
      </c>
      <c r="H8" s="1522" t="n">
        <v>-8.46548171039299</v>
      </c>
    </row>
    <row r="9" customFormat="false" ht="12.75" hidden="false" customHeight="false" outlineLevel="0" collapsed="false">
      <c r="A9" s="581"/>
      <c r="B9" s="525" t="s">
        <v>1493</v>
      </c>
      <c r="C9" s="1224" t="n">
        <v>2085.38435036496</v>
      </c>
      <c r="D9" s="1224" t="n">
        <v>2275.98631511254</v>
      </c>
      <c r="E9" s="1224" t="n">
        <v>2584.95853238949</v>
      </c>
      <c r="F9" s="1224" t="n">
        <v>2213.91818082645</v>
      </c>
      <c r="G9" s="45" t="n">
        <v>9.13989618816402</v>
      </c>
      <c r="H9" s="1523" t="n">
        <v>-14.3538221953628</v>
      </c>
    </row>
    <row r="10" customFormat="false" ht="12.75" hidden="false" customHeight="false" outlineLevel="0" collapsed="false">
      <c r="A10" s="581"/>
      <c r="B10" s="1495" t="s">
        <v>1494</v>
      </c>
      <c r="C10" s="1224" t="n">
        <v>391.748496350365</v>
      </c>
      <c r="D10" s="1224" t="n">
        <v>286.306932475884</v>
      </c>
      <c r="E10" s="1224" t="n">
        <v>287.434805214606</v>
      </c>
      <c r="F10" s="1224" t="n">
        <v>415.313224132231</v>
      </c>
      <c r="G10" s="45" t="n">
        <v>-26.9156269537223</v>
      </c>
      <c r="H10" s="1523" t="n">
        <v>44.4895387050111</v>
      </c>
    </row>
    <row r="11" customFormat="false" ht="12.75" hidden="false" customHeight="false" outlineLevel="0" collapsed="false">
      <c r="A11" s="582"/>
      <c r="B11" s="540"/>
      <c r="C11" s="1497"/>
      <c r="D11" s="1497"/>
      <c r="E11" s="1497"/>
      <c r="F11" s="1497"/>
      <c r="G11" s="1524"/>
      <c r="H11" s="1525"/>
    </row>
    <row r="12" customFormat="false" ht="12.75" hidden="false" customHeight="false" outlineLevel="0" collapsed="false">
      <c r="A12" s="1520"/>
      <c r="B12" s="519"/>
      <c r="C12" s="1498"/>
      <c r="D12" s="1498"/>
      <c r="E12" s="1498"/>
      <c r="F12" s="1498"/>
      <c r="G12" s="1526"/>
      <c r="H12" s="1527"/>
    </row>
    <row r="13" customFormat="false" ht="12.75" hidden="false" customHeight="false" outlineLevel="0" collapsed="false">
      <c r="A13" s="574" t="s">
        <v>1495</v>
      </c>
      <c r="B13" s="525"/>
      <c r="C13" s="1493" t="n">
        <v>626.859854014599</v>
      </c>
      <c r="D13" s="1493" t="n">
        <v>710.920900321543</v>
      </c>
      <c r="E13" s="1493" t="n">
        <v>714.866111467008</v>
      </c>
      <c r="F13" s="1493" t="n">
        <v>688.060743801653</v>
      </c>
      <c r="G13" s="1521" t="n">
        <v>13.4098627896798</v>
      </c>
      <c r="H13" s="1522" t="n">
        <v>-3.74970462795432</v>
      </c>
    </row>
    <row r="14" customFormat="false" ht="12.75" hidden="false" customHeight="false" outlineLevel="0" collapsed="false">
      <c r="A14" s="581"/>
      <c r="B14" s="525" t="s">
        <v>1493</v>
      </c>
      <c r="C14" s="1224" t="n">
        <v>566.81897810219</v>
      </c>
      <c r="D14" s="1224" t="n">
        <v>659.875241157556</v>
      </c>
      <c r="E14" s="1224" t="n">
        <v>668.807174887892</v>
      </c>
      <c r="F14" s="1224" t="n">
        <v>636.009779614325</v>
      </c>
      <c r="G14" s="45" t="n">
        <v>16.4172807634168</v>
      </c>
      <c r="H14" s="1523" t="n">
        <v>-4.90386414874585</v>
      </c>
    </row>
    <row r="15" customFormat="false" ht="12.75" hidden="false" customHeight="false" outlineLevel="0" collapsed="false">
      <c r="A15" s="581"/>
      <c r="B15" s="1495" t="s">
        <v>1494</v>
      </c>
      <c r="C15" s="1224" t="n">
        <v>60.0408759124088</v>
      </c>
      <c r="D15" s="1224" t="n">
        <v>51.0456591639871</v>
      </c>
      <c r="E15" s="1224" t="n">
        <v>46.058936579116</v>
      </c>
      <c r="F15" s="1224" t="n">
        <v>52.0509641873278</v>
      </c>
      <c r="G15" s="45" t="n">
        <v>-14.9818213204357</v>
      </c>
      <c r="H15" s="1523" t="n">
        <v>13.0094788400494</v>
      </c>
    </row>
    <row r="16" customFormat="false" ht="12.75" hidden="false" customHeight="false" outlineLevel="0" collapsed="false">
      <c r="A16" s="582"/>
      <c r="B16" s="540"/>
      <c r="C16" s="253"/>
      <c r="D16" s="253"/>
      <c r="E16" s="253"/>
      <c r="F16" s="253"/>
      <c r="G16" s="1528"/>
      <c r="H16" s="254"/>
    </row>
    <row r="17" customFormat="false" ht="12.75" hidden="false" customHeight="false" outlineLevel="0" collapsed="false">
      <c r="A17" s="581"/>
      <c r="B17" s="525"/>
      <c r="C17" s="1221"/>
      <c r="D17" s="1221"/>
      <c r="E17" s="1221"/>
      <c r="F17" s="1221"/>
      <c r="G17" s="1529"/>
      <c r="H17" s="262"/>
    </row>
    <row r="18" customFormat="false" ht="12.75" hidden="false" customHeight="false" outlineLevel="0" collapsed="false">
      <c r="A18" s="574" t="s">
        <v>1496</v>
      </c>
      <c r="B18" s="1492"/>
      <c r="C18" s="1493" t="n">
        <v>3103.99270072993</v>
      </c>
      <c r="D18" s="1493" t="n">
        <v>3273.21414790997</v>
      </c>
      <c r="E18" s="1493" t="n">
        <v>3587.25944907111</v>
      </c>
      <c r="F18" s="1493" t="n">
        <v>3317.29214876033</v>
      </c>
      <c r="G18" s="1521" t="n">
        <v>5.45173470093042</v>
      </c>
      <c r="H18" s="1522" t="n">
        <v>-7.52572553347606</v>
      </c>
    </row>
    <row r="19" customFormat="false" ht="12.75" hidden="false" customHeight="false" outlineLevel="0" collapsed="false">
      <c r="A19" s="581"/>
      <c r="B19" s="525"/>
      <c r="C19" s="1221"/>
      <c r="D19" s="1221"/>
      <c r="E19" s="1221"/>
      <c r="F19" s="1221"/>
      <c r="G19" s="1529"/>
      <c r="H19" s="262"/>
    </row>
    <row r="20" customFormat="false" ht="12.75" hidden="false" customHeight="false" outlineLevel="0" collapsed="false">
      <c r="A20" s="581"/>
      <c r="B20" s="525" t="s">
        <v>1493</v>
      </c>
      <c r="C20" s="1224" t="n">
        <v>2652.20332846715</v>
      </c>
      <c r="D20" s="1224" t="n">
        <v>2935.8615562701</v>
      </c>
      <c r="E20" s="1224" t="n">
        <v>3253.76570727739</v>
      </c>
      <c r="F20" s="1224" t="n">
        <v>2849.92796044077</v>
      </c>
      <c r="G20" s="45" t="n">
        <v>10.6951916076089</v>
      </c>
      <c r="H20" s="1523" t="n">
        <v>-12.4113959998223</v>
      </c>
    </row>
    <row r="21" customFormat="false" ht="12.75" hidden="false" customHeight="false" outlineLevel="0" collapsed="false">
      <c r="A21" s="581"/>
      <c r="B21" s="522" t="s">
        <v>1497</v>
      </c>
      <c r="C21" s="1224" t="n">
        <v>85.4448957899762</v>
      </c>
      <c r="D21" s="1224" t="n">
        <v>89.6935374101545</v>
      </c>
      <c r="E21" s="1224" t="n">
        <v>90.7033838358116</v>
      </c>
      <c r="F21" s="1224" t="n">
        <v>85.9112743960699</v>
      </c>
      <c r="G21" s="45"/>
      <c r="H21" s="1523"/>
    </row>
    <row r="22" customFormat="false" ht="12.75" hidden="false" customHeight="false" outlineLevel="0" collapsed="false">
      <c r="A22" s="581"/>
      <c r="B22" s="1495" t="s">
        <v>1494</v>
      </c>
      <c r="C22" s="1224" t="n">
        <v>451.789372262774</v>
      </c>
      <c r="D22" s="1224" t="n">
        <v>337.352591639871</v>
      </c>
      <c r="E22" s="1224" t="n">
        <v>333.493741793722</v>
      </c>
      <c r="F22" s="1224" t="n">
        <v>467.364188319559</v>
      </c>
      <c r="G22" s="45" t="n">
        <v>-25.3296752089916</v>
      </c>
      <c r="H22" s="1523" t="n">
        <v>40.1418166967106</v>
      </c>
    </row>
    <row r="23" customFormat="false" ht="12.75" hidden="false" customHeight="false" outlineLevel="0" collapsed="false">
      <c r="A23" s="582"/>
      <c r="B23" s="1500" t="s">
        <v>1497</v>
      </c>
      <c r="C23" s="1224" t="n">
        <v>14.5551042100238</v>
      </c>
      <c r="D23" s="1224" t="n">
        <v>10.3064625898455</v>
      </c>
      <c r="E23" s="1224" t="n">
        <v>9.29661616418845</v>
      </c>
      <c r="F23" s="1224" t="n">
        <v>14.0887256039301</v>
      </c>
      <c r="G23" s="45"/>
      <c r="H23" s="1523"/>
    </row>
    <row r="24" customFormat="false" ht="12.75" hidden="false" customHeight="false" outlineLevel="0" collapsed="false">
      <c r="A24" s="1530" t="s">
        <v>1498</v>
      </c>
      <c r="B24" s="1531"/>
      <c r="C24" s="246"/>
      <c r="D24" s="246"/>
      <c r="E24" s="246"/>
      <c r="F24" s="246"/>
      <c r="G24" s="176"/>
      <c r="H24" s="248"/>
    </row>
    <row r="25" customFormat="false" ht="12.75" hidden="false" customHeight="false" outlineLevel="0" collapsed="false">
      <c r="A25" s="1532"/>
      <c r="B25" s="522" t="s">
        <v>1499</v>
      </c>
      <c r="C25" s="1224" t="n">
        <v>11.5113002379425</v>
      </c>
      <c r="D25" s="1224" t="n">
        <v>11.3879923570641</v>
      </c>
      <c r="E25" s="1224" t="n">
        <v>12.0325669578745</v>
      </c>
      <c r="F25" s="1224" t="n">
        <v>7.81696271692561</v>
      </c>
      <c r="G25" s="45"/>
      <c r="H25" s="1523"/>
    </row>
    <row r="26" customFormat="false" ht="12.75" hidden="false" customHeight="false" outlineLevel="0" collapsed="false">
      <c r="A26" s="1533"/>
      <c r="B26" s="1506" t="s">
        <v>1500</v>
      </c>
      <c r="C26" s="1507" t="n">
        <v>9.26868926404671</v>
      </c>
      <c r="D26" s="1507" t="n">
        <v>9.14529048394226</v>
      </c>
      <c r="E26" s="1507" t="n">
        <v>9.80868633039632</v>
      </c>
      <c r="F26" s="1507" t="n">
        <v>6.71200970237022</v>
      </c>
      <c r="G26" s="1534"/>
      <c r="H26" s="1535"/>
    </row>
    <row r="27" customFormat="false" ht="12.75" hidden="false" customHeight="false" outlineLevel="0" collapsed="false">
      <c r="A27" s="1536" t="s">
        <v>1501</v>
      </c>
      <c r="B27" s="1489"/>
      <c r="C27" s="1537" t="n">
        <v>3103.99270072993</v>
      </c>
      <c r="D27" s="1537" t="n">
        <v>3273.21414790997</v>
      </c>
      <c r="E27" s="1537" t="n">
        <v>3587.25944907111</v>
      </c>
      <c r="F27" s="1537" t="n">
        <v>3317.29214876033</v>
      </c>
      <c r="G27" s="1538" t="n">
        <v>5.45173470093042</v>
      </c>
      <c r="H27" s="1539" t="n">
        <v>-7.52572553347606</v>
      </c>
    </row>
    <row r="28" customFormat="false" ht="12.75" hidden="false" customHeight="false" outlineLevel="0" collapsed="false">
      <c r="A28" s="1540" t="s">
        <v>1502</v>
      </c>
      <c r="B28" s="463"/>
      <c r="C28" s="1224" t="n">
        <v>9.20583941605839</v>
      </c>
      <c r="D28" s="1224" t="n">
        <v>8.41672025723473</v>
      </c>
      <c r="E28" s="1224" t="n">
        <v>7.11467008327995</v>
      </c>
      <c r="F28" s="1224" t="n">
        <v>89.3911845730028</v>
      </c>
      <c r="G28" s="45" t="n">
        <v>-8.57194138588983</v>
      </c>
      <c r="H28" s="1523" t="n">
        <v>1156.43471203365</v>
      </c>
    </row>
    <row r="29" customFormat="false" ht="12.75" hidden="false" customHeight="false" outlineLevel="0" collapsed="false">
      <c r="A29" s="1540" t="s">
        <v>1503</v>
      </c>
      <c r="B29" s="463"/>
      <c r="C29" s="1224" t="n">
        <v>3113.19854014599</v>
      </c>
      <c r="D29" s="1224" t="n">
        <v>3281.6308681672</v>
      </c>
      <c r="E29" s="1224" t="n">
        <v>3594.37411915439</v>
      </c>
      <c r="F29" s="1224" t="n">
        <v>3406.68333333333</v>
      </c>
      <c r="G29" s="45" t="n">
        <v>5.4102661892331</v>
      </c>
      <c r="H29" s="1523" t="n">
        <v>-5.22179326912166</v>
      </c>
    </row>
    <row r="30" customFormat="false" ht="12.75" hidden="false" customHeight="false" outlineLevel="0" collapsed="false">
      <c r="A30" s="1540" t="s">
        <v>1504</v>
      </c>
      <c r="B30" s="463"/>
      <c r="C30" s="1224" t="n">
        <v>610.2</v>
      </c>
      <c r="D30" s="1224" t="n">
        <v>678.828295819936</v>
      </c>
      <c r="E30" s="1224" t="n">
        <v>761.78603459321</v>
      </c>
      <c r="F30" s="1224" t="n">
        <v>743.212121212121</v>
      </c>
      <c r="G30" s="45" t="n">
        <v>11.246852805627</v>
      </c>
      <c r="H30" s="1523" t="n">
        <v>-2.43820607593661</v>
      </c>
    </row>
    <row r="31" customFormat="false" ht="12.75" hidden="false" customHeight="false" outlineLevel="0" collapsed="false">
      <c r="A31" s="1540" t="s">
        <v>1505</v>
      </c>
      <c r="B31" s="463"/>
      <c r="C31" s="1224" t="n">
        <v>2502.99854014599</v>
      </c>
      <c r="D31" s="1224" t="n">
        <v>2602.80257234727</v>
      </c>
      <c r="E31" s="1224" t="n">
        <v>2832.58808456118</v>
      </c>
      <c r="F31" s="1224" t="n">
        <v>2663.47121212121</v>
      </c>
      <c r="G31" s="45" t="n">
        <v>3.98737876193331</v>
      </c>
      <c r="H31" s="1523" t="n">
        <v>-5.97040118052202</v>
      </c>
    </row>
    <row r="32" customFormat="false" ht="12.75" hidden="true" customHeight="false" outlineLevel="0" collapsed="false">
      <c r="A32" s="1541" t="s">
        <v>1506</v>
      </c>
      <c r="B32" s="463"/>
      <c r="C32" s="1493" t="n">
        <v>-577.312408759124</v>
      </c>
      <c r="D32" s="1493" t="n">
        <v>-397.588424437299</v>
      </c>
      <c r="E32" s="1493" t="n">
        <v>-635.850096092248</v>
      </c>
      <c r="F32" s="1493" t="n">
        <v>381.75606060606</v>
      </c>
      <c r="G32" s="1521" t="s">
        <v>80</v>
      </c>
      <c r="H32" s="1522" t="s">
        <v>80</v>
      </c>
    </row>
    <row r="33" customFormat="false" ht="12.75" hidden="true" customHeight="false" outlineLevel="0" collapsed="false">
      <c r="A33" s="1541" t="s">
        <v>1507</v>
      </c>
      <c r="B33" s="463"/>
      <c r="C33" s="1542" t="n">
        <v>144.107591240876</v>
      </c>
      <c r="D33" s="1542" t="n">
        <v>30.5924115755627</v>
      </c>
      <c r="E33" s="1542" t="n">
        <v>106.962203715567</v>
      </c>
      <c r="F33" s="1542" t="n">
        <v>-109.169972451791</v>
      </c>
      <c r="G33" s="1543" t="s">
        <v>80</v>
      </c>
      <c r="H33" s="1544" t="s">
        <v>80</v>
      </c>
    </row>
    <row r="34" customFormat="false" ht="13.5" hidden="false" customHeight="false" outlineLevel="0" collapsed="false">
      <c r="A34" s="1545" t="s">
        <v>1514</v>
      </c>
      <c r="B34" s="1546"/>
      <c r="C34" s="1547" t="n">
        <v>-433.204817518248</v>
      </c>
      <c r="D34" s="1547" t="n">
        <v>-366.996012861736</v>
      </c>
      <c r="E34" s="1547" t="n">
        <v>-528.887892376681</v>
      </c>
      <c r="F34" s="1547" t="n">
        <v>272.588842975206</v>
      </c>
      <c r="G34" s="1548" t="s">
        <v>80</v>
      </c>
      <c r="H34" s="1549" t="s">
        <v>80</v>
      </c>
    </row>
    <row r="35" customFormat="false" ht="12.75" hidden="false" customHeight="false" outlineLevel="0" collapsed="false">
      <c r="A35" s="560" t="s">
        <v>1515</v>
      </c>
    </row>
    <row r="36" customFormat="false" ht="12.75" hidden="false" customHeight="false" outlineLevel="0" collapsed="false">
      <c r="A36" s="452" t="s">
        <v>1510</v>
      </c>
      <c r="B36" s="560"/>
    </row>
    <row r="37" customFormat="false" ht="12.75" hidden="false" customHeight="false" outlineLevel="0" collapsed="false">
      <c r="A37" s="1515" t="s">
        <v>1511</v>
      </c>
      <c r="B37" s="560"/>
    </row>
    <row r="38" customFormat="false" ht="12.75" hidden="false" customHeight="false" outlineLevel="0" collapsed="false">
      <c r="A38" s="560" t="s">
        <v>1512</v>
      </c>
      <c r="B38" s="560"/>
      <c r="C38" s="1516" t="n">
        <v>68.5</v>
      </c>
      <c r="D38" s="1516" t="n">
        <v>77.75</v>
      </c>
      <c r="E38" s="1516" t="n">
        <v>78.05</v>
      </c>
      <c r="F38" s="1516" t="n">
        <v>72.6</v>
      </c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7"/>
    <col collapsed="false" customWidth="true" hidden="false" outlineLevel="0" max="2" min="2" style="63" width="14.28"/>
    <col collapsed="false" customWidth="true" hidden="false" outlineLevel="0" max="3" min="3" style="63" width="7.28"/>
    <col collapsed="false" customWidth="true" hidden="false" outlineLevel="0" max="4" min="4" style="63" width="6.99"/>
    <col collapsed="false" customWidth="true" hidden="false" outlineLevel="0" max="7" min="5" style="63" width="7.14"/>
    <col collapsed="false" customWidth="true" hidden="false" outlineLevel="0" max="9" min="8" style="63" width="7.42"/>
    <col collapsed="false" customWidth="true" hidden="false" outlineLevel="0" max="10" min="10" style="63" width="8.14"/>
    <col collapsed="false" customWidth="true" hidden="false" outlineLevel="0" max="11" min="11" style="63" width="6.99"/>
    <col collapsed="false" customWidth="false" hidden="false" outlineLevel="0" max="257" min="12" style="63" width="9.14"/>
  </cols>
  <sheetData>
    <row r="1" customFormat="false" ht="12.75" hidden="false" customHeight="false" outlineLevel="0" collapsed="false">
      <c r="A1" s="96" t="s">
        <v>1516</v>
      </c>
      <c r="B1" s="96"/>
      <c r="C1" s="96"/>
      <c r="D1" s="96"/>
      <c r="E1" s="96"/>
      <c r="F1" s="96"/>
      <c r="G1" s="96"/>
      <c r="H1" s="96"/>
    </row>
    <row r="2" customFormat="false" ht="32.25" hidden="false" customHeight="true" outlineLevel="0" collapsed="false">
      <c r="A2" s="1550" t="s">
        <v>1517</v>
      </c>
      <c r="B2" s="1550"/>
      <c r="C2" s="1550"/>
      <c r="D2" s="1550"/>
      <c r="E2" s="1550"/>
      <c r="F2" s="1550"/>
      <c r="G2" s="1550"/>
      <c r="H2" s="1550"/>
    </row>
    <row r="3" customFormat="false" ht="13.5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J3" s="65"/>
    </row>
    <row r="4" customFormat="false" ht="13.5" hidden="false" customHeight="false" outlineLevel="0" collapsed="false">
      <c r="A4" s="1551" t="s">
        <v>1518</v>
      </c>
      <c r="B4" s="1551" t="s">
        <v>453</v>
      </c>
      <c r="C4" s="1551" t="s">
        <v>1519</v>
      </c>
      <c r="D4" s="1551"/>
      <c r="E4" s="1551"/>
      <c r="F4" s="1551" t="s">
        <v>1520</v>
      </c>
      <c r="G4" s="1551"/>
      <c r="H4" s="1551"/>
    </row>
    <row r="5" customFormat="false" ht="39" hidden="false" customHeight="true" outlineLevel="0" collapsed="false">
      <c r="A5" s="1551"/>
      <c r="B5" s="1551"/>
      <c r="C5" s="1551" t="s">
        <v>1521</v>
      </c>
      <c r="D5" s="1551" t="s">
        <v>1522</v>
      </c>
      <c r="E5" s="1552" t="s">
        <v>1523</v>
      </c>
      <c r="F5" s="1551" t="s">
        <v>1521</v>
      </c>
      <c r="G5" s="1551" t="s">
        <v>1522</v>
      </c>
      <c r="H5" s="1552" t="s">
        <v>1523</v>
      </c>
    </row>
    <row r="6" customFormat="false" ht="6.75" hidden="false" customHeight="true" outlineLevel="0" collapsed="false">
      <c r="A6" s="1553"/>
      <c r="B6" s="1554"/>
      <c r="C6" s="1555"/>
      <c r="D6" s="1555"/>
      <c r="E6" s="1555"/>
      <c r="F6" s="1555"/>
      <c r="G6" s="1555"/>
      <c r="H6" s="1555"/>
    </row>
    <row r="7" customFormat="false" ht="12.75" hidden="false" customHeight="false" outlineLevel="0" collapsed="false">
      <c r="A7" s="1553" t="s">
        <v>457</v>
      </c>
      <c r="B7" s="1556" t="s">
        <v>459</v>
      </c>
      <c r="C7" s="1557" t="n">
        <v>65.87</v>
      </c>
      <c r="D7" s="1557" t="n">
        <v>66.46</v>
      </c>
      <c r="E7" s="1557" t="n">
        <v>66.165</v>
      </c>
      <c r="F7" s="1557" t="n">
        <v>64.9025</v>
      </c>
      <c r="G7" s="1557" t="n">
        <v>65.4928125</v>
      </c>
      <c r="H7" s="1557" t="n">
        <v>65.19765625</v>
      </c>
    </row>
    <row r="8" customFormat="false" ht="12.75" hidden="false" customHeight="false" outlineLevel="0" collapsed="false">
      <c r="A8" s="1553"/>
      <c r="B8" s="1556" t="s">
        <v>460</v>
      </c>
      <c r="C8" s="1557" t="n">
        <v>65</v>
      </c>
      <c r="D8" s="1557" t="n">
        <v>65.59</v>
      </c>
      <c r="E8" s="1557" t="n">
        <v>65.295</v>
      </c>
      <c r="F8" s="1557" t="n">
        <v>65.5903225806452</v>
      </c>
      <c r="G8" s="1557" t="n">
        <v>66.1803225806452</v>
      </c>
      <c r="H8" s="1557" t="n">
        <v>65.8853225806452</v>
      </c>
    </row>
    <row r="9" customFormat="false" ht="12.75" hidden="false" customHeight="false" outlineLevel="0" collapsed="false">
      <c r="A9" s="1553"/>
      <c r="B9" s="1556" t="s">
        <v>461</v>
      </c>
      <c r="C9" s="1557" t="n">
        <v>63.2</v>
      </c>
      <c r="D9" s="1557" t="n">
        <v>63.8</v>
      </c>
      <c r="E9" s="1557" t="n">
        <v>63.5</v>
      </c>
      <c r="F9" s="1557" t="n">
        <v>63.72</v>
      </c>
      <c r="G9" s="1557" t="n">
        <v>64.3126666666667</v>
      </c>
      <c r="H9" s="1557" t="n">
        <v>64.0163333333333</v>
      </c>
    </row>
    <row r="10" customFormat="false" ht="12.75" hidden="false" customHeight="false" outlineLevel="0" collapsed="false">
      <c r="A10" s="1553"/>
      <c r="B10" s="1556" t="s">
        <v>462</v>
      </c>
      <c r="C10" s="1557" t="n">
        <v>63.05</v>
      </c>
      <c r="D10" s="1557" t="n">
        <v>63.65</v>
      </c>
      <c r="E10" s="1557" t="n">
        <v>63.35</v>
      </c>
      <c r="F10" s="1557" t="n">
        <v>63.24</v>
      </c>
      <c r="G10" s="1557" t="n">
        <v>63.84</v>
      </c>
      <c r="H10" s="1557" t="n">
        <v>63.54</v>
      </c>
    </row>
    <row r="11" customFormat="false" ht="12.75" hidden="false" customHeight="false" outlineLevel="0" collapsed="false">
      <c r="A11" s="1553"/>
      <c r="B11" s="1556" t="s">
        <v>463</v>
      </c>
      <c r="C11" s="1557" t="n">
        <v>63.25</v>
      </c>
      <c r="D11" s="1557" t="n">
        <v>63.85</v>
      </c>
      <c r="E11" s="1557" t="n">
        <v>63.55</v>
      </c>
      <c r="F11" s="1557" t="n">
        <v>63.3513793103448</v>
      </c>
      <c r="G11" s="1557" t="n">
        <v>63.9513793103448</v>
      </c>
      <c r="H11" s="1557" t="n">
        <v>63.6513793103448</v>
      </c>
    </row>
    <row r="12" customFormat="false" ht="12.75" hidden="false" customHeight="false" outlineLevel="0" collapsed="false">
      <c r="A12" s="1553"/>
      <c r="B12" s="1556" t="s">
        <v>464</v>
      </c>
      <c r="C12" s="1557" t="n">
        <v>62.9</v>
      </c>
      <c r="D12" s="1557" t="n">
        <v>63.5</v>
      </c>
      <c r="E12" s="1557" t="n">
        <v>63.2</v>
      </c>
      <c r="F12" s="1557" t="n">
        <v>63.182</v>
      </c>
      <c r="G12" s="1557" t="n">
        <v>63.782</v>
      </c>
      <c r="H12" s="1557" t="n">
        <v>63.482</v>
      </c>
    </row>
    <row r="13" customFormat="false" ht="12.75" hidden="false" customHeight="false" outlineLevel="0" collapsed="false">
      <c r="A13" s="1553"/>
      <c r="B13" s="1556" t="s">
        <v>465</v>
      </c>
      <c r="C13" s="1557" t="n">
        <v>63.35</v>
      </c>
      <c r="D13" s="1557" t="n">
        <v>63.95</v>
      </c>
      <c r="E13" s="1557" t="n">
        <v>63.65</v>
      </c>
      <c r="F13" s="1557" t="n">
        <v>63.1227586206897</v>
      </c>
      <c r="G13" s="1557" t="n">
        <v>63.7186206896552</v>
      </c>
      <c r="H13" s="1557" t="n">
        <v>63.4206896551724</v>
      </c>
    </row>
    <row r="14" customFormat="false" ht="12.75" hidden="false" customHeight="false" outlineLevel="0" collapsed="false">
      <c r="A14" s="1553"/>
      <c r="B14" s="1556" t="s">
        <v>466</v>
      </c>
      <c r="C14" s="1557" t="n">
        <v>64.49</v>
      </c>
      <c r="D14" s="1557" t="n">
        <v>65.09</v>
      </c>
      <c r="E14" s="1557" t="n">
        <v>64.79</v>
      </c>
      <c r="F14" s="1557" t="n">
        <v>63.932</v>
      </c>
      <c r="G14" s="1557" t="n">
        <v>64.5313333333333</v>
      </c>
      <c r="H14" s="1557" t="n">
        <v>64.2316666666667</v>
      </c>
    </row>
    <row r="15" customFormat="false" ht="12.75" hidden="false" customHeight="false" outlineLevel="0" collapsed="false">
      <c r="A15" s="1553"/>
      <c r="B15" s="1556" t="s">
        <v>467</v>
      </c>
      <c r="C15" s="1557" t="n">
        <v>63.85</v>
      </c>
      <c r="D15" s="1557" t="n">
        <v>64.45</v>
      </c>
      <c r="E15" s="1557" t="n">
        <v>64.15</v>
      </c>
      <c r="F15" s="1557" t="n">
        <v>64.2066666666667</v>
      </c>
      <c r="G15" s="1557" t="n">
        <v>64.8056666666667</v>
      </c>
      <c r="H15" s="1557" t="n">
        <v>64.5061666666667</v>
      </c>
    </row>
    <row r="16" customFormat="false" ht="12.75" hidden="false" customHeight="false" outlineLevel="0" collapsed="false">
      <c r="A16" s="1553"/>
      <c r="B16" s="1556" t="s">
        <v>468</v>
      </c>
      <c r="C16" s="1557" t="n">
        <v>67</v>
      </c>
      <c r="D16" s="1557" t="n">
        <v>67.6</v>
      </c>
      <c r="E16" s="1557" t="n">
        <v>67.3</v>
      </c>
      <c r="F16" s="1557" t="n">
        <v>64.5870967741935</v>
      </c>
      <c r="G16" s="1557" t="n">
        <v>65.1870967741936</v>
      </c>
      <c r="H16" s="1557" t="n">
        <v>64.8870967741935</v>
      </c>
    </row>
    <row r="17" customFormat="false" ht="12.75" hidden="false" customHeight="false" outlineLevel="0" collapsed="false">
      <c r="A17" s="1553"/>
      <c r="B17" s="1556" t="s">
        <v>469</v>
      </c>
      <c r="C17" s="1557" t="n">
        <v>68.45</v>
      </c>
      <c r="D17" s="1557" t="n">
        <v>69.05</v>
      </c>
      <c r="E17" s="1557" t="n">
        <v>68.75</v>
      </c>
      <c r="F17" s="1557" t="n">
        <v>68.2075</v>
      </c>
      <c r="G17" s="1557" t="n">
        <v>68.8071875</v>
      </c>
      <c r="H17" s="1557" t="n">
        <v>68.50734375</v>
      </c>
    </row>
    <row r="18" customFormat="false" ht="12.75" hidden="false" customHeight="false" outlineLevel="0" collapsed="false">
      <c r="A18" s="1553"/>
      <c r="B18" s="1556" t="s">
        <v>235</v>
      </c>
      <c r="C18" s="1557" t="n">
        <v>68.5</v>
      </c>
      <c r="D18" s="1557" t="n">
        <v>69.1</v>
      </c>
      <c r="E18" s="1557" t="n">
        <v>68.8</v>
      </c>
      <c r="F18" s="1557" t="n">
        <v>68.5767741935484</v>
      </c>
      <c r="G18" s="1557" t="n">
        <v>69.1764516129032</v>
      </c>
      <c r="H18" s="1557" t="n">
        <v>68.8766129032258</v>
      </c>
    </row>
    <row r="19" customFormat="false" ht="12.75" hidden="false" customHeight="false" outlineLevel="0" collapsed="false">
      <c r="A19" s="1553"/>
      <c r="B19" s="1558" t="s">
        <v>738</v>
      </c>
      <c r="C19" s="1559" t="n">
        <v>64.9091666666667</v>
      </c>
      <c r="D19" s="1559" t="n">
        <v>65.5075</v>
      </c>
      <c r="E19" s="1559" t="n">
        <v>65.2083333333333</v>
      </c>
      <c r="F19" s="1559" t="n">
        <v>64.7182498455073</v>
      </c>
      <c r="G19" s="1559" t="n">
        <v>65.3154614695341</v>
      </c>
      <c r="H19" s="1559" t="n">
        <v>65.0168556575207</v>
      </c>
    </row>
    <row r="20" customFormat="false" ht="7.5" hidden="false" customHeight="true" outlineLevel="0" collapsed="false">
      <c r="A20" s="1553"/>
      <c r="B20" s="1560"/>
      <c r="C20" s="1555"/>
      <c r="D20" s="1555"/>
      <c r="E20" s="1555"/>
      <c r="F20" s="1555"/>
      <c r="G20" s="1555"/>
      <c r="H20" s="1555"/>
    </row>
    <row r="21" customFormat="false" ht="12.75" hidden="false" customHeight="false" outlineLevel="0" collapsed="false">
      <c r="A21" s="1553" t="s">
        <v>61</v>
      </c>
      <c r="B21" s="1556" t="s">
        <v>459</v>
      </c>
      <c r="C21" s="1557" t="n">
        <v>68.55</v>
      </c>
      <c r="D21" s="1557" t="n">
        <v>69.15</v>
      </c>
      <c r="E21" s="1557" t="n">
        <v>68.85</v>
      </c>
      <c r="F21" s="1557" t="n">
        <v>67.781875</v>
      </c>
      <c r="G21" s="1557" t="n">
        <v>68.3809375</v>
      </c>
      <c r="H21" s="1557" t="n">
        <v>68.08140625</v>
      </c>
    </row>
    <row r="22" customFormat="false" ht="12.75" hidden="false" customHeight="false" outlineLevel="0" collapsed="false">
      <c r="A22" s="1553"/>
      <c r="B22" s="1556" t="s">
        <v>460</v>
      </c>
      <c r="C22" s="1557" t="n">
        <v>73.25</v>
      </c>
      <c r="D22" s="1557" t="n">
        <v>73.85</v>
      </c>
      <c r="E22" s="1557" t="n">
        <v>73.55</v>
      </c>
      <c r="F22" s="1557" t="n">
        <v>70.5387096774194</v>
      </c>
      <c r="G22" s="1557" t="n">
        <v>71.1387096774194</v>
      </c>
      <c r="H22" s="1557" t="n">
        <v>70.8387096774194</v>
      </c>
    </row>
    <row r="23" customFormat="false" ht="12.75" hidden="false" customHeight="false" outlineLevel="0" collapsed="false">
      <c r="A23" s="1553"/>
      <c r="B23" s="1556" t="s">
        <v>461</v>
      </c>
      <c r="C23" s="1557" t="n">
        <v>77.4</v>
      </c>
      <c r="D23" s="1557" t="n">
        <v>78</v>
      </c>
      <c r="E23" s="1557" t="n">
        <v>77.7</v>
      </c>
      <c r="F23" s="1557" t="n">
        <v>74.7473333333333</v>
      </c>
      <c r="G23" s="1557" t="n">
        <v>75.3473333333333</v>
      </c>
      <c r="H23" s="1557" t="n">
        <v>75.0473333333333</v>
      </c>
    </row>
    <row r="24" customFormat="false" ht="12.75" hidden="false" customHeight="false" outlineLevel="0" collapsed="false">
      <c r="A24" s="1553"/>
      <c r="B24" s="1556" t="s">
        <v>462</v>
      </c>
      <c r="C24" s="1557" t="n">
        <v>78.7</v>
      </c>
      <c r="D24" s="1557" t="n">
        <v>79.3</v>
      </c>
      <c r="E24" s="1557" t="n">
        <v>79</v>
      </c>
      <c r="F24" s="1557" t="n">
        <v>78.1396666666667</v>
      </c>
      <c r="G24" s="1557" t="n">
        <v>78.6689569892473</v>
      </c>
      <c r="H24" s="1557" t="n">
        <v>78.404311827957</v>
      </c>
    </row>
    <row r="25" customFormat="false" ht="12.75" hidden="false" customHeight="false" outlineLevel="0" collapsed="false">
      <c r="A25" s="1553"/>
      <c r="B25" s="1556" t="s">
        <v>463</v>
      </c>
      <c r="C25" s="1557" t="n">
        <v>77.3</v>
      </c>
      <c r="D25" s="1557" t="n">
        <v>77.9</v>
      </c>
      <c r="E25" s="1557" t="n">
        <v>77.6</v>
      </c>
      <c r="F25" s="1557" t="n">
        <v>79.08</v>
      </c>
      <c r="G25" s="1557" t="n">
        <v>79.68</v>
      </c>
      <c r="H25" s="1557" t="n">
        <v>79.38</v>
      </c>
    </row>
    <row r="26" customFormat="false" ht="12.75" hidden="false" customHeight="false" outlineLevel="0" collapsed="false">
      <c r="A26" s="1553"/>
      <c r="B26" s="1556" t="s">
        <v>464</v>
      </c>
      <c r="C26" s="1557" t="n">
        <v>77.75</v>
      </c>
      <c r="D26" s="1557" t="n">
        <v>78.35</v>
      </c>
      <c r="E26" s="1557" t="n">
        <v>78.05</v>
      </c>
      <c r="F26" s="1557" t="n">
        <v>77</v>
      </c>
      <c r="G26" s="1557" t="n">
        <v>77.6</v>
      </c>
      <c r="H26" s="1557" t="n">
        <v>77.3</v>
      </c>
    </row>
    <row r="27" customFormat="false" ht="12.75" hidden="false" customHeight="false" outlineLevel="0" collapsed="false">
      <c r="A27" s="1553"/>
      <c r="B27" s="1556" t="s">
        <v>465</v>
      </c>
      <c r="C27" s="1557" t="n">
        <v>77.7</v>
      </c>
      <c r="D27" s="1557" t="n">
        <v>78.3</v>
      </c>
      <c r="E27" s="1557" t="n">
        <v>78</v>
      </c>
      <c r="F27" s="1557" t="n">
        <v>78.051724137931</v>
      </c>
      <c r="G27" s="1557" t="n">
        <v>78.651724137931</v>
      </c>
      <c r="H27" s="1557" t="n">
        <v>78.351724137931</v>
      </c>
    </row>
    <row r="28" customFormat="false" ht="12.75" hidden="false" customHeight="false" outlineLevel="0" collapsed="false">
      <c r="A28" s="1553"/>
      <c r="B28" s="1556" t="s">
        <v>466</v>
      </c>
      <c r="C28" s="1557" t="n">
        <v>82.55</v>
      </c>
      <c r="D28" s="1557" t="n">
        <v>83.15</v>
      </c>
      <c r="E28" s="1557" t="n">
        <v>82.85</v>
      </c>
      <c r="F28" s="1557" t="n">
        <v>80.457</v>
      </c>
      <c r="G28" s="1557" t="n">
        <v>81.057</v>
      </c>
      <c r="H28" s="1557" t="n">
        <v>80.757</v>
      </c>
    </row>
    <row r="29" customFormat="false" ht="12.75" hidden="false" customHeight="false" outlineLevel="0" collapsed="false">
      <c r="A29" s="1553"/>
      <c r="B29" s="1556" t="s">
        <v>467</v>
      </c>
      <c r="C29" s="1557" t="n">
        <v>79.65</v>
      </c>
      <c r="D29" s="1557" t="n">
        <v>80.25</v>
      </c>
      <c r="E29" s="1557" t="n">
        <v>79.95</v>
      </c>
      <c r="F29" s="1557" t="n">
        <v>80.7661290322581</v>
      </c>
      <c r="G29" s="1557" t="n">
        <v>81.3661290322581</v>
      </c>
      <c r="H29" s="1557" t="n">
        <v>81.0661290322581</v>
      </c>
    </row>
    <row r="30" customFormat="false" ht="12.75" hidden="false" customHeight="false" outlineLevel="0" collapsed="false">
      <c r="A30" s="1553"/>
      <c r="B30" s="1556" t="s">
        <v>468</v>
      </c>
      <c r="C30" s="1557" t="n">
        <v>79.15</v>
      </c>
      <c r="D30" s="1557" t="n">
        <v>79.75</v>
      </c>
      <c r="E30" s="1557" t="n">
        <v>79.45</v>
      </c>
      <c r="F30" s="1557" t="n">
        <v>79.3864516129032</v>
      </c>
      <c r="G30" s="1557" t="n">
        <v>79.9864516129032</v>
      </c>
      <c r="H30" s="1557" t="n">
        <v>79.6864516129032</v>
      </c>
    </row>
    <row r="31" customFormat="false" ht="11.25" hidden="false" customHeight="true" outlineLevel="0" collapsed="false">
      <c r="A31" s="1553"/>
      <c r="B31" s="1553" t="s">
        <v>469</v>
      </c>
      <c r="C31" s="1557" t="n">
        <v>75.6</v>
      </c>
      <c r="D31" s="1557" t="n">
        <v>76.2</v>
      </c>
      <c r="E31" s="1557" t="n">
        <v>75.9</v>
      </c>
      <c r="F31" s="1557" t="n">
        <v>75.9890322580645</v>
      </c>
      <c r="G31" s="1557" t="n">
        <v>76.6212903225806</v>
      </c>
      <c r="H31" s="1557" t="n">
        <v>76.3051612903226</v>
      </c>
    </row>
    <row r="32" customFormat="false" ht="11.25" hidden="false" customHeight="true" outlineLevel="0" collapsed="false">
      <c r="A32" s="1553"/>
      <c r="B32" s="1556" t="s">
        <v>235</v>
      </c>
      <c r="C32" s="1557" t="n">
        <v>78.05</v>
      </c>
      <c r="D32" s="1557" t="n">
        <v>78.65</v>
      </c>
      <c r="E32" s="1557" t="n">
        <v>78.35</v>
      </c>
      <c r="F32" s="1557" t="n">
        <v>77.0238709677419</v>
      </c>
      <c r="G32" s="1557" t="n">
        <v>77.6238709677419</v>
      </c>
      <c r="H32" s="1557" t="n">
        <v>77.3238709677419</v>
      </c>
    </row>
    <row r="33" customFormat="false" ht="11.25" hidden="false" customHeight="true" outlineLevel="0" collapsed="false">
      <c r="A33" s="1555"/>
      <c r="B33" s="1558" t="s">
        <v>738</v>
      </c>
      <c r="C33" s="1559" t="n">
        <v>77.1375</v>
      </c>
      <c r="D33" s="1559" t="n">
        <v>77.7375</v>
      </c>
      <c r="E33" s="1559" t="n">
        <v>77.4375</v>
      </c>
      <c r="F33" s="1559" t="n">
        <v>76.5801493905265</v>
      </c>
      <c r="G33" s="1559" t="n">
        <v>77.1768669644513</v>
      </c>
      <c r="H33" s="1559" t="n">
        <v>76.8785081774889</v>
      </c>
    </row>
    <row r="34" customFormat="false" ht="11.25" hidden="false" customHeight="true" outlineLevel="0" collapsed="false">
      <c r="A34" s="1555"/>
      <c r="B34" s="1561"/>
      <c r="C34" s="1557"/>
      <c r="D34" s="1557"/>
      <c r="E34" s="1557"/>
      <c r="F34" s="1557"/>
      <c r="G34" s="1557"/>
      <c r="H34" s="1557"/>
    </row>
    <row r="35" customFormat="false" ht="11.25" hidden="false" customHeight="true" outlineLevel="0" collapsed="false">
      <c r="A35" s="1553" t="s">
        <v>62</v>
      </c>
      <c r="B35" s="1561" t="s">
        <v>459</v>
      </c>
      <c r="C35" s="1557" t="n">
        <v>77</v>
      </c>
      <c r="D35" s="1557" t="n">
        <v>77.6</v>
      </c>
      <c r="E35" s="1557" t="n">
        <v>77.3</v>
      </c>
      <c r="F35" s="1557" t="n">
        <v>76.8359375</v>
      </c>
      <c r="G35" s="1557" t="n">
        <v>77.4359375</v>
      </c>
      <c r="H35" s="1557" t="n">
        <v>77.1359375</v>
      </c>
    </row>
    <row r="36" customFormat="false" ht="11.25" hidden="false" customHeight="true" outlineLevel="0" collapsed="false">
      <c r="A36" s="1555"/>
      <c r="B36" s="1556" t="s">
        <v>460</v>
      </c>
      <c r="C36" s="1557" t="n">
        <v>77.5</v>
      </c>
      <c r="D36" s="1557" t="n">
        <v>78.1</v>
      </c>
      <c r="E36" s="1557" t="n">
        <v>77.8</v>
      </c>
      <c r="F36" s="1557" t="n">
        <v>77.6448387096774</v>
      </c>
      <c r="G36" s="1557" t="n">
        <v>78.2448387096774</v>
      </c>
      <c r="H36" s="1557" t="n">
        <v>77.9448387096774</v>
      </c>
    </row>
    <row r="37" customFormat="false" ht="13.5" hidden="false" customHeight="true" outlineLevel="0" collapsed="false">
      <c r="A37" s="1555"/>
      <c r="B37" s="1553" t="s">
        <v>461</v>
      </c>
      <c r="C37" s="1557" t="n">
        <v>73.66</v>
      </c>
      <c r="D37" s="1557" t="n">
        <v>74.26</v>
      </c>
      <c r="E37" s="1557" t="n">
        <v>73.96</v>
      </c>
      <c r="F37" s="1557" t="n">
        <v>75.6241935483871</v>
      </c>
      <c r="G37" s="1557" t="n">
        <v>76.2241935483871</v>
      </c>
      <c r="H37" s="1557" t="n">
        <v>75.9241935483871</v>
      </c>
    </row>
    <row r="38" customFormat="false" ht="12.75" hidden="false" customHeight="false" outlineLevel="0" collapsed="false">
      <c r="A38" s="1555"/>
      <c r="B38" s="1553" t="s">
        <v>462</v>
      </c>
      <c r="C38" s="1557" t="n">
        <v>74</v>
      </c>
      <c r="D38" s="1557" t="n">
        <v>74.6</v>
      </c>
      <c r="E38" s="1557" t="n">
        <v>74.3</v>
      </c>
      <c r="F38" s="1557" t="n">
        <v>74.4144827586207</v>
      </c>
      <c r="G38" s="1557" t="n">
        <v>75.0144827586207</v>
      </c>
      <c r="H38" s="1557" t="n">
        <v>74.7144827586207</v>
      </c>
    </row>
    <row r="39" customFormat="false" ht="12.75" hidden="false" customHeight="true" outlineLevel="0" collapsed="false">
      <c r="A39" s="1555"/>
      <c r="B39" s="1553" t="s">
        <v>463</v>
      </c>
      <c r="C39" s="1555" t="n">
        <v>74.44</v>
      </c>
      <c r="D39" s="1555" t="n">
        <v>75.04</v>
      </c>
      <c r="E39" s="1555" t="n">
        <v>74.74</v>
      </c>
      <c r="F39" s="1557" t="n">
        <v>74.0713793103448</v>
      </c>
      <c r="G39" s="1557" t="n">
        <v>74.6713793103448</v>
      </c>
      <c r="H39" s="1562" t="n">
        <v>74.3713793103448</v>
      </c>
    </row>
    <row r="40" customFormat="false" ht="12.75" hidden="false" customHeight="true" outlineLevel="0" collapsed="false">
      <c r="A40" s="1563"/>
      <c r="B40" s="1564" t="s">
        <v>464</v>
      </c>
      <c r="C40" s="1563" t="n">
        <v>72.6</v>
      </c>
      <c r="D40" s="1563" t="n">
        <v>73.2</v>
      </c>
      <c r="E40" s="1563" t="n">
        <v>72.9</v>
      </c>
      <c r="F40" s="1565" t="n">
        <v>73.9446666666667</v>
      </c>
      <c r="G40" s="1565" t="n">
        <v>74.5446666666667</v>
      </c>
      <c r="H40" s="1566" t="n">
        <v>74.2446666666667</v>
      </c>
    </row>
    <row r="41" customFormat="false" ht="12.75" hidden="false" customHeight="true" outlineLevel="0" collapsed="false">
      <c r="A41" s="376"/>
      <c r="B41" s="575"/>
      <c r="C41" s="376"/>
      <c r="D41" s="376"/>
      <c r="E41" s="376"/>
      <c r="F41" s="1567"/>
      <c r="G41" s="1567"/>
      <c r="H41" s="225"/>
    </row>
    <row r="42" customFormat="false" ht="12.75" hidden="false" customHeight="false" outlineLevel="0" collapsed="false">
      <c r="A42" s="96" t="s">
        <v>1524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.75" hidden="false" customHeight="false" outlineLevel="0" collapsed="false">
      <c r="A43" s="9" t="s">
        <v>56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376"/>
      <c r="B44" s="376"/>
      <c r="C44" s="376"/>
      <c r="D44" s="376"/>
      <c r="E44" s="376"/>
      <c r="F44" s="376"/>
      <c r="G44" s="376"/>
      <c r="H44" s="376"/>
      <c r="I44" s="376"/>
      <c r="J44" s="376"/>
      <c r="K44" s="376"/>
    </row>
    <row r="45" customFormat="false" ht="12.75" hidden="false" customHeight="false" outlineLevel="0" collapsed="false">
      <c r="A45" s="1568"/>
      <c r="B45" s="1569" t="s">
        <v>1525</v>
      </c>
      <c r="C45" s="1569"/>
      <c r="D45" s="1569"/>
      <c r="E45" s="1570" t="s">
        <v>1207</v>
      </c>
      <c r="F45" s="1570"/>
      <c r="G45" s="1570"/>
      <c r="H45" s="1218" t="s">
        <v>1153</v>
      </c>
      <c r="I45" s="1218"/>
      <c r="J45" s="1218"/>
      <c r="K45" s="1218"/>
    </row>
    <row r="46" customFormat="false" ht="12.75" hidden="false" customHeight="false" outlineLevel="0" collapsed="false">
      <c r="A46" s="1568"/>
      <c r="B46" s="1569"/>
      <c r="C46" s="1569"/>
      <c r="D46" s="1569"/>
      <c r="E46" s="1570"/>
      <c r="F46" s="1570"/>
      <c r="G46" s="1570"/>
      <c r="H46" s="1571" t="s">
        <v>1526</v>
      </c>
      <c r="I46" s="1571"/>
      <c r="J46" s="1571" t="s">
        <v>1527</v>
      </c>
      <c r="K46" s="1571"/>
    </row>
    <row r="47" customFormat="false" ht="12.75" hidden="false" customHeight="false" outlineLevel="0" collapsed="false">
      <c r="A47" s="1572"/>
      <c r="B47" s="1573" t="n">
        <v>2007</v>
      </c>
      <c r="C47" s="1574" t="s">
        <v>1528</v>
      </c>
      <c r="D47" s="1574" t="n">
        <v>2009</v>
      </c>
      <c r="E47" s="1574" t="n">
        <v>2008</v>
      </c>
      <c r="F47" s="1574" t="n">
        <v>2009</v>
      </c>
      <c r="G47" s="1574" t="n">
        <v>2010</v>
      </c>
      <c r="H47" s="1574" t="n">
        <v>2008</v>
      </c>
      <c r="I47" s="1574" t="n">
        <v>2009</v>
      </c>
      <c r="J47" s="1574" t="n">
        <v>2009</v>
      </c>
      <c r="K47" s="1574" t="n">
        <v>2010</v>
      </c>
    </row>
    <row r="48" customFormat="false" ht="12.75" hidden="false" customHeight="false" outlineLevel="0" collapsed="false">
      <c r="A48" s="1575" t="s">
        <v>1529</v>
      </c>
      <c r="B48" s="1576" t="n">
        <v>79.73</v>
      </c>
      <c r="C48" s="1576" t="n">
        <v>143.25</v>
      </c>
      <c r="D48" s="1576" t="n">
        <v>61.53</v>
      </c>
      <c r="E48" s="1576" t="n">
        <v>93.97</v>
      </c>
      <c r="F48" s="1576" t="n">
        <v>43.31</v>
      </c>
      <c r="G48" s="1576" t="n">
        <v>77.73</v>
      </c>
      <c r="H48" s="1577" t="n">
        <v>79.6688824783645</v>
      </c>
      <c r="I48" s="1577" t="n">
        <v>-57.0471204188482</v>
      </c>
      <c r="J48" s="1577" t="n">
        <v>-53.9108226029584</v>
      </c>
      <c r="K48" s="1577" t="n">
        <v>79.473562687601</v>
      </c>
    </row>
    <row r="49" customFormat="false" ht="12.75" hidden="false" customHeight="false" outlineLevel="0" collapsed="false">
      <c r="A49" s="1578" t="s">
        <v>1530</v>
      </c>
      <c r="B49" s="1576" t="n">
        <v>666</v>
      </c>
      <c r="C49" s="1576" t="n">
        <v>986</v>
      </c>
      <c r="D49" s="1576" t="n">
        <v>938</v>
      </c>
      <c r="E49" s="1576" t="n">
        <v>902</v>
      </c>
      <c r="F49" s="1576" t="n">
        <v>826.5</v>
      </c>
      <c r="G49" s="1576" t="n">
        <v>1138.25</v>
      </c>
      <c r="H49" s="1577" t="n">
        <v>48.0480480480481</v>
      </c>
      <c r="I49" s="1577" t="n">
        <v>-4.86815415821501</v>
      </c>
      <c r="J49" s="1577" t="n">
        <v>-8.37028824833703</v>
      </c>
      <c r="K49" s="1577" t="n">
        <v>37.719298245614</v>
      </c>
    </row>
    <row r="50" customFormat="false" ht="12.75" hidden="false" customHeight="false" outlineLevel="0" collapsed="false">
      <c r="A50" s="1579"/>
      <c r="B50" s="1579"/>
      <c r="C50" s="1579"/>
      <c r="D50" s="1579"/>
      <c r="E50" s="1579"/>
      <c r="F50" s="1579"/>
      <c r="G50" s="1579"/>
      <c r="H50" s="1579"/>
      <c r="I50" s="1579"/>
      <c r="J50" s="1579"/>
      <c r="K50" s="1579"/>
    </row>
    <row r="51" customFormat="false" ht="12.75" hidden="false" customHeight="false" outlineLevel="0" collapsed="false">
      <c r="A51" s="1580" t="s">
        <v>1531</v>
      </c>
      <c r="B51" s="1579"/>
      <c r="C51" s="1579"/>
      <c r="D51" s="1579"/>
      <c r="E51" s="1579"/>
      <c r="F51" s="1579"/>
      <c r="G51" s="1579"/>
      <c r="H51" s="1579"/>
      <c r="I51" s="1579"/>
      <c r="J51" s="1579"/>
      <c r="K51" s="1579"/>
    </row>
    <row r="52" customFormat="false" ht="12.75" hidden="false" customHeight="false" outlineLevel="0" collapsed="false">
      <c r="A52" s="1580" t="s">
        <v>1532</v>
      </c>
      <c r="B52" s="1579"/>
      <c r="C52" s="1579"/>
      <c r="D52" s="1579"/>
      <c r="E52" s="1579"/>
      <c r="F52" s="1579"/>
      <c r="G52" s="1579"/>
      <c r="H52" s="1579"/>
      <c r="I52" s="1579"/>
      <c r="J52" s="1579"/>
      <c r="K52" s="1579"/>
    </row>
    <row r="53" customFormat="false" ht="12.75" hidden="false" customHeight="false" outlineLevel="0" collapsed="false">
      <c r="A53" s="1581" t="s">
        <v>1533</v>
      </c>
      <c r="B53" s="1579"/>
      <c r="C53" s="1579"/>
      <c r="D53" s="1579"/>
      <c r="E53" s="1579"/>
      <c r="F53" s="1579"/>
      <c r="G53" s="1579"/>
      <c r="H53" s="1579"/>
      <c r="I53" s="1579"/>
      <c r="J53" s="1579"/>
      <c r="K53" s="1579"/>
    </row>
  </sheetData>
  <mergeCells count="14">
    <mergeCell ref="A1:H1"/>
    <mergeCell ref="A2:H2"/>
    <mergeCell ref="A4:A5"/>
    <mergeCell ref="B4:B5"/>
    <mergeCell ref="C4:E4"/>
    <mergeCell ref="F4:H4"/>
    <mergeCell ref="A42:K42"/>
    <mergeCell ref="A43:K43"/>
    <mergeCell ref="A45:A46"/>
    <mergeCell ref="B45:D46"/>
    <mergeCell ref="E45:G46"/>
    <mergeCell ref="H45:K45"/>
    <mergeCell ref="H46:I46"/>
    <mergeCell ref="J46:K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0.41"/>
    <col collapsed="false" customWidth="true" hidden="false" outlineLevel="0" max="5" min="4" style="0" width="10.13"/>
    <col collapsed="false" customWidth="true" hidden="false" outlineLevel="0" max="6" min="6" style="0" width="9.56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11.7"/>
    <col collapsed="false" customWidth="true" hidden="false" outlineLevel="0" max="10" min="10" style="0" width="2.42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0"/>
    </row>
    <row r="3" customFormat="false" ht="13.5" hidden="false" customHeight="false" outlineLevel="0" collapsed="false">
      <c r="A3" s="72"/>
      <c r="B3" s="17"/>
      <c r="C3" s="17"/>
      <c r="D3" s="17"/>
      <c r="E3" s="17"/>
      <c r="F3" s="17"/>
      <c r="G3" s="17"/>
      <c r="H3" s="17"/>
      <c r="J3" s="17"/>
      <c r="K3" s="73" t="s">
        <v>58</v>
      </c>
      <c r="L3" s="161"/>
    </row>
    <row r="4" customFormat="false" ht="12.75" hidden="false" customHeight="false" outlineLevel="0" collapsed="false">
      <c r="A4" s="162"/>
      <c r="B4" s="163" t="s">
        <v>12</v>
      </c>
      <c r="C4" s="21"/>
      <c r="D4" s="21" t="s">
        <v>12</v>
      </c>
      <c r="E4" s="21"/>
      <c r="F4" s="22" t="s">
        <v>101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164"/>
      <c r="B5" s="165" t="n">
        <v>2008</v>
      </c>
      <c r="C5" s="24" t="n">
        <v>2009</v>
      </c>
      <c r="D5" s="24" t="n">
        <v>2009</v>
      </c>
      <c r="E5" s="24" t="n">
        <v>2010</v>
      </c>
      <c r="F5" s="26" t="s">
        <v>61</v>
      </c>
      <c r="G5" s="26" t="n">
        <v>0</v>
      </c>
      <c r="H5" s="26" t="n">
        <v>0</v>
      </c>
      <c r="I5" s="27" t="s">
        <v>62</v>
      </c>
      <c r="J5" s="27" t="n">
        <v>0</v>
      </c>
      <c r="K5" s="27" t="n">
        <v>0</v>
      </c>
    </row>
    <row r="6" customFormat="false" ht="13.5" hidden="false" customHeight="false" outlineLevel="0" collapsed="false">
      <c r="A6" s="166"/>
      <c r="B6" s="30" t="s">
        <v>102</v>
      </c>
      <c r="C6" s="29" t="s">
        <v>64</v>
      </c>
      <c r="D6" s="29" t="s">
        <v>103</v>
      </c>
      <c r="E6" s="29" t="s">
        <v>66</v>
      </c>
      <c r="F6" s="30" t="s">
        <v>67</v>
      </c>
      <c r="G6" s="29" t="s">
        <v>12</v>
      </c>
      <c r="H6" s="32" t="s">
        <v>68</v>
      </c>
      <c r="I6" s="29" t="s">
        <v>67</v>
      </c>
      <c r="J6" s="29" t="s">
        <v>12</v>
      </c>
      <c r="K6" s="33" t="s">
        <v>68</v>
      </c>
    </row>
    <row r="7" customFormat="false" ht="15" hidden="false" customHeight="true" outlineLevel="0" collapsed="false">
      <c r="A7" s="34" t="s">
        <v>170</v>
      </c>
      <c r="B7" s="38" t="n">
        <v>421523.71640757</v>
      </c>
      <c r="C7" s="38" t="n">
        <v>476124.769</v>
      </c>
      <c r="D7" s="38" t="n">
        <v>549828.464</v>
      </c>
      <c r="E7" s="38" t="n">
        <v>575760.8056</v>
      </c>
      <c r="F7" s="17" t="n">
        <v>54601.05259243</v>
      </c>
      <c r="G7" s="17"/>
      <c r="H7" s="36" t="n">
        <v>12.9532575433161</v>
      </c>
      <c r="I7" s="17" t="n">
        <v>25932.3415999999</v>
      </c>
      <c r="J7" s="17"/>
      <c r="K7" s="167" t="n">
        <v>4.71644218113814</v>
      </c>
      <c r="L7" s="168"/>
    </row>
    <row r="8" customFormat="false" ht="15" hidden="false" customHeight="true" outlineLevel="0" collapsed="false">
      <c r="A8" s="34" t="s">
        <v>171</v>
      </c>
      <c r="B8" s="38" t="n">
        <v>54124.357</v>
      </c>
      <c r="C8" s="38" t="n">
        <v>59301.116</v>
      </c>
      <c r="D8" s="38" t="n">
        <v>69489.547</v>
      </c>
      <c r="E8" s="38" t="n">
        <v>73688.051</v>
      </c>
      <c r="F8" s="17" t="n">
        <v>5176.75900000001</v>
      </c>
      <c r="G8" s="17"/>
      <c r="H8" s="36" t="n">
        <v>9.56456443445603</v>
      </c>
      <c r="I8" s="17" t="n">
        <v>4198.504</v>
      </c>
      <c r="J8" s="17"/>
      <c r="K8" s="167" t="n">
        <v>6.04192167204659</v>
      </c>
      <c r="L8" s="168"/>
    </row>
    <row r="9" customFormat="false" ht="15" hidden="false" customHeight="true" outlineLevel="0" collapsed="false">
      <c r="A9" s="34" t="s">
        <v>172</v>
      </c>
      <c r="B9" s="38" t="n">
        <v>46261.464</v>
      </c>
      <c r="C9" s="38" t="n">
        <v>49346.99</v>
      </c>
      <c r="D9" s="38" t="n">
        <v>61749.256</v>
      </c>
      <c r="E9" s="38" t="n">
        <v>60956.416</v>
      </c>
      <c r="F9" s="17" t="n">
        <v>3085.52600000001</v>
      </c>
      <c r="G9" s="17"/>
      <c r="H9" s="36" t="n">
        <v>6.66975433375823</v>
      </c>
      <c r="I9" s="17" t="n">
        <v>-792.840000000004</v>
      </c>
      <c r="J9" s="17"/>
      <c r="K9" s="167" t="n">
        <v>-1.28396688698566</v>
      </c>
      <c r="L9" s="168"/>
    </row>
    <row r="10" customFormat="false" ht="15" hidden="false" customHeight="true" outlineLevel="0" collapsed="false">
      <c r="A10" s="34" t="s">
        <v>173</v>
      </c>
      <c r="B10" s="38" t="n">
        <v>7862.893</v>
      </c>
      <c r="C10" s="38" t="n">
        <v>9954.126</v>
      </c>
      <c r="D10" s="38" t="n">
        <v>7740.291</v>
      </c>
      <c r="E10" s="38" t="n">
        <v>12731.635</v>
      </c>
      <c r="F10" s="17" t="n">
        <v>2091.233</v>
      </c>
      <c r="G10" s="17"/>
      <c r="H10" s="36" t="n">
        <v>26.5962286400184</v>
      </c>
      <c r="I10" s="17" t="n">
        <v>4991.344</v>
      </c>
      <c r="J10" s="17"/>
      <c r="K10" s="167" t="n">
        <v>64.4852241343381</v>
      </c>
      <c r="L10" s="168"/>
    </row>
    <row r="11" customFormat="false" ht="15" hidden="false" customHeight="true" outlineLevel="0" collapsed="false">
      <c r="A11" s="34" t="s">
        <v>174</v>
      </c>
      <c r="B11" s="38" t="n">
        <v>211406.425</v>
      </c>
      <c r="C11" s="38" t="n">
        <v>241327.016</v>
      </c>
      <c r="D11" s="38" t="n">
        <v>259872.418</v>
      </c>
      <c r="E11" s="38" t="n">
        <v>270726.714</v>
      </c>
      <c r="F11" s="17" t="n">
        <v>29920.591</v>
      </c>
      <c r="G11" s="17"/>
      <c r="H11" s="36" t="n">
        <v>14.1531133691892</v>
      </c>
      <c r="I11" s="17" t="n">
        <v>10854.296</v>
      </c>
      <c r="J11" s="17"/>
      <c r="K11" s="167" t="n">
        <v>4.17677877611466</v>
      </c>
      <c r="L11" s="168"/>
    </row>
    <row r="12" customFormat="false" ht="15" hidden="false" customHeight="true" outlineLevel="0" collapsed="false">
      <c r="A12" s="34" t="s">
        <v>172</v>
      </c>
      <c r="B12" s="38" t="n">
        <v>203770.97</v>
      </c>
      <c r="C12" s="38" t="n">
        <v>232817.038</v>
      </c>
      <c r="D12" s="38" t="n">
        <v>250300.948</v>
      </c>
      <c r="E12" s="38" t="n">
        <v>262866.063</v>
      </c>
      <c r="F12" s="17" t="n">
        <v>29046.068</v>
      </c>
      <c r="G12" s="17"/>
      <c r="H12" s="36" t="n">
        <v>14.2542718425495</v>
      </c>
      <c r="I12" s="17" t="n">
        <v>12565.115</v>
      </c>
      <c r="J12" s="17"/>
      <c r="K12" s="167" t="n">
        <v>5.02000296059604</v>
      </c>
      <c r="L12" s="168"/>
    </row>
    <row r="13" customFormat="false" ht="15" hidden="false" customHeight="true" outlineLevel="0" collapsed="false">
      <c r="A13" s="34" t="s">
        <v>173</v>
      </c>
      <c r="B13" s="38" t="n">
        <v>7635.455</v>
      </c>
      <c r="C13" s="38" t="n">
        <v>8509.978</v>
      </c>
      <c r="D13" s="38" t="n">
        <v>9571.47</v>
      </c>
      <c r="E13" s="38" t="n">
        <v>7860.651</v>
      </c>
      <c r="F13" s="17" t="n">
        <v>874.522999999999</v>
      </c>
      <c r="G13" s="17"/>
      <c r="H13" s="36" t="n">
        <v>11.453449728929</v>
      </c>
      <c r="I13" s="17" t="n">
        <v>-1710.819</v>
      </c>
      <c r="J13" s="17"/>
      <c r="K13" s="167" t="n">
        <v>-17.8741509924808</v>
      </c>
      <c r="L13" s="168"/>
    </row>
    <row r="14" customFormat="false" ht="15" hidden="false" customHeight="true" outlineLevel="0" collapsed="false">
      <c r="A14" s="34" t="s">
        <v>175</v>
      </c>
      <c r="B14" s="38" t="n">
        <v>152364.29040757</v>
      </c>
      <c r="C14" s="38" t="n">
        <v>171578.107</v>
      </c>
      <c r="D14" s="38" t="n">
        <v>216006.133</v>
      </c>
      <c r="E14" s="38" t="n">
        <v>226370.6236</v>
      </c>
      <c r="F14" s="17" t="n">
        <v>19213.81659243</v>
      </c>
      <c r="G14" s="17"/>
      <c r="H14" s="36" t="n">
        <v>12.6104460179177</v>
      </c>
      <c r="I14" s="17" t="n">
        <v>10364.4906</v>
      </c>
      <c r="J14" s="17"/>
      <c r="K14" s="167" t="n">
        <v>4.79823903888875</v>
      </c>
      <c r="L14" s="168"/>
    </row>
    <row r="15" customFormat="false" ht="15" hidden="false" customHeight="true" outlineLevel="0" collapsed="false">
      <c r="A15" s="34" t="s">
        <v>172</v>
      </c>
      <c r="B15" s="38" t="n">
        <v>133633.57798792</v>
      </c>
      <c r="C15" s="38" t="n">
        <v>144759.464</v>
      </c>
      <c r="D15" s="38" t="n">
        <v>181523.147</v>
      </c>
      <c r="E15" s="38" t="n">
        <v>199106.4636</v>
      </c>
      <c r="F15" s="17" t="n">
        <v>11125.88601208</v>
      </c>
      <c r="G15" s="17"/>
      <c r="H15" s="36" t="n">
        <v>8.3256664826304</v>
      </c>
      <c r="I15" s="17" t="n">
        <v>17583.3166</v>
      </c>
      <c r="J15" s="17"/>
      <c r="K15" s="167" t="n">
        <v>9.68654240001688</v>
      </c>
      <c r="L15" s="168"/>
    </row>
    <row r="16" customFormat="false" ht="15" hidden="false" customHeight="true" outlineLevel="0" collapsed="false">
      <c r="A16" s="34" t="s">
        <v>173</v>
      </c>
      <c r="B16" s="38" t="n">
        <v>18730.71241965</v>
      </c>
      <c r="C16" s="38" t="n">
        <v>26818.643</v>
      </c>
      <c r="D16" s="38" t="n">
        <v>34482.986</v>
      </c>
      <c r="E16" s="38" t="n">
        <v>27264.16</v>
      </c>
      <c r="F16" s="17" t="n">
        <v>8087.93058035</v>
      </c>
      <c r="G16" s="17"/>
      <c r="H16" s="36" t="n">
        <v>43.1800478227679</v>
      </c>
      <c r="I16" s="17" t="n">
        <v>-7218.82599999999</v>
      </c>
      <c r="J16" s="17"/>
      <c r="K16" s="167" t="n">
        <v>-20.9344573581882</v>
      </c>
      <c r="L16" s="168"/>
    </row>
    <row r="17" customFormat="false" ht="15" hidden="false" customHeight="true" outlineLevel="0" collapsed="false">
      <c r="A17" s="34" t="s">
        <v>176</v>
      </c>
      <c r="B17" s="40" t="n">
        <v>3628.644</v>
      </c>
      <c r="C17" s="40" t="n">
        <v>3918.53</v>
      </c>
      <c r="D17" s="40" t="n">
        <v>4460.366</v>
      </c>
      <c r="E17" s="40" t="n">
        <v>4975.417</v>
      </c>
      <c r="F17" s="17" t="n">
        <v>289.886</v>
      </c>
      <c r="G17" s="17"/>
      <c r="H17" s="36" t="n">
        <v>7.98882447547899</v>
      </c>
      <c r="I17" s="17" t="n">
        <v>515.051</v>
      </c>
      <c r="J17" s="17"/>
      <c r="K17" s="167" t="n">
        <v>11.5472810975601</v>
      </c>
      <c r="L17" s="168"/>
    </row>
    <row r="18" customFormat="false" ht="15" hidden="false" customHeight="true" outlineLevel="0" collapsed="false">
      <c r="A18" s="48" t="s">
        <v>177</v>
      </c>
      <c r="B18" s="49" t="n">
        <v>660.655</v>
      </c>
      <c r="C18" s="49" t="n">
        <v>3150</v>
      </c>
      <c r="D18" s="49" t="n">
        <v>0</v>
      </c>
      <c r="E18" s="49" t="n">
        <v>16812.93</v>
      </c>
      <c r="F18" s="50" t="n">
        <v>2489.345</v>
      </c>
      <c r="G18" s="50"/>
      <c r="H18" s="51" t="n">
        <v>376.799539850603</v>
      </c>
      <c r="I18" s="50" t="n">
        <v>16812.93</v>
      </c>
      <c r="J18" s="50"/>
      <c r="K18" s="169" t="s">
        <v>80</v>
      </c>
      <c r="L18" s="168"/>
    </row>
    <row r="19" customFormat="false" ht="15" hidden="false" customHeight="true" outlineLevel="0" collapsed="false">
      <c r="A19" s="48" t="s">
        <v>178</v>
      </c>
      <c r="B19" s="40" t="n">
        <v>1911.983</v>
      </c>
      <c r="C19" s="40" t="n">
        <v>1591.894</v>
      </c>
      <c r="D19" s="40" t="n">
        <v>1670.771</v>
      </c>
      <c r="E19" s="40" t="n">
        <v>537.031</v>
      </c>
      <c r="F19" s="50" t="n">
        <v>-320.089</v>
      </c>
      <c r="G19" s="50"/>
      <c r="H19" s="170" t="n">
        <v>-16.7412053349847</v>
      </c>
      <c r="I19" s="50" t="n">
        <v>-1133.74</v>
      </c>
      <c r="J19" s="50"/>
      <c r="K19" s="169" t="n">
        <v>-67.8572946262534</v>
      </c>
      <c r="L19" s="168"/>
    </row>
    <row r="20" customFormat="false" ht="15" hidden="false" customHeight="true" outlineLevel="0" collapsed="false">
      <c r="A20" s="171" t="s">
        <v>179</v>
      </c>
      <c r="B20" s="35" t="n">
        <v>124993.88783104</v>
      </c>
      <c r="C20" s="35" t="n">
        <v>137996.30530113</v>
      </c>
      <c r="D20" s="35" t="n">
        <v>154367.24130113</v>
      </c>
      <c r="E20" s="35" t="n">
        <v>171571.7770002</v>
      </c>
      <c r="F20" s="82" t="n">
        <v>13002.41747009</v>
      </c>
      <c r="G20" s="82"/>
      <c r="H20" s="83" t="n">
        <v>10.4024426279675</v>
      </c>
      <c r="I20" s="82" t="n">
        <v>17204.53569907</v>
      </c>
      <c r="J20" s="82"/>
      <c r="K20" s="172" t="n">
        <v>11.1451986535851</v>
      </c>
      <c r="L20" s="168"/>
    </row>
    <row r="21" customFormat="false" ht="15" hidden="false" customHeight="true" outlineLevel="0" collapsed="false">
      <c r="A21" s="34" t="s">
        <v>180</v>
      </c>
      <c r="B21" s="38" t="n">
        <v>31750.303</v>
      </c>
      <c r="C21" s="38" t="n">
        <v>34189.928</v>
      </c>
      <c r="D21" s="38" t="n">
        <v>40738.281</v>
      </c>
      <c r="E21" s="38" t="n">
        <v>44176.356</v>
      </c>
      <c r="F21" s="17" t="n">
        <v>2439.625</v>
      </c>
      <c r="G21" s="17"/>
      <c r="H21" s="36" t="n">
        <v>7.68378493899726</v>
      </c>
      <c r="I21" s="17" t="n">
        <v>3438.075</v>
      </c>
      <c r="J21" s="17"/>
      <c r="K21" s="167" t="n">
        <v>8.43942089750914</v>
      </c>
      <c r="L21" s="168"/>
    </row>
    <row r="22" customFormat="false" ht="15" hidden="false" customHeight="true" outlineLevel="0" collapsed="false">
      <c r="A22" s="34" t="s">
        <v>181</v>
      </c>
      <c r="B22" s="38" t="n">
        <v>3529.91183104</v>
      </c>
      <c r="C22" s="38" t="n">
        <v>8318.54330113</v>
      </c>
      <c r="D22" s="38" t="n">
        <v>13359.45630113</v>
      </c>
      <c r="E22" s="38" t="n">
        <v>19639.5480002</v>
      </c>
      <c r="F22" s="17" t="n">
        <v>4788.63147009001</v>
      </c>
      <c r="G22" s="17"/>
      <c r="H22" s="36" t="n">
        <v>135.658670791195</v>
      </c>
      <c r="I22" s="17" t="n">
        <v>6280.09169907</v>
      </c>
      <c r="J22" s="17"/>
      <c r="K22" s="167" t="n">
        <v>47.0085874568024</v>
      </c>
      <c r="L22" s="168"/>
    </row>
    <row r="23" customFormat="false" ht="15" hidden="false" customHeight="true" outlineLevel="0" collapsed="false">
      <c r="A23" s="34" t="s">
        <v>182</v>
      </c>
      <c r="B23" s="38" t="n">
        <v>89713.673</v>
      </c>
      <c r="C23" s="38" t="n">
        <v>95487.834</v>
      </c>
      <c r="D23" s="38" t="n">
        <v>100269.504</v>
      </c>
      <c r="E23" s="38" t="n">
        <v>107755.873</v>
      </c>
      <c r="F23" s="17" t="n">
        <v>5774.16100000001</v>
      </c>
      <c r="G23" s="17"/>
      <c r="H23" s="36" t="n">
        <v>6.43621067660446</v>
      </c>
      <c r="I23" s="17" t="n">
        <v>7486.36899999999</v>
      </c>
      <c r="J23" s="17"/>
      <c r="K23" s="167" t="n">
        <v>7.46624716523978</v>
      </c>
      <c r="L23" s="168"/>
    </row>
    <row r="24" customFormat="false" ht="15" hidden="false" customHeight="true" outlineLevel="0" collapsed="false">
      <c r="A24" s="48" t="s">
        <v>183</v>
      </c>
      <c r="B24" s="49" t="n">
        <v>549090.24223861</v>
      </c>
      <c r="C24" s="49" t="n">
        <v>618862.96830113</v>
      </c>
      <c r="D24" s="49" t="n">
        <v>705866.47630113</v>
      </c>
      <c r="E24" s="49" t="n">
        <v>764682.5436002</v>
      </c>
      <c r="F24" s="50" t="n">
        <v>69772.7260625201</v>
      </c>
      <c r="G24" s="50"/>
      <c r="H24" s="51" t="n">
        <v>12.7069688541651</v>
      </c>
      <c r="I24" s="50" t="n">
        <v>58816.0672990701</v>
      </c>
      <c r="J24" s="50"/>
      <c r="K24" s="169" t="n">
        <v>8.33246361369605</v>
      </c>
      <c r="L24" s="168"/>
      <c r="M24" s="173"/>
      <c r="N24" s="173"/>
      <c r="O24" s="173"/>
      <c r="P24" s="173"/>
    </row>
    <row r="25" customFormat="false" ht="15" hidden="false" customHeight="true" outlineLevel="0" collapsed="false">
      <c r="A25" s="171" t="s">
        <v>184</v>
      </c>
      <c r="B25" s="38" t="n">
        <v>79010.51392658</v>
      </c>
      <c r="C25" s="38" t="n">
        <v>90821.39792995</v>
      </c>
      <c r="D25" s="38" t="n">
        <v>116107.53230186</v>
      </c>
      <c r="E25" s="38" t="n">
        <v>100857.82476664</v>
      </c>
      <c r="F25" s="82" t="n">
        <v>11810.88400337</v>
      </c>
      <c r="G25" s="82"/>
      <c r="H25" s="83" t="n">
        <v>14.9484966195071</v>
      </c>
      <c r="I25" s="82" t="n">
        <v>-15249.70753522</v>
      </c>
      <c r="J25" s="82"/>
      <c r="K25" s="172" t="n">
        <v>-13.1341242319864</v>
      </c>
      <c r="L25" s="168"/>
      <c r="M25" s="168"/>
      <c r="N25" s="168"/>
      <c r="O25" s="168"/>
      <c r="P25" s="168"/>
      <c r="Q25" s="168"/>
    </row>
    <row r="26" customFormat="false" ht="15" hidden="false" customHeight="true" outlineLevel="0" collapsed="false">
      <c r="A26" s="34" t="s">
        <v>185</v>
      </c>
      <c r="B26" s="38" t="n">
        <v>12651.857</v>
      </c>
      <c r="C26" s="38" t="n">
        <v>11116.805</v>
      </c>
      <c r="D26" s="38" t="n">
        <v>15014.552</v>
      </c>
      <c r="E26" s="38" t="n">
        <v>16319.902</v>
      </c>
      <c r="F26" s="17" t="n">
        <v>-1535.052</v>
      </c>
      <c r="G26" s="17"/>
      <c r="H26" s="36" t="n">
        <v>-12.1330173112137</v>
      </c>
      <c r="I26" s="17" t="n">
        <v>1305.35</v>
      </c>
      <c r="J26" s="17"/>
      <c r="K26" s="167" t="n">
        <v>8.69389909202751</v>
      </c>
      <c r="L26" s="168"/>
    </row>
    <row r="27" customFormat="false" ht="15" hidden="false" customHeight="true" outlineLevel="0" collapsed="false">
      <c r="A27" s="34" t="s">
        <v>186</v>
      </c>
      <c r="B27" s="38" t="n">
        <v>23857.26192658</v>
      </c>
      <c r="C27" s="38" t="n">
        <v>23488.12692995</v>
      </c>
      <c r="D27" s="38" t="n">
        <v>45848.69630186</v>
      </c>
      <c r="E27" s="38" t="n">
        <v>34226.51876664</v>
      </c>
      <c r="F27" s="17" t="n">
        <v>-369.134996629997</v>
      </c>
      <c r="G27" s="17"/>
      <c r="H27" s="36" t="n">
        <v>-1.54726471866721</v>
      </c>
      <c r="I27" s="17" t="n">
        <v>-11622.17753522</v>
      </c>
      <c r="J27" s="17"/>
      <c r="K27" s="167" t="n">
        <v>-25.3489814818323</v>
      </c>
      <c r="L27" s="168"/>
    </row>
    <row r="28" customFormat="false" ht="15" hidden="false" customHeight="true" outlineLevel="0" collapsed="false">
      <c r="A28" s="34" t="s">
        <v>187</v>
      </c>
      <c r="B28" s="38" t="n">
        <v>358.83</v>
      </c>
      <c r="C28" s="38" t="n">
        <v>675.627</v>
      </c>
      <c r="D28" s="38" t="n">
        <v>824.783</v>
      </c>
      <c r="E28" s="38" t="n">
        <v>839.071</v>
      </c>
      <c r="F28" s="17" t="n">
        <v>316.797</v>
      </c>
      <c r="G28" s="17"/>
      <c r="H28" s="36" t="n">
        <v>88.2860964802274</v>
      </c>
      <c r="I28" s="17" t="n">
        <v>14.2879999999999</v>
      </c>
      <c r="J28" s="17"/>
      <c r="K28" s="167" t="n">
        <v>1.73233444433262</v>
      </c>
      <c r="L28" s="168"/>
    </row>
    <row r="29" customFormat="false" ht="15" hidden="false" customHeight="true" outlineLevel="0" collapsed="false">
      <c r="A29" s="34" t="s">
        <v>188</v>
      </c>
      <c r="B29" s="38" t="n">
        <v>41100.596</v>
      </c>
      <c r="C29" s="38" t="n">
        <v>53129.908</v>
      </c>
      <c r="D29" s="38" t="n">
        <v>53409.34</v>
      </c>
      <c r="E29" s="38" t="n">
        <v>48302.528</v>
      </c>
      <c r="F29" s="17" t="n">
        <v>12029.312</v>
      </c>
      <c r="G29" s="17"/>
      <c r="H29" s="36" t="n">
        <v>29.2679746055264</v>
      </c>
      <c r="I29" s="17" t="n">
        <v>-5106.812</v>
      </c>
      <c r="J29" s="17"/>
      <c r="K29" s="167" t="n">
        <v>-9.56164595930225</v>
      </c>
      <c r="L29" s="168"/>
    </row>
    <row r="30" customFormat="false" ht="15" hidden="false" customHeight="true" outlineLevel="0" collapsed="false">
      <c r="A30" s="34" t="s">
        <v>189</v>
      </c>
      <c r="B30" s="40" t="n">
        <v>1041.969</v>
      </c>
      <c r="C30" s="40" t="n">
        <v>2410.931</v>
      </c>
      <c r="D30" s="40" t="n">
        <v>1010.161</v>
      </c>
      <c r="E30" s="40" t="n">
        <v>1169.805</v>
      </c>
      <c r="F30" s="17" t="n">
        <v>1368.962</v>
      </c>
      <c r="G30" s="17"/>
      <c r="H30" s="36" t="n">
        <v>131.382219624576</v>
      </c>
      <c r="I30" s="17" t="n">
        <v>159.644</v>
      </c>
      <c r="J30" s="17"/>
      <c r="K30" s="167" t="n">
        <v>15.8038174112839</v>
      </c>
      <c r="L30" s="168"/>
    </row>
    <row r="31" customFormat="false" ht="15" hidden="false" customHeight="true" outlineLevel="0" collapsed="false">
      <c r="A31" s="174" t="s">
        <v>190</v>
      </c>
      <c r="B31" s="35" t="n">
        <v>420242.594</v>
      </c>
      <c r="C31" s="35" t="n">
        <v>463069.646</v>
      </c>
      <c r="D31" s="35" t="n">
        <v>518591.532</v>
      </c>
      <c r="E31" s="35" t="n">
        <v>578104.264</v>
      </c>
      <c r="F31" s="175" t="n">
        <v>42827.052</v>
      </c>
      <c r="G31" s="175"/>
      <c r="H31" s="176" t="n">
        <v>10.1910307549643</v>
      </c>
      <c r="I31" s="175" t="n">
        <v>59512.732</v>
      </c>
      <c r="J31" s="175"/>
      <c r="K31" s="177" t="n">
        <v>11.4758395245065</v>
      </c>
      <c r="L31" s="168"/>
      <c r="M31" s="168"/>
      <c r="N31" s="168"/>
      <c r="O31" s="168"/>
    </row>
    <row r="32" customFormat="false" ht="15" hidden="false" customHeight="true" outlineLevel="0" collapsed="false">
      <c r="A32" s="34" t="s">
        <v>191</v>
      </c>
      <c r="B32" s="38" t="n">
        <v>72100.225</v>
      </c>
      <c r="C32" s="38" t="n">
        <v>73558.425</v>
      </c>
      <c r="D32" s="38" t="n">
        <v>71949.125</v>
      </c>
      <c r="E32" s="38" t="n">
        <v>64050.45</v>
      </c>
      <c r="F32" s="17" t="n">
        <v>1458.2</v>
      </c>
      <c r="G32" s="17"/>
      <c r="H32" s="36" t="n">
        <v>2.02246248191319</v>
      </c>
      <c r="I32" s="17" t="n">
        <v>-7898.675</v>
      </c>
      <c r="J32" s="17"/>
      <c r="K32" s="167" t="n">
        <v>-10.9781390670144</v>
      </c>
      <c r="L32" s="168"/>
    </row>
    <row r="33" customFormat="false" ht="15" hidden="false" customHeight="true" outlineLevel="0" collapsed="false">
      <c r="A33" s="34" t="s">
        <v>192</v>
      </c>
      <c r="B33" s="38" t="n">
        <v>5635.4744</v>
      </c>
      <c r="C33" s="38" t="n">
        <v>5984.604</v>
      </c>
      <c r="D33" s="38" t="n">
        <v>5080.934</v>
      </c>
      <c r="E33" s="38" t="n">
        <v>5674.226</v>
      </c>
      <c r="F33" s="17" t="n">
        <v>349.129599999999</v>
      </c>
      <c r="G33" s="17"/>
      <c r="H33" s="36" t="n">
        <v>6.19521224335611</v>
      </c>
      <c r="I33" s="17" t="n">
        <v>593.292000000001</v>
      </c>
      <c r="J33" s="17"/>
      <c r="K33" s="167" t="n">
        <v>11.6768294963092</v>
      </c>
      <c r="L33" s="168"/>
    </row>
    <row r="34" customFormat="false" ht="15" hidden="false" customHeight="true" outlineLevel="0" collapsed="false">
      <c r="A34" s="34" t="s">
        <v>193</v>
      </c>
      <c r="B34" s="38" t="n">
        <v>4245.416</v>
      </c>
      <c r="C34" s="38" t="n">
        <v>6516.14</v>
      </c>
      <c r="D34" s="38" t="n">
        <v>7328.775</v>
      </c>
      <c r="E34" s="38" t="n">
        <v>7234.728</v>
      </c>
      <c r="F34" s="17" t="n">
        <v>2270.724</v>
      </c>
      <c r="G34" s="17"/>
      <c r="H34" s="36" t="n">
        <v>53.486489898752</v>
      </c>
      <c r="I34" s="17" t="n">
        <v>-94.0469999999996</v>
      </c>
      <c r="J34" s="17"/>
      <c r="K34" s="167" t="n">
        <v>-1.28325675163993</v>
      </c>
      <c r="L34" s="168"/>
    </row>
    <row r="35" customFormat="false" ht="15" hidden="false" customHeight="true" outlineLevel="0" collapsed="false">
      <c r="A35" s="34" t="s">
        <v>194</v>
      </c>
      <c r="B35" s="38" t="n">
        <v>1238.352</v>
      </c>
      <c r="C35" s="38" t="n">
        <v>1210.573</v>
      </c>
      <c r="D35" s="38" t="n">
        <v>1177.667</v>
      </c>
      <c r="E35" s="38" t="n">
        <v>1250.528</v>
      </c>
      <c r="F35" s="17" t="n">
        <v>-27.7790000000002</v>
      </c>
      <c r="G35" s="17"/>
      <c r="H35" s="36" t="n">
        <v>-2.24322325154724</v>
      </c>
      <c r="I35" s="17" t="n">
        <v>72.8610000000001</v>
      </c>
      <c r="J35" s="17"/>
      <c r="K35" s="167" t="n">
        <v>6.18689323892069</v>
      </c>
      <c r="L35" s="168"/>
    </row>
    <row r="36" customFormat="false" ht="15" hidden="false" customHeight="true" outlineLevel="0" collapsed="false">
      <c r="A36" s="34" t="s">
        <v>195</v>
      </c>
      <c r="B36" s="38" t="n">
        <v>3007.064</v>
      </c>
      <c r="C36" s="38" t="n">
        <v>5305.567</v>
      </c>
      <c r="D36" s="38" t="n">
        <v>6151.108</v>
      </c>
      <c r="E36" s="38" t="n">
        <v>5984.2</v>
      </c>
      <c r="F36" s="17" t="n">
        <v>2298.503</v>
      </c>
      <c r="G36" s="17"/>
      <c r="H36" s="36" t="n">
        <v>76.436783520404</v>
      </c>
      <c r="I36" s="17" t="n">
        <v>-166.908</v>
      </c>
      <c r="J36" s="17"/>
      <c r="K36" s="167" t="n">
        <v>-2.7134623550749</v>
      </c>
      <c r="L36" s="168"/>
    </row>
    <row r="37" customFormat="false" ht="15" hidden="false" customHeight="true" outlineLevel="0" collapsed="false">
      <c r="A37" s="34" t="s">
        <v>196</v>
      </c>
      <c r="B37" s="38" t="n">
        <v>336780.9976</v>
      </c>
      <c r="C37" s="38" t="n">
        <v>375541.874</v>
      </c>
      <c r="D37" s="38" t="n">
        <v>432671.478</v>
      </c>
      <c r="E37" s="38" t="n">
        <v>500333.206</v>
      </c>
      <c r="F37" s="17" t="n">
        <v>38760.8764</v>
      </c>
      <c r="G37" s="17"/>
      <c r="H37" s="36" t="n">
        <v>11.5092231082577</v>
      </c>
      <c r="I37" s="17" t="n">
        <v>67661.7279999999</v>
      </c>
      <c r="J37" s="17"/>
      <c r="K37" s="167" t="n">
        <v>15.6381299531835</v>
      </c>
      <c r="L37" s="168"/>
    </row>
    <row r="38" customFormat="false" ht="15" hidden="false" customHeight="true" outlineLevel="0" collapsed="false">
      <c r="A38" s="34" t="s">
        <v>197</v>
      </c>
      <c r="B38" s="38" t="n">
        <v>307272.0976</v>
      </c>
      <c r="C38" s="38" t="n">
        <v>345646.974</v>
      </c>
      <c r="D38" s="38" t="n">
        <v>404431.978</v>
      </c>
      <c r="E38" s="38" t="n">
        <v>471414.106</v>
      </c>
      <c r="F38" s="17" t="n">
        <v>38374.8764</v>
      </c>
      <c r="G38" s="17"/>
      <c r="H38" s="36" t="n">
        <v>12.4888906932108</v>
      </c>
      <c r="I38" s="17" t="n">
        <v>66982.128</v>
      </c>
      <c r="J38" s="17"/>
      <c r="K38" s="167" t="n">
        <v>16.5620256665263</v>
      </c>
      <c r="L38" s="168"/>
    </row>
    <row r="39" customFormat="false" ht="15" hidden="false" customHeight="true" outlineLevel="0" collapsed="false">
      <c r="A39" s="34" t="s">
        <v>198</v>
      </c>
      <c r="B39" s="38" t="n">
        <v>29508.9</v>
      </c>
      <c r="C39" s="38" t="n">
        <v>29894.9</v>
      </c>
      <c r="D39" s="38" t="n">
        <v>28239.5</v>
      </c>
      <c r="E39" s="38" t="n">
        <v>28919.1</v>
      </c>
      <c r="F39" s="17" t="n">
        <v>386</v>
      </c>
      <c r="G39" s="17"/>
      <c r="H39" s="36" t="n">
        <v>1.30807993520599</v>
      </c>
      <c r="I39" s="17" t="n">
        <v>679.599999999999</v>
      </c>
      <c r="J39" s="17"/>
      <c r="K39" s="167" t="n">
        <v>2.40655818976964</v>
      </c>
      <c r="L39" s="168"/>
    </row>
    <row r="40" customFormat="false" ht="15" hidden="false" customHeight="true" outlineLevel="0" collapsed="false">
      <c r="A40" s="34" t="s">
        <v>199</v>
      </c>
      <c r="B40" s="38" t="n">
        <v>1480.481</v>
      </c>
      <c r="C40" s="38" t="n">
        <v>1468.603</v>
      </c>
      <c r="D40" s="38" t="n">
        <v>1561.22</v>
      </c>
      <c r="E40" s="38" t="n">
        <v>811.654</v>
      </c>
      <c r="F40" s="17" t="n">
        <v>-11.8779999999999</v>
      </c>
      <c r="G40" s="17"/>
      <c r="H40" s="36" t="n">
        <v>-0.802306817851761</v>
      </c>
      <c r="I40" s="17" t="n">
        <v>-749.566</v>
      </c>
      <c r="J40" s="17"/>
      <c r="K40" s="167" t="n">
        <v>-48.01155506591</v>
      </c>
      <c r="L40" s="168"/>
    </row>
    <row r="41" customFormat="false" ht="15" hidden="true" customHeight="true" outlineLevel="0" collapsed="false">
      <c r="A41" s="34"/>
      <c r="B41" s="38" t="n">
        <v>0</v>
      </c>
      <c r="C41" s="38" t="n">
        <v>0</v>
      </c>
      <c r="D41" s="38" t="n">
        <v>0</v>
      </c>
      <c r="E41" s="38" t="n">
        <v>0</v>
      </c>
      <c r="F41" s="17" t="n">
        <v>0</v>
      </c>
      <c r="G41" s="17"/>
      <c r="H41" s="36"/>
      <c r="I41" s="17" t="n">
        <v>0</v>
      </c>
      <c r="J41" s="17"/>
      <c r="K41" s="167"/>
    </row>
    <row r="42" customFormat="false" ht="15" hidden="false" customHeight="true" outlineLevel="0" collapsed="false">
      <c r="A42" s="39" t="s">
        <v>200</v>
      </c>
      <c r="B42" s="40" t="n">
        <v>49837.1</v>
      </c>
      <c r="C42" s="40" t="n">
        <v>64971.9</v>
      </c>
      <c r="D42" s="40" t="n">
        <v>71167.4</v>
      </c>
      <c r="E42" s="40" t="n">
        <v>85720.5</v>
      </c>
      <c r="F42" s="41" t="n">
        <v>15134.8</v>
      </c>
      <c r="G42" s="41"/>
      <c r="H42" s="42" t="n">
        <v>30.3685407056189</v>
      </c>
      <c r="I42" s="41" t="n">
        <v>14553.1</v>
      </c>
      <c r="J42" s="41"/>
      <c r="K42" s="178" t="n">
        <v>20.4491101262657</v>
      </c>
    </row>
    <row r="43" customFormat="false" ht="15" hidden="false" customHeight="true" outlineLevel="0" collapsed="false">
      <c r="A43" s="171"/>
      <c r="B43" s="81"/>
      <c r="C43" s="82"/>
      <c r="D43" s="82"/>
      <c r="E43" s="83"/>
      <c r="F43" s="82"/>
      <c r="G43" s="82"/>
      <c r="H43" s="83"/>
      <c r="I43" s="81"/>
      <c r="J43" s="82"/>
      <c r="K43" s="172"/>
    </row>
    <row r="44" customFormat="false" ht="15" hidden="false" customHeight="true" outlineLevel="0" collapsed="false">
      <c r="A44" s="34" t="s">
        <v>201</v>
      </c>
      <c r="B44" s="47" t="n">
        <v>82.5914071851137</v>
      </c>
      <c r="C44" s="17" t="n">
        <v>81.8086447840314</v>
      </c>
      <c r="D44" s="17" t="n">
        <v>81.2330456212976</v>
      </c>
      <c r="E44" s="36" t="n">
        <v>89.2825300020735</v>
      </c>
      <c r="F44" s="17"/>
      <c r="G44" s="17"/>
      <c r="H44" s="36"/>
      <c r="I44" s="47"/>
      <c r="J44" s="17"/>
      <c r="K44" s="167"/>
    </row>
    <row r="45" customFormat="false" ht="15" hidden="false" customHeight="true" outlineLevel="0" collapsed="false">
      <c r="A45" s="34" t="s">
        <v>202</v>
      </c>
      <c r="B45" s="47" t="n">
        <v>35.8486920295776</v>
      </c>
      <c r="C45" s="17" t="n">
        <v>34.5245266855567</v>
      </c>
      <c r="D45" s="17" t="n">
        <v>34.2027867989497</v>
      </c>
      <c r="E45" s="36" t="n">
        <v>28.6418028394255</v>
      </c>
      <c r="F45" s="17"/>
      <c r="G45" s="17"/>
      <c r="H45" s="36"/>
      <c r="I45" s="47"/>
      <c r="J45" s="17"/>
      <c r="K45" s="167"/>
    </row>
    <row r="46" customFormat="false" ht="15" hidden="false" customHeight="true" outlineLevel="0" collapsed="false">
      <c r="A46" s="34" t="s">
        <v>140</v>
      </c>
      <c r="B46" s="47" t="n">
        <v>6798.86358035</v>
      </c>
      <c r="C46" s="17" t="n">
        <v>8399.497</v>
      </c>
      <c r="D46" s="17" t="n">
        <v>2329.82500000001</v>
      </c>
      <c r="E46" s="36" t="n">
        <v>1559.776</v>
      </c>
      <c r="F46" s="17" t="n">
        <v>1521.23341965</v>
      </c>
      <c r="G46" s="17" t="s">
        <v>70</v>
      </c>
      <c r="H46" s="36" t="n">
        <v>22.3748189924953</v>
      </c>
      <c r="I46" s="47" t="n">
        <v>-852.349000000012</v>
      </c>
      <c r="J46" s="17" t="s">
        <v>71</v>
      </c>
      <c r="K46" s="167" t="n">
        <v>-36.5842498900135</v>
      </c>
    </row>
    <row r="47" customFormat="false" ht="15" hidden="false" customHeight="true" outlineLevel="0" collapsed="false">
      <c r="A47" s="34" t="s">
        <v>141</v>
      </c>
      <c r="B47" s="47" t="n">
        <v>380495.79240757</v>
      </c>
      <c r="C47" s="17" t="n">
        <v>422442.525</v>
      </c>
      <c r="D47" s="17" t="n">
        <v>495703.892</v>
      </c>
      <c r="E47" s="36" t="n">
        <v>526344.5836</v>
      </c>
      <c r="F47" s="17" t="n">
        <v>42026.14253328</v>
      </c>
      <c r="G47" s="17" t="s">
        <v>70</v>
      </c>
      <c r="H47" s="36" t="n">
        <v>11.0451004641501</v>
      </c>
      <c r="I47" s="47" t="n">
        <v>30723.0487657099</v>
      </c>
      <c r="J47" s="17" t="s">
        <v>71</v>
      </c>
      <c r="K47" s="167" t="n">
        <v>6.19786313190978</v>
      </c>
    </row>
    <row r="48" customFormat="false" ht="15" hidden="false" customHeight="true" outlineLevel="0" collapsed="false">
      <c r="A48" s="34" t="s">
        <v>142</v>
      </c>
      <c r="B48" s="47" t="n">
        <v>74114.81883104</v>
      </c>
      <c r="C48" s="17" t="n">
        <v>70613.47430113</v>
      </c>
      <c r="D48" s="17" t="n">
        <v>82189.68030113</v>
      </c>
      <c r="E48" s="36" t="n">
        <v>84681.4720002</v>
      </c>
      <c r="F48" s="17" t="n">
        <v>-3580.74452991001</v>
      </c>
      <c r="G48" s="17" t="s">
        <v>70</v>
      </c>
      <c r="H48" s="36" t="n">
        <v>-4.83134761224076</v>
      </c>
      <c r="I48" s="47" t="n">
        <v>2409.49169906999</v>
      </c>
      <c r="J48" s="17" t="s">
        <v>71</v>
      </c>
      <c r="K48" s="167" t="n">
        <v>2.93162315541561</v>
      </c>
    </row>
    <row r="49" customFormat="false" ht="15" hidden="false" customHeight="true" outlineLevel="0" collapsed="false">
      <c r="A49" s="34" t="s">
        <v>203</v>
      </c>
      <c r="B49" s="47" t="n">
        <v>387294.65598792</v>
      </c>
      <c r="C49" s="17" t="n">
        <v>430842.022</v>
      </c>
      <c r="D49" s="17" t="n">
        <v>498033.717</v>
      </c>
      <c r="E49" s="36" t="n">
        <v>527904.3596</v>
      </c>
      <c r="F49" s="17" t="n">
        <v>43547.36601208</v>
      </c>
      <c r="G49" s="161"/>
      <c r="H49" s="36" t="n">
        <v>11.24398835326</v>
      </c>
      <c r="I49" s="47" t="n">
        <v>29870.6426</v>
      </c>
      <c r="J49" s="161"/>
      <c r="K49" s="167" t="n">
        <v>5.99771492981066</v>
      </c>
    </row>
    <row r="50" customFormat="false" ht="15" hidden="false" customHeight="true" outlineLevel="0" collapsed="false">
      <c r="A50" s="55" t="s">
        <v>204</v>
      </c>
      <c r="B50" s="59" t="n">
        <v>34229.0604196499</v>
      </c>
      <c r="C50" s="57" t="n">
        <v>45282.747</v>
      </c>
      <c r="D50" s="57" t="n">
        <v>51794.747</v>
      </c>
      <c r="E50" s="58" t="n">
        <v>47856.446</v>
      </c>
      <c r="F50" s="57" t="n">
        <v>11053.68658035</v>
      </c>
      <c r="G50" s="57"/>
      <c r="H50" s="58" t="n">
        <v>32.2932807527619</v>
      </c>
      <c r="I50" s="59" t="n">
        <v>-3938.30100000004</v>
      </c>
      <c r="J50" s="57"/>
      <c r="K50" s="179" t="n">
        <v>-7.60366876586931</v>
      </c>
    </row>
    <row r="51" customFormat="false" ht="15" hidden="false" customHeight="true" outlineLevel="0" collapsed="false">
      <c r="A51" s="91" t="s">
        <v>20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91" t="s">
        <v>206</v>
      </c>
      <c r="B52" s="93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1" t="s">
        <v>98</v>
      </c>
      <c r="B53" s="161"/>
    </row>
    <row r="54" customFormat="false" ht="12.75" hidden="false" customHeight="false" outlineLevel="0" collapsed="false">
      <c r="A54" s="94"/>
    </row>
    <row r="55" customFormat="false" ht="12.75" hidden="false" customHeight="false" outlineLevel="0" collapsed="false">
      <c r="A55" s="94"/>
    </row>
    <row r="56" customFormat="false" ht="12.75" hidden="false" customHeight="false" outlineLevel="0" collapsed="false">
      <c r="A56" s="161"/>
    </row>
  </sheetData>
  <mergeCells count="7">
    <mergeCell ref="A1:K1"/>
    <mergeCell ref="A2:K2"/>
    <mergeCell ref="F4:K4"/>
    <mergeCell ref="F5:H5"/>
    <mergeCell ref="I5:K5"/>
    <mergeCell ref="M24:N24"/>
    <mergeCell ref="O24:P24"/>
  </mergeCells>
  <printOptions headings="false" gridLines="false" gridLinesSet="true" horizontalCentered="true" verticalCentered="false"/>
  <pageMargins left="0.62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41"/>
    <col collapsed="false" customWidth="true" hidden="false" outlineLevel="0" max="5" min="2" style="16" width="8.41"/>
    <col collapsed="false" customWidth="true" hidden="false" outlineLevel="0" max="6" min="6" style="16" width="12.56"/>
    <col collapsed="false" customWidth="true" hidden="false" outlineLevel="0" max="7" min="7" style="180" width="7.99"/>
    <col collapsed="false" customWidth="true" hidden="false" outlineLevel="0" max="8" min="8" style="16" width="10.28"/>
    <col collapsed="false" customWidth="true" hidden="false" outlineLevel="0" max="9" min="9" style="180" width="7.99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4" t="s">
        <v>207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H3" s="181" t="s">
        <v>100</v>
      </c>
      <c r="I3" s="181"/>
    </row>
    <row r="4" customFormat="false" ht="12.75" hidden="false" customHeight="false" outlineLevel="0" collapsed="false">
      <c r="A4" s="182"/>
      <c r="B4" s="183" t="n">
        <v>2008</v>
      </c>
      <c r="C4" s="183" t="n">
        <v>2009</v>
      </c>
      <c r="D4" s="183" t="n">
        <v>2009</v>
      </c>
      <c r="E4" s="183" t="n">
        <v>2010</v>
      </c>
      <c r="F4" s="184" t="s">
        <v>101</v>
      </c>
      <c r="G4" s="184"/>
      <c r="H4" s="184"/>
      <c r="I4" s="184"/>
    </row>
    <row r="5" customFormat="false" ht="12.75" hidden="false" customHeight="false" outlineLevel="0" collapsed="false">
      <c r="A5" s="185"/>
      <c r="B5" s="183"/>
      <c r="C5" s="183"/>
      <c r="D5" s="183"/>
      <c r="E5" s="183"/>
      <c r="F5" s="186" t="s">
        <v>61</v>
      </c>
      <c r="G5" s="186"/>
      <c r="H5" s="187" t="s">
        <v>62</v>
      </c>
      <c r="I5" s="187"/>
    </row>
    <row r="6" s="195" customFormat="true" ht="12.75" hidden="false" customHeight="false" outlineLevel="0" collapsed="false">
      <c r="A6" s="188" t="s">
        <v>147</v>
      </c>
      <c r="B6" s="189" t="s">
        <v>63</v>
      </c>
      <c r="C6" s="190" t="s">
        <v>64</v>
      </c>
      <c r="D6" s="190" t="s">
        <v>63</v>
      </c>
      <c r="E6" s="191" t="s">
        <v>64</v>
      </c>
      <c r="F6" s="192" t="s">
        <v>67</v>
      </c>
      <c r="G6" s="193" t="s">
        <v>148</v>
      </c>
      <c r="H6" s="192" t="s">
        <v>67</v>
      </c>
      <c r="I6" s="194" t="s">
        <v>148</v>
      </c>
    </row>
    <row r="7" customFormat="false" ht="12.75" hidden="false" customHeight="false" outlineLevel="0" collapsed="false">
      <c r="A7" s="196" t="s">
        <v>208</v>
      </c>
      <c r="B7" s="197" t="n">
        <v>33509.67243935</v>
      </c>
      <c r="C7" s="198" t="n">
        <v>44804.4120197</v>
      </c>
      <c r="D7" s="197" t="n">
        <v>51257.8190197</v>
      </c>
      <c r="E7" s="198" t="n">
        <v>46962.4660197</v>
      </c>
      <c r="F7" s="199" t="n">
        <v>11294.73958035</v>
      </c>
      <c r="G7" s="200" t="n">
        <v>33.7059086471007</v>
      </c>
      <c r="H7" s="199" t="n">
        <v>-4295.35300000001</v>
      </c>
      <c r="I7" s="201" t="n">
        <v>-8.37989809583816</v>
      </c>
    </row>
    <row r="8" customFormat="false" ht="12.75" hidden="false" customHeight="false" outlineLevel="0" collapsed="false">
      <c r="A8" s="196" t="s">
        <v>209</v>
      </c>
      <c r="B8" s="197" t="n">
        <v>1002.696</v>
      </c>
      <c r="C8" s="198" t="n">
        <v>876.263</v>
      </c>
      <c r="D8" s="197" t="n">
        <v>1368.693</v>
      </c>
      <c r="E8" s="198" t="n">
        <v>1167.756</v>
      </c>
      <c r="F8" s="202" t="n">
        <v>-126.433</v>
      </c>
      <c r="G8" s="203" t="n">
        <v>-12.6093053128765</v>
      </c>
      <c r="H8" s="202" t="n">
        <v>-200.937</v>
      </c>
      <c r="I8" s="204" t="n">
        <v>-14.6809401377811</v>
      </c>
    </row>
    <row r="9" customFormat="false" ht="12.75" hidden="false" customHeight="false" outlineLevel="0" collapsed="false">
      <c r="A9" s="205" t="s">
        <v>210</v>
      </c>
      <c r="B9" s="199" t="n">
        <v>67863.85598792</v>
      </c>
      <c r="C9" s="206" t="n">
        <v>63910.239</v>
      </c>
      <c r="D9" s="199" t="n">
        <v>85010.645</v>
      </c>
      <c r="E9" s="206" t="n">
        <v>81767.053</v>
      </c>
      <c r="F9" s="199" t="n">
        <v>-3953.61698792</v>
      </c>
      <c r="G9" s="200" t="n">
        <v>-5.82580658049221</v>
      </c>
      <c r="H9" s="199" t="n">
        <v>-3243.592</v>
      </c>
      <c r="I9" s="201" t="n">
        <v>-3.81551275137367</v>
      </c>
    </row>
    <row r="10" customFormat="false" ht="12.75" hidden="false" customHeight="false" outlineLevel="0" collapsed="false">
      <c r="A10" s="196" t="s">
        <v>211</v>
      </c>
      <c r="B10" s="197" t="n">
        <v>20509.847</v>
      </c>
      <c r="C10" s="198" t="n">
        <v>19274.414</v>
      </c>
      <c r="D10" s="197" t="n">
        <v>25452.386</v>
      </c>
      <c r="E10" s="198" t="n">
        <v>22553.648</v>
      </c>
      <c r="F10" s="197" t="n">
        <v>-1235.433</v>
      </c>
      <c r="G10" s="207" t="n">
        <v>-6.02360904983834</v>
      </c>
      <c r="H10" s="197" t="n">
        <v>-2898.738</v>
      </c>
      <c r="I10" s="208" t="n">
        <v>-11.3888654682512</v>
      </c>
    </row>
    <row r="11" customFormat="false" ht="12.75" hidden="false" customHeight="false" outlineLevel="0" collapsed="false">
      <c r="A11" s="196" t="s">
        <v>212</v>
      </c>
      <c r="B11" s="197" t="n">
        <v>42420.704</v>
      </c>
      <c r="C11" s="198" t="n">
        <v>39833.329</v>
      </c>
      <c r="D11" s="197" t="n">
        <v>54016.719</v>
      </c>
      <c r="E11" s="198" t="n">
        <v>53125.799</v>
      </c>
      <c r="F11" s="197" t="n">
        <v>-2587.37500000001</v>
      </c>
      <c r="G11" s="207" t="n">
        <v>-6.09932121824288</v>
      </c>
      <c r="H11" s="197" t="n">
        <v>-890.919999999998</v>
      </c>
      <c r="I11" s="208" t="n">
        <v>-1.64934119749109</v>
      </c>
    </row>
    <row r="12" customFormat="false" ht="12.75" hidden="false" customHeight="false" outlineLevel="0" collapsed="false">
      <c r="A12" s="196" t="s">
        <v>213</v>
      </c>
      <c r="B12" s="197" t="n">
        <v>16987.573</v>
      </c>
      <c r="C12" s="198" t="n">
        <v>14538.641</v>
      </c>
      <c r="D12" s="197" t="n">
        <v>16582.794</v>
      </c>
      <c r="E12" s="198" t="n">
        <v>18154.84</v>
      </c>
      <c r="F12" s="197" t="n">
        <v>-2448.932</v>
      </c>
      <c r="G12" s="207" t="n">
        <v>-14.4160204639003</v>
      </c>
      <c r="H12" s="197" t="n">
        <v>1572.046</v>
      </c>
      <c r="I12" s="208" t="n">
        <v>9.47998268566804</v>
      </c>
    </row>
    <row r="13" customFormat="false" ht="12.75" hidden="false" customHeight="false" outlineLevel="0" collapsed="false">
      <c r="A13" s="196" t="s">
        <v>214</v>
      </c>
      <c r="B13" s="197" t="n">
        <v>16968.761</v>
      </c>
      <c r="C13" s="198" t="n">
        <v>18228.784</v>
      </c>
      <c r="D13" s="197" t="n">
        <v>18644.785</v>
      </c>
      <c r="E13" s="198" t="n">
        <v>21151.124</v>
      </c>
      <c r="F13" s="197" t="n">
        <v>1260.023</v>
      </c>
      <c r="G13" s="207" t="n">
        <v>7.42554509430593</v>
      </c>
      <c r="H13" s="197" t="n">
        <v>2506.339</v>
      </c>
      <c r="I13" s="208" t="n">
        <v>13.4425738886236</v>
      </c>
    </row>
    <row r="14" customFormat="false" ht="12.75" hidden="false" customHeight="false" outlineLevel="0" collapsed="false">
      <c r="A14" s="196" t="s">
        <v>215</v>
      </c>
      <c r="B14" s="197" t="n">
        <v>4107.637</v>
      </c>
      <c r="C14" s="198" t="n">
        <v>3631.804</v>
      </c>
      <c r="D14" s="197" t="n">
        <v>10805.367</v>
      </c>
      <c r="E14" s="198" t="n">
        <v>5891.406</v>
      </c>
      <c r="F14" s="197" t="n">
        <v>-475.833</v>
      </c>
      <c r="G14" s="207" t="n">
        <v>-11.5841054114567</v>
      </c>
      <c r="H14" s="197" t="n">
        <v>-4913.961</v>
      </c>
      <c r="I14" s="208" t="n">
        <v>-45.4770393268456</v>
      </c>
    </row>
    <row r="15" customFormat="false" ht="12.75" hidden="false" customHeight="false" outlineLevel="0" collapsed="false">
      <c r="A15" s="196" t="s">
        <v>216</v>
      </c>
      <c r="B15" s="197" t="n">
        <v>4356.733</v>
      </c>
      <c r="C15" s="198" t="n">
        <v>3434.1</v>
      </c>
      <c r="D15" s="197" t="n">
        <v>7983.773</v>
      </c>
      <c r="E15" s="198" t="n">
        <v>7928.429</v>
      </c>
      <c r="F15" s="197" t="n">
        <v>-922.633</v>
      </c>
      <c r="G15" s="207" t="n">
        <v>-21.1771756497357</v>
      </c>
      <c r="H15" s="197" t="n">
        <v>-55.3440000000001</v>
      </c>
      <c r="I15" s="208" t="n">
        <v>-0.693206081886347</v>
      </c>
    </row>
    <row r="16" customFormat="false" ht="12.75" hidden="false" customHeight="false" outlineLevel="0" collapsed="false">
      <c r="A16" s="209" t="s">
        <v>217</v>
      </c>
      <c r="B16" s="202" t="n">
        <v>4223.297</v>
      </c>
      <c r="C16" s="210" t="n">
        <v>3910.753</v>
      </c>
      <c r="D16" s="202" t="n">
        <v>5064.507</v>
      </c>
      <c r="E16" s="210" t="n">
        <v>5276.657</v>
      </c>
      <c r="F16" s="202" t="n">
        <v>-312.544</v>
      </c>
      <c r="G16" s="203" t="n">
        <v>-7.40047408458369</v>
      </c>
      <c r="H16" s="202" t="n">
        <v>212.150000000001</v>
      </c>
      <c r="I16" s="204" t="n">
        <v>4.18895659538037</v>
      </c>
    </row>
    <row r="17" customFormat="false" ht="12.75" hidden="false" customHeight="false" outlineLevel="0" collapsed="false">
      <c r="A17" s="196" t="s">
        <v>218</v>
      </c>
      <c r="B17" s="199" t="n">
        <v>37076.324</v>
      </c>
      <c r="C17" s="206" t="n">
        <v>41598.397</v>
      </c>
      <c r="D17" s="199" t="n">
        <v>38993.291</v>
      </c>
      <c r="E17" s="206" t="n">
        <v>41339.866</v>
      </c>
      <c r="F17" s="197" t="n">
        <v>4522.073</v>
      </c>
      <c r="G17" s="207" t="n">
        <v>12.1966595178098</v>
      </c>
      <c r="H17" s="197" t="n">
        <v>2346.575</v>
      </c>
      <c r="I17" s="208" t="n">
        <v>6.01789420646746</v>
      </c>
    </row>
    <row r="18" customFormat="false" ht="12.75" hidden="false" customHeight="false" outlineLevel="0" collapsed="false">
      <c r="A18" s="196" t="s">
        <v>219</v>
      </c>
      <c r="B18" s="197" t="n">
        <v>27693.959</v>
      </c>
      <c r="C18" s="198" t="n">
        <v>28605.788</v>
      </c>
      <c r="D18" s="197" t="n">
        <v>36186.737</v>
      </c>
      <c r="E18" s="198" t="n">
        <v>48445.976</v>
      </c>
      <c r="F18" s="197" t="n">
        <v>911.829000000009</v>
      </c>
      <c r="G18" s="207" t="n">
        <v>3.29251949856649</v>
      </c>
      <c r="H18" s="197" t="n">
        <v>12259.239</v>
      </c>
      <c r="I18" s="208" t="n">
        <v>33.8777132627349</v>
      </c>
    </row>
    <row r="19" customFormat="false" ht="12.75" hidden="false" customHeight="false" outlineLevel="0" collapsed="false">
      <c r="A19" s="196" t="s">
        <v>220</v>
      </c>
      <c r="B19" s="197" t="n">
        <v>4555.043</v>
      </c>
      <c r="C19" s="198" t="n">
        <v>3365.181</v>
      </c>
      <c r="D19" s="197" t="n">
        <v>12856.134</v>
      </c>
      <c r="E19" s="198" t="n">
        <v>8815.377</v>
      </c>
      <c r="F19" s="197" t="n">
        <v>-1189.862</v>
      </c>
      <c r="G19" s="207" t="n">
        <v>-26.121860979139</v>
      </c>
      <c r="H19" s="197" t="n">
        <v>-4040.757</v>
      </c>
      <c r="I19" s="208" t="n">
        <v>-31.4305762525499</v>
      </c>
    </row>
    <row r="20" customFormat="false" ht="12.75" hidden="false" customHeight="false" outlineLevel="0" collapsed="false">
      <c r="A20" s="196" t="s">
        <v>221</v>
      </c>
      <c r="B20" s="197" t="n">
        <v>13923.245</v>
      </c>
      <c r="C20" s="198" t="n">
        <v>13023.829</v>
      </c>
      <c r="D20" s="197" t="n">
        <v>18845.015</v>
      </c>
      <c r="E20" s="198" t="n">
        <v>20604.365</v>
      </c>
      <c r="F20" s="197" t="n">
        <v>-899.415999999999</v>
      </c>
      <c r="G20" s="207" t="n">
        <v>-6.45981594089596</v>
      </c>
      <c r="H20" s="197" t="n">
        <v>1759.35</v>
      </c>
      <c r="I20" s="208" t="n">
        <v>9.33589068514933</v>
      </c>
    </row>
    <row r="21" customFormat="false" ht="12.75" hidden="false" customHeight="false" outlineLevel="0" collapsed="false">
      <c r="A21" s="196" t="s">
        <v>222</v>
      </c>
      <c r="B21" s="197" t="n">
        <v>227481.787</v>
      </c>
      <c r="C21" s="198" t="n">
        <v>264737.244</v>
      </c>
      <c r="D21" s="197" t="n">
        <v>303560.292</v>
      </c>
      <c r="E21" s="198" t="n">
        <v>317291.182</v>
      </c>
      <c r="F21" s="197" t="n">
        <v>37255.457</v>
      </c>
      <c r="G21" s="207" t="n">
        <v>16.3773361776871</v>
      </c>
      <c r="H21" s="197" t="n">
        <v>13730.8900000001</v>
      </c>
      <c r="I21" s="208" t="n">
        <v>4.52328264330439</v>
      </c>
    </row>
    <row r="22" customFormat="false" ht="12.75" hidden="false" customHeight="false" outlineLevel="0" collapsed="false">
      <c r="A22" s="196" t="s">
        <v>223</v>
      </c>
      <c r="B22" s="197" t="n">
        <v>8624.2331</v>
      </c>
      <c r="C22" s="198" t="n">
        <v>14171.4261</v>
      </c>
      <c r="D22" s="197" t="n">
        <v>9673.6941</v>
      </c>
      <c r="E22" s="198" t="n">
        <v>12476.868</v>
      </c>
      <c r="F22" s="197" t="n">
        <v>5547.193</v>
      </c>
      <c r="G22" s="207" t="n">
        <v>64.3210003217561</v>
      </c>
      <c r="H22" s="197" t="n">
        <v>2803.1739</v>
      </c>
      <c r="I22" s="208" t="n">
        <v>28.9772849029824</v>
      </c>
    </row>
    <row r="23" s="216" customFormat="true" ht="13.5" hidden="false" customHeight="false" outlineLevel="0" collapsed="false">
      <c r="A23" s="211" t="s">
        <v>224</v>
      </c>
      <c r="B23" s="212" t="n">
        <v>421730.81552727</v>
      </c>
      <c r="C23" s="212" t="n">
        <v>475092.7791197</v>
      </c>
      <c r="D23" s="212" t="n">
        <v>557752.3201197</v>
      </c>
      <c r="E23" s="212" t="n">
        <v>578870.9090197</v>
      </c>
      <c r="F23" s="213" t="n">
        <v>53361.96359243</v>
      </c>
      <c r="G23" s="214" t="n">
        <v>12.6530861933136</v>
      </c>
      <c r="H23" s="213" t="n">
        <v>21118.5889000001</v>
      </c>
      <c r="I23" s="215" t="n">
        <v>3.78637401193917</v>
      </c>
    </row>
    <row r="24" customFormat="false" ht="12.75" hidden="false" customHeight="false" outlineLevel="0" collapsed="false">
      <c r="A24" s="217"/>
      <c r="B24" s="218"/>
      <c r="C24" s="218"/>
      <c r="D24" s="218"/>
      <c r="E24" s="218"/>
      <c r="F24" s="218"/>
      <c r="G24" s="219"/>
      <c r="H24" s="218"/>
      <c r="I24" s="220"/>
    </row>
    <row r="25" customFormat="false" ht="12.75" hidden="true" customHeight="false" outlineLevel="0" collapsed="false">
      <c r="A25" s="221" t="s">
        <v>225</v>
      </c>
      <c r="B25" s="218"/>
      <c r="C25" s="218"/>
      <c r="D25" s="218"/>
      <c r="E25" s="218"/>
      <c r="F25" s="218"/>
      <c r="G25" s="219"/>
      <c r="H25" s="218"/>
      <c r="I25" s="220"/>
    </row>
    <row r="26" customFormat="false" ht="12.75" hidden="true" customHeight="false" outlineLevel="0" collapsed="false">
      <c r="A26" s="217" t="s">
        <v>226</v>
      </c>
      <c r="B26" s="218"/>
      <c r="C26" s="218"/>
      <c r="D26" s="218"/>
      <c r="E26" s="218"/>
      <c r="F26" s="218"/>
      <c r="G26" s="219"/>
      <c r="H26" s="218"/>
      <c r="I26" s="220"/>
    </row>
    <row r="27" customFormat="false" ht="12.75" hidden="true" customHeight="false" outlineLevel="0" collapsed="false">
      <c r="A27" s="216" t="s">
        <v>227</v>
      </c>
      <c r="I27" s="220"/>
    </row>
    <row r="28" customFormat="false" ht="12.75" hidden="true" customHeight="false" outlineLevel="0" collapsed="false">
      <c r="A28" s="16" t="s">
        <v>228</v>
      </c>
      <c r="I28" s="220"/>
    </row>
    <row r="29" customFormat="false" ht="12.75" hidden="true" customHeight="false" outlineLevel="0" collapsed="false">
      <c r="A29" s="216" t="s">
        <v>229</v>
      </c>
      <c r="I29" s="220"/>
    </row>
    <row r="30" customFormat="false" ht="12.75" hidden="true" customHeight="false" outlineLevel="0" collapsed="false">
      <c r="A30" s="16" t="s">
        <v>230</v>
      </c>
      <c r="I30" s="220"/>
    </row>
    <row r="31" customFormat="false" ht="12.75" hidden="true" customHeight="false" outlineLevel="0" collapsed="false">
      <c r="I31" s="220"/>
    </row>
    <row r="32" s="222" customFormat="true" ht="12.75" hidden="false" customHeight="false" outlineLevel="0" collapsed="false">
      <c r="A32" s="222" t="s">
        <v>231</v>
      </c>
      <c r="G32" s="223"/>
      <c r="I32" s="224"/>
    </row>
    <row r="33" customFormat="false" ht="12.75" hidden="false" customHeight="false" outlineLevel="0" collapsed="false">
      <c r="I33" s="220"/>
    </row>
    <row r="34" customFormat="false" ht="12.75" hidden="false" customHeight="false" outlineLevel="0" collapsed="false">
      <c r="I34" s="220"/>
    </row>
    <row r="35" customFormat="false" ht="12.75" hidden="false" customHeight="false" outlineLevel="0" collapsed="false">
      <c r="I35" s="220"/>
    </row>
    <row r="36" customFormat="false" ht="12.75" hidden="false" customHeight="false" outlineLevel="0" collapsed="false">
      <c r="I36" s="220"/>
    </row>
    <row r="37" customFormat="false" ht="12.75" hidden="false" customHeight="false" outlineLevel="0" collapsed="false">
      <c r="I37" s="220"/>
    </row>
    <row r="38" customFormat="false" ht="12.75" hidden="false" customHeight="false" outlineLevel="0" collapsed="false">
      <c r="I38" s="220"/>
    </row>
    <row r="39" customFormat="false" ht="12.75" hidden="false" customHeight="false" outlineLevel="0" collapsed="false">
      <c r="I39" s="220"/>
    </row>
    <row r="40" customFormat="false" ht="12.75" hidden="false" customHeight="false" outlineLevel="0" collapsed="false">
      <c r="I40" s="220"/>
    </row>
    <row r="41" customFormat="false" ht="12.75" hidden="false" customHeight="false" outlineLevel="0" collapsed="false">
      <c r="I41" s="220"/>
    </row>
    <row r="42" customFormat="false" ht="12.75" hidden="false" customHeight="false" outlineLevel="0" collapsed="false">
      <c r="I42" s="220"/>
    </row>
    <row r="43" customFormat="false" ht="12.75" hidden="false" customHeight="false" outlineLevel="0" collapsed="false">
      <c r="I43" s="220"/>
    </row>
    <row r="44" customFormat="false" ht="12.75" hidden="false" customHeight="false" outlineLevel="0" collapsed="false">
      <c r="I44" s="220"/>
    </row>
    <row r="45" customFormat="false" ht="12.75" hidden="false" customHeight="false" outlineLevel="0" collapsed="false">
      <c r="I45" s="220"/>
    </row>
    <row r="46" customFormat="false" ht="12.75" hidden="false" customHeight="false" outlineLevel="0" collapsed="false">
      <c r="I46" s="220"/>
    </row>
    <row r="47" customFormat="false" ht="12.75" hidden="false" customHeight="false" outlineLevel="0" collapsed="false">
      <c r="I47" s="220"/>
    </row>
    <row r="48" customFormat="false" ht="12.75" hidden="false" customHeight="false" outlineLevel="0" collapsed="false">
      <c r="I48" s="220"/>
    </row>
    <row r="49" customFormat="false" ht="12.75" hidden="false" customHeight="false" outlineLevel="0" collapsed="false">
      <c r="I49" s="220"/>
    </row>
    <row r="50" customFormat="false" ht="12.75" hidden="false" customHeight="false" outlineLevel="0" collapsed="false">
      <c r="I50" s="220"/>
    </row>
    <row r="51" customFormat="false" ht="12.75" hidden="false" customHeight="false" outlineLevel="0" collapsed="false">
      <c r="I51" s="220"/>
    </row>
    <row r="52" customFormat="false" ht="12.75" hidden="false" customHeight="false" outlineLevel="0" collapsed="false">
      <c r="I52" s="220"/>
    </row>
    <row r="53" customFormat="false" ht="12.75" hidden="false" customHeight="false" outlineLevel="0" collapsed="false">
      <c r="I53" s="220"/>
    </row>
    <row r="54" customFormat="false" ht="12.75" hidden="false" customHeight="false" outlineLevel="0" collapsed="false">
      <c r="I54" s="220"/>
    </row>
    <row r="55" customFormat="false" ht="12.75" hidden="false" customHeight="false" outlineLevel="0" collapsed="false">
      <c r="I55" s="220"/>
    </row>
    <row r="56" customFormat="false" ht="12.75" hidden="false" customHeight="false" outlineLevel="0" collapsed="false">
      <c r="I56" s="220"/>
    </row>
    <row r="57" customFormat="false" ht="12.75" hidden="false" customHeight="false" outlineLevel="0" collapsed="false">
      <c r="I57" s="220"/>
    </row>
    <row r="58" customFormat="false" ht="12.75" hidden="false" customHeight="false" outlineLevel="0" collapsed="false">
      <c r="I58" s="220"/>
    </row>
    <row r="59" customFormat="false" ht="12.75" hidden="false" customHeight="false" outlineLevel="0" collapsed="false">
      <c r="I59" s="220"/>
    </row>
    <row r="60" customFormat="false" ht="12.75" hidden="false" customHeight="false" outlineLevel="0" collapsed="false">
      <c r="I60" s="220"/>
    </row>
    <row r="61" customFormat="false" ht="12.75" hidden="false" customHeight="false" outlineLevel="0" collapsed="false">
      <c r="I61" s="220"/>
    </row>
    <row r="62" customFormat="false" ht="12.75" hidden="false" customHeight="false" outlineLevel="0" collapsed="false">
      <c r="I62" s="220"/>
    </row>
    <row r="63" customFormat="false" ht="12.75" hidden="false" customHeight="false" outlineLevel="0" collapsed="false">
      <c r="I63" s="220"/>
    </row>
    <row r="64" customFormat="false" ht="12.75" hidden="false" customHeight="false" outlineLevel="0" collapsed="false">
      <c r="I64" s="220"/>
    </row>
    <row r="65" customFormat="false" ht="12.75" hidden="false" customHeight="false" outlineLevel="0" collapsed="false">
      <c r="I65" s="220"/>
    </row>
    <row r="66" customFormat="false" ht="12.75" hidden="false" customHeight="false" outlineLevel="0" collapsed="false">
      <c r="I66" s="220"/>
    </row>
    <row r="67" customFormat="false" ht="12.75" hidden="false" customHeight="false" outlineLevel="0" collapsed="false">
      <c r="I67" s="220"/>
    </row>
    <row r="68" customFormat="false" ht="12.75" hidden="false" customHeight="false" outlineLevel="0" collapsed="false">
      <c r="I68" s="220"/>
    </row>
    <row r="69" customFormat="false" ht="12.75" hidden="false" customHeight="false" outlineLevel="0" collapsed="false">
      <c r="I69" s="220"/>
    </row>
    <row r="70" customFormat="false" ht="12.75" hidden="false" customHeight="false" outlineLevel="0" collapsed="false">
      <c r="I70" s="220"/>
    </row>
    <row r="71" customFormat="false" ht="12.75" hidden="false" customHeight="false" outlineLevel="0" collapsed="false">
      <c r="I71" s="220"/>
    </row>
    <row r="72" customFormat="false" ht="12.75" hidden="false" customHeight="false" outlineLevel="0" collapsed="false">
      <c r="I72" s="220"/>
    </row>
    <row r="73" customFormat="false" ht="12.75" hidden="false" customHeight="false" outlineLevel="0" collapsed="false">
      <c r="I73" s="220"/>
    </row>
    <row r="74" customFormat="false" ht="12.75" hidden="false" customHeight="false" outlineLevel="0" collapsed="false">
      <c r="I74" s="220"/>
    </row>
    <row r="75" customFormat="false" ht="12.75" hidden="false" customHeight="false" outlineLevel="0" collapsed="false">
      <c r="I75" s="220"/>
    </row>
    <row r="76" customFormat="false" ht="12.75" hidden="false" customHeight="false" outlineLevel="0" collapsed="false">
      <c r="I76" s="220"/>
    </row>
    <row r="77" customFormat="false" ht="12.75" hidden="false" customHeight="false" outlineLevel="0" collapsed="false">
      <c r="I77" s="220"/>
    </row>
    <row r="78" customFormat="false" ht="12.75" hidden="false" customHeight="false" outlineLevel="0" collapsed="false">
      <c r="I78" s="220"/>
    </row>
    <row r="79" customFormat="false" ht="12.75" hidden="false" customHeight="false" outlineLevel="0" collapsed="false">
      <c r="I79" s="220"/>
    </row>
    <row r="80" customFormat="false" ht="12.75" hidden="false" customHeight="false" outlineLevel="0" collapsed="false">
      <c r="I80" s="220"/>
    </row>
    <row r="81" customFormat="false" ht="12.75" hidden="false" customHeight="false" outlineLevel="0" collapsed="false">
      <c r="I81" s="220"/>
    </row>
    <row r="82" customFormat="false" ht="12.75" hidden="false" customHeight="false" outlineLevel="0" collapsed="false">
      <c r="I82" s="220"/>
    </row>
    <row r="83" customFormat="false" ht="12.75" hidden="false" customHeight="false" outlineLevel="0" collapsed="false">
      <c r="I83" s="220"/>
    </row>
    <row r="84" customFormat="false" ht="12.75" hidden="false" customHeight="false" outlineLevel="0" collapsed="false">
      <c r="I84" s="220"/>
    </row>
    <row r="85" customFormat="false" ht="12.75" hidden="false" customHeight="false" outlineLevel="0" collapsed="false">
      <c r="I85" s="220"/>
    </row>
    <row r="86" customFormat="false" ht="12.75" hidden="false" customHeight="false" outlineLevel="0" collapsed="false">
      <c r="I86" s="220"/>
    </row>
    <row r="87" customFormat="false" ht="12.75" hidden="false" customHeight="false" outlineLevel="0" collapsed="false">
      <c r="I87" s="220"/>
    </row>
    <row r="88" customFormat="false" ht="12.75" hidden="false" customHeight="false" outlineLevel="0" collapsed="false">
      <c r="I88" s="220"/>
    </row>
    <row r="89" customFormat="false" ht="12.75" hidden="false" customHeight="false" outlineLevel="0" collapsed="false">
      <c r="I89" s="220"/>
    </row>
    <row r="90" customFormat="false" ht="12.75" hidden="false" customHeight="false" outlineLevel="0" collapsed="false">
      <c r="I90" s="220"/>
    </row>
    <row r="91" customFormat="false" ht="12.75" hidden="false" customHeight="false" outlineLevel="0" collapsed="false">
      <c r="I91" s="220"/>
    </row>
    <row r="92" customFormat="false" ht="12.75" hidden="false" customHeight="false" outlineLevel="0" collapsed="false">
      <c r="I92" s="220"/>
    </row>
    <row r="93" customFormat="false" ht="12.75" hidden="false" customHeight="false" outlineLevel="0" collapsed="false">
      <c r="I93" s="220"/>
    </row>
    <row r="94" customFormat="false" ht="12.75" hidden="false" customHeight="false" outlineLevel="0" collapsed="false">
      <c r="I94" s="220"/>
    </row>
    <row r="95" customFormat="false" ht="12.75" hidden="false" customHeight="false" outlineLevel="0" collapsed="false">
      <c r="I95" s="220"/>
    </row>
    <row r="96" customFormat="false" ht="12.75" hidden="false" customHeight="false" outlineLevel="0" collapsed="false">
      <c r="I96" s="220"/>
    </row>
    <row r="97" customFormat="false" ht="12.75" hidden="false" customHeight="false" outlineLevel="0" collapsed="false">
      <c r="I97" s="220"/>
    </row>
    <row r="98" customFormat="false" ht="12.75" hidden="false" customHeight="false" outlineLevel="0" collapsed="false">
      <c r="I98" s="220"/>
    </row>
    <row r="99" customFormat="false" ht="12.75" hidden="false" customHeight="false" outlineLevel="0" collapsed="false">
      <c r="I99" s="220"/>
    </row>
    <row r="100" customFormat="false" ht="12.75" hidden="false" customHeight="false" outlineLevel="0" collapsed="false">
      <c r="I100" s="220"/>
    </row>
    <row r="101" customFormat="false" ht="12.75" hidden="false" customHeight="false" outlineLevel="0" collapsed="false">
      <c r="I101" s="220"/>
    </row>
    <row r="102" customFormat="false" ht="12.75" hidden="false" customHeight="false" outlineLevel="0" collapsed="false">
      <c r="I102" s="220"/>
    </row>
    <row r="103" customFormat="false" ht="12.75" hidden="false" customHeight="false" outlineLevel="0" collapsed="false">
      <c r="I103" s="220"/>
    </row>
    <row r="104" customFormat="false" ht="12.75" hidden="false" customHeight="false" outlineLevel="0" collapsed="false">
      <c r="I104" s="220"/>
    </row>
    <row r="105" customFormat="false" ht="12.75" hidden="false" customHeight="false" outlineLevel="0" collapsed="false">
      <c r="I105" s="220"/>
    </row>
    <row r="106" customFormat="false" ht="12.75" hidden="false" customHeight="false" outlineLevel="0" collapsed="false">
      <c r="I106" s="220"/>
    </row>
    <row r="107" customFormat="false" ht="12.75" hidden="false" customHeight="false" outlineLevel="0" collapsed="false">
      <c r="I107" s="220"/>
    </row>
    <row r="108" customFormat="false" ht="12.75" hidden="false" customHeight="false" outlineLevel="0" collapsed="false">
      <c r="I108" s="220"/>
    </row>
    <row r="109" customFormat="false" ht="12.75" hidden="false" customHeight="false" outlineLevel="0" collapsed="false">
      <c r="I109" s="220"/>
    </row>
    <row r="110" customFormat="false" ht="12.75" hidden="false" customHeight="false" outlineLevel="0" collapsed="false">
      <c r="I110" s="220"/>
    </row>
    <row r="111" customFormat="false" ht="12.75" hidden="false" customHeight="false" outlineLevel="0" collapsed="false">
      <c r="I111" s="220"/>
    </row>
    <row r="112" customFormat="false" ht="12.75" hidden="false" customHeight="false" outlineLevel="0" collapsed="false">
      <c r="I112" s="220"/>
    </row>
    <row r="113" customFormat="false" ht="12.75" hidden="false" customHeight="false" outlineLevel="0" collapsed="false">
      <c r="I113" s="220"/>
    </row>
    <row r="114" customFormat="false" ht="12.75" hidden="false" customHeight="false" outlineLevel="0" collapsed="false">
      <c r="I114" s="220"/>
    </row>
    <row r="115" customFormat="false" ht="12.75" hidden="false" customHeight="false" outlineLevel="0" collapsed="false">
      <c r="I115" s="220"/>
    </row>
    <row r="116" customFormat="false" ht="12.75" hidden="false" customHeight="false" outlineLevel="0" collapsed="false">
      <c r="I116" s="220"/>
    </row>
    <row r="117" customFormat="false" ht="12.75" hidden="false" customHeight="false" outlineLevel="0" collapsed="false">
      <c r="I117" s="220"/>
    </row>
    <row r="118" customFormat="false" ht="12.75" hidden="false" customHeight="false" outlineLevel="0" collapsed="false">
      <c r="I118" s="220"/>
    </row>
    <row r="119" customFormat="false" ht="12.75" hidden="false" customHeight="false" outlineLevel="0" collapsed="false">
      <c r="I119" s="220"/>
    </row>
    <row r="120" customFormat="false" ht="12.75" hidden="false" customHeight="false" outlineLevel="0" collapsed="false">
      <c r="I120" s="220"/>
    </row>
    <row r="121" customFormat="false" ht="12.75" hidden="false" customHeight="false" outlineLevel="0" collapsed="false">
      <c r="I121" s="220"/>
    </row>
    <row r="122" customFormat="false" ht="12.75" hidden="false" customHeight="false" outlineLevel="0" collapsed="false">
      <c r="I122" s="220"/>
    </row>
    <row r="123" customFormat="false" ht="12.75" hidden="false" customHeight="false" outlineLevel="0" collapsed="false">
      <c r="I123" s="220"/>
    </row>
    <row r="124" customFormat="false" ht="12.75" hidden="false" customHeight="false" outlineLevel="0" collapsed="false">
      <c r="I124" s="220"/>
    </row>
    <row r="125" customFormat="false" ht="12.75" hidden="false" customHeight="false" outlineLevel="0" collapsed="false">
      <c r="I125" s="220"/>
    </row>
    <row r="126" customFormat="false" ht="12.75" hidden="false" customHeight="false" outlineLevel="0" collapsed="false">
      <c r="I126" s="220"/>
    </row>
    <row r="127" customFormat="false" ht="12.75" hidden="false" customHeight="false" outlineLevel="0" collapsed="false">
      <c r="I127" s="220"/>
    </row>
    <row r="128" customFormat="false" ht="12.75" hidden="false" customHeight="false" outlineLevel="0" collapsed="false">
      <c r="I128" s="220"/>
    </row>
    <row r="129" customFormat="false" ht="12.75" hidden="false" customHeight="false" outlineLevel="0" collapsed="false">
      <c r="I129" s="220"/>
    </row>
    <row r="130" customFormat="false" ht="12.75" hidden="false" customHeight="false" outlineLevel="0" collapsed="false">
      <c r="I130" s="220"/>
    </row>
    <row r="131" customFormat="false" ht="12.75" hidden="false" customHeight="false" outlineLevel="0" collapsed="false">
      <c r="I131" s="220"/>
    </row>
    <row r="132" customFormat="false" ht="12.75" hidden="false" customHeight="false" outlineLevel="0" collapsed="false">
      <c r="I132" s="220"/>
    </row>
    <row r="133" customFormat="false" ht="12.75" hidden="false" customHeight="false" outlineLevel="0" collapsed="false">
      <c r="I133" s="220"/>
    </row>
    <row r="134" customFormat="false" ht="12.75" hidden="false" customHeight="false" outlineLevel="0" collapsed="false">
      <c r="I134" s="220"/>
    </row>
    <row r="135" customFormat="false" ht="12.75" hidden="false" customHeight="false" outlineLevel="0" collapsed="false">
      <c r="I135" s="220"/>
    </row>
    <row r="136" customFormat="false" ht="12.75" hidden="false" customHeight="false" outlineLevel="0" collapsed="false">
      <c r="I136" s="220"/>
    </row>
    <row r="137" customFormat="false" ht="12.75" hidden="false" customHeight="false" outlineLevel="0" collapsed="false">
      <c r="I137" s="220"/>
    </row>
    <row r="138" customFormat="false" ht="12.75" hidden="false" customHeight="false" outlineLevel="0" collapsed="false">
      <c r="I138" s="220"/>
    </row>
    <row r="139" customFormat="false" ht="12.75" hidden="false" customHeight="false" outlineLevel="0" collapsed="false">
      <c r="I139" s="220"/>
    </row>
    <row r="140" customFormat="false" ht="12.75" hidden="false" customHeight="false" outlineLevel="0" collapsed="false">
      <c r="I140" s="220"/>
    </row>
    <row r="141" customFormat="false" ht="12.75" hidden="false" customHeight="false" outlineLevel="0" collapsed="false">
      <c r="I141" s="220"/>
    </row>
    <row r="142" customFormat="false" ht="12.75" hidden="false" customHeight="false" outlineLevel="0" collapsed="false">
      <c r="I142" s="220"/>
    </row>
    <row r="143" customFormat="false" ht="12.75" hidden="false" customHeight="false" outlineLevel="0" collapsed="false">
      <c r="I143" s="220"/>
    </row>
    <row r="144" customFormat="false" ht="12.75" hidden="false" customHeight="false" outlineLevel="0" collapsed="false">
      <c r="I144" s="220"/>
    </row>
    <row r="145" customFormat="false" ht="12.75" hidden="false" customHeight="false" outlineLevel="0" collapsed="false">
      <c r="I145" s="220"/>
    </row>
    <row r="146" customFormat="false" ht="12.75" hidden="false" customHeight="false" outlineLevel="0" collapsed="false">
      <c r="I146" s="220"/>
    </row>
    <row r="147" customFormat="false" ht="12.75" hidden="false" customHeight="false" outlineLevel="0" collapsed="false">
      <c r="I147" s="220"/>
    </row>
    <row r="148" customFormat="false" ht="12.75" hidden="false" customHeight="false" outlineLevel="0" collapsed="false">
      <c r="I148" s="220"/>
    </row>
    <row r="149" customFormat="false" ht="12.75" hidden="false" customHeight="false" outlineLevel="0" collapsed="false">
      <c r="I149" s="220"/>
    </row>
    <row r="150" customFormat="false" ht="12.75" hidden="false" customHeight="false" outlineLevel="0" collapsed="false">
      <c r="I150" s="220"/>
    </row>
    <row r="151" customFormat="false" ht="12.75" hidden="false" customHeight="false" outlineLevel="0" collapsed="false">
      <c r="I151" s="220"/>
    </row>
    <row r="152" customFormat="false" ht="12.75" hidden="false" customHeight="false" outlineLevel="0" collapsed="false">
      <c r="I152" s="220"/>
    </row>
    <row r="153" customFormat="false" ht="12.75" hidden="false" customHeight="false" outlineLevel="0" collapsed="false">
      <c r="I153" s="220"/>
    </row>
    <row r="154" customFormat="false" ht="12.75" hidden="false" customHeight="false" outlineLevel="0" collapsed="false">
      <c r="I154" s="220"/>
    </row>
    <row r="155" customFormat="false" ht="12.75" hidden="false" customHeight="false" outlineLevel="0" collapsed="false">
      <c r="I155" s="220"/>
    </row>
    <row r="156" customFormat="false" ht="12.75" hidden="false" customHeight="false" outlineLevel="0" collapsed="false">
      <c r="I156" s="220"/>
    </row>
    <row r="157" customFormat="false" ht="12.75" hidden="false" customHeight="false" outlineLevel="0" collapsed="false">
      <c r="I157" s="220"/>
    </row>
    <row r="158" customFormat="false" ht="12.75" hidden="false" customHeight="false" outlineLevel="0" collapsed="false">
      <c r="I158" s="220"/>
    </row>
    <row r="159" customFormat="false" ht="12.75" hidden="false" customHeight="false" outlineLevel="0" collapsed="false">
      <c r="I159" s="220"/>
    </row>
    <row r="160" customFormat="false" ht="12.75" hidden="false" customHeight="false" outlineLevel="0" collapsed="false">
      <c r="I160" s="220"/>
    </row>
    <row r="161" customFormat="false" ht="12.75" hidden="false" customHeight="false" outlineLevel="0" collapsed="false">
      <c r="I161" s="220"/>
    </row>
    <row r="162" customFormat="false" ht="12.75" hidden="false" customHeight="false" outlineLevel="0" collapsed="false">
      <c r="I162" s="220"/>
    </row>
    <row r="163" customFormat="false" ht="12.75" hidden="false" customHeight="false" outlineLevel="0" collapsed="false">
      <c r="I163" s="220"/>
    </row>
    <row r="164" customFormat="false" ht="12.75" hidden="false" customHeight="false" outlineLevel="0" collapsed="false">
      <c r="I164" s="220"/>
    </row>
    <row r="165" customFormat="false" ht="12.75" hidden="false" customHeight="false" outlineLevel="0" collapsed="false">
      <c r="I165" s="220"/>
    </row>
    <row r="166" customFormat="false" ht="12.75" hidden="false" customHeight="false" outlineLevel="0" collapsed="false">
      <c r="I166" s="220"/>
    </row>
    <row r="167" customFormat="false" ht="12.75" hidden="false" customHeight="false" outlineLevel="0" collapsed="false">
      <c r="I167" s="220"/>
    </row>
    <row r="168" customFormat="false" ht="12.75" hidden="false" customHeight="false" outlineLevel="0" collapsed="false">
      <c r="I168" s="220"/>
    </row>
    <row r="169" customFormat="false" ht="12.75" hidden="false" customHeight="false" outlineLevel="0" collapsed="false">
      <c r="I169" s="220"/>
    </row>
    <row r="170" customFormat="false" ht="12.75" hidden="false" customHeight="false" outlineLevel="0" collapsed="false">
      <c r="I170" s="220"/>
    </row>
    <row r="171" customFormat="false" ht="12.75" hidden="false" customHeight="false" outlineLevel="0" collapsed="false">
      <c r="I171" s="220"/>
    </row>
    <row r="172" customFormat="false" ht="12.75" hidden="false" customHeight="false" outlineLevel="0" collapsed="false">
      <c r="I172" s="220"/>
    </row>
    <row r="173" customFormat="false" ht="12.75" hidden="false" customHeight="false" outlineLevel="0" collapsed="false">
      <c r="I173" s="220"/>
    </row>
    <row r="174" customFormat="false" ht="12.75" hidden="false" customHeight="false" outlineLevel="0" collapsed="false">
      <c r="I174" s="220"/>
    </row>
    <row r="175" customFormat="false" ht="12.75" hidden="false" customHeight="false" outlineLevel="0" collapsed="false">
      <c r="I175" s="220"/>
    </row>
    <row r="176" customFormat="false" ht="12.75" hidden="false" customHeight="false" outlineLevel="0" collapsed="false">
      <c r="I176" s="220"/>
    </row>
    <row r="177" customFormat="false" ht="12.75" hidden="false" customHeight="false" outlineLevel="0" collapsed="false">
      <c r="I177" s="220"/>
    </row>
    <row r="178" customFormat="false" ht="12.75" hidden="false" customHeight="false" outlineLevel="0" collapsed="false">
      <c r="I178" s="220"/>
    </row>
    <row r="179" customFormat="false" ht="12.75" hidden="false" customHeight="false" outlineLevel="0" collapsed="false">
      <c r="I179" s="220"/>
    </row>
    <row r="180" customFormat="false" ht="12.75" hidden="false" customHeight="false" outlineLevel="0" collapsed="false">
      <c r="I180" s="220"/>
    </row>
    <row r="181" customFormat="false" ht="12.75" hidden="false" customHeight="false" outlineLevel="0" collapsed="false">
      <c r="I181" s="220"/>
    </row>
    <row r="182" customFormat="false" ht="12.75" hidden="false" customHeight="false" outlineLevel="0" collapsed="false">
      <c r="I182" s="220"/>
    </row>
    <row r="183" customFormat="false" ht="12.75" hidden="false" customHeight="false" outlineLevel="0" collapsed="false">
      <c r="I183" s="220"/>
    </row>
    <row r="184" customFormat="false" ht="12.75" hidden="false" customHeight="false" outlineLevel="0" collapsed="false">
      <c r="I184" s="220"/>
    </row>
    <row r="185" customFormat="false" ht="12.75" hidden="false" customHeight="false" outlineLevel="0" collapsed="false">
      <c r="I185" s="220"/>
    </row>
    <row r="186" customFormat="false" ht="12.75" hidden="false" customHeight="false" outlineLevel="0" collapsed="false">
      <c r="I186" s="220"/>
    </row>
    <row r="187" customFormat="false" ht="12.75" hidden="false" customHeight="false" outlineLevel="0" collapsed="false">
      <c r="I187" s="220"/>
    </row>
    <row r="188" customFormat="false" ht="12.75" hidden="false" customHeight="false" outlineLevel="0" collapsed="false">
      <c r="I188" s="220"/>
    </row>
    <row r="189" customFormat="false" ht="12.75" hidden="false" customHeight="false" outlineLevel="0" collapsed="false">
      <c r="I189" s="220"/>
    </row>
    <row r="190" customFormat="false" ht="12.75" hidden="false" customHeight="false" outlineLevel="0" collapsed="false">
      <c r="I190" s="220"/>
    </row>
    <row r="191" customFormat="false" ht="12.75" hidden="false" customHeight="false" outlineLevel="0" collapsed="false">
      <c r="I191" s="220"/>
    </row>
    <row r="192" customFormat="false" ht="12.75" hidden="false" customHeight="false" outlineLevel="0" collapsed="false">
      <c r="I192" s="220"/>
    </row>
    <row r="193" customFormat="false" ht="12.75" hidden="false" customHeight="false" outlineLevel="0" collapsed="false">
      <c r="I193" s="220"/>
    </row>
    <row r="194" customFormat="false" ht="12.75" hidden="false" customHeight="false" outlineLevel="0" collapsed="false">
      <c r="I194" s="220"/>
    </row>
    <row r="195" customFormat="false" ht="12.75" hidden="false" customHeight="false" outlineLevel="0" collapsed="false">
      <c r="I195" s="220"/>
    </row>
    <row r="196" customFormat="false" ht="12.75" hidden="false" customHeight="false" outlineLevel="0" collapsed="false">
      <c r="I196" s="220"/>
    </row>
    <row r="197" customFormat="false" ht="12.75" hidden="false" customHeight="false" outlineLevel="0" collapsed="false">
      <c r="I197" s="220"/>
    </row>
    <row r="198" customFormat="false" ht="12.75" hidden="false" customHeight="false" outlineLevel="0" collapsed="false">
      <c r="I198" s="220"/>
    </row>
    <row r="199" customFormat="false" ht="12.75" hidden="false" customHeight="false" outlineLevel="0" collapsed="false">
      <c r="I199" s="220"/>
    </row>
    <row r="200" customFormat="false" ht="12.75" hidden="false" customHeight="false" outlineLevel="0" collapsed="false">
      <c r="I200" s="220"/>
    </row>
    <row r="201" customFormat="false" ht="12.75" hidden="false" customHeight="false" outlineLevel="0" collapsed="false">
      <c r="I201" s="220"/>
    </row>
    <row r="202" customFormat="false" ht="12.75" hidden="false" customHeight="false" outlineLevel="0" collapsed="false">
      <c r="I202" s="220"/>
    </row>
    <row r="203" customFormat="false" ht="12.75" hidden="false" customHeight="false" outlineLevel="0" collapsed="false">
      <c r="I203" s="220"/>
    </row>
    <row r="204" customFormat="false" ht="12.75" hidden="false" customHeight="false" outlineLevel="0" collapsed="false">
      <c r="I204" s="220"/>
    </row>
    <row r="205" customFormat="false" ht="12.75" hidden="false" customHeight="false" outlineLevel="0" collapsed="false">
      <c r="I205" s="220"/>
    </row>
    <row r="206" customFormat="false" ht="12.75" hidden="false" customHeight="false" outlineLevel="0" collapsed="false">
      <c r="I206" s="220"/>
    </row>
    <row r="207" customFormat="false" ht="12.75" hidden="false" customHeight="false" outlineLevel="0" collapsed="false">
      <c r="I207" s="220"/>
    </row>
    <row r="208" customFormat="false" ht="12.75" hidden="false" customHeight="false" outlineLevel="0" collapsed="false">
      <c r="I208" s="220"/>
    </row>
    <row r="209" customFormat="false" ht="12.75" hidden="false" customHeight="false" outlineLevel="0" collapsed="false">
      <c r="I209" s="220"/>
    </row>
    <row r="210" customFormat="false" ht="12.75" hidden="false" customHeight="false" outlineLevel="0" collapsed="false">
      <c r="I210" s="220"/>
    </row>
    <row r="211" customFormat="false" ht="12.75" hidden="false" customHeight="false" outlineLevel="0" collapsed="false">
      <c r="I211" s="220"/>
    </row>
    <row r="212" customFormat="false" ht="12.75" hidden="false" customHeight="false" outlineLevel="0" collapsed="false">
      <c r="I212" s="220"/>
    </row>
    <row r="213" customFormat="false" ht="12.75" hidden="false" customHeight="false" outlineLevel="0" collapsed="false">
      <c r="I213" s="220"/>
    </row>
    <row r="214" customFormat="false" ht="12.75" hidden="false" customHeight="false" outlineLevel="0" collapsed="false">
      <c r="I214" s="220"/>
    </row>
    <row r="215" customFormat="false" ht="12.75" hidden="false" customHeight="false" outlineLevel="0" collapsed="false">
      <c r="I215" s="220"/>
    </row>
    <row r="216" customFormat="false" ht="12.75" hidden="false" customHeight="false" outlineLevel="0" collapsed="false">
      <c r="I216" s="220"/>
    </row>
    <row r="217" customFormat="false" ht="12.75" hidden="false" customHeight="false" outlineLevel="0" collapsed="false">
      <c r="I217" s="220"/>
    </row>
    <row r="218" customFormat="false" ht="12.75" hidden="false" customHeight="false" outlineLevel="0" collapsed="false">
      <c r="I218" s="220"/>
    </row>
    <row r="219" customFormat="false" ht="12.75" hidden="false" customHeight="false" outlineLevel="0" collapsed="false">
      <c r="I219" s="220"/>
    </row>
    <row r="220" customFormat="false" ht="12.75" hidden="false" customHeight="false" outlineLevel="0" collapsed="false">
      <c r="I220" s="220"/>
    </row>
    <row r="221" customFormat="false" ht="12.75" hidden="false" customHeight="false" outlineLevel="0" collapsed="false">
      <c r="I221" s="220"/>
    </row>
    <row r="222" customFormat="false" ht="12.75" hidden="false" customHeight="false" outlineLevel="0" collapsed="false">
      <c r="I222" s="220"/>
    </row>
    <row r="223" customFormat="false" ht="12.75" hidden="false" customHeight="false" outlineLevel="0" collapsed="false">
      <c r="I223" s="220"/>
    </row>
    <row r="224" customFormat="false" ht="12.75" hidden="false" customHeight="false" outlineLevel="0" collapsed="false">
      <c r="I224" s="220"/>
    </row>
    <row r="225" customFormat="false" ht="12.75" hidden="false" customHeight="false" outlineLevel="0" collapsed="false">
      <c r="I225" s="220"/>
    </row>
    <row r="226" customFormat="false" ht="12.75" hidden="false" customHeight="false" outlineLevel="0" collapsed="false">
      <c r="I226" s="220"/>
    </row>
    <row r="227" customFormat="false" ht="12.75" hidden="false" customHeight="false" outlineLevel="0" collapsed="false">
      <c r="I227" s="220"/>
    </row>
    <row r="228" customFormat="false" ht="12.75" hidden="false" customHeight="false" outlineLevel="0" collapsed="false">
      <c r="I228" s="220"/>
    </row>
    <row r="229" customFormat="false" ht="12.75" hidden="false" customHeight="false" outlineLevel="0" collapsed="false">
      <c r="I229" s="220"/>
    </row>
    <row r="230" customFormat="false" ht="12.75" hidden="false" customHeight="false" outlineLevel="0" collapsed="false">
      <c r="I230" s="220"/>
    </row>
    <row r="231" customFormat="false" ht="12.75" hidden="false" customHeight="false" outlineLevel="0" collapsed="false">
      <c r="I231" s="220"/>
    </row>
    <row r="232" customFormat="false" ht="12.75" hidden="false" customHeight="false" outlineLevel="0" collapsed="false">
      <c r="I232" s="220"/>
    </row>
    <row r="233" customFormat="false" ht="12.75" hidden="false" customHeight="false" outlineLevel="0" collapsed="false">
      <c r="I233" s="220"/>
    </row>
    <row r="234" customFormat="false" ht="12.75" hidden="false" customHeight="false" outlineLevel="0" collapsed="false">
      <c r="I234" s="220"/>
    </row>
    <row r="235" customFormat="false" ht="12.75" hidden="false" customHeight="false" outlineLevel="0" collapsed="false">
      <c r="I235" s="220"/>
    </row>
    <row r="236" customFormat="false" ht="12.75" hidden="false" customHeight="false" outlineLevel="0" collapsed="false">
      <c r="I236" s="220"/>
    </row>
    <row r="237" customFormat="false" ht="12.75" hidden="false" customHeight="false" outlineLevel="0" collapsed="false">
      <c r="I237" s="220"/>
    </row>
    <row r="238" customFormat="false" ht="12.75" hidden="false" customHeight="false" outlineLevel="0" collapsed="false">
      <c r="I238" s="220"/>
    </row>
    <row r="239" customFormat="false" ht="12.75" hidden="false" customHeight="false" outlineLevel="0" collapsed="false">
      <c r="I239" s="220"/>
    </row>
    <row r="240" customFormat="false" ht="12.75" hidden="false" customHeight="false" outlineLevel="0" collapsed="false">
      <c r="I240" s="220"/>
    </row>
    <row r="241" customFormat="false" ht="12.75" hidden="false" customHeight="false" outlineLevel="0" collapsed="false">
      <c r="I241" s="220"/>
    </row>
    <row r="242" customFormat="false" ht="12.75" hidden="false" customHeight="false" outlineLevel="0" collapsed="false">
      <c r="I242" s="220"/>
    </row>
    <row r="243" customFormat="false" ht="12.75" hidden="false" customHeight="false" outlineLevel="0" collapsed="false">
      <c r="I243" s="220"/>
    </row>
    <row r="244" customFormat="false" ht="12.75" hidden="false" customHeight="false" outlineLevel="0" collapsed="false">
      <c r="I244" s="220"/>
    </row>
    <row r="245" customFormat="false" ht="12.75" hidden="false" customHeight="false" outlineLevel="0" collapsed="false">
      <c r="I245" s="220"/>
    </row>
    <row r="246" customFormat="false" ht="12.75" hidden="false" customHeight="false" outlineLevel="0" collapsed="false">
      <c r="I246" s="220"/>
    </row>
    <row r="247" customFormat="false" ht="12.75" hidden="false" customHeight="false" outlineLevel="0" collapsed="false">
      <c r="I247" s="220"/>
    </row>
    <row r="248" customFormat="false" ht="12.75" hidden="false" customHeight="false" outlineLevel="0" collapsed="false">
      <c r="I248" s="220"/>
    </row>
    <row r="249" customFormat="false" ht="12.75" hidden="false" customHeight="false" outlineLevel="0" collapsed="false">
      <c r="I249" s="220"/>
    </row>
    <row r="250" customFormat="false" ht="12.75" hidden="false" customHeight="false" outlineLevel="0" collapsed="false">
      <c r="I250" s="220"/>
    </row>
    <row r="251" customFormat="false" ht="12.75" hidden="false" customHeight="false" outlineLevel="0" collapsed="false">
      <c r="I251" s="220"/>
    </row>
    <row r="252" customFormat="false" ht="12.75" hidden="false" customHeight="false" outlineLevel="0" collapsed="false">
      <c r="I252" s="220"/>
    </row>
    <row r="253" customFormat="false" ht="12.75" hidden="false" customHeight="false" outlineLevel="0" collapsed="false">
      <c r="I253" s="220"/>
    </row>
    <row r="254" customFormat="false" ht="12.75" hidden="false" customHeight="false" outlineLevel="0" collapsed="false">
      <c r="I254" s="220"/>
    </row>
    <row r="255" customFormat="false" ht="12.75" hidden="false" customHeight="false" outlineLevel="0" collapsed="false">
      <c r="I255" s="220"/>
    </row>
    <row r="256" customFormat="false" ht="12.75" hidden="false" customHeight="false" outlineLevel="0" collapsed="false">
      <c r="I256" s="220"/>
    </row>
    <row r="257" customFormat="false" ht="12.75" hidden="false" customHeight="false" outlineLevel="0" collapsed="false">
      <c r="I257" s="220"/>
    </row>
    <row r="258" customFormat="false" ht="12.75" hidden="false" customHeight="false" outlineLevel="0" collapsed="false">
      <c r="I258" s="220"/>
    </row>
    <row r="259" customFormat="false" ht="12.75" hidden="false" customHeight="false" outlineLevel="0" collapsed="false">
      <c r="I259" s="220"/>
    </row>
    <row r="260" customFormat="false" ht="12.75" hidden="false" customHeight="false" outlineLevel="0" collapsed="false">
      <c r="I260" s="220"/>
    </row>
    <row r="261" customFormat="false" ht="12.75" hidden="false" customHeight="false" outlineLevel="0" collapsed="false">
      <c r="I261" s="220"/>
    </row>
    <row r="262" customFormat="false" ht="12.75" hidden="false" customHeight="false" outlineLevel="0" collapsed="false">
      <c r="I262" s="220"/>
    </row>
    <row r="263" customFormat="false" ht="12.75" hidden="false" customHeight="false" outlineLevel="0" collapsed="false">
      <c r="I263" s="220"/>
    </row>
    <row r="264" customFormat="false" ht="12.75" hidden="false" customHeight="false" outlineLevel="0" collapsed="false">
      <c r="I264" s="220"/>
    </row>
    <row r="265" customFormat="false" ht="12.75" hidden="false" customHeight="false" outlineLevel="0" collapsed="false">
      <c r="I265" s="220"/>
    </row>
    <row r="266" customFormat="false" ht="12.75" hidden="false" customHeight="false" outlineLevel="0" collapsed="false">
      <c r="I266" s="220"/>
    </row>
    <row r="267" customFormat="false" ht="12.75" hidden="false" customHeight="false" outlineLevel="0" collapsed="false">
      <c r="I267" s="220"/>
    </row>
    <row r="268" customFormat="false" ht="12.75" hidden="false" customHeight="false" outlineLevel="0" collapsed="false">
      <c r="I268" s="220"/>
    </row>
    <row r="269" customFormat="false" ht="12.75" hidden="false" customHeight="false" outlineLevel="0" collapsed="false">
      <c r="I269" s="220"/>
    </row>
    <row r="270" customFormat="false" ht="12.75" hidden="false" customHeight="false" outlineLevel="0" collapsed="false">
      <c r="I270" s="220"/>
    </row>
    <row r="271" customFormat="false" ht="12.75" hidden="false" customHeight="false" outlineLevel="0" collapsed="false">
      <c r="I271" s="220"/>
    </row>
    <row r="272" customFormat="false" ht="12.75" hidden="false" customHeight="false" outlineLevel="0" collapsed="false">
      <c r="I272" s="220"/>
    </row>
    <row r="273" customFormat="false" ht="12.75" hidden="false" customHeight="false" outlineLevel="0" collapsed="false">
      <c r="I273" s="220"/>
    </row>
    <row r="274" customFormat="false" ht="12.75" hidden="false" customHeight="false" outlineLevel="0" collapsed="false">
      <c r="I274" s="220"/>
    </row>
    <row r="275" customFormat="false" ht="12.75" hidden="false" customHeight="false" outlineLevel="0" collapsed="false">
      <c r="I275" s="220"/>
    </row>
    <row r="276" customFormat="false" ht="12.75" hidden="false" customHeight="false" outlineLevel="0" collapsed="false">
      <c r="I276" s="220"/>
    </row>
    <row r="277" customFormat="false" ht="12.75" hidden="false" customHeight="false" outlineLevel="0" collapsed="false">
      <c r="I277" s="220"/>
    </row>
    <row r="278" customFormat="false" ht="12.75" hidden="false" customHeight="false" outlineLevel="0" collapsed="false">
      <c r="I278" s="220"/>
    </row>
    <row r="279" customFormat="false" ht="12.75" hidden="false" customHeight="false" outlineLevel="0" collapsed="false">
      <c r="I279" s="220"/>
    </row>
    <row r="280" customFormat="false" ht="12.75" hidden="false" customHeight="false" outlineLevel="0" collapsed="false">
      <c r="I280" s="220"/>
    </row>
    <row r="281" customFormat="false" ht="12.75" hidden="false" customHeight="false" outlineLevel="0" collapsed="false">
      <c r="I281" s="220"/>
    </row>
    <row r="282" customFormat="false" ht="12.75" hidden="false" customHeight="false" outlineLevel="0" collapsed="false">
      <c r="I282" s="220"/>
    </row>
    <row r="283" customFormat="false" ht="12.75" hidden="false" customHeight="false" outlineLevel="0" collapsed="false">
      <c r="I283" s="220"/>
    </row>
    <row r="284" customFormat="false" ht="12.75" hidden="false" customHeight="false" outlineLevel="0" collapsed="false">
      <c r="I284" s="220"/>
    </row>
    <row r="285" customFormat="false" ht="12.75" hidden="false" customHeight="false" outlineLevel="0" collapsed="false">
      <c r="I285" s="220"/>
    </row>
    <row r="286" customFormat="false" ht="12.75" hidden="false" customHeight="false" outlineLevel="0" collapsed="false">
      <c r="I286" s="220"/>
    </row>
    <row r="287" customFormat="false" ht="12.75" hidden="false" customHeight="false" outlineLevel="0" collapsed="false">
      <c r="I287" s="220"/>
    </row>
    <row r="288" customFormat="false" ht="12.75" hidden="false" customHeight="false" outlineLevel="0" collapsed="false">
      <c r="I288" s="220"/>
    </row>
    <row r="289" customFormat="false" ht="12.75" hidden="false" customHeight="false" outlineLevel="0" collapsed="false">
      <c r="I289" s="220"/>
    </row>
    <row r="290" customFormat="false" ht="12.75" hidden="false" customHeight="false" outlineLevel="0" collapsed="false">
      <c r="I290" s="220"/>
    </row>
    <row r="291" customFormat="false" ht="12.75" hidden="false" customHeight="false" outlineLevel="0" collapsed="false">
      <c r="I291" s="220"/>
    </row>
    <row r="292" customFormat="false" ht="12.75" hidden="false" customHeight="false" outlineLevel="0" collapsed="false">
      <c r="I292" s="220"/>
    </row>
    <row r="293" customFormat="false" ht="12.75" hidden="false" customHeight="false" outlineLevel="0" collapsed="false">
      <c r="I293" s="220"/>
    </row>
    <row r="294" customFormat="false" ht="12.75" hidden="false" customHeight="false" outlineLevel="0" collapsed="false">
      <c r="I294" s="220"/>
    </row>
    <row r="295" customFormat="false" ht="12.75" hidden="false" customHeight="false" outlineLevel="0" collapsed="false">
      <c r="I295" s="220"/>
    </row>
    <row r="296" customFormat="false" ht="12.75" hidden="false" customHeight="false" outlineLevel="0" collapsed="false">
      <c r="I296" s="220"/>
    </row>
    <row r="297" customFormat="false" ht="12.75" hidden="false" customHeight="false" outlineLevel="0" collapsed="false">
      <c r="I297" s="220"/>
    </row>
    <row r="298" customFormat="false" ht="12.75" hidden="false" customHeight="false" outlineLevel="0" collapsed="false">
      <c r="I298" s="220"/>
    </row>
    <row r="299" customFormat="false" ht="12.75" hidden="false" customHeight="false" outlineLevel="0" collapsed="false">
      <c r="I299" s="220"/>
    </row>
    <row r="300" customFormat="false" ht="12.75" hidden="false" customHeight="false" outlineLevel="0" collapsed="false">
      <c r="I300" s="220"/>
    </row>
    <row r="301" customFormat="false" ht="12.75" hidden="false" customHeight="false" outlineLevel="0" collapsed="false">
      <c r="I301" s="220"/>
    </row>
    <row r="302" customFormat="false" ht="12.75" hidden="false" customHeight="false" outlineLevel="0" collapsed="false">
      <c r="I302" s="220"/>
    </row>
    <row r="303" customFormat="false" ht="12.75" hidden="false" customHeight="false" outlineLevel="0" collapsed="false">
      <c r="I303" s="220"/>
    </row>
    <row r="304" customFormat="false" ht="12.75" hidden="false" customHeight="false" outlineLevel="0" collapsed="false">
      <c r="I304" s="220"/>
    </row>
    <row r="305" customFormat="false" ht="12.75" hidden="false" customHeight="false" outlineLevel="0" collapsed="false">
      <c r="I305" s="220"/>
    </row>
    <row r="306" customFormat="false" ht="12.75" hidden="false" customHeight="false" outlineLevel="0" collapsed="false">
      <c r="I306" s="220"/>
    </row>
    <row r="307" customFormat="false" ht="12.75" hidden="false" customHeight="false" outlineLevel="0" collapsed="false">
      <c r="I307" s="220"/>
    </row>
    <row r="308" customFormat="false" ht="12.75" hidden="false" customHeight="false" outlineLevel="0" collapsed="false">
      <c r="I308" s="220"/>
    </row>
    <row r="309" customFormat="false" ht="12.75" hidden="false" customHeight="false" outlineLevel="0" collapsed="false">
      <c r="I309" s="220"/>
    </row>
    <row r="310" customFormat="false" ht="12.75" hidden="false" customHeight="false" outlineLevel="0" collapsed="false">
      <c r="I310" s="220"/>
    </row>
    <row r="311" customFormat="false" ht="12.75" hidden="false" customHeight="false" outlineLevel="0" collapsed="false">
      <c r="I311" s="220"/>
    </row>
    <row r="312" customFormat="false" ht="12.75" hidden="false" customHeight="false" outlineLevel="0" collapsed="false">
      <c r="I312" s="220"/>
    </row>
    <row r="313" customFormat="false" ht="12.75" hidden="false" customHeight="false" outlineLevel="0" collapsed="false">
      <c r="I313" s="220"/>
    </row>
    <row r="314" customFormat="false" ht="12.75" hidden="false" customHeight="false" outlineLevel="0" collapsed="false">
      <c r="I314" s="220"/>
    </row>
    <row r="315" customFormat="false" ht="12.75" hidden="false" customHeight="false" outlineLevel="0" collapsed="false">
      <c r="I315" s="220"/>
    </row>
    <row r="316" customFormat="false" ht="12.75" hidden="false" customHeight="false" outlineLevel="0" collapsed="false">
      <c r="I316" s="220"/>
    </row>
    <row r="317" customFormat="false" ht="12.75" hidden="false" customHeight="false" outlineLevel="0" collapsed="false">
      <c r="I317" s="220"/>
    </row>
    <row r="318" customFormat="false" ht="12.75" hidden="false" customHeight="false" outlineLevel="0" collapsed="false">
      <c r="I318" s="220"/>
    </row>
    <row r="319" customFormat="false" ht="12.75" hidden="false" customHeight="false" outlineLevel="0" collapsed="false">
      <c r="I319" s="220"/>
    </row>
    <row r="320" customFormat="false" ht="12.75" hidden="false" customHeight="false" outlineLevel="0" collapsed="false">
      <c r="I320" s="220"/>
    </row>
    <row r="321" customFormat="false" ht="12.75" hidden="false" customHeight="false" outlineLevel="0" collapsed="false">
      <c r="I321" s="220"/>
    </row>
    <row r="322" customFormat="false" ht="12.75" hidden="false" customHeight="false" outlineLevel="0" collapsed="false">
      <c r="I322" s="220"/>
    </row>
    <row r="323" customFormat="false" ht="12.75" hidden="false" customHeight="false" outlineLevel="0" collapsed="false">
      <c r="I323" s="220"/>
    </row>
    <row r="324" customFormat="false" ht="12.75" hidden="false" customHeight="false" outlineLevel="0" collapsed="false">
      <c r="I324" s="220"/>
    </row>
    <row r="325" customFormat="false" ht="12.75" hidden="false" customHeight="false" outlineLevel="0" collapsed="false">
      <c r="I325" s="220"/>
    </row>
    <row r="326" customFormat="false" ht="12.75" hidden="false" customHeight="false" outlineLevel="0" collapsed="false">
      <c r="I326" s="220"/>
    </row>
    <row r="327" customFormat="false" ht="12.75" hidden="false" customHeight="false" outlineLevel="0" collapsed="false">
      <c r="I327" s="220"/>
    </row>
    <row r="328" customFormat="false" ht="12.75" hidden="false" customHeight="false" outlineLevel="0" collapsed="false">
      <c r="I328" s="220"/>
    </row>
    <row r="329" customFormat="false" ht="12.75" hidden="false" customHeight="false" outlineLevel="0" collapsed="false">
      <c r="I329" s="220"/>
    </row>
    <row r="330" customFormat="false" ht="12.75" hidden="false" customHeight="false" outlineLevel="0" collapsed="false">
      <c r="I330" s="220"/>
    </row>
    <row r="331" customFormat="false" ht="12.75" hidden="false" customHeight="false" outlineLevel="0" collapsed="false">
      <c r="I331" s="220"/>
    </row>
    <row r="332" customFormat="false" ht="12.75" hidden="false" customHeight="false" outlineLevel="0" collapsed="false">
      <c r="I332" s="220"/>
    </row>
    <row r="333" customFormat="false" ht="12.75" hidden="false" customHeight="false" outlineLevel="0" collapsed="false">
      <c r="I333" s="220"/>
    </row>
    <row r="334" customFormat="false" ht="12.75" hidden="false" customHeight="false" outlineLevel="0" collapsed="false">
      <c r="I334" s="220"/>
    </row>
    <row r="335" customFormat="false" ht="12.75" hidden="false" customHeight="false" outlineLevel="0" collapsed="false">
      <c r="I335" s="220"/>
    </row>
    <row r="336" customFormat="false" ht="12.75" hidden="false" customHeight="false" outlineLevel="0" collapsed="false">
      <c r="I336" s="220"/>
    </row>
    <row r="337" customFormat="false" ht="12.75" hidden="false" customHeight="false" outlineLevel="0" collapsed="false">
      <c r="I337" s="220"/>
    </row>
    <row r="338" customFormat="false" ht="12.75" hidden="false" customHeight="false" outlineLevel="0" collapsed="false">
      <c r="I338" s="220"/>
    </row>
    <row r="339" customFormat="false" ht="12.75" hidden="false" customHeight="false" outlineLevel="0" collapsed="false">
      <c r="I339" s="225"/>
    </row>
    <row r="340" customFormat="false" ht="12.75" hidden="false" customHeight="false" outlineLevel="0" collapsed="false">
      <c r="I340" s="225"/>
    </row>
    <row r="341" customFormat="false" ht="12.75" hidden="false" customHeight="false" outlineLevel="0" collapsed="false">
      <c r="I341" s="225"/>
    </row>
    <row r="342" customFormat="false" ht="12.75" hidden="false" customHeight="false" outlineLevel="0" collapsed="false">
      <c r="I342" s="225"/>
    </row>
    <row r="343" customFormat="false" ht="12.75" hidden="false" customHeight="false" outlineLevel="0" collapsed="false">
      <c r="I343" s="225"/>
    </row>
    <row r="344" customFormat="false" ht="12.75" hidden="false" customHeight="false" outlineLevel="0" collapsed="false">
      <c r="I344" s="225"/>
    </row>
    <row r="345" customFormat="false" ht="12.75" hidden="false" customHeight="false" outlineLevel="0" collapsed="false">
      <c r="I345" s="225"/>
    </row>
    <row r="346" customFormat="false" ht="12.75" hidden="false" customHeight="false" outlineLevel="0" collapsed="false">
      <c r="I346" s="225"/>
    </row>
    <row r="347" customFormat="false" ht="12.75" hidden="false" customHeight="false" outlineLevel="0" collapsed="false">
      <c r="I347" s="225"/>
    </row>
    <row r="348" customFormat="false" ht="12.75" hidden="false" customHeight="false" outlineLevel="0" collapsed="false">
      <c r="I348" s="225"/>
    </row>
    <row r="349" customFormat="false" ht="12.75" hidden="false" customHeight="false" outlineLevel="0" collapsed="false">
      <c r="I349" s="225"/>
    </row>
    <row r="350" customFormat="false" ht="12.75" hidden="false" customHeight="false" outlineLevel="0" collapsed="false">
      <c r="I350" s="225"/>
    </row>
    <row r="351" customFormat="false" ht="12.75" hidden="false" customHeight="false" outlineLevel="0" collapsed="false">
      <c r="I351" s="225"/>
    </row>
    <row r="352" customFormat="false" ht="12.75" hidden="false" customHeight="false" outlineLevel="0" collapsed="false">
      <c r="I352" s="225"/>
    </row>
    <row r="353" customFormat="false" ht="12.75" hidden="false" customHeight="false" outlineLevel="0" collapsed="false">
      <c r="I353" s="225"/>
    </row>
    <row r="354" customFormat="false" ht="12.75" hidden="false" customHeight="false" outlineLevel="0" collapsed="false">
      <c r="I354" s="225"/>
    </row>
    <row r="355" customFormat="false" ht="12.75" hidden="false" customHeight="false" outlineLevel="0" collapsed="false">
      <c r="I355" s="225"/>
    </row>
    <row r="356" customFormat="false" ht="12.75" hidden="false" customHeight="false" outlineLevel="0" collapsed="false">
      <c r="I356" s="225"/>
    </row>
    <row r="357" customFormat="false" ht="12.75" hidden="false" customHeight="false" outlineLevel="0" collapsed="false">
      <c r="I357" s="225"/>
    </row>
    <row r="358" customFormat="false" ht="12.75" hidden="false" customHeight="false" outlineLevel="0" collapsed="false">
      <c r="I358" s="225"/>
    </row>
    <row r="359" customFormat="false" ht="12.75" hidden="false" customHeight="false" outlineLevel="0" collapsed="false">
      <c r="I359" s="225"/>
    </row>
    <row r="360" customFormat="false" ht="12.75" hidden="false" customHeight="false" outlineLevel="0" collapsed="false">
      <c r="I360" s="225"/>
    </row>
    <row r="361" customFormat="false" ht="12.75" hidden="false" customHeight="false" outlineLevel="0" collapsed="false">
      <c r="I361" s="225"/>
    </row>
    <row r="362" customFormat="false" ht="12.75" hidden="false" customHeight="false" outlineLevel="0" collapsed="false">
      <c r="I362" s="225"/>
    </row>
    <row r="363" customFormat="false" ht="12.75" hidden="false" customHeight="false" outlineLevel="0" collapsed="false">
      <c r="I363" s="225"/>
    </row>
    <row r="364" customFormat="false" ht="12.75" hidden="false" customHeight="false" outlineLevel="0" collapsed="false">
      <c r="I364" s="225"/>
    </row>
    <row r="365" customFormat="false" ht="12.75" hidden="false" customHeight="false" outlineLevel="0" collapsed="false">
      <c r="I365" s="225"/>
    </row>
    <row r="366" customFormat="false" ht="12.75" hidden="false" customHeight="false" outlineLevel="0" collapsed="false">
      <c r="I366" s="225"/>
    </row>
    <row r="367" customFormat="false" ht="12.75" hidden="false" customHeight="false" outlineLevel="0" collapsed="false">
      <c r="I367" s="225"/>
    </row>
    <row r="368" customFormat="false" ht="12.75" hidden="false" customHeight="false" outlineLevel="0" collapsed="false">
      <c r="I368" s="225"/>
    </row>
    <row r="369" customFormat="false" ht="12.75" hidden="false" customHeight="false" outlineLevel="0" collapsed="false">
      <c r="I369" s="225"/>
    </row>
    <row r="370" customFormat="false" ht="12.75" hidden="false" customHeight="false" outlineLevel="0" collapsed="false">
      <c r="I370" s="225"/>
    </row>
    <row r="371" customFormat="false" ht="12.75" hidden="false" customHeight="false" outlineLevel="0" collapsed="false">
      <c r="I371" s="225"/>
    </row>
    <row r="372" customFormat="false" ht="12.75" hidden="false" customHeight="false" outlineLevel="0" collapsed="false">
      <c r="I372" s="225"/>
    </row>
    <row r="373" customFormat="false" ht="12.75" hidden="false" customHeight="false" outlineLevel="0" collapsed="false">
      <c r="I373" s="225"/>
    </row>
    <row r="374" customFormat="false" ht="12.75" hidden="false" customHeight="false" outlineLevel="0" collapsed="false">
      <c r="I374" s="225"/>
    </row>
    <row r="375" customFormat="false" ht="12.75" hidden="false" customHeight="false" outlineLevel="0" collapsed="false">
      <c r="I375" s="225"/>
    </row>
    <row r="376" customFormat="false" ht="12.75" hidden="false" customHeight="false" outlineLevel="0" collapsed="false">
      <c r="I376" s="225"/>
    </row>
    <row r="377" customFormat="false" ht="12.75" hidden="false" customHeight="false" outlineLevel="0" collapsed="false">
      <c r="I377" s="225"/>
    </row>
    <row r="378" customFormat="false" ht="12.75" hidden="false" customHeight="false" outlineLevel="0" collapsed="false">
      <c r="I378" s="225"/>
    </row>
    <row r="379" customFormat="false" ht="12.75" hidden="false" customHeight="false" outlineLevel="0" collapsed="false">
      <c r="I379" s="225"/>
    </row>
    <row r="380" customFormat="false" ht="12.75" hidden="false" customHeight="false" outlineLevel="0" collapsed="false">
      <c r="I380" s="225"/>
    </row>
    <row r="381" customFormat="false" ht="12.75" hidden="false" customHeight="false" outlineLevel="0" collapsed="false">
      <c r="I381" s="225"/>
    </row>
    <row r="382" customFormat="false" ht="12.75" hidden="false" customHeight="false" outlineLevel="0" collapsed="false">
      <c r="I382" s="225"/>
    </row>
    <row r="383" customFormat="false" ht="12.75" hidden="false" customHeight="false" outlineLevel="0" collapsed="false">
      <c r="I383" s="225"/>
    </row>
    <row r="384" customFormat="false" ht="12.75" hidden="false" customHeight="false" outlineLevel="0" collapsed="false">
      <c r="I384" s="225"/>
    </row>
    <row r="385" customFormat="false" ht="12.75" hidden="false" customHeight="false" outlineLevel="0" collapsed="false">
      <c r="I385" s="225"/>
    </row>
    <row r="386" customFormat="false" ht="12.75" hidden="false" customHeight="false" outlineLevel="0" collapsed="false">
      <c r="I386" s="225"/>
    </row>
    <row r="387" customFormat="false" ht="12.75" hidden="false" customHeight="false" outlineLevel="0" collapsed="false">
      <c r="I387" s="225"/>
    </row>
    <row r="388" customFormat="false" ht="12.75" hidden="false" customHeight="false" outlineLevel="0" collapsed="false">
      <c r="I388" s="225"/>
    </row>
    <row r="389" customFormat="false" ht="12.75" hidden="false" customHeight="false" outlineLevel="0" collapsed="false">
      <c r="I389" s="225"/>
    </row>
    <row r="390" customFormat="false" ht="12.75" hidden="false" customHeight="false" outlineLevel="0" collapsed="false">
      <c r="I390" s="225"/>
    </row>
    <row r="391" customFormat="false" ht="12.75" hidden="false" customHeight="false" outlineLevel="0" collapsed="false">
      <c r="I391" s="225"/>
    </row>
    <row r="392" customFormat="false" ht="12.75" hidden="false" customHeight="false" outlineLevel="0" collapsed="false">
      <c r="I392" s="225"/>
    </row>
    <row r="393" customFormat="false" ht="12.75" hidden="false" customHeight="false" outlineLevel="0" collapsed="false">
      <c r="I393" s="225"/>
    </row>
    <row r="394" customFormat="false" ht="12.75" hidden="false" customHeight="false" outlineLevel="0" collapsed="false">
      <c r="I394" s="225"/>
    </row>
    <row r="395" customFormat="false" ht="12.75" hidden="false" customHeight="false" outlineLevel="0" collapsed="false">
      <c r="I395" s="225"/>
    </row>
    <row r="396" customFormat="false" ht="12.75" hidden="false" customHeight="false" outlineLevel="0" collapsed="false">
      <c r="I396" s="225"/>
    </row>
    <row r="397" customFormat="false" ht="12.75" hidden="false" customHeight="false" outlineLevel="0" collapsed="false">
      <c r="I397" s="225"/>
    </row>
    <row r="398" customFormat="false" ht="12.75" hidden="false" customHeight="false" outlineLevel="0" collapsed="false">
      <c r="I398" s="225"/>
    </row>
    <row r="399" customFormat="false" ht="12.75" hidden="false" customHeight="false" outlineLevel="0" collapsed="false">
      <c r="I399" s="225"/>
    </row>
    <row r="400" customFormat="false" ht="12.75" hidden="false" customHeight="false" outlineLevel="0" collapsed="false">
      <c r="I400" s="225"/>
    </row>
    <row r="401" customFormat="false" ht="12.75" hidden="false" customHeight="false" outlineLevel="0" collapsed="false">
      <c r="I401" s="225"/>
    </row>
    <row r="402" customFormat="false" ht="12.75" hidden="false" customHeight="false" outlineLevel="0" collapsed="false">
      <c r="I402" s="225"/>
    </row>
    <row r="403" customFormat="false" ht="12.75" hidden="false" customHeight="false" outlineLevel="0" collapsed="false">
      <c r="I403" s="225"/>
    </row>
    <row r="404" customFormat="false" ht="12.75" hidden="false" customHeight="false" outlineLevel="0" collapsed="false">
      <c r="I404" s="225"/>
    </row>
    <row r="405" customFormat="false" ht="12.75" hidden="false" customHeight="false" outlineLevel="0" collapsed="false">
      <c r="I405" s="225"/>
    </row>
    <row r="406" customFormat="false" ht="12.75" hidden="false" customHeight="false" outlineLevel="0" collapsed="false">
      <c r="I406" s="225"/>
    </row>
    <row r="407" customFormat="false" ht="12.75" hidden="false" customHeight="false" outlineLevel="0" collapsed="false">
      <c r="I407" s="225"/>
    </row>
    <row r="408" customFormat="false" ht="12.75" hidden="false" customHeight="false" outlineLevel="0" collapsed="false">
      <c r="I408" s="225"/>
    </row>
    <row r="409" customFormat="false" ht="12.75" hidden="false" customHeight="false" outlineLevel="0" collapsed="false">
      <c r="I409" s="225"/>
    </row>
    <row r="410" customFormat="false" ht="12.75" hidden="false" customHeight="false" outlineLevel="0" collapsed="false">
      <c r="I410" s="225"/>
    </row>
    <row r="411" customFormat="false" ht="12.75" hidden="false" customHeight="false" outlineLevel="0" collapsed="false">
      <c r="I411" s="225"/>
    </row>
    <row r="412" customFormat="false" ht="12.75" hidden="false" customHeight="false" outlineLevel="0" collapsed="false">
      <c r="I412" s="225"/>
    </row>
    <row r="413" customFormat="false" ht="12.75" hidden="false" customHeight="false" outlineLevel="0" collapsed="false">
      <c r="I413" s="225"/>
    </row>
    <row r="414" customFormat="false" ht="12.75" hidden="false" customHeight="false" outlineLevel="0" collapsed="false">
      <c r="I414" s="225"/>
    </row>
    <row r="415" customFormat="false" ht="12.75" hidden="false" customHeight="false" outlineLevel="0" collapsed="false">
      <c r="I415" s="225"/>
    </row>
    <row r="416" customFormat="false" ht="12.75" hidden="false" customHeight="false" outlineLevel="0" collapsed="false">
      <c r="I416" s="225"/>
    </row>
    <row r="417" customFormat="false" ht="12.75" hidden="false" customHeight="false" outlineLevel="0" collapsed="false">
      <c r="I417" s="225"/>
    </row>
    <row r="418" customFormat="false" ht="12.75" hidden="false" customHeight="false" outlineLevel="0" collapsed="false">
      <c r="I418" s="225"/>
    </row>
    <row r="419" customFormat="false" ht="12.75" hidden="false" customHeight="false" outlineLevel="0" collapsed="false">
      <c r="I419" s="225"/>
    </row>
    <row r="420" customFormat="false" ht="12.75" hidden="false" customHeight="false" outlineLevel="0" collapsed="false">
      <c r="I420" s="225"/>
    </row>
    <row r="421" customFormat="false" ht="12.75" hidden="false" customHeight="false" outlineLevel="0" collapsed="false">
      <c r="I421" s="225"/>
    </row>
    <row r="422" customFormat="false" ht="12.75" hidden="false" customHeight="false" outlineLevel="0" collapsed="false">
      <c r="I422" s="225"/>
    </row>
    <row r="423" customFormat="false" ht="12.75" hidden="false" customHeight="false" outlineLevel="0" collapsed="false">
      <c r="I423" s="225"/>
    </row>
    <row r="424" customFormat="false" ht="12.75" hidden="false" customHeight="false" outlineLevel="0" collapsed="false">
      <c r="I424" s="225"/>
    </row>
    <row r="425" customFormat="false" ht="12.75" hidden="false" customHeight="false" outlineLevel="0" collapsed="false">
      <c r="I425" s="225"/>
    </row>
    <row r="426" customFormat="false" ht="12.75" hidden="false" customHeight="false" outlineLevel="0" collapsed="false">
      <c r="I426" s="225"/>
    </row>
    <row r="427" customFormat="false" ht="12.75" hidden="false" customHeight="false" outlineLevel="0" collapsed="false">
      <c r="I427" s="225"/>
    </row>
    <row r="428" customFormat="false" ht="12.75" hidden="false" customHeight="false" outlineLevel="0" collapsed="false">
      <c r="I428" s="225"/>
    </row>
    <row r="429" customFormat="false" ht="12.75" hidden="false" customHeight="false" outlineLevel="0" collapsed="false">
      <c r="I429" s="225"/>
    </row>
    <row r="430" customFormat="false" ht="12.75" hidden="false" customHeight="false" outlineLevel="0" collapsed="false">
      <c r="I430" s="225"/>
    </row>
    <row r="431" customFormat="false" ht="12.75" hidden="false" customHeight="false" outlineLevel="0" collapsed="false">
      <c r="I431" s="225"/>
    </row>
    <row r="432" customFormat="false" ht="12.75" hidden="false" customHeight="false" outlineLevel="0" collapsed="false">
      <c r="I432" s="225"/>
    </row>
    <row r="433" customFormat="false" ht="12.75" hidden="false" customHeight="false" outlineLevel="0" collapsed="false">
      <c r="I433" s="225"/>
    </row>
    <row r="434" customFormat="false" ht="12.75" hidden="false" customHeight="false" outlineLevel="0" collapsed="false">
      <c r="I434" s="225"/>
    </row>
    <row r="435" customFormat="false" ht="12.75" hidden="false" customHeight="false" outlineLevel="0" collapsed="false">
      <c r="I435" s="225"/>
    </row>
    <row r="436" customFormat="false" ht="12.75" hidden="false" customHeight="false" outlineLevel="0" collapsed="false">
      <c r="I436" s="225"/>
    </row>
    <row r="437" customFormat="false" ht="12.75" hidden="false" customHeight="false" outlineLevel="0" collapsed="false">
      <c r="I437" s="225"/>
    </row>
    <row r="438" customFormat="false" ht="12.75" hidden="false" customHeight="false" outlineLevel="0" collapsed="false">
      <c r="I438" s="225"/>
    </row>
    <row r="439" customFormat="false" ht="12.75" hidden="false" customHeight="false" outlineLevel="0" collapsed="false">
      <c r="I439" s="225"/>
    </row>
    <row r="440" customFormat="false" ht="12.75" hidden="false" customHeight="false" outlineLevel="0" collapsed="false">
      <c r="I440" s="225"/>
    </row>
    <row r="441" customFormat="false" ht="12.75" hidden="false" customHeight="false" outlineLevel="0" collapsed="false">
      <c r="I441" s="225"/>
    </row>
    <row r="442" customFormat="false" ht="12.75" hidden="false" customHeight="false" outlineLevel="0" collapsed="false">
      <c r="I442" s="225"/>
    </row>
    <row r="443" customFormat="false" ht="12.75" hidden="false" customHeight="false" outlineLevel="0" collapsed="false">
      <c r="I443" s="225"/>
    </row>
    <row r="444" customFormat="false" ht="12.75" hidden="false" customHeight="false" outlineLevel="0" collapsed="false">
      <c r="I444" s="225"/>
    </row>
    <row r="445" customFormat="false" ht="12.75" hidden="false" customHeight="false" outlineLevel="0" collapsed="false">
      <c r="I445" s="225"/>
    </row>
    <row r="446" customFormat="false" ht="12.75" hidden="false" customHeight="false" outlineLevel="0" collapsed="false">
      <c r="I446" s="225"/>
    </row>
    <row r="447" customFormat="false" ht="12.75" hidden="false" customHeight="false" outlineLevel="0" collapsed="false">
      <c r="I447" s="225"/>
    </row>
    <row r="448" customFormat="false" ht="12.75" hidden="false" customHeight="false" outlineLevel="0" collapsed="false">
      <c r="I448" s="225"/>
    </row>
    <row r="449" customFormat="false" ht="12.75" hidden="false" customHeight="false" outlineLevel="0" collapsed="false">
      <c r="I449" s="225"/>
    </row>
    <row r="450" customFormat="false" ht="12.75" hidden="false" customHeight="false" outlineLevel="0" collapsed="false">
      <c r="I450" s="225"/>
    </row>
    <row r="451" customFormat="false" ht="12.75" hidden="false" customHeight="false" outlineLevel="0" collapsed="false">
      <c r="I451" s="225"/>
    </row>
    <row r="452" customFormat="false" ht="12.75" hidden="false" customHeight="false" outlineLevel="0" collapsed="false">
      <c r="I452" s="225"/>
    </row>
    <row r="453" customFormat="false" ht="12.75" hidden="false" customHeight="false" outlineLevel="0" collapsed="false">
      <c r="I453" s="225"/>
    </row>
    <row r="454" customFormat="false" ht="12.75" hidden="false" customHeight="false" outlineLevel="0" collapsed="false">
      <c r="I454" s="225"/>
    </row>
    <row r="455" customFormat="false" ht="12.75" hidden="false" customHeight="false" outlineLevel="0" collapsed="false">
      <c r="I455" s="225"/>
    </row>
    <row r="456" customFormat="false" ht="12.75" hidden="false" customHeight="false" outlineLevel="0" collapsed="false">
      <c r="I456" s="225"/>
    </row>
    <row r="457" customFormat="false" ht="12.75" hidden="false" customHeight="false" outlineLevel="0" collapsed="false">
      <c r="I457" s="225"/>
    </row>
    <row r="458" customFormat="false" ht="12.75" hidden="false" customHeight="false" outlineLevel="0" collapsed="false">
      <c r="I458" s="225"/>
    </row>
    <row r="459" customFormat="false" ht="12.75" hidden="false" customHeight="false" outlineLevel="0" collapsed="false">
      <c r="I459" s="225"/>
    </row>
    <row r="460" customFormat="false" ht="12.75" hidden="false" customHeight="false" outlineLevel="0" collapsed="false">
      <c r="I460" s="225"/>
    </row>
    <row r="461" customFormat="false" ht="12.75" hidden="false" customHeight="false" outlineLevel="0" collapsed="false">
      <c r="I461" s="225"/>
    </row>
    <row r="462" customFormat="false" ht="12.75" hidden="false" customHeight="false" outlineLevel="0" collapsed="false">
      <c r="I462" s="225"/>
    </row>
    <row r="463" customFormat="false" ht="12.75" hidden="false" customHeight="false" outlineLevel="0" collapsed="false">
      <c r="I463" s="225"/>
    </row>
    <row r="464" customFormat="false" ht="12.75" hidden="false" customHeight="false" outlineLevel="0" collapsed="false">
      <c r="I464" s="225"/>
    </row>
    <row r="465" customFormat="false" ht="12.75" hidden="false" customHeight="false" outlineLevel="0" collapsed="false">
      <c r="I465" s="225"/>
    </row>
    <row r="466" customFormat="false" ht="12.75" hidden="false" customHeight="false" outlineLevel="0" collapsed="false">
      <c r="I466" s="225"/>
    </row>
    <row r="467" customFormat="false" ht="12.75" hidden="false" customHeight="false" outlineLevel="0" collapsed="false">
      <c r="I467" s="225"/>
    </row>
    <row r="468" customFormat="false" ht="12.75" hidden="false" customHeight="false" outlineLevel="0" collapsed="false">
      <c r="I468" s="225"/>
    </row>
    <row r="469" customFormat="false" ht="12.75" hidden="false" customHeight="false" outlineLevel="0" collapsed="false">
      <c r="I469" s="225"/>
    </row>
    <row r="470" customFormat="false" ht="12.75" hidden="false" customHeight="false" outlineLevel="0" collapsed="false">
      <c r="I470" s="225"/>
    </row>
    <row r="471" customFormat="false" ht="12.75" hidden="false" customHeight="false" outlineLevel="0" collapsed="false">
      <c r="I471" s="225"/>
    </row>
    <row r="472" customFormat="false" ht="12.75" hidden="false" customHeight="false" outlineLevel="0" collapsed="false">
      <c r="I472" s="225"/>
    </row>
    <row r="473" customFormat="false" ht="12.75" hidden="false" customHeight="false" outlineLevel="0" collapsed="false">
      <c r="I473" s="225"/>
    </row>
    <row r="474" customFormat="false" ht="12.75" hidden="false" customHeight="false" outlineLevel="0" collapsed="false">
      <c r="I474" s="225"/>
    </row>
    <row r="475" customFormat="false" ht="12.75" hidden="false" customHeight="false" outlineLevel="0" collapsed="false">
      <c r="I475" s="225"/>
    </row>
    <row r="476" customFormat="false" ht="12.75" hidden="false" customHeight="false" outlineLevel="0" collapsed="false">
      <c r="I476" s="225"/>
    </row>
    <row r="477" customFormat="false" ht="12.75" hidden="false" customHeight="false" outlineLevel="0" collapsed="false">
      <c r="I477" s="225"/>
    </row>
    <row r="478" customFormat="false" ht="12.75" hidden="false" customHeight="false" outlineLevel="0" collapsed="false">
      <c r="I478" s="225"/>
    </row>
    <row r="479" customFormat="false" ht="12.75" hidden="false" customHeight="false" outlineLevel="0" collapsed="false">
      <c r="I479" s="225"/>
    </row>
    <row r="480" customFormat="false" ht="12.75" hidden="false" customHeight="false" outlineLevel="0" collapsed="false">
      <c r="I480" s="225"/>
    </row>
    <row r="481" customFormat="false" ht="12.75" hidden="false" customHeight="false" outlineLevel="0" collapsed="false">
      <c r="I481" s="225"/>
    </row>
    <row r="482" customFormat="false" ht="12.75" hidden="false" customHeight="false" outlineLevel="0" collapsed="false">
      <c r="I482" s="225"/>
    </row>
    <row r="483" customFormat="false" ht="12.75" hidden="false" customHeight="false" outlineLevel="0" collapsed="false">
      <c r="I483" s="225"/>
    </row>
    <row r="484" customFormat="false" ht="12.75" hidden="false" customHeight="false" outlineLevel="0" collapsed="false">
      <c r="I484" s="225"/>
    </row>
    <row r="485" customFormat="false" ht="12.75" hidden="false" customHeight="false" outlineLevel="0" collapsed="false">
      <c r="I485" s="225"/>
    </row>
    <row r="486" customFormat="false" ht="12.75" hidden="false" customHeight="false" outlineLevel="0" collapsed="false">
      <c r="I486" s="225"/>
    </row>
    <row r="487" customFormat="false" ht="12.75" hidden="false" customHeight="false" outlineLevel="0" collapsed="false">
      <c r="I487" s="225"/>
    </row>
    <row r="488" customFormat="false" ht="12.75" hidden="false" customHeight="false" outlineLevel="0" collapsed="false">
      <c r="I488" s="225"/>
    </row>
    <row r="489" customFormat="false" ht="12.75" hidden="false" customHeight="false" outlineLevel="0" collapsed="false">
      <c r="I489" s="225"/>
    </row>
    <row r="490" customFormat="false" ht="12.75" hidden="false" customHeight="false" outlineLevel="0" collapsed="false">
      <c r="I490" s="225"/>
    </row>
    <row r="491" customFormat="false" ht="12.75" hidden="false" customHeight="false" outlineLevel="0" collapsed="false">
      <c r="I491" s="225"/>
    </row>
    <row r="492" customFormat="false" ht="12.75" hidden="false" customHeight="false" outlineLevel="0" collapsed="false">
      <c r="I492" s="225"/>
    </row>
    <row r="493" customFormat="false" ht="12.75" hidden="false" customHeight="false" outlineLevel="0" collapsed="false">
      <c r="I493" s="225"/>
    </row>
    <row r="494" customFormat="false" ht="12.75" hidden="false" customHeight="false" outlineLevel="0" collapsed="false">
      <c r="I494" s="225"/>
    </row>
    <row r="495" customFormat="false" ht="12.75" hidden="false" customHeight="false" outlineLevel="0" collapsed="false">
      <c r="I495" s="225"/>
    </row>
    <row r="496" customFormat="false" ht="12.75" hidden="false" customHeight="false" outlineLevel="0" collapsed="false">
      <c r="I496" s="225"/>
    </row>
    <row r="497" customFormat="false" ht="12.75" hidden="false" customHeight="false" outlineLevel="0" collapsed="false">
      <c r="I497" s="225"/>
    </row>
    <row r="498" customFormat="false" ht="12.75" hidden="false" customHeight="false" outlineLevel="0" collapsed="false">
      <c r="I498" s="225"/>
    </row>
    <row r="499" customFormat="false" ht="12.75" hidden="false" customHeight="false" outlineLevel="0" collapsed="false">
      <c r="I499" s="225"/>
    </row>
    <row r="500" customFormat="false" ht="12.75" hidden="false" customHeight="false" outlineLevel="0" collapsed="false">
      <c r="I500" s="225"/>
    </row>
    <row r="501" customFormat="false" ht="12.75" hidden="false" customHeight="false" outlineLevel="0" collapsed="false">
      <c r="I501" s="225"/>
    </row>
    <row r="502" customFormat="false" ht="12.75" hidden="false" customHeight="false" outlineLevel="0" collapsed="false">
      <c r="I502" s="225"/>
    </row>
    <row r="503" customFormat="false" ht="12.75" hidden="false" customHeight="false" outlineLevel="0" collapsed="false">
      <c r="I503" s="225"/>
    </row>
    <row r="504" customFormat="false" ht="12.75" hidden="false" customHeight="false" outlineLevel="0" collapsed="false">
      <c r="I504" s="225"/>
    </row>
    <row r="505" customFormat="false" ht="12.75" hidden="false" customHeight="false" outlineLevel="0" collapsed="false">
      <c r="I505" s="225"/>
    </row>
    <row r="506" customFormat="false" ht="12.75" hidden="false" customHeight="false" outlineLevel="0" collapsed="false">
      <c r="I506" s="225"/>
    </row>
    <row r="507" customFormat="false" ht="12.75" hidden="false" customHeight="false" outlineLevel="0" collapsed="false">
      <c r="I507" s="225"/>
    </row>
    <row r="508" customFormat="false" ht="12.75" hidden="false" customHeight="false" outlineLevel="0" collapsed="false">
      <c r="I508" s="225"/>
    </row>
    <row r="509" customFormat="false" ht="12.75" hidden="false" customHeight="false" outlineLevel="0" collapsed="false">
      <c r="I509" s="225"/>
    </row>
    <row r="510" customFormat="false" ht="12.75" hidden="false" customHeight="false" outlineLevel="0" collapsed="false">
      <c r="I510" s="225"/>
    </row>
    <row r="511" customFormat="false" ht="12.75" hidden="false" customHeight="false" outlineLevel="0" collapsed="false">
      <c r="I511" s="225"/>
    </row>
    <row r="512" customFormat="false" ht="12.75" hidden="false" customHeight="false" outlineLevel="0" collapsed="false">
      <c r="I512" s="225"/>
    </row>
    <row r="513" customFormat="false" ht="12.75" hidden="false" customHeight="false" outlineLevel="0" collapsed="false">
      <c r="I513" s="225"/>
    </row>
    <row r="514" customFormat="false" ht="12.75" hidden="false" customHeight="false" outlineLevel="0" collapsed="false">
      <c r="I514" s="225"/>
    </row>
    <row r="515" customFormat="false" ht="12.75" hidden="false" customHeight="false" outlineLevel="0" collapsed="false">
      <c r="I515" s="225"/>
    </row>
    <row r="516" customFormat="false" ht="12.75" hidden="false" customHeight="false" outlineLevel="0" collapsed="false">
      <c r="I516" s="225"/>
    </row>
    <row r="517" customFormat="false" ht="12.75" hidden="false" customHeight="false" outlineLevel="0" collapsed="false">
      <c r="I517" s="225"/>
    </row>
    <row r="518" customFormat="false" ht="12.75" hidden="false" customHeight="false" outlineLevel="0" collapsed="false">
      <c r="I518" s="225"/>
    </row>
    <row r="519" customFormat="false" ht="12.75" hidden="false" customHeight="false" outlineLevel="0" collapsed="false">
      <c r="I519" s="225"/>
    </row>
    <row r="520" customFormat="false" ht="12.75" hidden="false" customHeight="false" outlineLevel="0" collapsed="false">
      <c r="I520" s="225"/>
    </row>
    <row r="521" customFormat="false" ht="12.75" hidden="false" customHeight="false" outlineLevel="0" collapsed="false">
      <c r="I521" s="225"/>
    </row>
    <row r="522" customFormat="false" ht="12.75" hidden="false" customHeight="false" outlineLevel="0" collapsed="false">
      <c r="I522" s="225"/>
    </row>
    <row r="523" customFormat="false" ht="12.75" hidden="false" customHeight="false" outlineLevel="0" collapsed="false">
      <c r="I523" s="225"/>
    </row>
    <row r="524" customFormat="false" ht="12.75" hidden="false" customHeight="false" outlineLevel="0" collapsed="false">
      <c r="I524" s="225"/>
    </row>
    <row r="525" customFormat="false" ht="12.75" hidden="false" customHeight="false" outlineLevel="0" collapsed="false">
      <c r="I525" s="225"/>
    </row>
    <row r="526" customFormat="false" ht="12.75" hidden="false" customHeight="false" outlineLevel="0" collapsed="false">
      <c r="I526" s="225"/>
    </row>
    <row r="527" customFormat="false" ht="12.75" hidden="false" customHeight="false" outlineLevel="0" collapsed="false">
      <c r="I527" s="225"/>
    </row>
    <row r="528" customFormat="false" ht="12.75" hidden="false" customHeight="false" outlineLevel="0" collapsed="false">
      <c r="I528" s="225"/>
    </row>
    <row r="529" customFormat="false" ht="12.75" hidden="false" customHeight="false" outlineLevel="0" collapsed="false">
      <c r="I529" s="225"/>
    </row>
    <row r="530" customFormat="false" ht="12.75" hidden="false" customHeight="false" outlineLevel="0" collapsed="false">
      <c r="I530" s="225"/>
    </row>
    <row r="531" customFormat="false" ht="12.75" hidden="false" customHeight="false" outlineLevel="0" collapsed="false">
      <c r="I531" s="225"/>
    </row>
    <row r="532" customFormat="false" ht="12.75" hidden="false" customHeight="false" outlineLevel="0" collapsed="false">
      <c r="I532" s="225"/>
    </row>
    <row r="533" customFormat="false" ht="12.75" hidden="false" customHeight="false" outlineLevel="0" collapsed="false">
      <c r="I533" s="225"/>
    </row>
    <row r="534" customFormat="false" ht="12.75" hidden="false" customHeight="false" outlineLevel="0" collapsed="false">
      <c r="I534" s="225"/>
    </row>
    <row r="535" customFormat="false" ht="12.75" hidden="false" customHeight="false" outlineLevel="0" collapsed="false">
      <c r="I535" s="225"/>
    </row>
    <row r="536" customFormat="false" ht="12.75" hidden="false" customHeight="false" outlineLevel="0" collapsed="false">
      <c r="I536" s="225"/>
    </row>
    <row r="537" customFormat="false" ht="12.75" hidden="false" customHeight="false" outlineLevel="0" collapsed="false">
      <c r="I537" s="225"/>
    </row>
    <row r="538" customFormat="false" ht="12.75" hidden="false" customHeight="false" outlineLevel="0" collapsed="false">
      <c r="I538" s="225"/>
    </row>
    <row r="539" customFormat="false" ht="12.75" hidden="false" customHeight="false" outlineLevel="0" collapsed="false">
      <c r="I539" s="225"/>
    </row>
    <row r="540" customFormat="false" ht="12.75" hidden="false" customHeight="false" outlineLevel="0" collapsed="false">
      <c r="I540" s="225"/>
    </row>
    <row r="541" customFormat="false" ht="12.75" hidden="false" customHeight="false" outlineLevel="0" collapsed="false">
      <c r="I541" s="225"/>
    </row>
    <row r="542" customFormat="false" ht="12.75" hidden="false" customHeight="false" outlineLevel="0" collapsed="false">
      <c r="I542" s="225"/>
    </row>
    <row r="543" customFormat="false" ht="12.75" hidden="false" customHeight="false" outlineLevel="0" collapsed="false">
      <c r="I543" s="225"/>
    </row>
    <row r="544" customFormat="false" ht="12.75" hidden="false" customHeight="false" outlineLevel="0" collapsed="false">
      <c r="I544" s="225"/>
    </row>
    <row r="545" customFormat="false" ht="12.75" hidden="false" customHeight="false" outlineLevel="0" collapsed="false">
      <c r="I545" s="225"/>
    </row>
    <row r="546" customFormat="false" ht="12.75" hidden="false" customHeight="false" outlineLevel="0" collapsed="false">
      <c r="I546" s="225"/>
    </row>
    <row r="547" customFormat="false" ht="12.75" hidden="false" customHeight="false" outlineLevel="0" collapsed="false">
      <c r="I547" s="225"/>
    </row>
    <row r="548" customFormat="false" ht="12.75" hidden="false" customHeight="false" outlineLevel="0" collapsed="false">
      <c r="I548" s="225"/>
    </row>
    <row r="549" customFormat="false" ht="12.75" hidden="false" customHeight="false" outlineLevel="0" collapsed="false">
      <c r="I549" s="225"/>
    </row>
    <row r="550" customFormat="false" ht="12.75" hidden="false" customHeight="false" outlineLevel="0" collapsed="false">
      <c r="I550" s="225"/>
    </row>
    <row r="551" customFormat="false" ht="12.75" hidden="false" customHeight="false" outlineLevel="0" collapsed="false">
      <c r="I551" s="225"/>
    </row>
    <row r="552" customFormat="false" ht="12.75" hidden="false" customHeight="false" outlineLevel="0" collapsed="false">
      <c r="I552" s="225"/>
    </row>
    <row r="553" customFormat="false" ht="12.75" hidden="false" customHeight="false" outlineLevel="0" collapsed="false">
      <c r="I553" s="225"/>
    </row>
    <row r="554" customFormat="false" ht="12.75" hidden="false" customHeight="false" outlineLevel="0" collapsed="false">
      <c r="I554" s="225"/>
    </row>
    <row r="555" customFormat="false" ht="12.75" hidden="false" customHeight="false" outlineLevel="0" collapsed="false">
      <c r="I555" s="225"/>
    </row>
    <row r="556" customFormat="false" ht="12.75" hidden="false" customHeight="false" outlineLevel="0" collapsed="false">
      <c r="I556" s="225"/>
    </row>
    <row r="557" customFormat="false" ht="12.75" hidden="false" customHeight="false" outlineLevel="0" collapsed="false">
      <c r="I557" s="225"/>
    </row>
    <row r="558" customFormat="false" ht="12.75" hidden="false" customHeight="false" outlineLevel="0" collapsed="false">
      <c r="I558" s="225"/>
    </row>
    <row r="559" customFormat="false" ht="12.75" hidden="false" customHeight="false" outlineLevel="0" collapsed="false">
      <c r="I559" s="225"/>
    </row>
    <row r="560" customFormat="false" ht="12.75" hidden="false" customHeight="false" outlineLevel="0" collapsed="false">
      <c r="I560" s="225"/>
    </row>
    <row r="561" customFormat="false" ht="12.75" hidden="false" customHeight="false" outlineLevel="0" collapsed="false">
      <c r="I561" s="225"/>
    </row>
    <row r="562" customFormat="false" ht="12.75" hidden="false" customHeight="false" outlineLevel="0" collapsed="false">
      <c r="I562" s="225"/>
    </row>
    <row r="563" customFormat="false" ht="12.75" hidden="false" customHeight="false" outlineLevel="0" collapsed="false">
      <c r="I563" s="225"/>
    </row>
    <row r="564" customFormat="false" ht="12.75" hidden="false" customHeight="false" outlineLevel="0" collapsed="false">
      <c r="I564" s="225"/>
    </row>
    <row r="565" customFormat="false" ht="12.75" hidden="false" customHeight="false" outlineLevel="0" collapsed="false">
      <c r="I565" s="225"/>
    </row>
    <row r="566" customFormat="false" ht="12.75" hidden="false" customHeight="false" outlineLevel="0" collapsed="false">
      <c r="I566" s="225"/>
    </row>
    <row r="567" customFormat="false" ht="12.75" hidden="false" customHeight="false" outlineLevel="0" collapsed="false">
      <c r="I567" s="225"/>
    </row>
    <row r="568" customFormat="false" ht="12.75" hidden="false" customHeight="false" outlineLevel="0" collapsed="false">
      <c r="I568" s="225"/>
    </row>
    <row r="569" customFormat="false" ht="12.75" hidden="false" customHeight="false" outlineLevel="0" collapsed="false">
      <c r="I569" s="225"/>
    </row>
    <row r="570" customFormat="false" ht="12.75" hidden="false" customHeight="false" outlineLevel="0" collapsed="false">
      <c r="I570" s="225"/>
    </row>
    <row r="571" customFormat="false" ht="12.75" hidden="false" customHeight="false" outlineLevel="0" collapsed="false">
      <c r="I571" s="225"/>
    </row>
    <row r="572" customFormat="false" ht="12.75" hidden="false" customHeight="false" outlineLevel="0" collapsed="false">
      <c r="I572" s="225"/>
    </row>
    <row r="573" customFormat="false" ht="12.75" hidden="false" customHeight="false" outlineLevel="0" collapsed="false">
      <c r="I573" s="225"/>
    </row>
    <row r="574" customFormat="false" ht="12.75" hidden="false" customHeight="false" outlineLevel="0" collapsed="false">
      <c r="I574" s="225"/>
    </row>
    <row r="575" customFormat="false" ht="12.75" hidden="false" customHeight="false" outlineLevel="0" collapsed="false">
      <c r="I575" s="225"/>
    </row>
    <row r="576" customFormat="false" ht="12.75" hidden="false" customHeight="false" outlineLevel="0" collapsed="false">
      <c r="I576" s="225"/>
    </row>
    <row r="577" customFormat="false" ht="12.75" hidden="false" customHeight="false" outlineLevel="0" collapsed="false">
      <c r="I577" s="225"/>
    </row>
    <row r="578" customFormat="false" ht="12.75" hidden="false" customHeight="false" outlineLevel="0" collapsed="false">
      <c r="I578" s="225"/>
    </row>
    <row r="579" customFormat="false" ht="12.75" hidden="false" customHeight="false" outlineLevel="0" collapsed="false">
      <c r="I579" s="225"/>
    </row>
    <row r="580" customFormat="false" ht="12.75" hidden="false" customHeight="false" outlineLevel="0" collapsed="false">
      <c r="I580" s="225"/>
    </row>
    <row r="581" customFormat="false" ht="12.75" hidden="false" customHeight="false" outlineLevel="0" collapsed="false">
      <c r="I581" s="225"/>
    </row>
    <row r="582" customFormat="false" ht="12.75" hidden="false" customHeight="false" outlineLevel="0" collapsed="false">
      <c r="I582" s="225"/>
    </row>
    <row r="583" customFormat="false" ht="12.75" hidden="false" customHeight="false" outlineLevel="0" collapsed="false">
      <c r="I583" s="225"/>
    </row>
    <row r="584" customFormat="false" ht="12.75" hidden="false" customHeight="false" outlineLevel="0" collapsed="false">
      <c r="I584" s="225"/>
    </row>
    <row r="585" customFormat="false" ht="12.75" hidden="false" customHeight="false" outlineLevel="0" collapsed="false">
      <c r="I585" s="225"/>
    </row>
    <row r="586" customFormat="false" ht="12.75" hidden="false" customHeight="false" outlineLevel="0" collapsed="false">
      <c r="I586" s="225"/>
    </row>
    <row r="587" customFormat="false" ht="12.75" hidden="false" customHeight="false" outlineLevel="0" collapsed="false">
      <c r="I587" s="225"/>
    </row>
    <row r="588" customFormat="false" ht="12.75" hidden="false" customHeight="false" outlineLevel="0" collapsed="false">
      <c r="I588" s="225"/>
    </row>
    <row r="589" customFormat="false" ht="12.75" hidden="false" customHeight="false" outlineLevel="0" collapsed="false">
      <c r="I589" s="225"/>
    </row>
    <row r="590" customFormat="false" ht="12.75" hidden="false" customHeight="false" outlineLevel="0" collapsed="false">
      <c r="I590" s="225"/>
    </row>
    <row r="591" customFormat="false" ht="12.75" hidden="false" customHeight="false" outlineLevel="0" collapsed="false">
      <c r="I591" s="225"/>
    </row>
    <row r="592" customFormat="false" ht="12.75" hidden="false" customHeight="false" outlineLevel="0" collapsed="false">
      <c r="I592" s="225"/>
    </row>
    <row r="593" customFormat="false" ht="12.75" hidden="false" customHeight="false" outlineLevel="0" collapsed="false">
      <c r="I593" s="225"/>
    </row>
    <row r="594" customFormat="false" ht="12.75" hidden="false" customHeight="false" outlineLevel="0" collapsed="false">
      <c r="I594" s="225"/>
    </row>
    <row r="595" customFormat="false" ht="12.75" hidden="false" customHeight="false" outlineLevel="0" collapsed="false">
      <c r="I595" s="225"/>
    </row>
    <row r="596" customFormat="false" ht="12.75" hidden="false" customHeight="false" outlineLevel="0" collapsed="false">
      <c r="I596" s="225"/>
    </row>
    <row r="597" customFormat="false" ht="12.75" hidden="false" customHeight="false" outlineLevel="0" collapsed="false">
      <c r="I597" s="225"/>
    </row>
    <row r="598" customFormat="false" ht="12.75" hidden="false" customHeight="false" outlineLevel="0" collapsed="false">
      <c r="I598" s="225"/>
    </row>
    <row r="599" customFormat="false" ht="12.75" hidden="false" customHeight="false" outlineLevel="0" collapsed="false">
      <c r="I599" s="225"/>
    </row>
    <row r="600" customFormat="false" ht="12.75" hidden="false" customHeight="false" outlineLevel="0" collapsed="false">
      <c r="I600" s="225"/>
    </row>
    <row r="601" customFormat="false" ht="12.75" hidden="false" customHeight="false" outlineLevel="0" collapsed="false">
      <c r="I601" s="225"/>
    </row>
    <row r="602" customFormat="false" ht="12.75" hidden="false" customHeight="false" outlineLevel="0" collapsed="false">
      <c r="I602" s="225"/>
    </row>
    <row r="603" customFormat="false" ht="12.75" hidden="false" customHeight="false" outlineLevel="0" collapsed="false">
      <c r="I603" s="225"/>
    </row>
    <row r="604" customFormat="false" ht="12.75" hidden="false" customHeight="false" outlineLevel="0" collapsed="false">
      <c r="I604" s="225"/>
    </row>
    <row r="605" customFormat="false" ht="12.75" hidden="false" customHeight="false" outlineLevel="0" collapsed="false">
      <c r="I605" s="225"/>
    </row>
    <row r="606" customFormat="false" ht="12.75" hidden="false" customHeight="false" outlineLevel="0" collapsed="false">
      <c r="I606" s="225"/>
    </row>
    <row r="607" customFormat="false" ht="12.75" hidden="false" customHeight="false" outlineLevel="0" collapsed="false">
      <c r="I607" s="225"/>
    </row>
    <row r="608" customFormat="false" ht="12.75" hidden="false" customHeight="false" outlineLevel="0" collapsed="false">
      <c r="I608" s="225"/>
    </row>
    <row r="609" customFormat="false" ht="12.75" hidden="false" customHeight="false" outlineLevel="0" collapsed="false">
      <c r="I609" s="225"/>
    </row>
    <row r="610" customFormat="false" ht="12.75" hidden="false" customHeight="false" outlineLevel="0" collapsed="false">
      <c r="I610" s="225"/>
    </row>
    <row r="611" customFormat="false" ht="12.75" hidden="false" customHeight="false" outlineLevel="0" collapsed="false">
      <c r="I611" s="225"/>
    </row>
    <row r="612" customFormat="false" ht="12.75" hidden="false" customHeight="false" outlineLevel="0" collapsed="false">
      <c r="I612" s="225"/>
    </row>
    <row r="613" customFormat="false" ht="12.75" hidden="false" customHeight="false" outlineLevel="0" collapsed="false">
      <c r="I613" s="225"/>
    </row>
    <row r="614" customFormat="false" ht="12.75" hidden="false" customHeight="false" outlineLevel="0" collapsed="false">
      <c r="I614" s="225"/>
    </row>
    <row r="615" customFormat="false" ht="12.75" hidden="false" customHeight="false" outlineLevel="0" collapsed="false">
      <c r="I615" s="225"/>
    </row>
    <row r="616" customFormat="false" ht="12.75" hidden="false" customHeight="false" outlineLevel="0" collapsed="false">
      <c r="I616" s="225"/>
    </row>
    <row r="617" customFormat="false" ht="12.75" hidden="false" customHeight="false" outlineLevel="0" collapsed="false">
      <c r="I617" s="225"/>
    </row>
    <row r="618" customFormat="false" ht="12.75" hidden="false" customHeight="false" outlineLevel="0" collapsed="false">
      <c r="I618" s="225"/>
    </row>
    <row r="619" customFormat="false" ht="12.75" hidden="false" customHeight="false" outlineLevel="0" collapsed="false">
      <c r="I619" s="225"/>
    </row>
    <row r="620" customFormat="false" ht="12.75" hidden="false" customHeight="false" outlineLevel="0" collapsed="false">
      <c r="I620" s="225"/>
    </row>
    <row r="621" customFormat="false" ht="12.75" hidden="false" customHeight="false" outlineLevel="0" collapsed="false">
      <c r="I621" s="225"/>
    </row>
    <row r="622" customFormat="false" ht="12.75" hidden="false" customHeight="false" outlineLevel="0" collapsed="false">
      <c r="I622" s="225"/>
    </row>
    <row r="623" customFormat="false" ht="12.75" hidden="false" customHeight="false" outlineLevel="0" collapsed="false">
      <c r="I623" s="225"/>
    </row>
    <row r="624" customFormat="false" ht="12.75" hidden="false" customHeight="false" outlineLevel="0" collapsed="false">
      <c r="I624" s="225"/>
    </row>
    <row r="625" customFormat="false" ht="12.75" hidden="false" customHeight="false" outlineLevel="0" collapsed="false">
      <c r="I625" s="225"/>
    </row>
    <row r="626" customFormat="false" ht="12.75" hidden="false" customHeight="false" outlineLevel="0" collapsed="false">
      <c r="I626" s="225"/>
    </row>
    <row r="627" customFormat="false" ht="12.75" hidden="false" customHeight="false" outlineLevel="0" collapsed="false">
      <c r="I627" s="225"/>
    </row>
    <row r="628" customFormat="false" ht="12.75" hidden="false" customHeight="false" outlineLevel="0" collapsed="false">
      <c r="I628" s="225"/>
    </row>
    <row r="629" customFormat="false" ht="12.75" hidden="false" customHeight="false" outlineLevel="0" collapsed="false">
      <c r="I629" s="225"/>
    </row>
    <row r="630" customFormat="false" ht="12.75" hidden="false" customHeight="false" outlineLevel="0" collapsed="false">
      <c r="I630" s="225"/>
    </row>
    <row r="631" customFormat="false" ht="12.75" hidden="false" customHeight="false" outlineLevel="0" collapsed="false">
      <c r="I631" s="225"/>
    </row>
    <row r="632" customFormat="false" ht="12.75" hidden="false" customHeight="false" outlineLevel="0" collapsed="false">
      <c r="I632" s="225"/>
    </row>
    <row r="633" customFormat="false" ht="12.75" hidden="false" customHeight="false" outlineLevel="0" collapsed="false">
      <c r="I633" s="225"/>
    </row>
    <row r="634" customFormat="false" ht="12.75" hidden="false" customHeight="false" outlineLevel="0" collapsed="false">
      <c r="I634" s="225"/>
    </row>
    <row r="635" customFormat="false" ht="12.75" hidden="false" customHeight="false" outlineLevel="0" collapsed="false">
      <c r="I635" s="225"/>
    </row>
    <row r="636" customFormat="false" ht="12.75" hidden="false" customHeight="false" outlineLevel="0" collapsed="false">
      <c r="I636" s="225"/>
    </row>
    <row r="637" customFormat="false" ht="12.75" hidden="false" customHeight="false" outlineLevel="0" collapsed="false">
      <c r="I637" s="225"/>
    </row>
    <row r="638" customFormat="false" ht="12.75" hidden="false" customHeight="false" outlineLevel="0" collapsed="false">
      <c r="I638" s="225"/>
    </row>
    <row r="639" customFormat="false" ht="12.75" hidden="false" customHeight="false" outlineLevel="0" collapsed="false">
      <c r="I639" s="225"/>
    </row>
    <row r="640" customFormat="false" ht="12.75" hidden="false" customHeight="false" outlineLevel="0" collapsed="false">
      <c r="I640" s="225"/>
    </row>
    <row r="641" customFormat="false" ht="12.75" hidden="false" customHeight="false" outlineLevel="0" collapsed="false">
      <c r="I641" s="225"/>
    </row>
    <row r="642" customFormat="false" ht="12.75" hidden="false" customHeight="false" outlineLevel="0" collapsed="false">
      <c r="I642" s="225"/>
    </row>
    <row r="643" customFormat="false" ht="12.75" hidden="false" customHeight="false" outlineLevel="0" collapsed="false">
      <c r="I643" s="225"/>
    </row>
    <row r="644" customFormat="false" ht="12.75" hidden="false" customHeight="false" outlineLevel="0" collapsed="false">
      <c r="I644" s="225"/>
    </row>
    <row r="645" customFormat="false" ht="12.75" hidden="false" customHeight="false" outlineLevel="0" collapsed="false">
      <c r="I645" s="225"/>
    </row>
    <row r="646" customFormat="false" ht="12.75" hidden="false" customHeight="false" outlineLevel="0" collapsed="false">
      <c r="I646" s="225"/>
    </row>
    <row r="647" customFormat="false" ht="12.75" hidden="false" customHeight="false" outlineLevel="0" collapsed="false">
      <c r="I647" s="225"/>
    </row>
    <row r="648" customFormat="false" ht="12.75" hidden="false" customHeight="false" outlineLevel="0" collapsed="false">
      <c r="I648" s="225"/>
    </row>
    <row r="649" customFormat="false" ht="12.75" hidden="false" customHeight="false" outlineLevel="0" collapsed="false">
      <c r="I649" s="225"/>
    </row>
    <row r="650" customFormat="false" ht="12.75" hidden="false" customHeight="false" outlineLevel="0" collapsed="false">
      <c r="I650" s="225"/>
    </row>
    <row r="651" customFormat="false" ht="12.75" hidden="false" customHeight="false" outlineLevel="0" collapsed="false">
      <c r="I651" s="225"/>
    </row>
    <row r="652" customFormat="false" ht="12.75" hidden="false" customHeight="false" outlineLevel="0" collapsed="false">
      <c r="I652" s="225"/>
    </row>
    <row r="653" customFormat="false" ht="12.75" hidden="false" customHeight="false" outlineLevel="0" collapsed="false">
      <c r="I653" s="225"/>
    </row>
    <row r="654" customFormat="false" ht="12.75" hidden="false" customHeight="false" outlineLevel="0" collapsed="false">
      <c r="I654" s="225"/>
    </row>
    <row r="655" customFormat="false" ht="12.75" hidden="false" customHeight="false" outlineLevel="0" collapsed="false">
      <c r="I655" s="225"/>
    </row>
    <row r="656" customFormat="false" ht="12.75" hidden="false" customHeight="false" outlineLevel="0" collapsed="false">
      <c r="I656" s="225"/>
    </row>
    <row r="657" customFormat="false" ht="12.75" hidden="false" customHeight="false" outlineLevel="0" collapsed="false">
      <c r="I657" s="225"/>
    </row>
    <row r="658" customFormat="false" ht="12.75" hidden="false" customHeight="false" outlineLevel="0" collapsed="false">
      <c r="I658" s="225"/>
    </row>
    <row r="659" customFormat="false" ht="12.75" hidden="false" customHeight="false" outlineLevel="0" collapsed="false">
      <c r="I659" s="225"/>
    </row>
    <row r="660" customFormat="false" ht="12.75" hidden="false" customHeight="false" outlineLevel="0" collapsed="false">
      <c r="I660" s="225"/>
    </row>
    <row r="661" customFormat="false" ht="12.75" hidden="false" customHeight="false" outlineLevel="0" collapsed="false">
      <c r="I661" s="225"/>
    </row>
    <row r="662" customFormat="false" ht="12.75" hidden="false" customHeight="false" outlineLevel="0" collapsed="false">
      <c r="I662" s="225"/>
    </row>
    <row r="663" customFormat="false" ht="12.75" hidden="false" customHeight="false" outlineLevel="0" collapsed="false">
      <c r="I663" s="225"/>
    </row>
    <row r="664" customFormat="false" ht="12.75" hidden="false" customHeight="false" outlineLevel="0" collapsed="false">
      <c r="I664" s="225"/>
    </row>
    <row r="665" customFormat="false" ht="12.75" hidden="false" customHeight="false" outlineLevel="0" collapsed="false">
      <c r="I665" s="225"/>
    </row>
    <row r="666" customFormat="false" ht="12.75" hidden="false" customHeight="false" outlineLevel="0" collapsed="false">
      <c r="I666" s="225"/>
    </row>
    <row r="667" customFormat="false" ht="12.75" hidden="false" customHeight="false" outlineLevel="0" collapsed="false">
      <c r="I667" s="225"/>
    </row>
    <row r="668" customFormat="false" ht="12.75" hidden="false" customHeight="false" outlineLevel="0" collapsed="false">
      <c r="I668" s="225"/>
    </row>
    <row r="669" customFormat="false" ht="12.75" hidden="false" customHeight="false" outlineLevel="0" collapsed="false">
      <c r="I669" s="225"/>
    </row>
    <row r="670" customFormat="false" ht="12.75" hidden="false" customHeight="false" outlineLevel="0" collapsed="false">
      <c r="I670" s="225"/>
    </row>
    <row r="671" customFormat="false" ht="12.75" hidden="false" customHeight="false" outlineLevel="0" collapsed="false">
      <c r="I671" s="225"/>
    </row>
    <row r="672" customFormat="false" ht="12.75" hidden="false" customHeight="false" outlineLevel="0" collapsed="false">
      <c r="I672" s="225"/>
    </row>
    <row r="673" customFormat="false" ht="12.75" hidden="false" customHeight="false" outlineLevel="0" collapsed="false">
      <c r="I673" s="225"/>
    </row>
    <row r="674" customFormat="false" ht="12.75" hidden="false" customHeight="false" outlineLevel="0" collapsed="false">
      <c r="I674" s="225"/>
    </row>
    <row r="675" customFormat="false" ht="12.75" hidden="false" customHeight="false" outlineLevel="0" collapsed="false">
      <c r="I675" s="225"/>
    </row>
    <row r="676" customFormat="false" ht="12.75" hidden="false" customHeight="false" outlineLevel="0" collapsed="false">
      <c r="I676" s="225"/>
    </row>
    <row r="677" customFormat="false" ht="12.75" hidden="false" customHeight="false" outlineLevel="0" collapsed="false">
      <c r="I677" s="225"/>
    </row>
    <row r="678" customFormat="false" ht="12.75" hidden="false" customHeight="false" outlineLevel="0" collapsed="false">
      <c r="I678" s="225"/>
    </row>
    <row r="679" customFormat="false" ht="12.75" hidden="false" customHeight="false" outlineLevel="0" collapsed="false">
      <c r="I679" s="225"/>
    </row>
    <row r="680" customFormat="false" ht="12.75" hidden="false" customHeight="false" outlineLevel="0" collapsed="false">
      <c r="I680" s="225"/>
    </row>
    <row r="681" customFormat="false" ht="12.75" hidden="false" customHeight="false" outlineLevel="0" collapsed="false">
      <c r="I681" s="225"/>
    </row>
    <row r="682" customFormat="false" ht="12.75" hidden="false" customHeight="false" outlineLevel="0" collapsed="false">
      <c r="I682" s="225"/>
    </row>
    <row r="683" customFormat="false" ht="12.75" hidden="false" customHeight="false" outlineLevel="0" collapsed="false">
      <c r="I683" s="225"/>
    </row>
    <row r="684" customFormat="false" ht="12.75" hidden="false" customHeight="false" outlineLevel="0" collapsed="false">
      <c r="I684" s="225"/>
    </row>
    <row r="685" customFormat="false" ht="12.75" hidden="false" customHeight="false" outlineLevel="0" collapsed="false">
      <c r="I685" s="225"/>
    </row>
    <row r="686" customFormat="false" ht="12.75" hidden="false" customHeight="false" outlineLevel="0" collapsed="false">
      <c r="I686" s="225"/>
    </row>
    <row r="687" customFormat="false" ht="12.75" hidden="false" customHeight="false" outlineLevel="0" collapsed="false">
      <c r="I687" s="225"/>
    </row>
    <row r="688" customFormat="false" ht="12.75" hidden="false" customHeight="false" outlineLevel="0" collapsed="false">
      <c r="I688" s="225"/>
    </row>
    <row r="689" customFormat="false" ht="12.75" hidden="false" customHeight="false" outlineLevel="0" collapsed="false">
      <c r="I689" s="225"/>
    </row>
    <row r="690" customFormat="false" ht="12.75" hidden="false" customHeight="false" outlineLevel="0" collapsed="false">
      <c r="I690" s="225"/>
    </row>
    <row r="691" customFormat="false" ht="12.75" hidden="false" customHeight="false" outlineLevel="0" collapsed="false">
      <c r="I691" s="225"/>
    </row>
    <row r="692" customFormat="false" ht="12.75" hidden="false" customHeight="false" outlineLevel="0" collapsed="false">
      <c r="I692" s="225"/>
    </row>
    <row r="693" customFormat="false" ht="12.75" hidden="false" customHeight="false" outlineLevel="0" collapsed="false">
      <c r="I693" s="225"/>
    </row>
    <row r="694" customFormat="false" ht="12.75" hidden="false" customHeight="false" outlineLevel="0" collapsed="false">
      <c r="I694" s="225"/>
    </row>
    <row r="695" customFormat="false" ht="12.75" hidden="false" customHeight="false" outlineLevel="0" collapsed="false">
      <c r="I695" s="225"/>
    </row>
    <row r="696" customFormat="false" ht="12.75" hidden="false" customHeight="false" outlineLevel="0" collapsed="false">
      <c r="I696" s="225"/>
    </row>
    <row r="697" customFormat="false" ht="12.75" hidden="false" customHeight="false" outlineLevel="0" collapsed="false">
      <c r="I697" s="225"/>
    </row>
    <row r="698" customFormat="false" ht="12.75" hidden="false" customHeight="false" outlineLevel="0" collapsed="false">
      <c r="I698" s="225"/>
    </row>
    <row r="699" customFormat="false" ht="12.75" hidden="false" customHeight="false" outlineLevel="0" collapsed="false">
      <c r="I699" s="225"/>
    </row>
    <row r="700" customFormat="false" ht="12.75" hidden="false" customHeight="false" outlineLevel="0" collapsed="false">
      <c r="I700" s="225"/>
    </row>
    <row r="701" customFormat="false" ht="12.75" hidden="false" customHeight="false" outlineLevel="0" collapsed="false">
      <c r="I701" s="225"/>
    </row>
    <row r="702" customFormat="false" ht="12.75" hidden="false" customHeight="false" outlineLevel="0" collapsed="false">
      <c r="I702" s="225"/>
    </row>
    <row r="703" customFormat="false" ht="12.75" hidden="false" customHeight="false" outlineLevel="0" collapsed="false">
      <c r="I703" s="225"/>
    </row>
    <row r="704" customFormat="false" ht="12.75" hidden="false" customHeight="false" outlineLevel="0" collapsed="false">
      <c r="I704" s="225"/>
    </row>
    <row r="705" customFormat="false" ht="12.75" hidden="false" customHeight="false" outlineLevel="0" collapsed="false">
      <c r="I705" s="225"/>
    </row>
    <row r="706" customFormat="false" ht="12.75" hidden="false" customHeight="false" outlineLevel="0" collapsed="false">
      <c r="I706" s="225"/>
    </row>
    <row r="707" customFormat="false" ht="12.75" hidden="false" customHeight="false" outlineLevel="0" collapsed="false">
      <c r="I707" s="225"/>
    </row>
    <row r="708" customFormat="false" ht="12.75" hidden="false" customHeight="false" outlineLevel="0" collapsed="false">
      <c r="I708" s="225"/>
    </row>
    <row r="709" customFormat="false" ht="12.75" hidden="false" customHeight="false" outlineLevel="0" collapsed="false">
      <c r="I709" s="225"/>
    </row>
    <row r="710" customFormat="false" ht="12.75" hidden="false" customHeight="false" outlineLevel="0" collapsed="false">
      <c r="I710" s="225"/>
    </row>
    <row r="711" customFormat="false" ht="12.75" hidden="false" customHeight="false" outlineLevel="0" collapsed="false">
      <c r="I711" s="225"/>
    </row>
    <row r="712" customFormat="false" ht="12.75" hidden="false" customHeight="false" outlineLevel="0" collapsed="false">
      <c r="I712" s="225"/>
    </row>
    <row r="713" customFormat="false" ht="12.75" hidden="false" customHeight="false" outlineLevel="0" collapsed="false">
      <c r="I713" s="225"/>
    </row>
    <row r="714" customFormat="false" ht="12.75" hidden="false" customHeight="false" outlineLevel="0" collapsed="false">
      <c r="I714" s="225"/>
    </row>
    <row r="715" customFormat="false" ht="12.75" hidden="false" customHeight="false" outlineLevel="0" collapsed="false">
      <c r="I715" s="225"/>
    </row>
    <row r="716" customFormat="false" ht="12.75" hidden="false" customHeight="false" outlineLevel="0" collapsed="false">
      <c r="I716" s="225"/>
    </row>
    <row r="717" customFormat="false" ht="12.75" hidden="false" customHeight="false" outlineLevel="0" collapsed="false">
      <c r="I717" s="225"/>
    </row>
    <row r="718" customFormat="false" ht="12.75" hidden="false" customHeight="false" outlineLevel="0" collapsed="false">
      <c r="I718" s="225"/>
    </row>
    <row r="719" customFormat="false" ht="12.75" hidden="false" customHeight="false" outlineLevel="0" collapsed="false">
      <c r="I719" s="225"/>
    </row>
    <row r="720" customFormat="false" ht="12.75" hidden="false" customHeight="false" outlineLevel="0" collapsed="false">
      <c r="I720" s="225"/>
    </row>
    <row r="721" customFormat="false" ht="12.75" hidden="false" customHeight="false" outlineLevel="0" collapsed="false">
      <c r="I721" s="225"/>
    </row>
    <row r="722" customFormat="false" ht="12.75" hidden="false" customHeight="false" outlineLevel="0" collapsed="false">
      <c r="I722" s="225"/>
    </row>
    <row r="723" customFormat="false" ht="12.75" hidden="false" customHeight="false" outlineLevel="0" collapsed="false">
      <c r="I723" s="225"/>
    </row>
    <row r="724" customFormat="false" ht="12.75" hidden="false" customHeight="false" outlineLevel="0" collapsed="false">
      <c r="I724" s="225"/>
    </row>
    <row r="725" customFormat="false" ht="12.75" hidden="false" customHeight="false" outlineLevel="0" collapsed="false">
      <c r="I725" s="225"/>
    </row>
    <row r="726" customFormat="false" ht="12.75" hidden="false" customHeight="false" outlineLevel="0" collapsed="false">
      <c r="I726" s="225"/>
    </row>
    <row r="727" customFormat="false" ht="12.75" hidden="false" customHeight="false" outlineLevel="0" collapsed="false">
      <c r="I727" s="225"/>
    </row>
    <row r="728" customFormat="false" ht="12.75" hidden="false" customHeight="false" outlineLevel="0" collapsed="false">
      <c r="I728" s="225"/>
    </row>
    <row r="729" customFormat="false" ht="12.75" hidden="false" customHeight="false" outlineLevel="0" collapsed="false">
      <c r="I729" s="225"/>
    </row>
    <row r="730" customFormat="false" ht="12.75" hidden="false" customHeight="false" outlineLevel="0" collapsed="false">
      <c r="I730" s="225"/>
    </row>
    <row r="731" customFormat="false" ht="12.75" hidden="false" customHeight="false" outlineLevel="0" collapsed="false">
      <c r="I731" s="225"/>
    </row>
    <row r="732" customFormat="false" ht="12.75" hidden="false" customHeight="false" outlineLevel="0" collapsed="false">
      <c r="I732" s="225"/>
    </row>
    <row r="733" customFormat="false" ht="12.75" hidden="false" customHeight="false" outlineLevel="0" collapsed="false">
      <c r="I733" s="225"/>
    </row>
    <row r="734" customFormat="false" ht="12.75" hidden="false" customHeight="false" outlineLevel="0" collapsed="false">
      <c r="I734" s="225"/>
    </row>
    <row r="735" customFormat="false" ht="12.75" hidden="false" customHeight="false" outlineLevel="0" collapsed="false">
      <c r="I735" s="225"/>
    </row>
    <row r="736" customFormat="false" ht="12.75" hidden="false" customHeight="false" outlineLevel="0" collapsed="false">
      <c r="I736" s="225"/>
    </row>
    <row r="737" customFormat="false" ht="12.75" hidden="false" customHeight="false" outlineLevel="0" collapsed="false">
      <c r="I737" s="225"/>
    </row>
    <row r="738" customFormat="false" ht="12.75" hidden="false" customHeight="false" outlineLevel="0" collapsed="false">
      <c r="I738" s="225"/>
    </row>
    <row r="739" customFormat="false" ht="12.75" hidden="false" customHeight="false" outlineLevel="0" collapsed="false">
      <c r="I739" s="225"/>
    </row>
    <row r="740" customFormat="false" ht="12.75" hidden="false" customHeight="false" outlineLevel="0" collapsed="false">
      <c r="I740" s="225"/>
    </row>
    <row r="741" customFormat="false" ht="12.75" hidden="false" customHeight="false" outlineLevel="0" collapsed="false">
      <c r="I741" s="225"/>
    </row>
    <row r="742" customFormat="false" ht="12.75" hidden="false" customHeight="false" outlineLevel="0" collapsed="false">
      <c r="I742" s="225"/>
    </row>
    <row r="743" customFormat="false" ht="12.75" hidden="false" customHeight="false" outlineLevel="0" collapsed="false">
      <c r="I743" s="225"/>
    </row>
    <row r="744" customFormat="false" ht="12.75" hidden="false" customHeight="false" outlineLevel="0" collapsed="false">
      <c r="I744" s="225"/>
    </row>
    <row r="745" customFormat="false" ht="12.75" hidden="false" customHeight="false" outlineLevel="0" collapsed="false">
      <c r="I745" s="225"/>
    </row>
    <row r="746" customFormat="false" ht="12.75" hidden="false" customHeight="false" outlineLevel="0" collapsed="false">
      <c r="I746" s="225"/>
    </row>
    <row r="747" customFormat="false" ht="12.75" hidden="false" customHeight="false" outlineLevel="0" collapsed="false">
      <c r="I747" s="225"/>
    </row>
    <row r="748" customFormat="false" ht="12.75" hidden="false" customHeight="false" outlineLevel="0" collapsed="false">
      <c r="I748" s="225"/>
    </row>
    <row r="749" customFormat="false" ht="12.75" hidden="false" customHeight="false" outlineLevel="0" collapsed="false">
      <c r="I749" s="225"/>
    </row>
    <row r="750" customFormat="false" ht="12.75" hidden="false" customHeight="false" outlineLevel="0" collapsed="false">
      <c r="I750" s="225"/>
    </row>
    <row r="751" customFormat="false" ht="12.75" hidden="false" customHeight="false" outlineLevel="0" collapsed="false">
      <c r="I751" s="225"/>
    </row>
    <row r="752" customFormat="false" ht="12.75" hidden="false" customHeight="false" outlineLevel="0" collapsed="false">
      <c r="I752" s="225"/>
    </row>
    <row r="753" customFormat="false" ht="12.75" hidden="false" customHeight="false" outlineLevel="0" collapsed="false">
      <c r="I753" s="225"/>
    </row>
    <row r="754" customFormat="false" ht="12.75" hidden="false" customHeight="false" outlineLevel="0" collapsed="false">
      <c r="I754" s="225"/>
    </row>
    <row r="755" customFormat="false" ht="12.75" hidden="false" customHeight="false" outlineLevel="0" collapsed="false">
      <c r="I755" s="225"/>
    </row>
    <row r="756" customFormat="false" ht="12.75" hidden="false" customHeight="false" outlineLevel="0" collapsed="false">
      <c r="I756" s="225"/>
    </row>
    <row r="757" customFormat="false" ht="12.75" hidden="false" customHeight="false" outlineLevel="0" collapsed="false">
      <c r="I757" s="225"/>
    </row>
    <row r="758" customFormat="false" ht="12.75" hidden="false" customHeight="false" outlineLevel="0" collapsed="false">
      <c r="I758" s="225"/>
    </row>
    <row r="759" customFormat="false" ht="12.75" hidden="false" customHeight="false" outlineLevel="0" collapsed="false">
      <c r="I759" s="225"/>
    </row>
    <row r="760" customFormat="false" ht="12.75" hidden="false" customHeight="false" outlineLevel="0" collapsed="false">
      <c r="I760" s="225"/>
    </row>
    <row r="761" customFormat="false" ht="12.75" hidden="false" customHeight="false" outlineLevel="0" collapsed="false">
      <c r="I761" s="225"/>
    </row>
    <row r="762" customFormat="false" ht="12.75" hidden="false" customHeight="false" outlineLevel="0" collapsed="false">
      <c r="I762" s="225"/>
    </row>
    <row r="763" customFormat="false" ht="12.75" hidden="false" customHeight="false" outlineLevel="0" collapsed="false">
      <c r="I763" s="225"/>
    </row>
    <row r="764" customFormat="false" ht="12.75" hidden="false" customHeight="false" outlineLevel="0" collapsed="false">
      <c r="I764" s="225"/>
    </row>
    <row r="765" customFormat="false" ht="12.75" hidden="false" customHeight="false" outlineLevel="0" collapsed="false">
      <c r="I765" s="225"/>
    </row>
    <row r="766" customFormat="false" ht="12.75" hidden="false" customHeight="false" outlineLevel="0" collapsed="false">
      <c r="I766" s="225"/>
    </row>
    <row r="767" customFormat="false" ht="12.75" hidden="false" customHeight="false" outlineLevel="0" collapsed="false">
      <c r="I767" s="225"/>
    </row>
    <row r="768" customFormat="false" ht="12.75" hidden="false" customHeight="false" outlineLevel="0" collapsed="false">
      <c r="I768" s="225"/>
    </row>
    <row r="769" customFormat="false" ht="12.75" hidden="false" customHeight="false" outlineLevel="0" collapsed="false">
      <c r="I769" s="225"/>
    </row>
    <row r="770" customFormat="false" ht="12.75" hidden="false" customHeight="false" outlineLevel="0" collapsed="false">
      <c r="I770" s="225"/>
    </row>
    <row r="771" customFormat="false" ht="12.75" hidden="false" customHeight="false" outlineLevel="0" collapsed="false">
      <c r="I771" s="225"/>
    </row>
    <row r="772" customFormat="false" ht="12.75" hidden="false" customHeight="false" outlineLevel="0" collapsed="false">
      <c r="I772" s="225"/>
    </row>
    <row r="773" customFormat="false" ht="12.75" hidden="false" customHeight="false" outlineLevel="0" collapsed="false">
      <c r="I773" s="225"/>
    </row>
    <row r="774" customFormat="false" ht="12.75" hidden="false" customHeight="false" outlineLevel="0" collapsed="false">
      <c r="I774" s="225"/>
    </row>
    <row r="775" customFormat="false" ht="12.75" hidden="false" customHeight="false" outlineLevel="0" collapsed="false">
      <c r="I775" s="225"/>
    </row>
    <row r="776" customFormat="false" ht="12.75" hidden="false" customHeight="false" outlineLevel="0" collapsed="false">
      <c r="I776" s="225"/>
    </row>
    <row r="777" customFormat="false" ht="12.75" hidden="false" customHeight="false" outlineLevel="0" collapsed="false">
      <c r="I777" s="225"/>
    </row>
    <row r="778" customFormat="false" ht="12.75" hidden="false" customHeight="false" outlineLevel="0" collapsed="false">
      <c r="I778" s="225"/>
    </row>
    <row r="779" customFormat="false" ht="12.75" hidden="false" customHeight="false" outlineLevel="0" collapsed="false">
      <c r="I779" s="225"/>
    </row>
    <row r="780" customFormat="false" ht="12.75" hidden="false" customHeight="false" outlineLevel="0" collapsed="false">
      <c r="I780" s="225"/>
    </row>
    <row r="781" customFormat="false" ht="12.75" hidden="false" customHeight="false" outlineLevel="0" collapsed="false">
      <c r="I781" s="225"/>
    </row>
  </sheetData>
  <mergeCells count="10">
    <mergeCell ref="A1:I1"/>
    <mergeCell ref="A2:I2"/>
    <mergeCell ref="H3:I3"/>
    <mergeCell ref="B4:B5"/>
    <mergeCell ref="C4:C5"/>
    <mergeCell ref="D4:D5"/>
    <mergeCell ref="E4:E5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9.56"/>
    <col collapsed="false" customWidth="true" hidden="false" outlineLevel="0" max="5" min="2" style="65" width="8.41"/>
    <col collapsed="false" customWidth="true" hidden="false" outlineLevel="0" max="6" min="6" style="65" width="10.71"/>
    <col collapsed="false" customWidth="true" hidden="false" outlineLevel="0" max="7" min="7" style="65" width="8.7"/>
    <col collapsed="false" customWidth="true" hidden="false" outlineLevel="0" max="8" min="8" style="65" width="9.99"/>
    <col collapsed="false" customWidth="true" hidden="false" outlineLevel="0" max="9" min="9" style="65" width="8.7"/>
    <col collapsed="false" customWidth="false" hidden="false" outlineLevel="0" max="257" min="10" style="65" width="9.14"/>
  </cols>
  <sheetData>
    <row r="1" customFormat="false" ht="12.75" hidden="false" customHeight="false" outlineLevel="0" collapsed="false">
      <c r="A1" s="226" t="s">
        <v>232</v>
      </c>
      <c r="B1" s="226"/>
      <c r="C1" s="226"/>
      <c r="D1" s="226"/>
      <c r="E1" s="226"/>
      <c r="F1" s="226"/>
      <c r="G1" s="226"/>
      <c r="H1" s="226"/>
      <c r="I1" s="226"/>
    </row>
    <row r="2" s="228" customFormat="true" ht="15.75" hidden="false" customHeight="false" outlineLevel="0" collapsed="false">
      <c r="A2" s="227" t="s">
        <v>9</v>
      </c>
      <c r="B2" s="227"/>
      <c r="C2" s="227"/>
      <c r="D2" s="227"/>
      <c r="E2" s="227"/>
      <c r="F2" s="227"/>
      <c r="G2" s="227"/>
      <c r="H2" s="227"/>
      <c r="I2" s="227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I3" s="230" t="s">
        <v>233</v>
      </c>
    </row>
    <row r="4" customFormat="false" ht="12.75" hidden="false" customHeight="false" outlineLevel="0" collapsed="false">
      <c r="A4" s="231"/>
      <c r="B4" s="232" t="n">
        <v>2008</v>
      </c>
      <c r="C4" s="232" t="n">
        <v>2009</v>
      </c>
      <c r="D4" s="232" t="n">
        <v>2009</v>
      </c>
      <c r="E4" s="232" t="n">
        <v>2010</v>
      </c>
      <c r="F4" s="184" t="s">
        <v>101</v>
      </c>
      <c r="G4" s="184"/>
      <c r="H4" s="184"/>
      <c r="I4" s="184"/>
    </row>
    <row r="5" customFormat="false" ht="12.75" hidden="false" customHeight="false" outlineLevel="0" collapsed="false">
      <c r="A5" s="233" t="s">
        <v>234</v>
      </c>
      <c r="B5" s="234" t="s">
        <v>235</v>
      </c>
      <c r="C5" s="234" t="s">
        <v>64</v>
      </c>
      <c r="D5" s="234" t="s">
        <v>235</v>
      </c>
      <c r="E5" s="234" t="s">
        <v>64</v>
      </c>
      <c r="F5" s="235" t="s">
        <v>61</v>
      </c>
      <c r="G5" s="235"/>
      <c r="H5" s="236" t="s">
        <v>62</v>
      </c>
      <c r="I5" s="236"/>
    </row>
    <row r="6" customFormat="false" ht="12.75" hidden="false" customHeight="false" outlineLevel="0" collapsed="false">
      <c r="A6" s="237"/>
      <c r="B6" s="238"/>
      <c r="C6" s="238"/>
      <c r="D6" s="238"/>
      <c r="E6" s="234"/>
      <c r="F6" s="239" t="s">
        <v>236</v>
      </c>
      <c r="G6" s="239" t="s">
        <v>68</v>
      </c>
      <c r="H6" s="239" t="s">
        <v>236</v>
      </c>
      <c r="I6" s="240" t="s">
        <v>68</v>
      </c>
    </row>
    <row r="7" s="229" customFormat="true" ht="12.75" hidden="false" customHeight="false" outlineLevel="0" collapsed="false">
      <c r="A7" s="241" t="s">
        <v>237</v>
      </c>
      <c r="B7" s="242" t="n">
        <v>13880.2333530441</v>
      </c>
      <c r="C7" s="242" t="n">
        <v>14262.62208539</v>
      </c>
      <c r="D7" s="242" t="n">
        <v>13376.25521933</v>
      </c>
      <c r="E7" s="243" t="n">
        <v>14788.1689060779</v>
      </c>
      <c r="F7" s="242" t="n">
        <v>382.388732345935</v>
      </c>
      <c r="G7" s="242" t="n">
        <v>2.7549157324655</v>
      </c>
      <c r="H7" s="242" t="n">
        <v>1411.9136867479</v>
      </c>
      <c r="I7" s="244" t="n">
        <v>10.5553734105458</v>
      </c>
      <c r="J7" s="216"/>
    </row>
    <row r="8" s="62" customFormat="true" ht="12.75" hidden="false" customHeight="false" outlineLevel="0" collapsed="false">
      <c r="A8" s="245" t="s">
        <v>238</v>
      </c>
      <c r="B8" s="246" t="n">
        <v>825.731016907122</v>
      </c>
      <c r="C8" s="246" t="n">
        <v>725.63871929</v>
      </c>
      <c r="D8" s="246" t="n">
        <v>746.10944347</v>
      </c>
      <c r="E8" s="247" t="n">
        <v>931.65682745</v>
      </c>
      <c r="F8" s="246" t="n">
        <v>-100.092297617122</v>
      </c>
      <c r="G8" s="246" t="n">
        <v>-12.121658938286</v>
      </c>
      <c r="H8" s="246" t="n">
        <v>185.54738398</v>
      </c>
      <c r="I8" s="248" t="n">
        <v>24.8686550751935</v>
      </c>
    </row>
    <row r="9" s="62" customFormat="true" ht="12.75" hidden="false" customHeight="false" outlineLevel="0" collapsed="false">
      <c r="A9" s="249" t="s">
        <v>239</v>
      </c>
      <c r="B9" s="250" t="n">
        <v>714.68774052694</v>
      </c>
      <c r="C9" s="250" t="n">
        <v>669.4330138</v>
      </c>
      <c r="D9" s="250" t="n">
        <v>721.41223423</v>
      </c>
      <c r="E9" s="247" t="n">
        <v>717.75868231</v>
      </c>
      <c r="F9" s="250" t="n">
        <v>-45.2547267269396</v>
      </c>
      <c r="G9" s="250" t="n">
        <v>-6.33209780450036</v>
      </c>
      <c r="H9" s="250" t="n">
        <v>-3.65355191999993</v>
      </c>
      <c r="I9" s="251" t="n">
        <v>-0.506444408154451</v>
      </c>
    </row>
    <row r="10" s="62" customFormat="true" ht="12.75" hidden="false" customHeight="false" outlineLevel="0" collapsed="false">
      <c r="A10" s="249" t="s">
        <v>240</v>
      </c>
      <c r="B10" s="250" t="n">
        <v>896.69607079</v>
      </c>
      <c r="C10" s="250" t="n">
        <v>890.842404</v>
      </c>
      <c r="D10" s="250" t="n">
        <v>769.22578507</v>
      </c>
      <c r="E10" s="247" t="n">
        <v>1048.327864</v>
      </c>
      <c r="F10" s="250" t="n">
        <v>-5.85366679000003</v>
      </c>
      <c r="G10" s="250" t="n">
        <v>-0.652803885361389</v>
      </c>
      <c r="H10" s="250" t="n">
        <v>279.10207893</v>
      </c>
      <c r="I10" s="251" t="n">
        <v>36.2835053565712</v>
      </c>
    </row>
    <row r="11" s="62" customFormat="true" ht="12.75" hidden="false" customHeight="false" outlineLevel="0" collapsed="false">
      <c r="A11" s="249" t="s">
        <v>241</v>
      </c>
      <c r="B11" s="250" t="n">
        <v>32.48077889</v>
      </c>
      <c r="C11" s="250" t="n">
        <v>69.03298119</v>
      </c>
      <c r="D11" s="250" t="n">
        <v>56.1373872</v>
      </c>
      <c r="E11" s="247" t="n">
        <v>75.1091341</v>
      </c>
      <c r="F11" s="250" t="n">
        <v>36.5522023</v>
      </c>
      <c r="G11" s="250" t="n">
        <v>112.534870003544</v>
      </c>
      <c r="H11" s="250" t="n">
        <v>18.9717469</v>
      </c>
      <c r="I11" s="251" t="n">
        <v>33.7952082315651</v>
      </c>
    </row>
    <row r="12" s="62" customFormat="true" ht="12.75" hidden="false" customHeight="false" outlineLevel="0" collapsed="false">
      <c r="A12" s="252" t="s">
        <v>242</v>
      </c>
      <c r="B12" s="253" t="n">
        <v>11410.63774593</v>
      </c>
      <c r="C12" s="253" t="n">
        <v>11907.67496711</v>
      </c>
      <c r="D12" s="253" t="n">
        <v>11083.37036936</v>
      </c>
      <c r="E12" s="247" t="n">
        <v>12015.3163982179</v>
      </c>
      <c r="F12" s="253" t="n">
        <v>497.037221179999</v>
      </c>
      <c r="G12" s="253" t="n">
        <v>4.35591096875619</v>
      </c>
      <c r="H12" s="253" t="n">
        <v>931.946028857905</v>
      </c>
      <c r="I12" s="254" t="n">
        <v>8.40850750087962</v>
      </c>
    </row>
    <row r="13" s="229" customFormat="true" ht="12.75" hidden="false" customHeight="false" outlineLevel="0" collapsed="false">
      <c r="A13" s="241" t="s">
        <v>243</v>
      </c>
      <c r="B13" s="242" t="n">
        <v>1954.9855188013</v>
      </c>
      <c r="C13" s="242" t="n">
        <v>1988.68972137</v>
      </c>
      <c r="D13" s="242" t="n">
        <v>1709.3661756</v>
      </c>
      <c r="E13" s="255" t="n">
        <v>2162.22006303</v>
      </c>
      <c r="F13" s="242" t="n">
        <v>33.7042025687006</v>
      </c>
      <c r="G13" s="242" t="n">
        <v>1.7240129016079</v>
      </c>
      <c r="H13" s="242" t="n">
        <v>452.85388743</v>
      </c>
      <c r="I13" s="244" t="n">
        <v>26.4925031215763</v>
      </c>
    </row>
    <row r="14" s="62" customFormat="true" ht="12.75" hidden="false" customHeight="false" outlineLevel="0" collapsed="false">
      <c r="A14" s="245" t="s">
        <v>244</v>
      </c>
      <c r="B14" s="246" t="n">
        <v>1183.214</v>
      </c>
      <c r="C14" s="246" t="n">
        <v>1426.35346537</v>
      </c>
      <c r="D14" s="246" t="n">
        <v>1062.36561392</v>
      </c>
      <c r="E14" s="247" t="n">
        <v>1219.9717368</v>
      </c>
      <c r="F14" s="246" t="n">
        <v>243.13946537</v>
      </c>
      <c r="G14" s="246" t="n">
        <v>20.5490693458664</v>
      </c>
      <c r="H14" s="246" t="n">
        <v>157.60612288</v>
      </c>
      <c r="I14" s="248" t="n">
        <v>14.8353938432225</v>
      </c>
    </row>
    <row r="15" s="62" customFormat="true" ht="12.75" hidden="false" customHeight="false" outlineLevel="0" collapsed="false">
      <c r="A15" s="249" t="s">
        <v>245</v>
      </c>
      <c r="B15" s="250" t="n">
        <v>27.391</v>
      </c>
      <c r="C15" s="250" t="n">
        <v>52.634</v>
      </c>
      <c r="D15" s="250" t="n">
        <v>54.03430432</v>
      </c>
      <c r="E15" s="247" t="n">
        <v>62.94398878</v>
      </c>
      <c r="F15" s="250" t="n">
        <v>25.243</v>
      </c>
      <c r="G15" s="250" t="n">
        <v>92.158008104852</v>
      </c>
      <c r="H15" s="250" t="n">
        <v>8.90968445999999</v>
      </c>
      <c r="I15" s="251" t="n">
        <v>16.4889408166253</v>
      </c>
    </row>
    <row r="16" s="62" customFormat="true" ht="12.75" hidden="false" customHeight="false" outlineLevel="0" collapsed="false">
      <c r="A16" s="249" t="s">
        <v>246</v>
      </c>
      <c r="B16" s="250" t="n">
        <v>101.71045168</v>
      </c>
      <c r="C16" s="250" t="n">
        <v>144.63338168</v>
      </c>
      <c r="D16" s="250" t="n">
        <v>116.40138019</v>
      </c>
      <c r="E16" s="247" t="n">
        <v>56.8044156</v>
      </c>
      <c r="F16" s="250" t="n">
        <v>42.92293</v>
      </c>
      <c r="G16" s="250" t="n">
        <v>42.2011005663838</v>
      </c>
      <c r="H16" s="250" t="n">
        <v>-59.59696459</v>
      </c>
      <c r="I16" s="251" t="n">
        <v>-51.1995343119823</v>
      </c>
    </row>
    <row r="17" s="62" customFormat="true" ht="12.75" hidden="false" customHeight="false" outlineLevel="0" collapsed="false">
      <c r="A17" s="249" t="s">
        <v>247</v>
      </c>
      <c r="B17" s="250" t="n">
        <v>13.795</v>
      </c>
      <c r="C17" s="250" t="n">
        <v>16.11697262</v>
      </c>
      <c r="D17" s="250" t="n">
        <v>18.417001</v>
      </c>
      <c r="E17" s="247" t="n">
        <v>13.917001</v>
      </c>
      <c r="F17" s="250" t="n">
        <v>2.32197262</v>
      </c>
      <c r="G17" s="250" t="n">
        <v>16.8319870967742</v>
      </c>
      <c r="H17" s="250" t="n">
        <v>-4.5</v>
      </c>
      <c r="I17" s="251" t="n">
        <v>-24.4339455701827</v>
      </c>
    </row>
    <row r="18" s="62" customFormat="true" ht="12.75" hidden="false" customHeight="false" outlineLevel="0" collapsed="false">
      <c r="A18" s="249" t="s">
        <v>248</v>
      </c>
      <c r="B18" s="250" t="n">
        <v>3.356</v>
      </c>
      <c r="C18" s="250" t="n">
        <v>3.34</v>
      </c>
      <c r="D18" s="250" t="n">
        <v>3.65</v>
      </c>
      <c r="E18" s="247" t="n">
        <v>3.828</v>
      </c>
      <c r="F18" s="250" t="n">
        <v>-0.0160000000000005</v>
      </c>
      <c r="G18" s="250" t="n">
        <v>-0.476758045292028</v>
      </c>
      <c r="H18" s="250" t="n">
        <v>0.178</v>
      </c>
      <c r="I18" s="251" t="n">
        <v>4.87671232876713</v>
      </c>
    </row>
    <row r="19" s="62" customFormat="true" ht="12.75" hidden="false" customHeight="false" outlineLevel="0" collapsed="false">
      <c r="A19" s="249" t="s">
        <v>249</v>
      </c>
      <c r="B19" s="250" t="n">
        <v>506.4930671213</v>
      </c>
      <c r="C19" s="250" t="n">
        <v>170.408</v>
      </c>
      <c r="D19" s="250" t="n">
        <v>173.79593448</v>
      </c>
      <c r="E19" s="247" t="n">
        <v>312.50642291</v>
      </c>
      <c r="F19" s="250" t="n">
        <v>-336.0850671213</v>
      </c>
      <c r="G19" s="250" t="n">
        <v>-66.3553144037036</v>
      </c>
      <c r="H19" s="250" t="n">
        <v>138.71048843</v>
      </c>
      <c r="I19" s="251" t="n">
        <v>79.8122745765163</v>
      </c>
    </row>
    <row r="20" s="62" customFormat="true" ht="12.75" hidden="false" customHeight="false" outlineLevel="0" collapsed="false">
      <c r="A20" s="252" t="s">
        <v>250</v>
      </c>
      <c r="B20" s="253" t="n">
        <v>119.026</v>
      </c>
      <c r="C20" s="253" t="n">
        <v>175.2039017</v>
      </c>
      <c r="D20" s="253" t="n">
        <v>280.70194169</v>
      </c>
      <c r="E20" s="247" t="n">
        <v>492.24849794</v>
      </c>
      <c r="F20" s="253" t="n">
        <v>56.1779017</v>
      </c>
      <c r="G20" s="253" t="n">
        <v>47.1980085863592</v>
      </c>
      <c r="H20" s="253" t="n">
        <v>211.54655625</v>
      </c>
      <c r="I20" s="254" t="n">
        <v>75.3634103762726</v>
      </c>
    </row>
    <row r="21" s="229" customFormat="true" ht="12.75" hidden="false" customHeight="false" outlineLevel="0" collapsed="false">
      <c r="A21" s="241" t="s">
        <v>251</v>
      </c>
      <c r="B21" s="242" t="n">
        <v>74889.7548389199</v>
      </c>
      <c r="C21" s="242" t="n">
        <v>80600.583630035</v>
      </c>
      <c r="D21" s="242" t="n">
        <v>87878.0304268595</v>
      </c>
      <c r="E21" s="256" t="n">
        <v>96305.4462969364</v>
      </c>
      <c r="F21" s="242" t="n">
        <v>5710.82879111511</v>
      </c>
      <c r="G21" s="242" t="n">
        <v>7.62564759812409</v>
      </c>
      <c r="H21" s="242" t="n">
        <v>8427.41587007686</v>
      </c>
      <c r="I21" s="244" t="n">
        <v>9.58990071709784</v>
      </c>
    </row>
    <row r="22" s="62" customFormat="true" ht="12.75" hidden="false" customHeight="false" outlineLevel="0" collapsed="false">
      <c r="A22" s="245" t="s">
        <v>252</v>
      </c>
      <c r="B22" s="246" t="n">
        <v>15366.534094259</v>
      </c>
      <c r="C22" s="246" t="n">
        <v>14586.18310441</v>
      </c>
      <c r="D22" s="246" t="n">
        <v>17877.2204347525</v>
      </c>
      <c r="E22" s="247" t="n">
        <v>19437.2390133352</v>
      </c>
      <c r="F22" s="246" t="n">
        <v>-780.350989849028</v>
      </c>
      <c r="G22" s="246" t="n">
        <v>-5.07824981913501</v>
      </c>
      <c r="H22" s="246" t="n">
        <v>1560.01857858272</v>
      </c>
      <c r="I22" s="248" t="n">
        <v>8.72629268222319</v>
      </c>
    </row>
    <row r="23" s="62" customFormat="true" ht="12.75" hidden="false" customHeight="false" outlineLevel="0" collapsed="false">
      <c r="A23" s="249" t="s">
        <v>253</v>
      </c>
      <c r="B23" s="250" t="n">
        <v>1268.17308322</v>
      </c>
      <c r="C23" s="250" t="n">
        <v>1151.39508322</v>
      </c>
      <c r="D23" s="250" t="n">
        <v>1787.68282697</v>
      </c>
      <c r="E23" s="247" t="n">
        <v>4011.31147506529</v>
      </c>
      <c r="F23" s="250" t="n">
        <v>-116.778</v>
      </c>
      <c r="G23" s="250" t="n">
        <v>-9.20836450049</v>
      </c>
      <c r="H23" s="250" t="n">
        <v>2223.62864809529</v>
      </c>
      <c r="I23" s="251" t="n">
        <v>124.386083176969</v>
      </c>
    </row>
    <row r="24" s="62" customFormat="true" ht="12.75" hidden="false" customHeight="false" outlineLevel="0" collapsed="false">
      <c r="A24" s="249" t="s">
        <v>254</v>
      </c>
      <c r="B24" s="250" t="n">
        <v>2367.03341933934</v>
      </c>
      <c r="C24" s="250" t="n">
        <v>2572.26083496</v>
      </c>
      <c r="D24" s="257" t="n">
        <v>2357.01786071</v>
      </c>
      <c r="E24" s="258" t="n">
        <v>2937.04197347411</v>
      </c>
      <c r="F24" s="250" t="n">
        <v>205.227415620659</v>
      </c>
      <c r="G24" s="250" t="n">
        <v>8.67023735042741</v>
      </c>
      <c r="H24" s="250" t="n">
        <v>580.02411276411</v>
      </c>
      <c r="I24" s="251" t="n">
        <v>24.6083885248706</v>
      </c>
    </row>
    <row r="25" s="62" customFormat="true" ht="12.75" hidden="false" customHeight="false" outlineLevel="0" collapsed="false">
      <c r="A25" s="249" t="s">
        <v>255</v>
      </c>
      <c r="B25" s="250" t="n">
        <v>1242.41473496</v>
      </c>
      <c r="C25" s="250" t="n">
        <v>1594.95479703</v>
      </c>
      <c r="D25" s="250" t="n">
        <v>1531.36381393</v>
      </c>
      <c r="E25" s="247" t="n">
        <v>1952.17806080411</v>
      </c>
      <c r="F25" s="250" t="n">
        <v>352.54006207</v>
      </c>
      <c r="G25" s="250" t="n">
        <v>28.3753928660022</v>
      </c>
      <c r="H25" s="250" t="n">
        <v>420.81424687411</v>
      </c>
      <c r="I25" s="251" t="n">
        <v>27.4797042378948</v>
      </c>
    </row>
    <row r="26" s="62" customFormat="true" ht="12.75" hidden="false" customHeight="false" outlineLevel="0" collapsed="false">
      <c r="A26" s="249" t="s">
        <v>256</v>
      </c>
      <c r="B26" s="250" t="n">
        <v>1124.61868437934</v>
      </c>
      <c r="C26" s="250" t="n">
        <v>977.30603793</v>
      </c>
      <c r="D26" s="250" t="n">
        <v>825.65404678</v>
      </c>
      <c r="E26" s="247" t="n">
        <v>984.86391267</v>
      </c>
      <c r="F26" s="250" t="n">
        <v>-147.312646449341</v>
      </c>
      <c r="G26" s="250" t="n">
        <v>-13.0988972969661</v>
      </c>
      <c r="H26" s="250" t="n">
        <v>159.20986589</v>
      </c>
      <c r="I26" s="251" t="n">
        <v>19.2828784054179</v>
      </c>
    </row>
    <row r="27" s="62" customFormat="true" ht="12.75" hidden="false" customHeight="false" outlineLevel="0" collapsed="false">
      <c r="A27" s="249" t="s">
        <v>257</v>
      </c>
      <c r="B27" s="250" t="n">
        <v>98.133</v>
      </c>
      <c r="C27" s="250" t="n">
        <v>201.793</v>
      </c>
      <c r="D27" s="250" t="n">
        <v>259.36962176</v>
      </c>
      <c r="E27" s="247" t="n">
        <v>54.934</v>
      </c>
      <c r="F27" s="250" t="n">
        <v>103.66</v>
      </c>
      <c r="G27" s="250" t="n">
        <v>105.632152283126</v>
      </c>
      <c r="H27" s="250" t="n">
        <v>-204.43562176</v>
      </c>
      <c r="I27" s="251" t="n">
        <v>-78.8201873344938</v>
      </c>
    </row>
    <row r="28" s="62" customFormat="true" ht="12.75" hidden="false" customHeight="false" outlineLevel="0" collapsed="false">
      <c r="A28" s="249" t="s">
        <v>258</v>
      </c>
      <c r="B28" s="250" t="n">
        <v>1079.41545554213</v>
      </c>
      <c r="C28" s="250" t="n">
        <v>1618.50774102</v>
      </c>
      <c r="D28" s="250" t="n">
        <v>2017.18571153</v>
      </c>
      <c r="E28" s="247" t="n">
        <v>2469.52021308685</v>
      </c>
      <c r="F28" s="250" t="n">
        <v>539.092285477869</v>
      </c>
      <c r="G28" s="250" t="n">
        <v>49.9429837427251</v>
      </c>
      <c r="H28" s="250" t="n">
        <v>452.33450155685</v>
      </c>
      <c r="I28" s="251" t="n">
        <v>22.4240385489228</v>
      </c>
    </row>
    <row r="29" s="62" customFormat="true" ht="12.75" hidden="false" customHeight="false" outlineLevel="0" collapsed="false">
      <c r="A29" s="249" t="s">
        <v>259</v>
      </c>
      <c r="B29" s="250" t="n">
        <v>541.916</v>
      </c>
      <c r="C29" s="250" t="n">
        <v>558.566</v>
      </c>
      <c r="D29" s="250" t="n">
        <v>505.04867823</v>
      </c>
      <c r="E29" s="247" t="n">
        <v>278.695</v>
      </c>
      <c r="F29" s="250" t="n">
        <v>16.6500000000001</v>
      </c>
      <c r="G29" s="250" t="n">
        <v>3.0724318898132</v>
      </c>
      <c r="H29" s="250" t="n">
        <v>-226.35367823</v>
      </c>
      <c r="I29" s="251" t="n">
        <v>-44.8181904016227</v>
      </c>
    </row>
    <row r="30" s="62" customFormat="true" ht="12.75" hidden="false" customHeight="false" outlineLevel="0" collapsed="false">
      <c r="A30" s="249" t="s">
        <v>260</v>
      </c>
      <c r="B30" s="250" t="n">
        <v>8771.49805077633</v>
      </c>
      <c r="C30" s="250" t="n">
        <v>9166.159797375</v>
      </c>
      <c r="D30" s="250" t="n">
        <v>8282.195720504</v>
      </c>
      <c r="E30" s="247" t="n">
        <v>8398.87233739521</v>
      </c>
      <c r="F30" s="250" t="n">
        <v>394.661746598666</v>
      </c>
      <c r="G30" s="250" t="n">
        <v>4.49936537993913</v>
      </c>
      <c r="H30" s="250" t="n">
        <v>116.676616891213</v>
      </c>
      <c r="I30" s="251" t="n">
        <v>1.40876430391955</v>
      </c>
    </row>
    <row r="31" s="62" customFormat="true" ht="12.75" hidden="false" customHeight="false" outlineLevel="0" collapsed="false">
      <c r="A31" s="249" t="s">
        <v>261</v>
      </c>
      <c r="B31" s="250" t="n">
        <v>1570.91898052678</v>
      </c>
      <c r="C31" s="250" t="n">
        <v>1609.79351863</v>
      </c>
      <c r="D31" s="250" t="n">
        <v>1827.05418193</v>
      </c>
      <c r="E31" s="247" t="n">
        <v>532.14388535</v>
      </c>
      <c r="F31" s="250" t="n">
        <v>38.8745381032204</v>
      </c>
      <c r="G31" s="250" t="n">
        <v>2.47463673079973</v>
      </c>
      <c r="H31" s="250" t="n">
        <v>-1294.91029658</v>
      </c>
      <c r="I31" s="251" t="n">
        <v>-70.8742143165195</v>
      </c>
    </row>
    <row r="32" s="62" customFormat="true" ht="12.75" hidden="false" customHeight="false" outlineLevel="0" collapsed="false">
      <c r="A32" s="249" t="s">
        <v>262</v>
      </c>
      <c r="B32" s="250" t="n">
        <v>2002.15298236663</v>
      </c>
      <c r="C32" s="250" t="n">
        <v>2056.34446569</v>
      </c>
      <c r="D32" s="250" t="n">
        <v>1976.6225991</v>
      </c>
      <c r="E32" s="247" t="n">
        <v>2050.75647855939</v>
      </c>
      <c r="F32" s="250" t="n">
        <v>54.191483323368</v>
      </c>
      <c r="G32" s="250" t="n">
        <v>2.70666047003617</v>
      </c>
      <c r="H32" s="250" t="n">
        <v>74.1338794593887</v>
      </c>
      <c r="I32" s="251" t="n">
        <v>3.75053282772055</v>
      </c>
    </row>
    <row r="33" s="62" customFormat="true" ht="12.75" hidden="false" customHeight="false" outlineLevel="0" collapsed="false">
      <c r="A33" s="249" t="s">
        <v>263</v>
      </c>
      <c r="B33" s="250" t="n">
        <v>1251.19355421014</v>
      </c>
      <c r="C33" s="250" t="n">
        <v>1995.03546378</v>
      </c>
      <c r="D33" s="250" t="n">
        <v>2258.92904337</v>
      </c>
      <c r="E33" s="247" t="n">
        <v>2771.59595233713</v>
      </c>
      <c r="F33" s="250" t="n">
        <v>743.841909569863</v>
      </c>
      <c r="G33" s="250" t="n">
        <v>59.4505867670843</v>
      </c>
      <c r="H33" s="250" t="n">
        <v>512.66690896713</v>
      </c>
      <c r="I33" s="251" t="n">
        <v>22.6951311495072</v>
      </c>
    </row>
    <row r="34" s="62" customFormat="true" ht="12.75" hidden="false" customHeight="false" outlineLevel="0" collapsed="false">
      <c r="A34" s="249" t="s">
        <v>264</v>
      </c>
      <c r="B34" s="250" t="n">
        <v>2706.42973294</v>
      </c>
      <c r="C34" s="250" t="n">
        <v>2886.44012872</v>
      </c>
      <c r="D34" s="250" t="n">
        <v>3501.20128746</v>
      </c>
      <c r="E34" s="247" t="n">
        <v>295.02352254</v>
      </c>
      <c r="F34" s="250" t="n">
        <v>180.01039578</v>
      </c>
      <c r="G34" s="250" t="n">
        <v>6.6512126137653</v>
      </c>
      <c r="H34" s="250" t="n">
        <v>-3206.17776492</v>
      </c>
      <c r="I34" s="251" t="n">
        <v>-91.5736486332087</v>
      </c>
    </row>
    <row r="35" s="62" customFormat="true" ht="12.75" hidden="false" customHeight="false" outlineLevel="0" collapsed="false">
      <c r="A35" s="249" t="s">
        <v>265</v>
      </c>
      <c r="B35" s="250" t="n">
        <v>3036.52745698275</v>
      </c>
      <c r="C35" s="250" t="n">
        <v>2865.39979221</v>
      </c>
      <c r="D35" s="250" t="n">
        <v>3630.04837706</v>
      </c>
      <c r="E35" s="247" t="n">
        <v>3802.6130145374</v>
      </c>
      <c r="F35" s="250" t="n">
        <v>-171.127664772754</v>
      </c>
      <c r="G35" s="250" t="n">
        <v>-5.63563699643917</v>
      </c>
      <c r="H35" s="250" t="n">
        <v>172.564637477395</v>
      </c>
      <c r="I35" s="251" t="n">
        <v>4.75378340872571</v>
      </c>
    </row>
    <row r="36" s="62" customFormat="true" ht="12.75" hidden="false" customHeight="false" outlineLevel="0" collapsed="false">
      <c r="A36" s="249" t="s">
        <v>266</v>
      </c>
      <c r="B36" s="250" t="n">
        <v>2000.31896652</v>
      </c>
      <c r="C36" s="250" t="n">
        <v>1509.01620879</v>
      </c>
      <c r="D36" s="250" t="n">
        <v>2218.45882742</v>
      </c>
      <c r="E36" s="247" t="n">
        <v>1753.70511804823</v>
      </c>
      <c r="F36" s="250" t="n">
        <v>-491.30275773</v>
      </c>
      <c r="G36" s="250" t="n">
        <v>-24.5612207829399</v>
      </c>
      <c r="H36" s="250" t="n">
        <v>-464.753709371767</v>
      </c>
      <c r="I36" s="251" t="n">
        <v>-20.949395302155</v>
      </c>
    </row>
    <row r="37" s="62" customFormat="true" ht="12.75" hidden="false" customHeight="false" outlineLevel="0" collapsed="false">
      <c r="A37" s="249" t="s">
        <v>267</v>
      </c>
      <c r="B37" s="250" t="n">
        <v>124.516881036968</v>
      </c>
      <c r="C37" s="250" t="n">
        <v>98.03788846</v>
      </c>
      <c r="D37" s="250" t="n">
        <v>112.70854969</v>
      </c>
      <c r="E37" s="247" t="n">
        <v>375.426679501958</v>
      </c>
      <c r="F37" s="250" t="n">
        <v>-26.4789925769683</v>
      </c>
      <c r="G37" s="250" t="n">
        <v>-21.2653837427126</v>
      </c>
      <c r="H37" s="250" t="n">
        <v>262.718129811958</v>
      </c>
      <c r="I37" s="251" t="n">
        <v>233.095120587172</v>
      </c>
    </row>
    <row r="38" s="62" customFormat="true" ht="12.75" hidden="false" customHeight="false" outlineLevel="0" collapsed="false">
      <c r="A38" s="249" t="s">
        <v>268</v>
      </c>
      <c r="B38" s="250" t="n">
        <v>214.42506578</v>
      </c>
      <c r="C38" s="250" t="n">
        <v>220.96741601</v>
      </c>
      <c r="D38" s="250" t="n">
        <v>235.91422571</v>
      </c>
      <c r="E38" s="247" t="n">
        <v>230.152845267172</v>
      </c>
      <c r="F38" s="250" t="n">
        <v>6.54235023000001</v>
      </c>
      <c r="G38" s="250" t="n">
        <v>3.05111261419057</v>
      </c>
      <c r="H38" s="250" t="n">
        <v>-5.76138044282797</v>
      </c>
      <c r="I38" s="251" t="n">
        <v>-2.44215050003394</v>
      </c>
    </row>
    <row r="39" s="62" customFormat="true" ht="12.75" hidden="false" customHeight="false" outlineLevel="0" collapsed="false">
      <c r="A39" s="249" t="s">
        <v>269</v>
      </c>
      <c r="B39" s="250" t="n">
        <v>928.779132264799</v>
      </c>
      <c r="C39" s="250" t="n">
        <v>850.79719566</v>
      </c>
      <c r="D39" s="250" t="n">
        <v>1016.635667303</v>
      </c>
      <c r="E39" s="247" t="n">
        <v>914.869439340485</v>
      </c>
      <c r="F39" s="250" t="n">
        <v>-77.9819366047988</v>
      </c>
      <c r="G39" s="250" t="n">
        <v>-8.39617664693244</v>
      </c>
      <c r="H39" s="250" t="n">
        <v>-101.766227962515</v>
      </c>
      <c r="I39" s="251" t="n">
        <v>-10.0100981340235</v>
      </c>
    </row>
    <row r="40" s="62" customFormat="true" ht="12.75" hidden="false" customHeight="false" outlineLevel="0" collapsed="false">
      <c r="A40" s="249" t="s">
        <v>270</v>
      </c>
      <c r="B40" s="250" t="n">
        <v>3979.96998756181</v>
      </c>
      <c r="C40" s="250" t="n">
        <v>4294.22793431</v>
      </c>
      <c r="D40" s="250" t="n">
        <v>4709.74194534</v>
      </c>
      <c r="E40" s="247" t="n">
        <v>5223.33890462929</v>
      </c>
      <c r="F40" s="250" t="n">
        <v>314.257946748193</v>
      </c>
      <c r="G40" s="250" t="n">
        <v>7.89598785242881</v>
      </c>
      <c r="H40" s="250" t="n">
        <v>513.596959289285</v>
      </c>
      <c r="I40" s="251" t="n">
        <v>10.9049915101497</v>
      </c>
    </row>
    <row r="41" s="62" customFormat="true" ht="12.75" hidden="false" customHeight="false" outlineLevel="0" collapsed="false">
      <c r="A41" s="249" t="s">
        <v>271</v>
      </c>
      <c r="B41" s="250" t="n">
        <v>3073.61240973133</v>
      </c>
      <c r="C41" s="250" t="n">
        <v>3650.09229042</v>
      </c>
      <c r="D41" s="250" t="n">
        <v>4163.5023644</v>
      </c>
      <c r="E41" s="247" t="n">
        <v>5511.63407500766</v>
      </c>
      <c r="F41" s="250" t="n">
        <v>576.47988068867</v>
      </c>
      <c r="G41" s="250" t="n">
        <v>18.7557767161365</v>
      </c>
      <c r="H41" s="250" t="n">
        <v>1348.13171060766</v>
      </c>
      <c r="I41" s="251" t="n">
        <v>32.3797512914813</v>
      </c>
    </row>
    <row r="42" s="62" customFormat="true" ht="12.75" hidden="false" customHeight="false" outlineLevel="0" collapsed="false">
      <c r="A42" s="249" t="s">
        <v>272</v>
      </c>
      <c r="B42" s="250" t="n">
        <v>1749.13909263</v>
      </c>
      <c r="C42" s="250" t="n">
        <v>1952.49117492</v>
      </c>
      <c r="D42" s="250" t="n">
        <v>1892.57232176</v>
      </c>
      <c r="E42" s="247" t="n">
        <v>2442.21097503044</v>
      </c>
      <c r="F42" s="250" t="n">
        <v>203.352082290001</v>
      </c>
      <c r="G42" s="250" t="n">
        <v>11.6258382850641</v>
      </c>
      <c r="H42" s="250" t="n">
        <v>549.63865327044</v>
      </c>
      <c r="I42" s="251" t="n">
        <v>29.0418837341604</v>
      </c>
    </row>
    <row r="43" s="62" customFormat="true" ht="12.75" hidden="false" customHeight="false" outlineLevel="0" collapsed="false">
      <c r="A43" s="249" t="s">
        <v>273</v>
      </c>
      <c r="B43" s="250" t="n">
        <v>11543.5267538826</v>
      </c>
      <c r="C43" s="250" t="n">
        <v>13965.44545762</v>
      </c>
      <c r="D43" s="250" t="n">
        <v>13388.33158666</v>
      </c>
      <c r="E43" s="247" t="n">
        <v>17658.5726885252</v>
      </c>
      <c r="F43" s="250" t="n">
        <v>2421.91870373735</v>
      </c>
      <c r="G43" s="250" t="n">
        <v>20.9807518566433</v>
      </c>
      <c r="H43" s="250" t="n">
        <v>4270.24110186524</v>
      </c>
      <c r="I43" s="251" t="n">
        <v>31.8952445584786</v>
      </c>
    </row>
    <row r="44" s="62" customFormat="true" ht="12.75" hidden="false" customHeight="false" outlineLevel="0" collapsed="false">
      <c r="A44" s="249" t="s">
        <v>274</v>
      </c>
      <c r="B44" s="250" t="n">
        <v>2025.36724817</v>
      </c>
      <c r="C44" s="250" t="n">
        <v>2767.46588908</v>
      </c>
      <c r="D44" s="250" t="n">
        <v>2724.75703844</v>
      </c>
      <c r="E44" s="247" t="n">
        <v>3424.92616976326</v>
      </c>
      <c r="F44" s="250" t="n">
        <v>742.09864091</v>
      </c>
      <c r="G44" s="250" t="n">
        <v>36.6402015032343</v>
      </c>
      <c r="H44" s="250" t="n">
        <v>700.169131323256</v>
      </c>
      <c r="I44" s="251" t="n">
        <v>25.6965711601253</v>
      </c>
    </row>
    <row r="45" s="62" customFormat="true" ht="12.75" hidden="false" customHeight="false" outlineLevel="0" collapsed="false">
      <c r="A45" s="252" t="s">
        <v>275</v>
      </c>
      <c r="B45" s="253" t="n">
        <v>9190.17349117919</v>
      </c>
      <c r="C45" s="253" t="n">
        <v>10024.16324475</v>
      </c>
      <c r="D45" s="253" t="n">
        <v>11135.83155676</v>
      </c>
      <c r="E45" s="247" t="n">
        <v>11730.862536142</v>
      </c>
      <c r="F45" s="253" t="n">
        <v>833.989753570815</v>
      </c>
      <c r="G45" s="253" t="n">
        <v>9.07479879864386</v>
      </c>
      <c r="H45" s="253" t="n">
        <v>595.030979382045</v>
      </c>
      <c r="I45" s="254" t="n">
        <v>5.34339062466181</v>
      </c>
    </row>
    <row r="46" s="229" customFormat="true" ht="12.75" hidden="false" customHeight="false" outlineLevel="0" collapsed="false">
      <c r="A46" s="241" t="s">
        <v>276</v>
      </c>
      <c r="B46" s="242" t="n">
        <v>32368.7939020869</v>
      </c>
      <c r="C46" s="242" t="n">
        <v>37290.51425262</v>
      </c>
      <c r="D46" s="242" t="n">
        <v>44867.00765243</v>
      </c>
      <c r="E46" s="255" t="n">
        <v>48944.0962829276</v>
      </c>
      <c r="F46" s="242" t="n">
        <v>4921.72035053311</v>
      </c>
      <c r="G46" s="242" t="n">
        <v>15.2051397572024</v>
      </c>
      <c r="H46" s="242" t="n">
        <v>4077.08863049756</v>
      </c>
      <c r="I46" s="244" t="n">
        <v>9.08705270046406</v>
      </c>
    </row>
    <row r="47" s="62" customFormat="true" ht="12.75" hidden="false" customHeight="false" outlineLevel="0" collapsed="false">
      <c r="A47" s="245" t="s">
        <v>277</v>
      </c>
      <c r="B47" s="246" t="n">
        <v>26411.1452907369</v>
      </c>
      <c r="C47" s="246" t="n">
        <v>29494.99409262</v>
      </c>
      <c r="D47" s="246" t="n">
        <v>34958.00638651</v>
      </c>
      <c r="E47" s="247" t="n">
        <v>36840.1740908376</v>
      </c>
      <c r="F47" s="246" t="n">
        <v>3083.84880188311</v>
      </c>
      <c r="G47" s="246" t="n">
        <v>11.6763160701127</v>
      </c>
      <c r="H47" s="246" t="n">
        <v>1882.16770432756</v>
      </c>
      <c r="I47" s="248" t="n">
        <v>5.38408192823569</v>
      </c>
    </row>
    <row r="48" s="62" customFormat="true" ht="12.75" hidden="false" customHeight="false" outlineLevel="0" collapsed="false">
      <c r="A48" s="249" t="s">
        <v>278</v>
      </c>
      <c r="B48" s="250" t="n">
        <v>4010.98379675</v>
      </c>
      <c r="C48" s="250" t="n">
        <v>5675.87244339</v>
      </c>
      <c r="D48" s="250" t="n">
        <v>6908.74574194</v>
      </c>
      <c r="E48" s="247" t="n">
        <v>6220.70503963</v>
      </c>
      <c r="F48" s="250" t="n">
        <v>1664.88864664</v>
      </c>
      <c r="G48" s="250" t="n">
        <v>41.5082366572764</v>
      </c>
      <c r="H48" s="250" t="n">
        <v>-688.040702310002</v>
      </c>
      <c r="I48" s="251" t="n">
        <v>-9.95898138403335</v>
      </c>
    </row>
    <row r="49" s="62" customFormat="true" ht="12.75" hidden="false" customHeight="false" outlineLevel="0" collapsed="false">
      <c r="A49" s="252" t="s">
        <v>279</v>
      </c>
      <c r="B49" s="253" t="n">
        <v>1946.6648146</v>
      </c>
      <c r="C49" s="253" t="n">
        <v>2119.64771661</v>
      </c>
      <c r="D49" s="253" t="n">
        <v>3000.25552398</v>
      </c>
      <c r="E49" s="247" t="n">
        <v>5883.21715246</v>
      </c>
      <c r="F49" s="253" t="n">
        <v>172.98290201</v>
      </c>
      <c r="G49" s="253" t="n">
        <v>8.88611643425346</v>
      </c>
      <c r="H49" s="253" t="n">
        <v>2882.96162848</v>
      </c>
      <c r="I49" s="254" t="n">
        <v>96.0905364705602</v>
      </c>
    </row>
    <row r="50" s="229" customFormat="true" ht="12.75" hidden="false" customHeight="false" outlineLevel="0" collapsed="false">
      <c r="A50" s="241" t="s">
        <v>280</v>
      </c>
      <c r="B50" s="242" t="n">
        <v>5069.39534343902</v>
      </c>
      <c r="C50" s="242" t="n">
        <v>5600.19752887</v>
      </c>
      <c r="D50" s="242" t="n">
        <v>6534.6430712</v>
      </c>
      <c r="E50" s="256" t="n">
        <v>7340.36336885</v>
      </c>
      <c r="F50" s="242" t="n">
        <v>530.802185430985</v>
      </c>
      <c r="G50" s="242" t="n">
        <v>10.470719868356</v>
      </c>
      <c r="H50" s="242" t="n">
        <v>805.72029765</v>
      </c>
      <c r="I50" s="244" t="n">
        <v>12.3299817430126</v>
      </c>
    </row>
    <row r="51" s="62" customFormat="true" ht="12.75" hidden="false" customHeight="false" outlineLevel="0" collapsed="false">
      <c r="A51" s="245" t="s">
        <v>281</v>
      </c>
      <c r="B51" s="246" t="n">
        <v>1673.32928561</v>
      </c>
      <c r="C51" s="246" t="n">
        <v>1421.81465312</v>
      </c>
      <c r="D51" s="246" t="n">
        <v>1117.31516109</v>
      </c>
      <c r="E51" s="247" t="n">
        <v>1016.76444389</v>
      </c>
      <c r="F51" s="246" t="n">
        <v>-251.51463249</v>
      </c>
      <c r="G51" s="246" t="n">
        <v>-15.0307912885366</v>
      </c>
      <c r="H51" s="246" t="n">
        <v>-100.5507172</v>
      </c>
      <c r="I51" s="248" t="n">
        <v>-8.99931556481406</v>
      </c>
    </row>
    <row r="52" s="62" customFormat="true" ht="12.75" hidden="false" customHeight="false" outlineLevel="0" collapsed="false">
      <c r="A52" s="249" t="s">
        <v>282</v>
      </c>
      <c r="B52" s="250" t="n">
        <v>194.641</v>
      </c>
      <c r="C52" s="250" t="n">
        <v>259.7298</v>
      </c>
      <c r="D52" s="250" t="n">
        <v>270.64702854</v>
      </c>
      <c r="E52" s="247" t="n">
        <v>247.98903859</v>
      </c>
      <c r="F52" s="250" t="n">
        <v>65.0887999999999</v>
      </c>
      <c r="G52" s="250" t="n">
        <v>33.4404364959078</v>
      </c>
      <c r="H52" s="250" t="n">
        <v>-22.65798995</v>
      </c>
      <c r="I52" s="251" t="n">
        <v>-8.37178596499953</v>
      </c>
    </row>
    <row r="53" s="62" customFormat="true" ht="12.75" hidden="false" customHeight="false" outlineLevel="0" collapsed="false">
      <c r="A53" s="249" t="s">
        <v>283</v>
      </c>
      <c r="B53" s="250" t="n">
        <v>65.626</v>
      </c>
      <c r="C53" s="250" t="n">
        <v>50.901</v>
      </c>
      <c r="D53" s="250" t="n">
        <v>311.22598601</v>
      </c>
      <c r="E53" s="247" t="n">
        <v>62.15013461</v>
      </c>
      <c r="F53" s="250" t="n">
        <v>-14.725</v>
      </c>
      <c r="G53" s="250" t="n">
        <v>-22.4377533294731</v>
      </c>
      <c r="H53" s="250" t="n">
        <v>-249.0758514</v>
      </c>
      <c r="I53" s="251" t="n">
        <v>-80.0305445548486</v>
      </c>
    </row>
    <row r="54" s="62" customFormat="true" ht="12.75" hidden="false" customHeight="false" outlineLevel="0" collapsed="false">
      <c r="A54" s="249" t="s">
        <v>284</v>
      </c>
      <c r="B54" s="250" t="n">
        <v>26.433</v>
      </c>
      <c r="C54" s="250" t="n">
        <v>229.703</v>
      </c>
      <c r="D54" s="250" t="n">
        <v>408.5692285</v>
      </c>
      <c r="E54" s="247" t="n">
        <v>999.94434454</v>
      </c>
      <c r="F54" s="250" t="n">
        <v>203.27</v>
      </c>
      <c r="G54" s="250" t="n">
        <v>769.000870124466</v>
      </c>
      <c r="H54" s="250" t="n">
        <v>591.37511604</v>
      </c>
      <c r="I54" s="251" t="n">
        <v>144.742940678901</v>
      </c>
    </row>
    <row r="55" s="62" customFormat="true" ht="12.75" hidden="false" customHeight="false" outlineLevel="0" collapsed="false">
      <c r="A55" s="249" t="s">
        <v>285</v>
      </c>
      <c r="B55" s="250" t="n">
        <v>143.94849483</v>
      </c>
      <c r="C55" s="250" t="n">
        <v>163.02249483</v>
      </c>
      <c r="D55" s="250" t="n">
        <v>149.06417344</v>
      </c>
      <c r="E55" s="247" t="n">
        <v>295.26497805</v>
      </c>
      <c r="F55" s="250" t="n">
        <v>19.074</v>
      </c>
      <c r="G55" s="250" t="n">
        <v>13.2505727291737</v>
      </c>
      <c r="H55" s="250" t="n">
        <v>146.20080461</v>
      </c>
      <c r="I55" s="251" t="n">
        <v>98.0791032721538</v>
      </c>
    </row>
    <row r="56" s="62" customFormat="true" ht="12.75" hidden="false" customHeight="false" outlineLevel="0" collapsed="false">
      <c r="A56" s="249" t="s">
        <v>286</v>
      </c>
      <c r="B56" s="250" t="n">
        <v>106.249</v>
      </c>
      <c r="C56" s="250" t="n">
        <v>162.396</v>
      </c>
      <c r="D56" s="250" t="n">
        <v>398.67196204</v>
      </c>
      <c r="E56" s="247" t="n">
        <v>457.26546357</v>
      </c>
      <c r="F56" s="250" t="n">
        <v>56.147</v>
      </c>
      <c r="G56" s="250" t="n">
        <v>52.8447326563074</v>
      </c>
      <c r="H56" s="250" t="n">
        <v>58.5935015300002</v>
      </c>
      <c r="I56" s="251" t="n">
        <v>14.697171386264</v>
      </c>
    </row>
    <row r="57" s="62" customFormat="true" ht="12.75" hidden="false" customHeight="false" outlineLevel="0" collapsed="false">
      <c r="A57" s="249" t="s">
        <v>287</v>
      </c>
      <c r="B57" s="250" t="n">
        <v>1062.08687067986</v>
      </c>
      <c r="C57" s="250" t="n">
        <v>1162.5537609</v>
      </c>
      <c r="D57" s="250" t="n">
        <v>1409.41634302</v>
      </c>
      <c r="E57" s="247" t="n">
        <v>1444.81524055</v>
      </c>
      <c r="F57" s="250" t="n">
        <v>100.46689022014</v>
      </c>
      <c r="G57" s="250" t="n">
        <v>9.45938538491012</v>
      </c>
      <c r="H57" s="250" t="n">
        <v>35.3988975300001</v>
      </c>
      <c r="I57" s="251" t="n">
        <v>2.51159976293093</v>
      </c>
    </row>
    <row r="58" s="62" customFormat="true" ht="12.75" hidden="false" customHeight="false" outlineLevel="0" collapsed="false">
      <c r="A58" s="249" t="s">
        <v>288</v>
      </c>
      <c r="B58" s="250" t="n">
        <v>755.497934365429</v>
      </c>
      <c r="C58" s="250" t="n">
        <v>842.40234738</v>
      </c>
      <c r="D58" s="250" t="n">
        <v>851.74724346</v>
      </c>
      <c r="E58" s="247" t="n">
        <v>651.07019477</v>
      </c>
      <c r="F58" s="250" t="n">
        <v>86.9044130145712</v>
      </c>
      <c r="G58" s="250" t="n">
        <v>11.5029319156995</v>
      </c>
      <c r="H58" s="250" t="n">
        <v>-200.67704869</v>
      </c>
      <c r="I58" s="251" t="n">
        <v>-23.5606337714464</v>
      </c>
    </row>
    <row r="59" s="62" customFormat="true" ht="12.75" hidden="false" customHeight="false" outlineLevel="0" collapsed="false">
      <c r="A59" s="249" t="s">
        <v>289</v>
      </c>
      <c r="B59" s="250" t="n">
        <v>50.5890282077696</v>
      </c>
      <c r="C59" s="250" t="n">
        <v>89.54851137</v>
      </c>
      <c r="D59" s="250" t="n">
        <v>153.45610692</v>
      </c>
      <c r="E59" s="247" t="n">
        <v>530.91660603</v>
      </c>
      <c r="F59" s="250" t="n">
        <v>38.9594831622304</v>
      </c>
      <c r="G59" s="250" t="n">
        <v>77.0117247602059</v>
      </c>
      <c r="H59" s="250" t="n">
        <v>377.46049911</v>
      </c>
      <c r="I59" s="251" t="n">
        <v>245.972940853229</v>
      </c>
    </row>
    <row r="60" s="62" customFormat="true" ht="12.75" hidden="false" customHeight="false" outlineLevel="0" collapsed="false">
      <c r="A60" s="249" t="s">
        <v>290</v>
      </c>
      <c r="B60" s="250" t="n">
        <v>246.798185465958</v>
      </c>
      <c r="C60" s="250" t="n">
        <v>213.7397461</v>
      </c>
      <c r="D60" s="250" t="n">
        <v>389.05624842</v>
      </c>
      <c r="E60" s="247" t="n">
        <v>512.84486744</v>
      </c>
      <c r="F60" s="250" t="n">
        <v>-33.0584393659577</v>
      </c>
      <c r="G60" s="250" t="n">
        <v>-13.3949280476042</v>
      </c>
      <c r="H60" s="250" t="n">
        <v>123.78861902</v>
      </c>
      <c r="I60" s="251" t="n">
        <v>31.8176663458611</v>
      </c>
    </row>
    <row r="61" s="62" customFormat="true" ht="12.75" hidden="false" customHeight="false" outlineLevel="0" collapsed="false">
      <c r="A61" s="249" t="s">
        <v>291</v>
      </c>
      <c r="B61" s="250" t="n">
        <v>178.93354428</v>
      </c>
      <c r="C61" s="250" t="n">
        <v>271.91321517</v>
      </c>
      <c r="D61" s="250" t="n">
        <v>264.07265253</v>
      </c>
      <c r="E61" s="247" t="n">
        <v>316.85170686</v>
      </c>
      <c r="F61" s="250" t="n">
        <v>92.97967089</v>
      </c>
      <c r="G61" s="250" t="n">
        <v>51.9632421434088</v>
      </c>
      <c r="H61" s="250" t="n">
        <v>52.77905433</v>
      </c>
      <c r="I61" s="251" t="n">
        <v>19.9865657516369</v>
      </c>
    </row>
    <row r="62" s="62" customFormat="true" ht="12.75" hidden="true" customHeight="false" outlineLevel="0" collapsed="false">
      <c r="A62" s="249" t="s">
        <v>292</v>
      </c>
      <c r="B62" s="250" t="n">
        <v>0</v>
      </c>
      <c r="C62" s="250" t="n">
        <v>0</v>
      </c>
      <c r="D62" s="250" t="n">
        <v>10.895</v>
      </c>
      <c r="E62" s="247" t="n">
        <v>43.71911845</v>
      </c>
      <c r="F62" s="250" t="n">
        <v>0</v>
      </c>
      <c r="G62" s="250" t="e">
        <f aca="false"/>
        <v>#DIV/0!</v>
      </c>
      <c r="H62" s="250" t="n">
        <v>32.82411845</v>
      </c>
      <c r="I62" s="251" t="n">
        <v>301.276901789812</v>
      </c>
    </row>
    <row r="63" s="62" customFormat="true" ht="12.75" hidden="false" customHeight="false" outlineLevel="0" collapsed="false">
      <c r="A63" s="252" t="s">
        <v>293</v>
      </c>
      <c r="B63" s="253" t="n">
        <v>565.263</v>
      </c>
      <c r="C63" s="253" t="n">
        <v>732.473</v>
      </c>
      <c r="D63" s="253" t="n">
        <v>800.50593723</v>
      </c>
      <c r="E63" s="247" t="n">
        <v>760.7672315</v>
      </c>
      <c r="F63" s="253" t="n">
        <v>167.21</v>
      </c>
      <c r="G63" s="253" t="n">
        <v>29.5809207395496</v>
      </c>
      <c r="H63" s="253" t="n">
        <v>-39.73870573</v>
      </c>
      <c r="I63" s="254" t="n">
        <v>-4.96419875004404</v>
      </c>
    </row>
    <row r="64" s="229" customFormat="true" ht="12.75" hidden="false" customHeight="false" outlineLevel="0" collapsed="false">
      <c r="A64" s="241" t="s">
        <v>294</v>
      </c>
      <c r="B64" s="242" t="n">
        <v>4340.19246419119</v>
      </c>
      <c r="C64" s="242" t="n">
        <v>5794.22567226</v>
      </c>
      <c r="D64" s="242" t="n">
        <v>6977.66046981</v>
      </c>
      <c r="E64" s="259" t="n">
        <v>9144.79482537</v>
      </c>
      <c r="F64" s="242" t="n">
        <v>1454.03320806882</v>
      </c>
      <c r="G64" s="242" t="n">
        <v>33.5015836294205</v>
      </c>
      <c r="H64" s="242" t="n">
        <v>2167.13435556</v>
      </c>
      <c r="I64" s="244" t="n">
        <v>31.0581801011451</v>
      </c>
    </row>
    <row r="65" s="62" customFormat="true" ht="12.75" hidden="false" customHeight="false" outlineLevel="0" collapsed="false">
      <c r="A65" s="245" t="s">
        <v>295</v>
      </c>
      <c r="B65" s="246" t="n">
        <v>3809.70621188118</v>
      </c>
      <c r="C65" s="246" t="n">
        <v>5129.2706456</v>
      </c>
      <c r="D65" s="246" t="n">
        <v>6234.48889921</v>
      </c>
      <c r="E65" s="247" t="n">
        <v>6785.83019888</v>
      </c>
      <c r="F65" s="246" t="n">
        <v>1319.56443371882</v>
      </c>
      <c r="G65" s="246" t="n">
        <v>34.6369079485326</v>
      </c>
      <c r="H65" s="246" t="n">
        <v>551.341299670001</v>
      </c>
      <c r="I65" s="248" t="n">
        <v>8.8434081539525</v>
      </c>
    </row>
    <row r="66" s="62" customFormat="true" ht="12.75" hidden="false" customHeight="false" outlineLevel="0" collapsed="false">
      <c r="A66" s="249" t="s">
        <v>296</v>
      </c>
      <c r="B66" s="250" t="n">
        <v>4.1</v>
      </c>
      <c r="C66" s="250" t="n">
        <v>0</v>
      </c>
      <c r="D66" s="250" t="n">
        <v>0</v>
      </c>
      <c r="E66" s="247" t="n">
        <v>8.47478611</v>
      </c>
      <c r="F66" s="250" t="n">
        <v>-4.1</v>
      </c>
      <c r="G66" s="250" t="n">
        <v>-100</v>
      </c>
      <c r="H66" s="250" t="n">
        <v>8.47478611</v>
      </c>
      <c r="I66" s="260" t="s">
        <v>80</v>
      </c>
    </row>
    <row r="67" s="62" customFormat="true" ht="12.75" hidden="false" customHeight="false" outlineLevel="0" collapsed="false">
      <c r="A67" s="249" t="s">
        <v>297</v>
      </c>
      <c r="B67" s="250" t="n">
        <v>361.65</v>
      </c>
      <c r="C67" s="250" t="n">
        <v>419.711</v>
      </c>
      <c r="D67" s="250" t="n">
        <v>451.44644139</v>
      </c>
      <c r="E67" s="247" t="n">
        <v>1077.42569285</v>
      </c>
      <c r="F67" s="250" t="n">
        <v>58.061</v>
      </c>
      <c r="G67" s="250" t="n">
        <v>16.054472556339</v>
      </c>
      <c r="H67" s="250" t="n">
        <v>625.97925146</v>
      </c>
      <c r="I67" s="251" t="n">
        <v>138.66080094299</v>
      </c>
    </row>
    <row r="68" s="62" customFormat="true" ht="12.75" hidden="false" customHeight="false" outlineLevel="0" collapsed="false">
      <c r="A68" s="249" t="s">
        <v>298</v>
      </c>
      <c r="B68" s="250" t="n">
        <v>164.73625231</v>
      </c>
      <c r="C68" s="250" t="n">
        <v>245.24402666</v>
      </c>
      <c r="D68" s="250" t="n">
        <v>291.72512921</v>
      </c>
      <c r="E68" s="247" t="n">
        <v>1273.06414753</v>
      </c>
      <c r="F68" s="253" t="n">
        <v>80.50777435</v>
      </c>
      <c r="G68" s="253" t="n">
        <v>48.8707089187029</v>
      </c>
      <c r="H68" s="253" t="n">
        <v>981.339018320001</v>
      </c>
      <c r="I68" s="254" t="n">
        <v>336.391664639071</v>
      </c>
    </row>
    <row r="69" s="261" customFormat="true" ht="12.75" hidden="false" customHeight="false" outlineLevel="0" collapsed="false">
      <c r="A69" s="241" t="s">
        <v>299</v>
      </c>
      <c r="B69" s="242" t="n">
        <v>16129.3487126777</v>
      </c>
      <c r="C69" s="242" t="n">
        <v>17845.63467903</v>
      </c>
      <c r="D69" s="242" t="n">
        <v>18432.81459969</v>
      </c>
      <c r="E69" s="259" t="n">
        <v>19623.0047662848</v>
      </c>
      <c r="F69" s="242" t="n">
        <v>1716.28596635232</v>
      </c>
      <c r="G69" s="242" t="n">
        <v>10.6407642176111</v>
      </c>
      <c r="H69" s="242" t="n">
        <v>1190.19016659478</v>
      </c>
      <c r="I69" s="244" t="n">
        <v>6.45690955202685</v>
      </c>
    </row>
    <row r="70" s="62" customFormat="true" ht="12.75" hidden="false" customHeight="false" outlineLevel="0" collapsed="false">
      <c r="A70" s="249" t="s">
        <v>300</v>
      </c>
      <c r="B70" s="250" t="n">
        <v>2893.53669541</v>
      </c>
      <c r="C70" s="250" t="n">
        <v>3190.94854369</v>
      </c>
      <c r="D70" s="250" t="n">
        <v>3818.9523248</v>
      </c>
      <c r="E70" s="247" t="n">
        <v>4658.01241517</v>
      </c>
      <c r="F70" s="246" t="n">
        <v>297.41184828</v>
      </c>
      <c r="G70" s="246" t="n">
        <v>10.278488907771</v>
      </c>
      <c r="H70" s="246" t="n">
        <v>839.060090370001</v>
      </c>
      <c r="I70" s="248" t="n">
        <v>21.9709495958147</v>
      </c>
    </row>
    <row r="71" s="62" customFormat="true" ht="12.75" hidden="false" customHeight="false" outlineLevel="0" collapsed="false">
      <c r="A71" s="249" t="s">
        <v>301</v>
      </c>
      <c r="B71" s="250" t="n">
        <v>1722.90981662</v>
      </c>
      <c r="C71" s="250" t="n">
        <v>2043.74595554</v>
      </c>
      <c r="D71" s="250" t="n">
        <v>2504.64244843</v>
      </c>
      <c r="E71" s="247" t="n">
        <v>3084.46893819</v>
      </c>
      <c r="F71" s="250" t="n">
        <v>320.83613892</v>
      </c>
      <c r="G71" s="250" t="n">
        <v>18.6217604557745</v>
      </c>
      <c r="H71" s="250" t="n">
        <v>579.82648976</v>
      </c>
      <c r="I71" s="251" t="n">
        <v>23.1500703872306</v>
      </c>
    </row>
    <row r="72" s="62" customFormat="true" ht="12.75" hidden="false" customHeight="false" outlineLevel="0" collapsed="false">
      <c r="A72" s="249" t="s">
        <v>302</v>
      </c>
      <c r="B72" s="250" t="n">
        <v>16.084</v>
      </c>
      <c r="C72" s="250" t="n">
        <v>40.989</v>
      </c>
      <c r="D72" s="250" t="n">
        <v>90.63437811</v>
      </c>
      <c r="E72" s="247" t="n">
        <v>1.03942608</v>
      </c>
      <c r="F72" s="250" t="n">
        <v>24.905</v>
      </c>
      <c r="G72" s="250" t="n">
        <v>154.843322556578</v>
      </c>
      <c r="H72" s="250" t="n">
        <v>-89.59495203</v>
      </c>
      <c r="I72" s="251" t="n">
        <v>-98.8531657615188</v>
      </c>
    </row>
    <row r="73" s="62" customFormat="true" ht="12.75" hidden="false" customHeight="false" outlineLevel="0" collapsed="false">
      <c r="A73" s="249" t="s">
        <v>303</v>
      </c>
      <c r="B73" s="250" t="n">
        <v>29.862</v>
      </c>
      <c r="C73" s="250" t="n">
        <v>9.887</v>
      </c>
      <c r="D73" s="250" t="n">
        <v>0</v>
      </c>
      <c r="E73" s="247" t="n">
        <v>0</v>
      </c>
      <c r="F73" s="250" t="n">
        <v>-19.975</v>
      </c>
      <c r="G73" s="250" t="n">
        <v>-66.8910320809055</v>
      </c>
      <c r="H73" s="250" t="n">
        <v>0</v>
      </c>
      <c r="I73" s="262" t="s">
        <v>80</v>
      </c>
    </row>
    <row r="74" s="62" customFormat="true" ht="12.75" hidden="false" customHeight="false" outlineLevel="0" collapsed="false">
      <c r="A74" s="249" t="s">
        <v>304</v>
      </c>
      <c r="B74" s="250" t="n">
        <v>2506.18574905</v>
      </c>
      <c r="C74" s="250" t="n">
        <v>2330.67540497</v>
      </c>
      <c r="D74" s="250" t="n">
        <v>1527.28612956</v>
      </c>
      <c r="E74" s="247" t="n">
        <v>21.0068342</v>
      </c>
      <c r="F74" s="250" t="n">
        <v>-175.510344079999</v>
      </c>
      <c r="G74" s="250" t="n">
        <v>-7.00308603009688</v>
      </c>
      <c r="H74" s="250" t="n">
        <v>-1506.27929536</v>
      </c>
      <c r="I74" s="251" t="n">
        <v>-98.6245645924872</v>
      </c>
    </row>
    <row r="75" s="62" customFormat="true" ht="12.75" hidden="false" customHeight="false" outlineLevel="0" collapsed="false">
      <c r="A75" s="249" t="s">
        <v>305</v>
      </c>
      <c r="B75" s="250" t="n">
        <v>2670.30788064</v>
      </c>
      <c r="C75" s="250" t="n">
        <v>3162.63794016</v>
      </c>
      <c r="D75" s="250" t="n">
        <v>2765.70155271</v>
      </c>
      <c r="E75" s="247" t="n">
        <v>3787.90043387</v>
      </c>
      <c r="F75" s="250" t="n">
        <v>492.33005952</v>
      </c>
      <c r="G75" s="250" t="n">
        <v>18.4372020578392</v>
      </c>
      <c r="H75" s="250" t="n">
        <v>1022.19888116</v>
      </c>
      <c r="I75" s="251" t="n">
        <v>36.9598404483806</v>
      </c>
    </row>
    <row r="76" s="62" customFormat="true" ht="12.75" hidden="false" customHeight="false" outlineLevel="0" collapsed="false">
      <c r="A76" s="249" t="s">
        <v>306</v>
      </c>
      <c r="B76" s="250" t="n">
        <v>406.007715347682</v>
      </c>
      <c r="C76" s="250" t="n">
        <v>657.93051985</v>
      </c>
      <c r="D76" s="250" t="n">
        <v>762.0771883</v>
      </c>
      <c r="E76" s="247" t="n">
        <v>956.32476496</v>
      </c>
      <c r="F76" s="250" t="n">
        <v>251.922804502318</v>
      </c>
      <c r="G76" s="250" t="n">
        <v>62.0487727152144</v>
      </c>
      <c r="H76" s="250" t="n">
        <v>194.24757666</v>
      </c>
      <c r="I76" s="251" t="n">
        <v>25.4892259789742</v>
      </c>
    </row>
    <row r="77" s="62" customFormat="true" ht="12.75" hidden="false" customHeight="false" outlineLevel="0" collapsed="false">
      <c r="A77" s="252" t="s">
        <v>307</v>
      </c>
      <c r="B77" s="253" t="n">
        <v>5884.45485561</v>
      </c>
      <c r="C77" s="253" t="n">
        <v>6408.82031482</v>
      </c>
      <c r="D77" s="253" t="n">
        <v>6963.52057778</v>
      </c>
      <c r="E77" s="247" t="n">
        <v>7114.25195381478</v>
      </c>
      <c r="F77" s="253" t="n">
        <v>524.365459210002</v>
      </c>
      <c r="G77" s="253" t="n">
        <v>8.91102866920788</v>
      </c>
      <c r="H77" s="253" t="n">
        <v>150.731376034782</v>
      </c>
      <c r="I77" s="254" t="n">
        <v>2.16458577742634</v>
      </c>
    </row>
    <row r="78" s="229" customFormat="true" ht="12.75" hidden="false" customHeight="false" outlineLevel="0" collapsed="false">
      <c r="A78" s="241" t="s">
        <v>308</v>
      </c>
      <c r="B78" s="242" t="n">
        <v>55732.8674124908</v>
      </c>
      <c r="C78" s="242" t="n">
        <v>59587.37004222</v>
      </c>
      <c r="D78" s="242" t="n">
        <v>68808.33648495</v>
      </c>
      <c r="E78" s="263" t="n">
        <v>85635.1926880735</v>
      </c>
      <c r="F78" s="242" t="n">
        <v>3854.50262972916</v>
      </c>
      <c r="G78" s="242" t="n">
        <v>6.9160314347388</v>
      </c>
      <c r="H78" s="242" t="n">
        <v>16826.8562031235</v>
      </c>
      <c r="I78" s="244" t="n">
        <v>24.454676660878</v>
      </c>
    </row>
    <row r="79" s="62" customFormat="true" ht="12.75" hidden="false" customHeight="false" outlineLevel="0" collapsed="false">
      <c r="A79" s="245" t="s">
        <v>309</v>
      </c>
      <c r="B79" s="246" t="n">
        <v>23730.7052801145</v>
      </c>
      <c r="C79" s="246" t="n">
        <v>24227.50744664</v>
      </c>
      <c r="D79" s="246" t="n">
        <v>28104.0093102</v>
      </c>
      <c r="E79" s="247" t="n">
        <v>33479.0072596835</v>
      </c>
      <c r="F79" s="246" t="n">
        <v>496.802166525544</v>
      </c>
      <c r="G79" s="246" t="n">
        <v>2.09349937417093</v>
      </c>
      <c r="H79" s="246" t="n">
        <v>5374.99794948346</v>
      </c>
      <c r="I79" s="248" t="n">
        <v>19.1253777713939</v>
      </c>
    </row>
    <row r="80" s="62" customFormat="true" ht="12.75" hidden="false" customHeight="false" outlineLevel="0" collapsed="false">
      <c r="A80" s="249" t="s">
        <v>310</v>
      </c>
      <c r="B80" s="250" t="n">
        <v>8661.74318688486</v>
      </c>
      <c r="C80" s="250" t="n">
        <v>9187.56662543</v>
      </c>
      <c r="D80" s="250" t="n">
        <v>10744.23880417</v>
      </c>
      <c r="E80" s="247" t="n">
        <v>11874.10872733</v>
      </c>
      <c r="F80" s="250" t="n">
        <v>525.82343854514</v>
      </c>
      <c r="G80" s="250" t="n">
        <v>6.07064221600697</v>
      </c>
      <c r="H80" s="250" t="n">
        <v>1129.86992316</v>
      </c>
      <c r="I80" s="251" t="n">
        <v>10.5160537079787</v>
      </c>
    </row>
    <row r="81" s="62" customFormat="true" ht="12.75" hidden="false" customHeight="false" outlineLevel="0" collapsed="false">
      <c r="A81" s="249" t="s">
        <v>311</v>
      </c>
      <c r="B81" s="250" t="n">
        <v>5063.51011962561</v>
      </c>
      <c r="C81" s="250" t="n">
        <v>5813.11719116</v>
      </c>
      <c r="D81" s="250" t="n">
        <v>6574.48735927</v>
      </c>
      <c r="E81" s="247" t="n">
        <v>9649.04537218</v>
      </c>
      <c r="F81" s="250" t="n">
        <v>749.60707153439</v>
      </c>
      <c r="G81" s="250" t="n">
        <v>14.8040994058449</v>
      </c>
      <c r="H81" s="250" t="n">
        <v>3074.55801291</v>
      </c>
      <c r="I81" s="251" t="n">
        <v>46.7649847797621</v>
      </c>
    </row>
    <row r="82" s="62" customFormat="true" ht="12.75" hidden="false" customHeight="false" outlineLevel="0" collapsed="false">
      <c r="A82" s="249" t="s">
        <v>312</v>
      </c>
      <c r="B82" s="250" t="n">
        <v>9926.69524391541</v>
      </c>
      <c r="C82" s="250" t="n">
        <v>10679.91700264</v>
      </c>
      <c r="D82" s="250" t="n">
        <v>12539.17360432</v>
      </c>
      <c r="E82" s="247" t="n">
        <v>17775.76621743</v>
      </c>
      <c r="F82" s="250" t="n">
        <v>753.221758724589</v>
      </c>
      <c r="G82" s="250" t="n">
        <v>7.58784006375412</v>
      </c>
      <c r="H82" s="250" t="n">
        <v>5236.59261311</v>
      </c>
      <c r="I82" s="251" t="n">
        <v>41.761863886356</v>
      </c>
    </row>
    <row r="83" s="62" customFormat="true" ht="12.75" hidden="false" customHeight="false" outlineLevel="0" collapsed="false">
      <c r="A83" s="249" t="s">
        <v>313</v>
      </c>
      <c r="B83" s="250" t="n">
        <v>7266.93024514051</v>
      </c>
      <c r="C83" s="250" t="n">
        <v>8704.28425344</v>
      </c>
      <c r="D83" s="250" t="n">
        <v>9859.66670699</v>
      </c>
      <c r="E83" s="247" t="n">
        <v>11905.99454415</v>
      </c>
      <c r="F83" s="250" t="n">
        <v>1437.35400829949</v>
      </c>
      <c r="G83" s="250" t="n">
        <v>19.7793835885609</v>
      </c>
      <c r="H83" s="250" t="n">
        <v>2046.32783716</v>
      </c>
      <c r="I83" s="251" t="n">
        <v>20.7545335757573</v>
      </c>
    </row>
    <row r="84" s="62" customFormat="true" ht="12.75" hidden="false" customHeight="false" outlineLevel="0" collapsed="false">
      <c r="A84" s="252" t="s">
        <v>314</v>
      </c>
      <c r="B84" s="253" t="n">
        <v>1083.28333681</v>
      </c>
      <c r="C84" s="253" t="n">
        <v>974.97752291</v>
      </c>
      <c r="D84" s="253" t="n">
        <v>986.7607</v>
      </c>
      <c r="E84" s="247" t="n">
        <v>951.2705673</v>
      </c>
      <c r="F84" s="253" t="n">
        <v>-108.3058139</v>
      </c>
      <c r="G84" s="253" t="n">
        <v>-9.99792115504461</v>
      </c>
      <c r="H84" s="253" t="n">
        <v>-35.4901327</v>
      </c>
      <c r="I84" s="254" t="n">
        <v>-3.59663013535095</v>
      </c>
    </row>
    <row r="85" s="229" customFormat="true" ht="12.75" hidden="false" customHeight="false" outlineLevel="0" collapsed="false">
      <c r="A85" s="241" t="s">
        <v>315</v>
      </c>
      <c r="B85" s="242" t="n">
        <v>24913.4507899719</v>
      </c>
      <c r="C85" s="242" t="n">
        <v>30538.11555221</v>
      </c>
      <c r="D85" s="242" t="n">
        <v>38882.66007349</v>
      </c>
      <c r="E85" s="264" t="n">
        <v>53803.519621585</v>
      </c>
      <c r="F85" s="242" t="n">
        <v>5624.66476223811</v>
      </c>
      <c r="G85" s="242" t="n">
        <v>22.5768192839113</v>
      </c>
      <c r="H85" s="242" t="n">
        <v>14920.859548095</v>
      </c>
      <c r="I85" s="244" t="n">
        <v>38.3740709094849</v>
      </c>
    </row>
    <row r="86" s="62" customFormat="true" ht="12.75" hidden="false" customHeight="false" outlineLevel="0" collapsed="false">
      <c r="A86" s="245" t="s">
        <v>316</v>
      </c>
      <c r="B86" s="246" t="n">
        <v>531.827</v>
      </c>
      <c r="C86" s="246" t="n">
        <v>50.077</v>
      </c>
      <c r="D86" s="246" t="n">
        <v>63.39849415</v>
      </c>
      <c r="E86" s="247" t="n">
        <v>67.06149676</v>
      </c>
      <c r="F86" s="246" t="n">
        <v>-481.75</v>
      </c>
      <c r="G86" s="246" t="n">
        <v>-90.583968094888</v>
      </c>
      <c r="H86" s="246" t="n">
        <v>3.66300261</v>
      </c>
      <c r="I86" s="248" t="n">
        <v>5.77774387090864</v>
      </c>
    </row>
    <row r="87" s="62" customFormat="true" ht="12.75" hidden="false" customHeight="false" outlineLevel="0" collapsed="false">
      <c r="A87" s="249" t="s">
        <v>317</v>
      </c>
      <c r="B87" s="250" t="n">
        <v>1555.87635280188</v>
      </c>
      <c r="C87" s="250" t="n">
        <v>1868.96556005</v>
      </c>
      <c r="D87" s="250" t="n">
        <v>1320.10055971</v>
      </c>
      <c r="E87" s="247" t="n">
        <v>606.60340787</v>
      </c>
      <c r="F87" s="250" t="n">
        <v>313.089207248121</v>
      </c>
      <c r="G87" s="250" t="n">
        <v>20.1230134184055</v>
      </c>
      <c r="H87" s="250" t="n">
        <v>-713.49715184</v>
      </c>
      <c r="I87" s="251" t="n">
        <v>-54.0486970171985</v>
      </c>
    </row>
    <row r="88" s="62" customFormat="true" ht="12.75" hidden="false" customHeight="false" outlineLevel="0" collapsed="false">
      <c r="A88" s="249" t="s">
        <v>318</v>
      </c>
      <c r="B88" s="250" t="n">
        <v>1925.30117498</v>
      </c>
      <c r="C88" s="250" t="n">
        <v>1111.75356097</v>
      </c>
      <c r="D88" s="250" t="n">
        <v>788.69054661</v>
      </c>
      <c r="E88" s="247" t="n">
        <v>986.06092245</v>
      </c>
      <c r="F88" s="250" t="n">
        <v>-813.54761401</v>
      </c>
      <c r="G88" s="250" t="n">
        <v>-42.2556026341412</v>
      </c>
      <c r="H88" s="250" t="n">
        <v>197.37037584</v>
      </c>
      <c r="I88" s="251" t="n">
        <v>25.0250718343652</v>
      </c>
    </row>
    <row r="89" s="62" customFormat="true" ht="12.75" hidden="false" customHeight="false" outlineLevel="0" collapsed="false">
      <c r="A89" s="249" t="s">
        <v>319</v>
      </c>
      <c r="B89" s="250" t="n">
        <v>2790.695</v>
      </c>
      <c r="C89" s="250" t="n">
        <v>2885.77882728</v>
      </c>
      <c r="D89" s="250" t="n">
        <v>3656.88017509</v>
      </c>
      <c r="E89" s="247" t="n">
        <v>4276.18235302</v>
      </c>
      <c r="F89" s="250" t="n">
        <v>95.0838272799992</v>
      </c>
      <c r="G89" s="250" t="n">
        <v>3.40717374274148</v>
      </c>
      <c r="H89" s="250" t="n">
        <v>619.302177930001</v>
      </c>
      <c r="I89" s="251" t="n">
        <v>16.9352603388149</v>
      </c>
    </row>
    <row r="90" s="62" customFormat="true" ht="12.75" hidden="false" customHeight="false" outlineLevel="0" collapsed="false">
      <c r="A90" s="249" t="s">
        <v>320</v>
      </c>
      <c r="B90" s="250" t="n">
        <v>366.05780522</v>
      </c>
      <c r="C90" s="250" t="n">
        <v>351.57608985</v>
      </c>
      <c r="D90" s="250" t="n">
        <v>572.790145</v>
      </c>
      <c r="E90" s="247" t="n">
        <v>371.00009741</v>
      </c>
      <c r="F90" s="250" t="n">
        <v>-14.48171537</v>
      </c>
      <c r="G90" s="250" t="n">
        <v>-3.95612801133867</v>
      </c>
      <c r="H90" s="250" t="n">
        <v>-201.79004759</v>
      </c>
      <c r="I90" s="251" t="n">
        <v>-35.2293155445263</v>
      </c>
    </row>
    <row r="91" s="62" customFormat="true" ht="12.75" hidden="false" customHeight="false" outlineLevel="0" collapsed="false">
      <c r="A91" s="249" t="s">
        <v>321</v>
      </c>
      <c r="B91" s="250" t="n">
        <v>73.956</v>
      </c>
      <c r="C91" s="250" t="n">
        <v>128.44250712</v>
      </c>
      <c r="D91" s="250" t="n">
        <v>921.71542595</v>
      </c>
      <c r="E91" s="247" t="n">
        <v>877.55654791</v>
      </c>
      <c r="F91" s="250" t="n">
        <v>54.48650712</v>
      </c>
      <c r="G91" s="250" t="n">
        <v>73.6742213207853</v>
      </c>
      <c r="H91" s="250" t="n">
        <v>-44.15887804</v>
      </c>
      <c r="I91" s="251" t="n">
        <v>-4.79094488350198</v>
      </c>
    </row>
    <row r="92" s="62" customFormat="true" ht="12.75" hidden="false" customHeight="false" outlineLevel="0" collapsed="false">
      <c r="A92" s="249" t="s">
        <v>322</v>
      </c>
      <c r="B92" s="250" t="n">
        <v>2069.81733578</v>
      </c>
      <c r="C92" s="250" t="n">
        <v>2030.6187193</v>
      </c>
      <c r="D92" s="250" t="n">
        <v>2208.19037949</v>
      </c>
      <c r="E92" s="247" t="n">
        <v>1975.2957839</v>
      </c>
      <c r="F92" s="250" t="n">
        <v>-39.1986164799991</v>
      </c>
      <c r="G92" s="250" t="n">
        <v>-1.89382008752127</v>
      </c>
      <c r="H92" s="250" t="n">
        <v>-232.89459559</v>
      </c>
      <c r="I92" s="251" t="n">
        <v>-10.5468531043863</v>
      </c>
    </row>
    <row r="93" s="62" customFormat="true" ht="12.75" hidden="false" customHeight="false" outlineLevel="0" collapsed="false">
      <c r="A93" s="249" t="s">
        <v>323</v>
      </c>
      <c r="B93" s="250" t="n">
        <v>22.373</v>
      </c>
      <c r="C93" s="250" t="n">
        <v>54.841</v>
      </c>
      <c r="D93" s="250" t="n">
        <v>0</v>
      </c>
      <c r="E93" s="247" t="n">
        <v>0</v>
      </c>
      <c r="F93" s="250" t="n">
        <v>32.468</v>
      </c>
      <c r="G93" s="250" t="n">
        <v>145.121351629196</v>
      </c>
      <c r="H93" s="250" t="n">
        <v>0</v>
      </c>
      <c r="I93" s="262" t="s">
        <v>80</v>
      </c>
    </row>
    <row r="94" s="62" customFormat="true" ht="12.75" hidden="false" customHeight="false" outlineLevel="0" collapsed="false">
      <c r="A94" s="249" t="s">
        <v>324</v>
      </c>
      <c r="B94" s="250" t="n">
        <v>1674.297</v>
      </c>
      <c r="C94" s="250" t="n">
        <v>1529.118</v>
      </c>
      <c r="D94" s="250" t="n">
        <v>1355.28846168</v>
      </c>
      <c r="E94" s="247" t="n">
        <v>1491.4184646</v>
      </c>
      <c r="F94" s="250" t="n">
        <v>-145.179</v>
      </c>
      <c r="G94" s="250" t="n">
        <v>-8.67104223444228</v>
      </c>
      <c r="H94" s="250" t="n">
        <v>136.13000292</v>
      </c>
      <c r="I94" s="251" t="n">
        <v>10.0443563690681</v>
      </c>
    </row>
    <row r="95" s="62" customFormat="true" ht="12.75" hidden="false" customHeight="false" outlineLevel="0" collapsed="false">
      <c r="A95" s="249" t="s">
        <v>325</v>
      </c>
      <c r="B95" s="250" t="n">
        <v>680.47955685</v>
      </c>
      <c r="C95" s="250" t="n">
        <v>902.12932217</v>
      </c>
      <c r="D95" s="250" t="n">
        <v>1277.12955633</v>
      </c>
      <c r="E95" s="247" t="n">
        <v>1236.05520074</v>
      </c>
      <c r="F95" s="250" t="n">
        <v>221.64976532</v>
      </c>
      <c r="G95" s="250" t="n">
        <v>32.5725825395896</v>
      </c>
      <c r="H95" s="250" t="n">
        <v>-41.0743555900001</v>
      </c>
      <c r="I95" s="251" t="n">
        <v>-3.21614634838087</v>
      </c>
    </row>
    <row r="96" s="62" customFormat="true" ht="12.75" hidden="false" customHeight="false" outlineLevel="0" collapsed="false">
      <c r="A96" s="249" t="s">
        <v>326</v>
      </c>
      <c r="B96" s="250" t="n">
        <v>10734.14756434</v>
      </c>
      <c r="C96" s="250" t="n">
        <v>17191.14420979</v>
      </c>
      <c r="D96" s="250" t="n">
        <v>24765.95326798</v>
      </c>
      <c r="E96" s="247" t="n">
        <v>38941.04825982</v>
      </c>
      <c r="F96" s="250" t="n">
        <v>6456.99664545</v>
      </c>
      <c r="G96" s="250" t="n">
        <v>60.153790571138</v>
      </c>
      <c r="H96" s="250" t="n">
        <v>14175.09499184</v>
      </c>
      <c r="I96" s="251" t="n">
        <v>57.2362179580103</v>
      </c>
    </row>
    <row r="97" s="62" customFormat="true" ht="12.75" hidden="false" customHeight="false" outlineLevel="0" collapsed="false">
      <c r="A97" s="252" t="s">
        <v>327</v>
      </c>
      <c r="B97" s="253" t="n">
        <v>2488.623</v>
      </c>
      <c r="C97" s="253" t="n">
        <v>2433.67075568</v>
      </c>
      <c r="D97" s="253" t="n">
        <v>1952.5230615</v>
      </c>
      <c r="E97" s="247" t="n">
        <v>2975.23708710503</v>
      </c>
      <c r="F97" s="253" t="n">
        <v>-54.9522443199999</v>
      </c>
      <c r="G97" s="253" t="n">
        <v>-2.20813856980346</v>
      </c>
      <c r="H97" s="253" t="n">
        <v>1022.71402560503</v>
      </c>
      <c r="I97" s="254" t="n">
        <v>52.3791009576778</v>
      </c>
    </row>
    <row r="98" s="229" customFormat="true" ht="12.75" hidden="false" customHeight="false" outlineLevel="0" collapsed="false">
      <c r="A98" s="241" t="s">
        <v>328</v>
      </c>
      <c r="B98" s="242" t="n">
        <v>21163.2712027338</v>
      </c>
      <c r="C98" s="242" t="n">
        <v>22911.17136349</v>
      </c>
      <c r="D98" s="242" t="n">
        <v>23357.8263304585</v>
      </c>
      <c r="E98" s="264" t="n">
        <v>27166.6540681811</v>
      </c>
      <c r="F98" s="242" t="n">
        <v>1747.90016075623</v>
      </c>
      <c r="G98" s="242" t="n">
        <v>8.25912092706371</v>
      </c>
      <c r="H98" s="242" t="n">
        <v>3808.82773772264</v>
      </c>
      <c r="I98" s="244" t="n">
        <v>16.3064305892023</v>
      </c>
    </row>
    <row r="99" s="62" customFormat="true" ht="12.75" hidden="false" customHeight="false" outlineLevel="0" collapsed="false">
      <c r="A99" s="245" t="s">
        <v>329</v>
      </c>
      <c r="B99" s="246" t="n">
        <v>3434.26951603008</v>
      </c>
      <c r="C99" s="246" t="n">
        <v>3306.44645561</v>
      </c>
      <c r="D99" s="246" t="n">
        <v>1473.4603948685</v>
      </c>
      <c r="E99" s="247" t="n">
        <v>1825.7473288265</v>
      </c>
      <c r="F99" s="246" t="n">
        <v>-127.823060420084</v>
      </c>
      <c r="G99" s="246" t="n">
        <v>-3.72198686863238</v>
      </c>
      <c r="H99" s="246" t="n">
        <v>352.286933958</v>
      </c>
      <c r="I99" s="248" t="n">
        <v>23.9088159535798</v>
      </c>
    </row>
    <row r="100" s="62" customFormat="true" ht="12.75" hidden="false" customHeight="false" outlineLevel="0" collapsed="false">
      <c r="A100" s="249" t="s">
        <v>330</v>
      </c>
      <c r="B100" s="250" t="n">
        <v>4339.92440677792</v>
      </c>
      <c r="C100" s="250" t="n">
        <v>4902.33402356</v>
      </c>
      <c r="D100" s="250" t="n">
        <v>4858.5989957</v>
      </c>
      <c r="E100" s="247" t="n">
        <v>5776.93296346</v>
      </c>
      <c r="F100" s="250" t="n">
        <v>562.409616782084</v>
      </c>
      <c r="G100" s="250" t="n">
        <v>12.9589726471672</v>
      </c>
      <c r="H100" s="250" t="n">
        <v>918.333967760003</v>
      </c>
      <c r="I100" s="251" t="n">
        <v>18.9012093521765</v>
      </c>
    </row>
    <row r="101" s="62" customFormat="true" ht="12.75" hidden="false" customHeight="false" outlineLevel="0" collapsed="false">
      <c r="A101" s="249" t="s">
        <v>331</v>
      </c>
      <c r="B101" s="250" t="n">
        <v>149.36279966</v>
      </c>
      <c r="C101" s="250" t="n">
        <v>112.63514278</v>
      </c>
      <c r="D101" s="250" t="n">
        <v>155.41312671</v>
      </c>
      <c r="E101" s="247" t="n">
        <v>331.70783025</v>
      </c>
      <c r="F101" s="250" t="n">
        <v>-36.72765688</v>
      </c>
      <c r="G101" s="250" t="n">
        <v>-24.5895610979471</v>
      </c>
      <c r="H101" s="250" t="n">
        <v>176.29470354</v>
      </c>
      <c r="I101" s="251" t="n">
        <v>113.43617316764</v>
      </c>
    </row>
    <row r="102" s="62" customFormat="true" ht="12.75" hidden="false" customHeight="false" outlineLevel="0" collapsed="false">
      <c r="A102" s="249" t="s">
        <v>332</v>
      </c>
      <c r="B102" s="250" t="n">
        <v>250.193244009405</v>
      </c>
      <c r="C102" s="250" t="n">
        <v>239.6581631</v>
      </c>
      <c r="D102" s="250" t="n">
        <v>272.91209993</v>
      </c>
      <c r="E102" s="247" t="n">
        <v>288.85281824</v>
      </c>
      <c r="F102" s="250" t="n">
        <v>-10.5350809094055</v>
      </c>
      <c r="G102" s="250" t="n">
        <v>-4.21077753362893</v>
      </c>
      <c r="H102" s="250" t="n">
        <v>15.9407183099999</v>
      </c>
      <c r="I102" s="251" t="n">
        <v>5.8409716220309</v>
      </c>
    </row>
    <row r="103" s="62" customFormat="true" ht="12.75" hidden="false" customHeight="false" outlineLevel="0" collapsed="false">
      <c r="A103" s="249" t="s">
        <v>333</v>
      </c>
      <c r="B103" s="250" t="n">
        <v>252.789805624175</v>
      </c>
      <c r="C103" s="250" t="n">
        <v>195.22821559</v>
      </c>
      <c r="D103" s="250" t="n">
        <v>422.86583887</v>
      </c>
      <c r="E103" s="247" t="n">
        <v>2832.88630976</v>
      </c>
      <c r="F103" s="250" t="n">
        <v>-57.5615900341752</v>
      </c>
      <c r="G103" s="250" t="n">
        <v>-22.7705345522329</v>
      </c>
      <c r="H103" s="250" t="n">
        <v>2410.02047089</v>
      </c>
      <c r="I103" s="251" t="n">
        <v>569.925553061973</v>
      </c>
    </row>
    <row r="104" s="62" customFormat="true" ht="12.75" hidden="false" customHeight="false" outlineLevel="0" collapsed="false">
      <c r="A104" s="249" t="s">
        <v>334</v>
      </c>
      <c r="B104" s="250" t="n">
        <v>2727.36990741155</v>
      </c>
      <c r="C104" s="250" t="n">
        <v>2946.86635018</v>
      </c>
      <c r="D104" s="250" t="n">
        <v>3338.2653842</v>
      </c>
      <c r="E104" s="247" t="n">
        <v>477.30199617</v>
      </c>
      <c r="F104" s="250" t="n">
        <v>219.496442768447</v>
      </c>
      <c r="G104" s="250" t="n">
        <v>8.04791613238715</v>
      </c>
      <c r="H104" s="250" t="n">
        <v>-2860.96338803</v>
      </c>
      <c r="I104" s="251" t="n">
        <v>-85.7020955125656</v>
      </c>
    </row>
    <row r="105" s="62" customFormat="true" ht="12.75" hidden="false" customHeight="false" outlineLevel="0" collapsed="false">
      <c r="A105" s="249" t="s">
        <v>335</v>
      </c>
      <c r="B105" s="250" t="n">
        <v>4661.85422384751</v>
      </c>
      <c r="C105" s="250" t="n">
        <v>4852.76617126</v>
      </c>
      <c r="D105" s="250" t="n">
        <v>5640.15144785</v>
      </c>
      <c r="E105" s="247" t="n">
        <v>6879.80500622</v>
      </c>
      <c r="F105" s="250" t="n">
        <v>190.911947412494</v>
      </c>
      <c r="G105" s="250" t="n">
        <v>4.09519341973183</v>
      </c>
      <c r="H105" s="250" t="n">
        <v>1239.65355837</v>
      </c>
      <c r="I105" s="251" t="n">
        <v>21.9790828283973</v>
      </c>
    </row>
    <row r="106" s="62" customFormat="true" ht="12.75" hidden="false" customHeight="false" outlineLevel="0" collapsed="false">
      <c r="A106" s="249" t="s">
        <v>336</v>
      </c>
      <c r="B106" s="250" t="n">
        <v>914.234880265971</v>
      </c>
      <c r="C106" s="250" t="n">
        <v>1060.45145181</v>
      </c>
      <c r="D106" s="250" t="n">
        <v>920.94076725</v>
      </c>
      <c r="E106" s="247" t="n">
        <v>1528.52493888</v>
      </c>
      <c r="F106" s="250" t="n">
        <v>146.216571544029</v>
      </c>
      <c r="G106" s="250" t="n">
        <v>15.9933267369422</v>
      </c>
      <c r="H106" s="250" t="n">
        <v>607.58417163</v>
      </c>
      <c r="I106" s="251" t="n">
        <v>65.9742942474241</v>
      </c>
    </row>
    <row r="107" s="62" customFormat="true" ht="12.75" hidden="false" customHeight="false" outlineLevel="0" collapsed="false">
      <c r="A107" s="252" t="s">
        <v>337</v>
      </c>
      <c r="B107" s="253" t="n">
        <v>4433.27241910716</v>
      </c>
      <c r="C107" s="253" t="n">
        <v>5294.7853896</v>
      </c>
      <c r="D107" s="253" t="n">
        <v>6275.21827508</v>
      </c>
      <c r="E107" s="247" t="n">
        <v>7224.89487637464</v>
      </c>
      <c r="F107" s="253" t="n">
        <v>861.512970492842</v>
      </c>
      <c r="G107" s="253" t="n">
        <v>19.4328904034809</v>
      </c>
      <c r="H107" s="253" t="n">
        <v>949.676601294634</v>
      </c>
      <c r="I107" s="254" t="n">
        <v>15.1337620408515</v>
      </c>
    </row>
    <row r="108" s="229" customFormat="true" ht="12.75" hidden="false" customHeight="false" outlineLevel="0" collapsed="false">
      <c r="A108" s="241" t="s">
        <v>338</v>
      </c>
      <c r="B108" s="242" t="n">
        <v>9437.14624445023</v>
      </c>
      <c r="C108" s="242" t="n">
        <v>11413.06233873</v>
      </c>
      <c r="D108" s="242" t="n">
        <v>14716.202701978</v>
      </c>
      <c r="E108" s="264" t="n">
        <v>18763.4245349096</v>
      </c>
      <c r="F108" s="242" t="n">
        <v>1975.91609427977</v>
      </c>
      <c r="G108" s="242" t="n">
        <v>20.9376441044533</v>
      </c>
      <c r="H108" s="242" t="n">
        <v>4047.22183293157</v>
      </c>
      <c r="I108" s="244" t="n">
        <v>27.501808142311</v>
      </c>
    </row>
    <row r="109" s="62" customFormat="true" ht="12.75" hidden="false" customHeight="false" outlineLevel="0" collapsed="false">
      <c r="A109" s="245" t="s">
        <v>339</v>
      </c>
      <c r="B109" s="246" t="n">
        <v>5326.4156461493</v>
      </c>
      <c r="C109" s="246" t="n">
        <v>7032.80688784</v>
      </c>
      <c r="D109" s="246" t="n">
        <v>7973.11099666</v>
      </c>
      <c r="E109" s="247" t="n">
        <v>9115.52553043678</v>
      </c>
      <c r="F109" s="246" t="n">
        <v>1706.3912416907</v>
      </c>
      <c r="G109" s="246" t="n">
        <v>32.0363891038868</v>
      </c>
      <c r="H109" s="246" t="n">
        <v>1142.41453377678</v>
      </c>
      <c r="I109" s="248" t="n">
        <v>14.3283410234141</v>
      </c>
    </row>
    <row r="110" s="62" customFormat="true" ht="12.75" hidden="false" customHeight="false" outlineLevel="0" collapsed="false">
      <c r="A110" s="249" t="s">
        <v>340</v>
      </c>
      <c r="B110" s="250" t="n">
        <v>1057.13471663439</v>
      </c>
      <c r="C110" s="250" t="n">
        <v>1281.05399344</v>
      </c>
      <c r="D110" s="250" t="n">
        <v>1465.00579744</v>
      </c>
      <c r="E110" s="247" t="n">
        <v>3004.38612378</v>
      </c>
      <c r="F110" s="250" t="n">
        <v>223.919276805608</v>
      </c>
      <c r="G110" s="250" t="n">
        <v>21.181716320745</v>
      </c>
      <c r="H110" s="250" t="n">
        <v>1539.38032634</v>
      </c>
      <c r="I110" s="251" t="n">
        <v>105.076739561711</v>
      </c>
    </row>
    <row r="111" s="62" customFormat="true" ht="12.75" hidden="false" customHeight="false" outlineLevel="0" collapsed="false">
      <c r="A111" s="249" t="s">
        <v>341</v>
      </c>
      <c r="B111" s="250" t="n">
        <v>2809.99588166653</v>
      </c>
      <c r="C111" s="250" t="n">
        <v>2790.69141045</v>
      </c>
      <c r="D111" s="250" t="n">
        <v>4977.1188076</v>
      </c>
      <c r="E111" s="247" t="n">
        <v>6268.67376919</v>
      </c>
      <c r="F111" s="250" t="n">
        <v>-19.3044712165338</v>
      </c>
      <c r="G111" s="250" t="n">
        <v>-0.68699286509576</v>
      </c>
      <c r="H111" s="250" t="n">
        <v>1291.55496159</v>
      </c>
      <c r="I111" s="251" t="n">
        <v>25.949851942811</v>
      </c>
    </row>
    <row r="112" s="62" customFormat="true" ht="12" hidden="false" customHeight="true" outlineLevel="0" collapsed="false">
      <c r="A112" s="252" t="s">
        <v>342</v>
      </c>
      <c r="B112" s="253" t="n">
        <v>243.6</v>
      </c>
      <c r="C112" s="253" t="n">
        <v>308.510047</v>
      </c>
      <c r="D112" s="253" t="n">
        <v>300.967100278</v>
      </c>
      <c r="E112" s="247" t="n">
        <v>374.8391115028</v>
      </c>
      <c r="F112" s="250" t="n">
        <v>64.910047</v>
      </c>
      <c r="G112" s="250" t="n">
        <v>26.6461605090312</v>
      </c>
      <c r="H112" s="250" t="n">
        <v>73.8720112248</v>
      </c>
      <c r="I112" s="251" t="n">
        <v>24.5448792099087</v>
      </c>
    </row>
    <row r="113" s="229" customFormat="true" ht="12.75" hidden="false" customHeight="false" outlineLevel="0" collapsed="false">
      <c r="A113" s="241" t="s">
        <v>343</v>
      </c>
      <c r="B113" s="242" t="n">
        <v>0</v>
      </c>
      <c r="C113" s="242" t="n">
        <v>0</v>
      </c>
      <c r="D113" s="242" t="n">
        <v>1972.35927225</v>
      </c>
      <c r="E113" s="265" t="n">
        <v>2974.72464719884</v>
      </c>
      <c r="F113" s="266" t="n">
        <v>0</v>
      </c>
      <c r="G113" s="267" t="s">
        <v>80</v>
      </c>
      <c r="H113" s="242" t="n">
        <v>1002.36537494884</v>
      </c>
      <c r="I113" s="244" t="n">
        <v>50.8206283232252</v>
      </c>
    </row>
    <row r="114" s="229" customFormat="true" ht="12.75" hidden="false" customHeight="false" outlineLevel="0" collapsed="false">
      <c r="A114" s="241" t="s">
        <v>344</v>
      </c>
      <c r="B114" s="242" t="n">
        <v>46656.2866159242</v>
      </c>
      <c r="C114" s="242" t="n">
        <v>56245.567194155</v>
      </c>
      <c r="D114" s="242" t="n">
        <v>74264.8052649714</v>
      </c>
      <c r="E114" s="265" t="n">
        <v>82907.6830560824</v>
      </c>
      <c r="F114" s="266" t="n">
        <v>9589.28057823083</v>
      </c>
      <c r="G114" s="242" t="n">
        <v>20.5530299853695</v>
      </c>
      <c r="H114" s="242" t="n">
        <v>8642.87779111105</v>
      </c>
      <c r="I114" s="244" t="n">
        <v>11.637918877285</v>
      </c>
    </row>
    <row r="115" s="229" customFormat="true" ht="12.75" hidden="true" customHeight="false" outlineLevel="0" collapsed="false">
      <c r="A115" s="241"/>
      <c r="B115" s="242"/>
      <c r="C115" s="242" t="n">
        <v>0</v>
      </c>
      <c r="D115" s="242" t="n">
        <v>0</v>
      </c>
      <c r="E115" s="265" t="n">
        <v>0</v>
      </c>
      <c r="F115" s="266"/>
      <c r="G115" s="242"/>
      <c r="H115" s="242"/>
      <c r="I115" s="244"/>
    </row>
    <row r="116" customFormat="false" ht="13.5" hidden="false" customHeight="false" outlineLevel="0" collapsed="false">
      <c r="A116" s="268" t="s">
        <v>345</v>
      </c>
      <c r="B116" s="269" t="n">
        <v>306535.726398731</v>
      </c>
      <c r="C116" s="269" t="n">
        <v>344077.75406038</v>
      </c>
      <c r="D116" s="269" t="n">
        <v>401777.967743017</v>
      </c>
      <c r="E116" s="269" t="n">
        <v>469559.293125507</v>
      </c>
      <c r="F116" s="270" t="n">
        <v>37542.0276616491</v>
      </c>
      <c r="G116" s="270" t="n">
        <v>12.2471948384952</v>
      </c>
      <c r="H116" s="270" t="n">
        <v>67781.3253824897</v>
      </c>
      <c r="I116" s="271" t="n">
        <v>16.8703440268889</v>
      </c>
    </row>
    <row r="117" customFormat="false" ht="12.75" hidden="false" customHeight="false" outlineLevel="0" collapsed="false">
      <c r="C117" s="93"/>
      <c r="D117" s="272"/>
      <c r="E117" s="62"/>
    </row>
    <row r="118" customFormat="false" ht="12.75" hidden="false" customHeight="false" outlineLevel="0" collapsed="false">
      <c r="E118" s="16"/>
    </row>
    <row r="119" customFormat="false" ht="12.75" hidden="false" customHeight="false" outlineLevel="0" collapsed="false">
      <c r="H119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8.56"/>
    <col collapsed="false" customWidth="true" hidden="false" outlineLevel="0" max="4" min="2" style="65" width="8.41"/>
    <col collapsed="false" customWidth="true" hidden="false" outlineLevel="0" max="5" min="5" style="65" width="10.28"/>
    <col collapsed="false" customWidth="true" hidden="false" outlineLevel="0" max="6" min="6" style="65" width="12.28"/>
    <col collapsed="false" customWidth="true" hidden="false" outlineLevel="0" max="7" min="7" style="65" width="8.56"/>
    <col collapsed="false" customWidth="true" hidden="false" outlineLevel="0" max="8" min="8" style="65" width="8.99"/>
    <col collapsed="false" customWidth="true" hidden="false" outlineLevel="0" max="9" min="9" style="65" width="8.14"/>
    <col collapsed="false" customWidth="false" hidden="false" outlineLevel="0" max="257" min="10" style="65" width="9.14"/>
  </cols>
  <sheetData>
    <row r="1" customFormat="false" ht="12.75" hidden="false" customHeight="false" outlineLevel="0" collapsed="false">
      <c r="A1" s="226" t="s">
        <v>346</v>
      </c>
      <c r="B1" s="226"/>
      <c r="C1" s="226"/>
      <c r="D1" s="226"/>
      <c r="E1" s="226"/>
      <c r="F1" s="226"/>
      <c r="G1" s="226"/>
      <c r="H1" s="226"/>
      <c r="I1" s="226"/>
    </row>
    <row r="2" s="228" customFormat="true" ht="15.75" hidden="false" customHeight="false" outlineLevel="0" collapsed="false">
      <c r="A2" s="227" t="s">
        <v>347</v>
      </c>
      <c r="B2" s="227"/>
      <c r="C2" s="227"/>
      <c r="D2" s="227"/>
      <c r="E2" s="227"/>
      <c r="F2" s="227"/>
      <c r="G2" s="227"/>
      <c r="H2" s="227"/>
      <c r="I2" s="227"/>
    </row>
    <row r="3" customFormat="false" ht="13.5" hidden="false" customHeight="false" outlineLevel="0" collapsed="false">
      <c r="A3" s="229"/>
      <c r="B3" s="229"/>
      <c r="C3" s="229"/>
      <c r="D3" s="229"/>
      <c r="E3" s="229"/>
      <c r="F3" s="229"/>
      <c r="G3" s="229"/>
      <c r="I3" s="230" t="s">
        <v>233</v>
      </c>
    </row>
    <row r="4" customFormat="false" ht="12.75" hidden="false" customHeight="false" outlineLevel="0" collapsed="false">
      <c r="A4" s="231"/>
      <c r="B4" s="232" t="n">
        <v>2008</v>
      </c>
      <c r="C4" s="232" t="n">
        <v>2009</v>
      </c>
      <c r="D4" s="232" t="n">
        <v>2009</v>
      </c>
      <c r="E4" s="232" t="n">
        <v>2010</v>
      </c>
      <c r="F4" s="184" t="s">
        <v>101</v>
      </c>
      <c r="G4" s="184"/>
      <c r="H4" s="184"/>
      <c r="I4" s="184"/>
    </row>
    <row r="5" customFormat="false" ht="12.75" hidden="false" customHeight="false" outlineLevel="0" collapsed="false">
      <c r="A5" s="233" t="s">
        <v>234</v>
      </c>
      <c r="B5" s="234" t="s">
        <v>63</v>
      </c>
      <c r="C5" s="234" t="s">
        <v>64</v>
      </c>
      <c r="D5" s="234" t="s">
        <v>63</v>
      </c>
      <c r="E5" s="234" t="s">
        <v>64</v>
      </c>
      <c r="F5" s="235" t="s">
        <v>61</v>
      </c>
      <c r="G5" s="235"/>
      <c r="H5" s="236" t="s">
        <v>62</v>
      </c>
      <c r="I5" s="236"/>
    </row>
    <row r="6" customFormat="false" ht="12.75" hidden="false" customHeight="false" outlineLevel="0" collapsed="false">
      <c r="A6" s="237"/>
      <c r="B6" s="238"/>
      <c r="C6" s="238"/>
      <c r="D6" s="238"/>
      <c r="E6" s="238"/>
      <c r="F6" s="239" t="s">
        <v>67</v>
      </c>
      <c r="G6" s="239" t="s">
        <v>68</v>
      </c>
      <c r="H6" s="239" t="s">
        <v>67</v>
      </c>
      <c r="I6" s="240" t="s">
        <v>68</v>
      </c>
    </row>
    <row r="7" s="229" customFormat="true" ht="12.75" hidden="false" customHeight="false" outlineLevel="0" collapsed="false">
      <c r="A7" s="273" t="s">
        <v>348</v>
      </c>
      <c r="B7" s="274" t="n">
        <v>4069.544</v>
      </c>
      <c r="C7" s="274" t="n">
        <v>4729.739</v>
      </c>
      <c r="D7" s="274" t="n">
        <v>6395.9844963</v>
      </c>
      <c r="E7" s="274" t="n">
        <v>8243.37408231</v>
      </c>
      <c r="F7" s="274" t="n">
        <v>660.194999999999</v>
      </c>
      <c r="G7" s="274" t="n">
        <v>16.2228249651558</v>
      </c>
      <c r="H7" s="274" t="n">
        <v>1847.38958601</v>
      </c>
      <c r="I7" s="275" t="n">
        <v>28.8835844908425</v>
      </c>
    </row>
    <row r="8" s="229" customFormat="true" ht="12.75" hidden="false" customHeight="false" outlineLevel="0" collapsed="false">
      <c r="A8" s="273" t="s">
        <v>349</v>
      </c>
      <c r="B8" s="274" t="n">
        <v>2857.12972728914</v>
      </c>
      <c r="C8" s="274" t="n">
        <v>2240.10340464</v>
      </c>
      <c r="D8" s="274" t="n">
        <v>2949.30908391</v>
      </c>
      <c r="E8" s="274" t="n">
        <v>3539.49969314</v>
      </c>
      <c r="F8" s="274" t="n">
        <v>-617.026322649143</v>
      </c>
      <c r="G8" s="274" t="n">
        <v>-21.5960205361267</v>
      </c>
      <c r="H8" s="274" t="n">
        <v>590.190609230001</v>
      </c>
      <c r="I8" s="275" t="n">
        <v>20.0111481176997</v>
      </c>
    </row>
    <row r="9" s="229" customFormat="true" ht="12.75" hidden="false" customHeight="false" outlineLevel="0" collapsed="false">
      <c r="A9" s="273" t="s">
        <v>350</v>
      </c>
      <c r="B9" s="274" t="n">
        <v>5017.71902049</v>
      </c>
      <c r="C9" s="274" t="n">
        <v>5551.72237907</v>
      </c>
      <c r="D9" s="274" t="n">
        <v>5420.54169937</v>
      </c>
      <c r="E9" s="274" t="n">
        <v>6774.15747279</v>
      </c>
      <c r="F9" s="274" t="n">
        <v>534.003358580001</v>
      </c>
      <c r="G9" s="274" t="n">
        <v>10.6423527582829</v>
      </c>
      <c r="H9" s="274" t="n">
        <v>1353.61577342</v>
      </c>
      <c r="I9" s="275" t="n">
        <v>24.9719649528261</v>
      </c>
    </row>
    <row r="10" s="229" customFormat="true" ht="12.75" hidden="false" customHeight="false" outlineLevel="0" collapsed="false">
      <c r="A10" s="273" t="s">
        <v>351</v>
      </c>
      <c r="B10" s="274" t="n">
        <v>5750.78669970794</v>
      </c>
      <c r="C10" s="274" t="n">
        <v>4821.75821962</v>
      </c>
      <c r="D10" s="274" t="n">
        <v>5295.71267718</v>
      </c>
      <c r="E10" s="276" t="n">
        <v>7796.59321263</v>
      </c>
      <c r="F10" s="274" t="n">
        <v>-929.028480087944</v>
      </c>
      <c r="G10" s="274" t="n">
        <v>-16.1548067873066</v>
      </c>
      <c r="H10" s="274" t="n">
        <v>2500.88053545</v>
      </c>
      <c r="I10" s="275" t="n">
        <v>47.2246265592667</v>
      </c>
    </row>
    <row r="11" customFormat="false" ht="12.75" hidden="false" customHeight="false" outlineLevel="0" collapsed="false">
      <c r="A11" s="277" t="s">
        <v>352</v>
      </c>
      <c r="B11" s="278" t="n">
        <v>2459.57505145803</v>
      </c>
      <c r="C11" s="278" t="n">
        <v>2316.71241379</v>
      </c>
      <c r="D11" s="279" t="n">
        <v>3296.03483345</v>
      </c>
      <c r="E11" s="278" t="n">
        <v>6270.51930299</v>
      </c>
      <c r="F11" s="280" t="n">
        <v>-142.862637668029</v>
      </c>
      <c r="G11" s="278" t="n">
        <v>-5.80842766246714</v>
      </c>
      <c r="H11" s="278" t="n">
        <v>2974.48446954</v>
      </c>
      <c r="I11" s="281" t="n">
        <v>90.2443274977944</v>
      </c>
    </row>
    <row r="12" customFormat="false" ht="12.75" hidden="false" customHeight="false" outlineLevel="0" collapsed="false">
      <c r="A12" s="282" t="s">
        <v>353</v>
      </c>
      <c r="B12" s="283" t="n">
        <v>3291.21164824992</v>
      </c>
      <c r="C12" s="283" t="n">
        <v>2505.04580583</v>
      </c>
      <c r="D12" s="284" t="n">
        <v>1999.67784373</v>
      </c>
      <c r="E12" s="283" t="n">
        <v>1526.07390964</v>
      </c>
      <c r="F12" s="285" t="n">
        <v>-786.165842419915</v>
      </c>
      <c r="G12" s="283" t="n">
        <v>-23.886821220931</v>
      </c>
      <c r="H12" s="283" t="n">
        <v>-473.60393409</v>
      </c>
      <c r="I12" s="286" t="n">
        <v>-23.6840116809309</v>
      </c>
    </row>
    <row r="13" s="229" customFormat="true" ht="12.75" hidden="false" customHeight="false" outlineLevel="0" collapsed="false">
      <c r="A13" s="273" t="s">
        <v>354</v>
      </c>
      <c r="B13" s="274" t="n">
        <v>259845.734821886</v>
      </c>
      <c r="C13" s="274" t="n">
        <v>294044.628152884</v>
      </c>
      <c r="D13" s="274" t="n">
        <v>344977.198804847</v>
      </c>
      <c r="E13" s="287" t="n">
        <v>398988.54314536</v>
      </c>
      <c r="F13" s="274" t="n">
        <v>34198.8933309982</v>
      </c>
      <c r="G13" s="274" t="n">
        <v>13.1612294327018</v>
      </c>
      <c r="H13" s="274" t="n">
        <v>54011.3443405132</v>
      </c>
      <c r="I13" s="275" t="n">
        <v>15.6564968721505</v>
      </c>
    </row>
    <row r="14" customFormat="false" ht="12.75" hidden="false" customHeight="false" outlineLevel="0" collapsed="false">
      <c r="A14" s="277" t="s">
        <v>355</v>
      </c>
      <c r="B14" s="278" t="n">
        <v>215808.112215194</v>
      </c>
      <c r="C14" s="278" t="n">
        <v>246631.555583404</v>
      </c>
      <c r="D14" s="279" t="n">
        <v>291792.346512625</v>
      </c>
      <c r="E14" s="278" t="n">
        <v>327993.74582343</v>
      </c>
      <c r="F14" s="280" t="n">
        <v>30823.4433682096</v>
      </c>
      <c r="G14" s="278" t="n">
        <v>14.2828010735175</v>
      </c>
      <c r="H14" s="278" t="n">
        <v>36201.3993108053</v>
      </c>
      <c r="I14" s="281" t="n">
        <v>12.4065623185353</v>
      </c>
    </row>
    <row r="15" customFormat="false" ht="12.75" hidden="false" customHeight="false" outlineLevel="0" collapsed="false">
      <c r="A15" s="288" t="s">
        <v>356</v>
      </c>
      <c r="B15" s="289" t="n">
        <v>184555.744497818</v>
      </c>
      <c r="C15" s="289" t="n">
        <v>208683.439612794</v>
      </c>
      <c r="D15" s="290" t="n">
        <v>246825.163761751</v>
      </c>
      <c r="E15" s="289" t="n">
        <v>270017.561021284</v>
      </c>
      <c r="F15" s="291" t="n">
        <v>24127.6951149757</v>
      </c>
      <c r="G15" s="289" t="n">
        <v>13.0733915547456</v>
      </c>
      <c r="H15" s="289" t="n">
        <v>23192.3972595332</v>
      </c>
      <c r="I15" s="292" t="n">
        <v>9.39628557561488</v>
      </c>
    </row>
    <row r="16" customFormat="false" ht="12.75" hidden="false" customHeight="false" outlineLevel="0" collapsed="false">
      <c r="A16" s="288" t="s">
        <v>357</v>
      </c>
      <c r="B16" s="289" t="n">
        <v>5169.55385348</v>
      </c>
      <c r="C16" s="289" t="n">
        <v>6835.10735061</v>
      </c>
      <c r="D16" s="290" t="n">
        <v>7933.03405296</v>
      </c>
      <c r="E16" s="289" t="n">
        <v>9954.36820307</v>
      </c>
      <c r="F16" s="291" t="n">
        <v>1665.55349713</v>
      </c>
      <c r="G16" s="289" t="n">
        <v>32.2185152594705</v>
      </c>
      <c r="H16" s="289" t="n">
        <v>2021.33415011</v>
      </c>
      <c r="I16" s="292" t="n">
        <v>25.4799631088914</v>
      </c>
    </row>
    <row r="17" customFormat="false" ht="12.75" hidden="false" customHeight="false" outlineLevel="0" collapsed="false">
      <c r="A17" s="288" t="s">
        <v>358</v>
      </c>
      <c r="B17" s="289" t="n">
        <v>353.93045397</v>
      </c>
      <c r="C17" s="289" t="n">
        <v>287.3641132</v>
      </c>
      <c r="D17" s="290" t="n">
        <v>303.1464003</v>
      </c>
      <c r="E17" s="289" t="n">
        <v>1914.23062888</v>
      </c>
      <c r="F17" s="291" t="n">
        <v>-66.5663407700001</v>
      </c>
      <c r="G17" s="289" t="n">
        <v>-18.8077459917146</v>
      </c>
      <c r="H17" s="289" t="n">
        <v>1611.08422858</v>
      </c>
      <c r="I17" s="292" t="n">
        <v>531.454184178218</v>
      </c>
    </row>
    <row r="18" customFormat="false" ht="12.75" hidden="false" customHeight="false" outlineLevel="0" collapsed="false">
      <c r="A18" s="288" t="s">
        <v>359</v>
      </c>
      <c r="B18" s="289" t="n">
        <v>20423.1500592661</v>
      </c>
      <c r="C18" s="289" t="n">
        <v>24579.09737848</v>
      </c>
      <c r="D18" s="290" t="n">
        <v>29048.735030224</v>
      </c>
      <c r="E18" s="289" t="n">
        <v>34426.016106466</v>
      </c>
      <c r="F18" s="291" t="n">
        <v>4155.94731921387</v>
      </c>
      <c r="G18" s="289" t="n">
        <v>20.3491983712291</v>
      </c>
      <c r="H18" s="289" t="n">
        <v>5377.28107624203</v>
      </c>
      <c r="I18" s="292" t="n">
        <v>18.5112400613906</v>
      </c>
    </row>
    <row r="19" customFormat="false" ht="12.75" hidden="false" customHeight="false" outlineLevel="0" collapsed="false">
      <c r="A19" s="288" t="s">
        <v>360</v>
      </c>
      <c r="B19" s="289" t="n">
        <v>5305.73335066</v>
      </c>
      <c r="C19" s="289" t="n">
        <v>6246.54712832</v>
      </c>
      <c r="D19" s="290" t="n">
        <v>7682.26726739</v>
      </c>
      <c r="E19" s="289" t="n">
        <v>11681.56986373</v>
      </c>
      <c r="F19" s="291" t="n">
        <v>940.813777660002</v>
      </c>
      <c r="G19" s="289" t="n">
        <v>17.7320214847015</v>
      </c>
      <c r="H19" s="289" t="n">
        <v>3999.30259634</v>
      </c>
      <c r="I19" s="292" t="n">
        <v>52.0588838833609</v>
      </c>
    </row>
    <row r="20" customFormat="false" ht="12.75" hidden="false" customHeight="false" outlineLevel="0" collapsed="false">
      <c r="A20" s="288" t="s">
        <v>361</v>
      </c>
      <c r="B20" s="289" t="n">
        <v>44037.6226066913</v>
      </c>
      <c r="C20" s="289" t="n">
        <v>47413.07256948</v>
      </c>
      <c r="D20" s="290" t="n">
        <v>53184.852292222</v>
      </c>
      <c r="E20" s="289" t="n">
        <v>70994.79732193</v>
      </c>
      <c r="F20" s="291" t="n">
        <v>3375.44996278866</v>
      </c>
      <c r="G20" s="289" t="n">
        <v>7.66492322470599</v>
      </c>
      <c r="H20" s="289" t="n">
        <v>17809.945029708</v>
      </c>
      <c r="I20" s="292" t="n">
        <v>33.4868750445183</v>
      </c>
    </row>
    <row r="21" customFormat="false" ht="12.75" hidden="false" customHeight="false" outlineLevel="0" collapsed="false">
      <c r="A21" s="288" t="s">
        <v>362</v>
      </c>
      <c r="B21" s="289" t="n">
        <v>3190.191397</v>
      </c>
      <c r="C21" s="289" t="n">
        <v>3167.43609854</v>
      </c>
      <c r="D21" s="290" t="n">
        <v>3684.04455522</v>
      </c>
      <c r="E21" s="289" t="n">
        <v>5359.17123617</v>
      </c>
      <c r="F21" s="291" t="n">
        <v>-22.7552984599997</v>
      </c>
      <c r="G21" s="289" t="n">
        <v>-0.713289443429583</v>
      </c>
      <c r="H21" s="289" t="n">
        <v>1675.12668095</v>
      </c>
      <c r="I21" s="292" t="n">
        <v>45.4697725785232</v>
      </c>
    </row>
    <row r="22" customFormat="false" ht="12.75" hidden="false" customHeight="false" outlineLevel="0" collapsed="false">
      <c r="A22" s="288" t="s">
        <v>363</v>
      </c>
      <c r="B22" s="289" t="n">
        <v>1341.463226</v>
      </c>
      <c r="C22" s="289" t="n">
        <v>1239.55892754</v>
      </c>
      <c r="D22" s="290" t="n">
        <v>1637.638972</v>
      </c>
      <c r="E22" s="289" t="n">
        <v>1792.8980367</v>
      </c>
      <c r="F22" s="291" t="n">
        <v>-101.90429846</v>
      </c>
      <c r="G22" s="289" t="n">
        <v>-7.59650331704285</v>
      </c>
      <c r="H22" s="289" t="n">
        <v>155.2590647</v>
      </c>
      <c r="I22" s="292" t="n">
        <v>9.48066499116018</v>
      </c>
    </row>
    <row r="23" customFormat="false" ht="12.75" hidden="false" customHeight="false" outlineLevel="0" collapsed="false">
      <c r="A23" s="288" t="s">
        <v>364</v>
      </c>
      <c r="B23" s="289" t="n">
        <v>118.526</v>
      </c>
      <c r="C23" s="289" t="n">
        <v>152.642</v>
      </c>
      <c r="D23" s="290" t="n">
        <v>204.26</v>
      </c>
      <c r="E23" s="289" t="n">
        <v>146.51</v>
      </c>
      <c r="F23" s="291" t="n">
        <v>34.116</v>
      </c>
      <c r="G23" s="289" t="n">
        <v>28.7835580378989</v>
      </c>
      <c r="H23" s="289" t="n">
        <v>-57.75</v>
      </c>
      <c r="I23" s="292" t="n">
        <v>-28.2727895819054</v>
      </c>
    </row>
    <row r="24" customFormat="false" ht="12.75" hidden="false" customHeight="false" outlineLevel="0" collapsed="false">
      <c r="A24" s="288" t="s">
        <v>365</v>
      </c>
      <c r="B24" s="289" t="n">
        <v>1730.202171</v>
      </c>
      <c r="C24" s="289" t="n">
        <v>1775.235171</v>
      </c>
      <c r="D24" s="290" t="n">
        <v>1842.14558322</v>
      </c>
      <c r="E24" s="289" t="n">
        <v>3419.76319947</v>
      </c>
      <c r="F24" s="291" t="n">
        <v>45.0330000000001</v>
      </c>
      <c r="G24" s="289" t="n">
        <v>2.6027594205348</v>
      </c>
      <c r="H24" s="289" t="n">
        <v>1577.61761625</v>
      </c>
      <c r="I24" s="292" t="n">
        <v>85.6402246717323</v>
      </c>
    </row>
    <row r="25" customFormat="false" ht="12.75" hidden="false" customHeight="false" outlineLevel="0" collapsed="false">
      <c r="A25" s="288" t="s">
        <v>366</v>
      </c>
      <c r="B25" s="289" t="n">
        <v>40847.4312096914</v>
      </c>
      <c r="C25" s="289" t="n">
        <v>44245.63647094</v>
      </c>
      <c r="D25" s="290" t="n">
        <v>49500.807737002</v>
      </c>
      <c r="E25" s="289" t="n">
        <v>65635.62608576</v>
      </c>
      <c r="F25" s="291" t="n">
        <v>3398.20526124866</v>
      </c>
      <c r="G25" s="289" t="n">
        <v>8.31926307386108</v>
      </c>
      <c r="H25" s="289" t="n">
        <v>16134.818348758</v>
      </c>
      <c r="I25" s="292" t="n">
        <v>32.595060740185</v>
      </c>
    </row>
    <row r="26" customFormat="false" ht="12.75" hidden="false" customHeight="false" outlineLevel="0" collapsed="false">
      <c r="A26" s="288" t="s">
        <v>367</v>
      </c>
      <c r="B26" s="289" t="n">
        <v>7921.59776500684</v>
      </c>
      <c r="C26" s="289" t="n">
        <v>8426.47431572</v>
      </c>
      <c r="D26" s="290" t="n">
        <v>8356.0778625</v>
      </c>
      <c r="E26" s="289" t="n">
        <v>13402.34692017</v>
      </c>
      <c r="F26" s="291" t="n">
        <v>504.876550713168</v>
      </c>
      <c r="G26" s="289" t="n">
        <v>6.3734181624751</v>
      </c>
      <c r="H26" s="289" t="n">
        <v>5046.26905767</v>
      </c>
      <c r="I26" s="292" t="n">
        <v>60.3904025394067</v>
      </c>
    </row>
    <row r="27" customFormat="false" ht="12.75" hidden="false" customHeight="false" outlineLevel="0" collapsed="false">
      <c r="A27" s="288" t="s">
        <v>368</v>
      </c>
      <c r="B27" s="289" t="n">
        <v>1624.863</v>
      </c>
      <c r="C27" s="289" t="n">
        <v>1505.288</v>
      </c>
      <c r="D27" s="290" t="n">
        <v>1442.41926884</v>
      </c>
      <c r="E27" s="289" t="n">
        <v>2027.5349399</v>
      </c>
      <c r="F27" s="291" t="n">
        <v>-119.575</v>
      </c>
      <c r="G27" s="289" t="n">
        <v>-7.35908196567957</v>
      </c>
      <c r="H27" s="289" t="n">
        <v>585.11567106</v>
      </c>
      <c r="I27" s="292" t="n">
        <v>40.5648817718965</v>
      </c>
    </row>
    <row r="28" customFormat="false" ht="12.75" hidden="false" customHeight="false" outlineLevel="0" collapsed="false">
      <c r="A28" s="288" t="s">
        <v>369</v>
      </c>
      <c r="B28" s="289" t="n">
        <v>31300.9704446845</v>
      </c>
      <c r="C28" s="289" t="n">
        <v>34313.87415522</v>
      </c>
      <c r="D28" s="290" t="n">
        <v>39702.310605662</v>
      </c>
      <c r="E28" s="289" t="n">
        <v>50205.74422569</v>
      </c>
      <c r="F28" s="291" t="n">
        <v>3012.9037105355</v>
      </c>
      <c r="G28" s="289" t="n">
        <v>9.62559201114848</v>
      </c>
      <c r="H28" s="289" t="n">
        <v>10503.433620028</v>
      </c>
      <c r="I28" s="292" t="n">
        <v>26.4554718851303</v>
      </c>
    </row>
    <row r="29" customFormat="false" ht="12.75" hidden="false" customHeight="false" outlineLevel="0" collapsed="false">
      <c r="A29" s="288" t="s">
        <v>370</v>
      </c>
      <c r="B29" s="289" t="n">
        <v>3035.84044671451</v>
      </c>
      <c r="C29" s="289" t="n">
        <v>3695.78124847</v>
      </c>
      <c r="D29" s="290" t="n">
        <v>3465.45543726</v>
      </c>
      <c r="E29" s="289" t="n">
        <v>5235.8887034</v>
      </c>
      <c r="F29" s="291" t="n">
        <v>659.940801755491</v>
      </c>
      <c r="G29" s="289" t="n">
        <v>21.7383229895926</v>
      </c>
      <c r="H29" s="289" t="n">
        <v>1770.43326614</v>
      </c>
      <c r="I29" s="292" t="n">
        <v>51.0880401780555</v>
      </c>
    </row>
    <row r="30" customFormat="false" ht="12.75" hidden="false" customHeight="false" outlineLevel="0" collapsed="false">
      <c r="A30" s="288" t="s">
        <v>371</v>
      </c>
      <c r="B30" s="289" t="n">
        <v>1590.682934</v>
      </c>
      <c r="C30" s="289" t="n">
        <v>1499.511934</v>
      </c>
      <c r="D30" s="290" t="n">
        <v>1357.95036429</v>
      </c>
      <c r="E30" s="289" t="n">
        <v>1750.42344455</v>
      </c>
      <c r="F30" s="291" t="n">
        <v>-91.1709999999998</v>
      </c>
      <c r="G30" s="289" t="n">
        <v>-5.73156334623754</v>
      </c>
      <c r="H30" s="289" t="n">
        <v>392.47308026</v>
      </c>
      <c r="I30" s="292" t="n">
        <v>28.9018723055613</v>
      </c>
    </row>
    <row r="31" customFormat="false" ht="12.75" hidden="false" customHeight="false" outlineLevel="0" collapsed="false">
      <c r="A31" s="288" t="s">
        <v>372</v>
      </c>
      <c r="B31" s="289" t="n">
        <v>26674.44706397</v>
      </c>
      <c r="C31" s="289" t="n">
        <v>29118.58097275</v>
      </c>
      <c r="D31" s="290" t="n">
        <v>34878.904804112</v>
      </c>
      <c r="E31" s="283" t="n">
        <v>43219.43207774</v>
      </c>
      <c r="F31" s="285" t="n">
        <v>2444.13390878001</v>
      </c>
      <c r="G31" s="283" t="n">
        <v>9.16282876611668</v>
      </c>
      <c r="H31" s="283" t="n">
        <v>8340.52727362801</v>
      </c>
      <c r="I31" s="286" t="n">
        <v>23.912812975265</v>
      </c>
    </row>
    <row r="32" s="229" customFormat="true" ht="12.75" hidden="false" customHeight="false" outlineLevel="0" collapsed="false">
      <c r="A32" s="293" t="s">
        <v>373</v>
      </c>
      <c r="B32" s="274" t="n">
        <v>7183.8811536476</v>
      </c>
      <c r="C32" s="274" t="n">
        <v>7862.743690445</v>
      </c>
      <c r="D32" s="274" t="n">
        <v>7394.3941416892</v>
      </c>
      <c r="E32" s="287" t="n">
        <v>7179.0780794054</v>
      </c>
      <c r="F32" s="274" t="n">
        <v>678.862536797398</v>
      </c>
      <c r="G32" s="274" t="n">
        <v>9.44980188672396</v>
      </c>
      <c r="H32" s="274" t="n">
        <v>-215.316062283799</v>
      </c>
      <c r="I32" s="275" t="n">
        <v>-2.9118824092681</v>
      </c>
    </row>
    <row r="33" customFormat="false" ht="12.75" hidden="false" customHeight="false" outlineLevel="0" collapsed="false">
      <c r="A33" s="277" t="s">
        <v>374</v>
      </c>
      <c r="B33" s="278" t="n">
        <v>506.04758</v>
      </c>
      <c r="C33" s="278" t="n">
        <v>490.04013479</v>
      </c>
      <c r="D33" s="279" t="n">
        <v>716.9701162922</v>
      </c>
      <c r="E33" s="278" t="n">
        <v>1307.8980161022</v>
      </c>
      <c r="F33" s="280" t="n">
        <v>-16.0074452100001</v>
      </c>
      <c r="G33" s="278" t="n">
        <v>-3.16322927776872</v>
      </c>
      <c r="H33" s="278" t="n">
        <v>590.92789981</v>
      </c>
      <c r="I33" s="281" t="n">
        <v>82.4201576023802</v>
      </c>
    </row>
    <row r="34" customFormat="false" ht="12.75" hidden="false" customHeight="false" outlineLevel="0" collapsed="false">
      <c r="A34" s="288" t="s">
        <v>375</v>
      </c>
      <c r="B34" s="289" t="n">
        <v>6677.8335736476</v>
      </c>
      <c r="C34" s="289" t="n">
        <v>7372.703555655</v>
      </c>
      <c r="D34" s="290" t="n">
        <v>6677.424025397</v>
      </c>
      <c r="E34" s="289" t="n">
        <v>5871.1800633032</v>
      </c>
      <c r="F34" s="291" t="n">
        <v>694.869982007399</v>
      </c>
      <c r="G34" s="289" t="n">
        <v>10.4056199416159</v>
      </c>
      <c r="H34" s="289" t="n">
        <v>-806.243962093799</v>
      </c>
      <c r="I34" s="292" t="n">
        <v>-12.0741764942187</v>
      </c>
    </row>
    <row r="35" customFormat="false" ht="12.75" hidden="false" customHeight="false" outlineLevel="0" collapsed="false">
      <c r="A35" s="288" t="s">
        <v>376</v>
      </c>
      <c r="B35" s="289" t="n">
        <v>5206.66026634</v>
      </c>
      <c r="C35" s="289" t="n">
        <v>5232.66686601</v>
      </c>
      <c r="D35" s="290" t="n">
        <v>4859.757447005</v>
      </c>
      <c r="E35" s="289" t="n">
        <v>4449.17254635</v>
      </c>
      <c r="F35" s="291" t="n">
        <v>26.0065996700005</v>
      </c>
      <c r="G35" s="289" t="n">
        <v>0.499487163357438</v>
      </c>
      <c r="H35" s="289" t="n">
        <v>-410.584900655001</v>
      </c>
      <c r="I35" s="292" t="n">
        <v>-8.44867064112507</v>
      </c>
    </row>
    <row r="36" customFormat="false" ht="12.75" hidden="false" customHeight="false" outlineLevel="0" collapsed="false">
      <c r="A36" s="288" t="s">
        <v>377</v>
      </c>
      <c r="B36" s="289" t="n">
        <v>1018.2606730376</v>
      </c>
      <c r="C36" s="289" t="n">
        <v>1304.879520385</v>
      </c>
      <c r="D36" s="290" t="n">
        <v>784.526690592</v>
      </c>
      <c r="E36" s="289" t="n">
        <v>623.06561339</v>
      </c>
      <c r="F36" s="291" t="n">
        <v>286.6188473474</v>
      </c>
      <c r="G36" s="289" t="n">
        <v>28.1478854027015</v>
      </c>
      <c r="H36" s="289" t="n">
        <v>-161.461077202</v>
      </c>
      <c r="I36" s="292" t="n">
        <v>-20.5806990556513</v>
      </c>
    </row>
    <row r="37" customFormat="false" ht="12.75" hidden="false" customHeight="false" outlineLevel="0" collapsed="false">
      <c r="A37" s="288" t="s">
        <v>378</v>
      </c>
      <c r="B37" s="289" t="n">
        <v>244.53371533</v>
      </c>
      <c r="C37" s="289" t="n">
        <v>283.82651537</v>
      </c>
      <c r="D37" s="290" t="n">
        <v>402.659644422</v>
      </c>
      <c r="E37" s="289" t="n">
        <v>331.269552094</v>
      </c>
      <c r="F37" s="291" t="n">
        <v>39.29280004</v>
      </c>
      <c r="G37" s="289" t="n">
        <v>16.0684591026534</v>
      </c>
      <c r="H37" s="289" t="n">
        <v>-71.390092328</v>
      </c>
      <c r="I37" s="292" t="n">
        <v>-17.7296367582297</v>
      </c>
    </row>
    <row r="38" customFormat="false" ht="12.75" hidden="false" customHeight="false" outlineLevel="0" collapsed="false">
      <c r="A38" s="288" t="s">
        <v>379</v>
      </c>
      <c r="B38" s="289" t="n">
        <v>208.37891894</v>
      </c>
      <c r="C38" s="289" t="n">
        <v>551.33065389</v>
      </c>
      <c r="D38" s="290" t="n">
        <v>630.480243378</v>
      </c>
      <c r="E38" s="283" t="n">
        <v>467.6723514692</v>
      </c>
      <c r="F38" s="285" t="n">
        <v>342.95173495</v>
      </c>
      <c r="G38" s="283" t="n">
        <v>164.580820696526</v>
      </c>
      <c r="H38" s="283" t="n">
        <v>-162.8078919088</v>
      </c>
      <c r="I38" s="286" t="n">
        <v>-25.8228380062323</v>
      </c>
    </row>
    <row r="39" s="229" customFormat="true" ht="12.75" hidden="false" customHeight="false" outlineLevel="0" collapsed="false">
      <c r="A39" s="293" t="s">
        <v>380</v>
      </c>
      <c r="B39" s="274" t="n">
        <v>8959.85923186451</v>
      </c>
      <c r="C39" s="274" t="n">
        <v>8689.10640779</v>
      </c>
      <c r="D39" s="274" t="n">
        <v>7648.6719401</v>
      </c>
      <c r="E39" s="294" t="n">
        <v>8964.830055416</v>
      </c>
      <c r="F39" s="274" t="n">
        <v>-270.752824074511</v>
      </c>
      <c r="G39" s="274" t="n">
        <v>-3.02184238689393</v>
      </c>
      <c r="H39" s="274" t="n">
        <v>1316.158115316</v>
      </c>
      <c r="I39" s="275" t="n">
        <v>17.2076685419821</v>
      </c>
    </row>
    <row r="40" customFormat="false" ht="12.75" hidden="false" customHeight="false" outlineLevel="0" collapsed="false">
      <c r="A40" s="277" t="s">
        <v>381</v>
      </c>
      <c r="B40" s="278" t="n">
        <v>403.633</v>
      </c>
      <c r="C40" s="278" t="n">
        <v>557.913</v>
      </c>
      <c r="D40" s="279" t="n">
        <v>1286.11185332</v>
      </c>
      <c r="E40" s="278" t="n">
        <v>2298.56028218</v>
      </c>
      <c r="F40" s="280" t="n">
        <v>154.28</v>
      </c>
      <c r="G40" s="278" t="n">
        <v>38.2228410461979</v>
      </c>
      <c r="H40" s="278" t="n">
        <v>1012.44842886</v>
      </c>
      <c r="I40" s="281" t="n">
        <v>78.721646662881</v>
      </c>
    </row>
    <row r="41" customFormat="false" ht="12.75" hidden="false" customHeight="false" outlineLevel="0" collapsed="false">
      <c r="A41" s="288" t="s">
        <v>382</v>
      </c>
      <c r="B41" s="289" t="n">
        <v>4802.19933121565</v>
      </c>
      <c r="C41" s="289" t="n">
        <v>4556.78528472</v>
      </c>
      <c r="D41" s="290" t="n">
        <v>3811.60315153</v>
      </c>
      <c r="E41" s="289" t="n">
        <v>3733.04038012</v>
      </c>
      <c r="F41" s="291" t="n">
        <v>-245.414046495652</v>
      </c>
      <c r="G41" s="289" t="n">
        <v>-5.11045105729767</v>
      </c>
      <c r="H41" s="289" t="n">
        <v>-78.5627714099996</v>
      </c>
      <c r="I41" s="292" t="n">
        <v>-2.06114771886638</v>
      </c>
    </row>
    <row r="42" customFormat="false" ht="12.75" hidden="false" customHeight="false" outlineLevel="0" collapsed="false">
      <c r="A42" s="288" t="s">
        <v>383</v>
      </c>
      <c r="B42" s="289" t="n">
        <v>1477.63877716</v>
      </c>
      <c r="C42" s="289" t="n">
        <v>1382.61373025</v>
      </c>
      <c r="D42" s="290" t="n">
        <v>511.19493863</v>
      </c>
      <c r="E42" s="289" t="n">
        <v>760.15214471</v>
      </c>
      <c r="F42" s="291" t="n">
        <v>-95.0250469099999</v>
      </c>
      <c r="G42" s="289" t="n">
        <v>-6.43087122365837</v>
      </c>
      <c r="H42" s="289" t="n">
        <v>248.95720608</v>
      </c>
      <c r="I42" s="292" t="n">
        <v>48.7010311070771</v>
      </c>
    </row>
    <row r="43" customFormat="false" ht="12.75" hidden="false" customHeight="false" outlineLevel="0" collapsed="false">
      <c r="A43" s="288" t="s">
        <v>384</v>
      </c>
      <c r="B43" s="289" t="n">
        <v>146.41464446</v>
      </c>
      <c r="C43" s="289" t="n">
        <v>156.98813632</v>
      </c>
      <c r="D43" s="290" t="n">
        <v>19.123</v>
      </c>
      <c r="E43" s="289" t="n">
        <v>36.18356103</v>
      </c>
      <c r="F43" s="291" t="n">
        <v>10.57349186</v>
      </c>
      <c r="G43" s="289" t="n">
        <v>7.22160812464949</v>
      </c>
      <c r="H43" s="289" t="n">
        <v>17.06056103</v>
      </c>
      <c r="I43" s="292" t="n">
        <v>89.2148775296763</v>
      </c>
    </row>
    <row r="44" customFormat="false" ht="12.75" hidden="false" customHeight="false" outlineLevel="0" collapsed="false">
      <c r="A44" s="282" t="s">
        <v>385</v>
      </c>
      <c r="B44" s="283" t="n">
        <v>2129.97347902886</v>
      </c>
      <c r="C44" s="283" t="n">
        <v>2034.8062565</v>
      </c>
      <c r="D44" s="284" t="n">
        <v>2020.63899662</v>
      </c>
      <c r="E44" s="283" t="n">
        <v>2136.893687376</v>
      </c>
      <c r="F44" s="285" t="n">
        <v>-95.1672225288571</v>
      </c>
      <c r="G44" s="283" t="n">
        <v>-4.46800035145263</v>
      </c>
      <c r="H44" s="283" t="n">
        <v>116.254690756001</v>
      </c>
      <c r="I44" s="286" t="n">
        <v>5.75336272092464</v>
      </c>
    </row>
    <row r="45" s="229" customFormat="true" ht="12.75" hidden="false" customHeight="false" outlineLevel="0" collapsed="false">
      <c r="A45" s="273" t="s">
        <v>386</v>
      </c>
      <c r="B45" s="274" t="n">
        <v>239.8</v>
      </c>
      <c r="C45" s="274" t="n">
        <v>309.806047</v>
      </c>
      <c r="D45" s="274" t="n">
        <v>299.667100278</v>
      </c>
      <c r="E45" s="295" t="n">
        <v>271.9594781668</v>
      </c>
      <c r="F45" s="274" t="n">
        <v>70.006047</v>
      </c>
      <c r="G45" s="274" t="n">
        <v>29.1935141784821</v>
      </c>
      <c r="H45" s="274" t="n">
        <v>-27.7076221112001</v>
      </c>
      <c r="I45" s="275" t="n">
        <v>-9.24613415536634</v>
      </c>
    </row>
    <row r="46" s="229" customFormat="true" ht="12.75" hidden="false" customHeight="false" outlineLevel="0" collapsed="false">
      <c r="A46" s="273" t="s">
        <v>387</v>
      </c>
      <c r="B46" s="274" t="n">
        <v>34.1</v>
      </c>
      <c r="C46" s="274" t="n">
        <v>26.3</v>
      </c>
      <c r="D46" s="274" t="n">
        <v>18.4</v>
      </c>
      <c r="E46" s="274" t="n">
        <v>0</v>
      </c>
      <c r="F46" s="274" t="n">
        <v>-7.8</v>
      </c>
      <c r="G46" s="274" t="n">
        <v>-22.8739002932551</v>
      </c>
      <c r="H46" s="274" t="n">
        <v>-18.4</v>
      </c>
      <c r="I46" s="275" t="n">
        <v>-100</v>
      </c>
    </row>
    <row r="47" s="229" customFormat="true" ht="12.75" hidden="false" customHeight="false" outlineLevel="0" collapsed="false">
      <c r="A47" s="273" t="s">
        <v>388</v>
      </c>
      <c r="B47" s="274" t="n">
        <v>12577.172123</v>
      </c>
      <c r="C47" s="274" t="n">
        <v>15801.845949655</v>
      </c>
      <c r="D47" s="274" t="n">
        <v>21377.6384388424</v>
      </c>
      <c r="E47" s="274" t="n">
        <v>27801.2870608762</v>
      </c>
      <c r="F47" s="274" t="n">
        <v>3224.67382665499</v>
      </c>
      <c r="G47" s="274" t="n">
        <v>25.639100706573</v>
      </c>
      <c r="H47" s="274" t="n">
        <v>6423.6486220338</v>
      </c>
      <c r="I47" s="275" t="n">
        <v>30.0484482437605</v>
      </c>
    </row>
    <row r="48" customFormat="false" ht="13.5" hidden="false" customHeight="false" outlineLevel="0" collapsed="false">
      <c r="A48" s="296" t="s">
        <v>389</v>
      </c>
      <c r="B48" s="270" t="n">
        <v>306535.726777885</v>
      </c>
      <c r="C48" s="270" t="n">
        <v>344077.753251104</v>
      </c>
      <c r="D48" s="270" t="n">
        <v>401777.518382516</v>
      </c>
      <c r="E48" s="270" t="n">
        <v>469559.322280095</v>
      </c>
      <c r="F48" s="270" t="n">
        <v>37542.026473219</v>
      </c>
      <c r="G48" s="297" t="n">
        <v>12.2471944356495</v>
      </c>
      <c r="H48" s="297" t="n">
        <v>67781.8038975782</v>
      </c>
      <c r="I48" s="298" t="n">
        <v>16.8704819947257</v>
      </c>
    </row>
    <row r="49" customFormat="false" ht="12.75" hidden="false" customHeight="false" outlineLevel="0" collapsed="false">
      <c r="B49" s="16"/>
      <c r="C49" s="16"/>
      <c r="D49" s="16"/>
      <c r="E49" s="16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299" width="39.41"/>
    <col collapsed="false" customWidth="true" hidden="false" outlineLevel="0" max="2" min="2" style="299" width="7.28"/>
    <col collapsed="false" customWidth="true" hidden="false" outlineLevel="0" max="3" min="3" style="300" width="7.28"/>
    <col collapsed="false" customWidth="true" hidden="false" outlineLevel="0" max="5" min="4" style="299" width="7.28"/>
    <col collapsed="false" customWidth="true" hidden="false" outlineLevel="0" max="7" min="6" style="299" width="9.28"/>
    <col collapsed="false" customWidth="true" hidden="false" outlineLevel="0" max="8" min="8" style="299" width="9.41"/>
    <col collapsed="false" customWidth="true" hidden="false" outlineLevel="0" max="9" min="9" style="299" width="9.99"/>
    <col collapsed="false" customWidth="false" hidden="false" outlineLevel="0" max="257" min="10" style="299" width="9.14"/>
  </cols>
  <sheetData>
    <row r="1" customFormat="false" ht="12.75" hidden="false" customHeight="false" outlineLevel="0" collapsed="false">
      <c r="A1" s="14" t="s">
        <v>390</v>
      </c>
      <c r="B1" s="14"/>
      <c r="C1" s="14"/>
      <c r="D1" s="14"/>
      <c r="E1" s="14"/>
      <c r="F1" s="14"/>
      <c r="G1" s="14"/>
      <c r="H1" s="14"/>
      <c r="I1" s="14"/>
    </row>
    <row r="2" s="302" customFormat="true" ht="15.75" hidden="false" customHeight="true" outlineLevel="0" collapsed="false">
      <c r="A2" s="301" t="s">
        <v>11</v>
      </c>
      <c r="B2" s="301"/>
      <c r="C2" s="301"/>
      <c r="D2" s="301"/>
      <c r="E2" s="301"/>
      <c r="F2" s="301"/>
      <c r="G2" s="301"/>
      <c r="H2" s="301"/>
      <c r="I2" s="301"/>
    </row>
    <row r="3" customFormat="false" ht="12.75" hidden="false" customHeight="false" outlineLevel="0" collapsed="false">
      <c r="H3" s="303" t="s">
        <v>100</v>
      </c>
      <c r="I3" s="303"/>
    </row>
    <row r="4" s="307" customFormat="true" ht="12.75" hidden="false" customHeight="false" outlineLevel="0" collapsed="false">
      <c r="A4" s="304"/>
      <c r="B4" s="305"/>
      <c r="C4" s="306"/>
      <c r="D4" s="306"/>
      <c r="E4" s="306"/>
      <c r="F4" s="184" t="s">
        <v>101</v>
      </c>
      <c r="G4" s="184"/>
      <c r="H4" s="184"/>
      <c r="I4" s="184"/>
    </row>
    <row r="5" s="307" customFormat="true" ht="14.25" hidden="false" customHeight="true" outlineLevel="0" collapsed="false">
      <c r="A5" s="308" t="s">
        <v>391</v>
      </c>
      <c r="B5" s="309" t="n">
        <v>2008</v>
      </c>
      <c r="C5" s="309" t="n">
        <v>2009</v>
      </c>
      <c r="D5" s="309" t="n">
        <v>2009</v>
      </c>
      <c r="E5" s="309" t="n">
        <v>2010</v>
      </c>
      <c r="F5" s="310" t="s">
        <v>61</v>
      </c>
      <c r="G5" s="310"/>
      <c r="H5" s="311" t="s">
        <v>62</v>
      </c>
      <c r="I5" s="311"/>
    </row>
    <row r="6" s="317" customFormat="true" ht="14.25" hidden="false" customHeight="false" outlineLevel="0" collapsed="false">
      <c r="A6" s="312"/>
      <c r="B6" s="313" t="s">
        <v>63</v>
      </c>
      <c r="C6" s="314" t="s">
        <v>64</v>
      </c>
      <c r="D6" s="314" t="s">
        <v>63</v>
      </c>
      <c r="E6" s="314" t="s">
        <v>64</v>
      </c>
      <c r="F6" s="315" t="s">
        <v>67</v>
      </c>
      <c r="G6" s="315" t="s">
        <v>148</v>
      </c>
      <c r="H6" s="315" t="s">
        <v>67</v>
      </c>
      <c r="I6" s="316" t="s">
        <v>148</v>
      </c>
    </row>
    <row r="7" s="322" customFormat="true" ht="14.25" hidden="false" customHeight="false" outlineLevel="0" collapsed="false">
      <c r="A7" s="318" t="s">
        <v>392</v>
      </c>
      <c r="B7" s="319" t="n">
        <v>374.65</v>
      </c>
      <c r="C7" s="319" t="n">
        <v>541.102</v>
      </c>
      <c r="D7" s="319" t="n">
        <v>506.504</v>
      </c>
      <c r="E7" s="319" t="n">
        <v>532.154</v>
      </c>
      <c r="F7" s="320" t="n">
        <v>166.452</v>
      </c>
      <c r="G7" s="320" t="n">
        <v>44.4286667556386</v>
      </c>
      <c r="H7" s="320" t="n">
        <v>25.6500000000001</v>
      </c>
      <c r="I7" s="321" t="n">
        <v>5.06412585093112</v>
      </c>
    </row>
    <row r="8" customFormat="false" ht="15" hidden="true" customHeight="false" outlineLevel="0" collapsed="false">
      <c r="A8" s="323" t="s">
        <v>393</v>
      </c>
      <c r="B8" s="250" t="n">
        <v>0</v>
      </c>
      <c r="C8" s="250" t="n">
        <v>0</v>
      </c>
      <c r="D8" s="250" t="n">
        <v>0</v>
      </c>
      <c r="E8" s="250" t="n">
        <v>0</v>
      </c>
      <c r="F8" s="324" t="n">
        <v>0</v>
      </c>
      <c r="G8" s="324" t="n">
        <v>0</v>
      </c>
      <c r="H8" s="324" t="n">
        <v>0</v>
      </c>
      <c r="I8" s="325" t="n">
        <v>0</v>
      </c>
    </row>
    <row r="9" customFormat="false" ht="15" hidden="true" customHeight="false" outlineLevel="0" collapsed="false">
      <c r="A9" s="323" t="s">
        <v>394</v>
      </c>
      <c r="B9" s="250"/>
      <c r="C9" s="250" t="n">
        <v>0</v>
      </c>
      <c r="D9" s="250" t="n">
        <v>0</v>
      </c>
      <c r="E9" s="250" t="n">
        <v>0.903</v>
      </c>
      <c r="F9" s="326" t="n">
        <v>0</v>
      </c>
      <c r="G9" s="326" t="n">
        <v>0</v>
      </c>
      <c r="H9" s="326" t="n">
        <v>0.903</v>
      </c>
      <c r="I9" s="327" t="n">
        <v>0</v>
      </c>
    </row>
    <row r="10" customFormat="false" ht="15" hidden="true" customHeight="false" outlineLevel="0" collapsed="false">
      <c r="A10" s="323" t="s">
        <v>395</v>
      </c>
      <c r="B10" s="250"/>
      <c r="C10" s="250" t="n">
        <v>0</v>
      </c>
      <c r="D10" s="250" t="n">
        <v>0</v>
      </c>
      <c r="E10" s="250" t="n">
        <v>0</v>
      </c>
      <c r="F10" s="326" t="n">
        <v>0</v>
      </c>
      <c r="G10" s="326" t="n">
        <v>0</v>
      </c>
      <c r="H10" s="326" t="n">
        <v>0</v>
      </c>
      <c r="I10" s="327" t="n">
        <v>0</v>
      </c>
    </row>
    <row r="11" customFormat="false" ht="15" hidden="true" customHeight="false" outlineLevel="0" collapsed="false">
      <c r="A11" s="323" t="s">
        <v>396</v>
      </c>
      <c r="B11" s="250"/>
      <c r="C11" s="250" t="n">
        <v>0</v>
      </c>
      <c r="D11" s="250" t="n">
        <v>0</v>
      </c>
      <c r="E11" s="250" t="n">
        <v>0</v>
      </c>
      <c r="F11" s="326" t="n">
        <v>0</v>
      </c>
      <c r="G11" s="326" t="n">
        <v>0</v>
      </c>
      <c r="H11" s="326" t="n">
        <v>0</v>
      </c>
      <c r="I11" s="327" t="n">
        <v>0</v>
      </c>
    </row>
    <row r="12" customFormat="false" ht="15" hidden="true" customHeight="false" outlineLevel="0" collapsed="false">
      <c r="A12" s="323" t="s">
        <v>397</v>
      </c>
      <c r="B12" s="250"/>
      <c r="C12" s="250" t="n">
        <v>0</v>
      </c>
      <c r="D12" s="250" t="n">
        <v>0</v>
      </c>
      <c r="E12" s="250" t="n">
        <v>0</v>
      </c>
      <c r="F12" s="326" t="n">
        <v>0</v>
      </c>
      <c r="G12" s="326" t="n">
        <v>0</v>
      </c>
      <c r="H12" s="326" t="n">
        <v>0</v>
      </c>
      <c r="I12" s="327" t="n">
        <v>0</v>
      </c>
    </row>
    <row r="13" customFormat="false" ht="15" hidden="false" customHeight="false" outlineLevel="0" collapsed="false">
      <c r="A13" s="323" t="s">
        <v>398</v>
      </c>
      <c r="B13" s="250" t="n">
        <v>27.6</v>
      </c>
      <c r="C13" s="250" t="n">
        <v>335.917</v>
      </c>
      <c r="D13" s="250" t="n">
        <v>340.205</v>
      </c>
      <c r="E13" s="250" t="n">
        <v>305.657</v>
      </c>
      <c r="F13" s="326" t="n">
        <v>308.317</v>
      </c>
      <c r="G13" s="326" t="n">
        <v>1117.09057971015</v>
      </c>
      <c r="H13" s="326" t="n">
        <v>-34.5479999999999</v>
      </c>
      <c r="I13" s="327" t="n">
        <v>-10.1550535706412</v>
      </c>
    </row>
    <row r="14" customFormat="false" ht="15" hidden="true" customHeight="false" outlineLevel="0" collapsed="false">
      <c r="A14" s="323" t="s">
        <v>399</v>
      </c>
      <c r="B14" s="250"/>
      <c r="C14" s="250" t="n">
        <v>0</v>
      </c>
      <c r="D14" s="250" t="n">
        <v>0</v>
      </c>
      <c r="E14" s="250" t="n">
        <v>0.019</v>
      </c>
      <c r="F14" s="326" t="n">
        <v>0</v>
      </c>
      <c r="G14" s="326" t="n">
        <v>0</v>
      </c>
      <c r="H14" s="326" t="n">
        <v>0.019</v>
      </c>
      <c r="I14" s="327" t="n">
        <v>0</v>
      </c>
    </row>
    <row r="15" customFormat="false" ht="15" hidden="true" customHeight="false" outlineLevel="0" collapsed="false">
      <c r="A15" s="323" t="s">
        <v>400</v>
      </c>
      <c r="B15" s="250"/>
      <c r="C15" s="250" t="n">
        <v>0</v>
      </c>
      <c r="D15" s="250" t="n">
        <v>0</v>
      </c>
      <c r="E15" s="250" t="n">
        <v>0</v>
      </c>
      <c r="F15" s="326" t="n">
        <v>0</v>
      </c>
      <c r="G15" s="326" t="n">
        <v>0</v>
      </c>
      <c r="H15" s="326" t="n">
        <v>0</v>
      </c>
      <c r="I15" s="327" t="n">
        <v>0</v>
      </c>
    </row>
    <row r="16" customFormat="false" ht="15" hidden="false" customHeight="false" outlineLevel="0" collapsed="false">
      <c r="A16" s="323" t="s">
        <v>401</v>
      </c>
      <c r="B16" s="250" t="n">
        <v>65.1</v>
      </c>
      <c r="C16" s="250" t="n">
        <v>65.1</v>
      </c>
      <c r="D16" s="250" t="n">
        <v>69.7</v>
      </c>
      <c r="E16" s="250" t="n">
        <v>69.7</v>
      </c>
      <c r="F16" s="326" t="n">
        <v>0</v>
      </c>
      <c r="G16" s="326" t="n">
        <v>0</v>
      </c>
      <c r="H16" s="326" t="n">
        <v>0</v>
      </c>
      <c r="I16" s="327" t="n">
        <v>0</v>
      </c>
    </row>
    <row r="17" customFormat="false" ht="15" hidden="true" customHeight="false" outlineLevel="0" collapsed="false">
      <c r="A17" s="323" t="s">
        <v>402</v>
      </c>
      <c r="B17" s="250"/>
      <c r="C17" s="250" t="n">
        <v>0</v>
      </c>
      <c r="D17" s="250" t="n">
        <v>0</v>
      </c>
      <c r="E17" s="250" t="n">
        <v>0</v>
      </c>
      <c r="F17" s="326" t="n">
        <v>0</v>
      </c>
      <c r="G17" s="326" t="n">
        <v>0</v>
      </c>
      <c r="H17" s="326" t="n">
        <v>0</v>
      </c>
      <c r="I17" s="327" t="n">
        <v>0</v>
      </c>
    </row>
    <row r="18" customFormat="false" ht="15" hidden="true" customHeight="false" outlineLevel="0" collapsed="false">
      <c r="A18" s="323" t="s">
        <v>403</v>
      </c>
      <c r="B18" s="250"/>
      <c r="C18" s="250" t="n">
        <v>0</v>
      </c>
      <c r="D18" s="250" t="n">
        <v>0</v>
      </c>
      <c r="E18" s="250" t="n">
        <v>0</v>
      </c>
      <c r="F18" s="326" t="n">
        <v>0</v>
      </c>
      <c r="G18" s="326" t="n">
        <v>0</v>
      </c>
      <c r="H18" s="326" t="n">
        <v>0</v>
      </c>
      <c r="I18" s="327" t="n">
        <v>0</v>
      </c>
    </row>
    <row r="19" customFormat="false" ht="15" hidden="false" customHeight="false" outlineLevel="0" collapsed="false">
      <c r="A19" s="323" t="s">
        <v>404</v>
      </c>
      <c r="B19" s="250" t="n">
        <v>15.625</v>
      </c>
      <c r="C19" s="250" t="n">
        <v>15.625</v>
      </c>
      <c r="D19" s="250" t="n">
        <v>15.625</v>
      </c>
      <c r="E19" s="250" t="n">
        <v>15.625</v>
      </c>
      <c r="F19" s="326" t="n">
        <v>0</v>
      </c>
      <c r="G19" s="326" t="n">
        <v>0</v>
      </c>
      <c r="H19" s="326" t="n">
        <v>0</v>
      </c>
      <c r="I19" s="327" t="n">
        <v>0</v>
      </c>
    </row>
    <row r="20" customFormat="false" ht="15" hidden="true" customHeight="false" outlineLevel="0" collapsed="false">
      <c r="A20" s="323" t="s">
        <v>405</v>
      </c>
      <c r="B20" s="250"/>
      <c r="C20" s="250" t="n">
        <v>0</v>
      </c>
      <c r="D20" s="250" t="n">
        <v>0</v>
      </c>
      <c r="E20" s="250" t="n">
        <v>0</v>
      </c>
      <c r="F20" s="326" t="n">
        <v>0</v>
      </c>
      <c r="G20" s="326" t="n">
        <v>0</v>
      </c>
      <c r="H20" s="326" t="n">
        <v>0</v>
      </c>
      <c r="I20" s="327" t="n">
        <v>0</v>
      </c>
    </row>
    <row r="21" customFormat="false" ht="15" hidden="true" customHeight="false" outlineLevel="0" collapsed="false">
      <c r="A21" s="323" t="s">
        <v>406</v>
      </c>
      <c r="B21" s="250"/>
      <c r="C21" s="250" t="n">
        <v>0</v>
      </c>
      <c r="D21" s="250" t="n">
        <v>0</v>
      </c>
      <c r="E21" s="250" t="n">
        <v>0</v>
      </c>
      <c r="F21" s="326" t="n">
        <v>0</v>
      </c>
      <c r="G21" s="326" t="n">
        <v>0</v>
      </c>
      <c r="H21" s="326" t="n">
        <v>0</v>
      </c>
      <c r="I21" s="327" t="n">
        <v>0</v>
      </c>
    </row>
    <row r="22" customFormat="false" ht="15" hidden="false" customHeight="false" outlineLevel="0" collapsed="false">
      <c r="A22" s="323" t="s">
        <v>407</v>
      </c>
      <c r="B22" s="250" t="n">
        <v>266.325</v>
      </c>
      <c r="C22" s="250" t="n">
        <v>124.46</v>
      </c>
      <c r="D22" s="250" t="n">
        <v>80.974</v>
      </c>
      <c r="E22" s="250" t="n">
        <v>140.25</v>
      </c>
      <c r="F22" s="328" t="n">
        <v>-141.865</v>
      </c>
      <c r="G22" s="328" t="n">
        <v>-53.2676241434338</v>
      </c>
      <c r="H22" s="326" t="n">
        <v>59.276</v>
      </c>
      <c r="I22" s="329" t="n">
        <v>73.2037444117865</v>
      </c>
    </row>
    <row r="23" s="317" customFormat="true" ht="14.25" hidden="false" customHeight="false" outlineLevel="0" collapsed="false">
      <c r="A23" s="318" t="s">
        <v>408</v>
      </c>
      <c r="B23" s="319" t="n">
        <v>3099.326</v>
      </c>
      <c r="C23" s="319" t="n">
        <v>3123.365</v>
      </c>
      <c r="D23" s="319" t="n">
        <v>1857.25</v>
      </c>
      <c r="E23" s="319" t="n">
        <v>1578.385</v>
      </c>
      <c r="F23" s="320" t="n">
        <v>24.0389999999998</v>
      </c>
      <c r="G23" s="320" t="n">
        <v>0.775620247757085</v>
      </c>
      <c r="H23" s="319" t="n">
        <v>-278.865</v>
      </c>
      <c r="I23" s="321" t="n">
        <v>-15.0149414456858</v>
      </c>
    </row>
    <row r="24" customFormat="false" ht="15" hidden="true" customHeight="false" outlineLevel="0" collapsed="false">
      <c r="A24" s="323" t="s">
        <v>409</v>
      </c>
      <c r="B24" s="250"/>
      <c r="C24" s="250" t="n">
        <v>0</v>
      </c>
      <c r="D24" s="250" t="n">
        <v>0</v>
      </c>
      <c r="E24" s="250" t="n">
        <v>183.03</v>
      </c>
      <c r="F24" s="326" t="n">
        <v>0</v>
      </c>
      <c r="G24" s="324"/>
      <c r="H24" s="326" t="n">
        <v>183.03</v>
      </c>
      <c r="I24" s="325"/>
    </row>
    <row r="25" customFormat="false" ht="15" hidden="true" customHeight="false" outlineLevel="0" collapsed="false">
      <c r="A25" s="323" t="s">
        <v>410</v>
      </c>
      <c r="B25" s="250" t="n">
        <v>0</v>
      </c>
      <c r="C25" s="250" t="n">
        <v>0</v>
      </c>
      <c r="D25" s="250" t="n">
        <v>0</v>
      </c>
      <c r="E25" s="250" t="n">
        <v>0</v>
      </c>
      <c r="F25" s="326" t="n">
        <v>0</v>
      </c>
      <c r="G25" s="326" t="e">
        <f aca="false"/>
        <v>#DIV/0!</v>
      </c>
      <c r="H25" s="326" t="n">
        <v>0</v>
      </c>
      <c r="I25" s="327" t="e">
        <f aca="false"/>
        <v>#DIV/0!</v>
      </c>
    </row>
    <row r="26" customFormat="false" ht="15" hidden="false" customHeight="false" outlineLevel="0" collapsed="false">
      <c r="A26" s="323" t="s">
        <v>411</v>
      </c>
      <c r="B26" s="250" t="n">
        <v>747.723</v>
      </c>
      <c r="C26" s="250" t="n">
        <v>349.853</v>
      </c>
      <c r="D26" s="250" t="n">
        <v>479.344</v>
      </c>
      <c r="E26" s="250" t="n">
        <v>94.2</v>
      </c>
      <c r="F26" s="326" t="n">
        <v>-397.87</v>
      </c>
      <c r="G26" s="326" t="n">
        <v>-53.2108815697792</v>
      </c>
      <c r="H26" s="326" t="n">
        <v>-385.144</v>
      </c>
      <c r="I26" s="327" t="n">
        <v>-80.3481424613639</v>
      </c>
    </row>
    <row r="27" customFormat="false" ht="15" hidden="false" customHeight="false" outlineLevel="0" collapsed="false">
      <c r="A27" s="323" t="s">
        <v>412</v>
      </c>
      <c r="B27" s="250" t="n">
        <v>387.204</v>
      </c>
      <c r="C27" s="250" t="n">
        <v>69.471</v>
      </c>
      <c r="D27" s="250" t="n">
        <v>316.835</v>
      </c>
      <c r="E27" s="250" t="n">
        <v>366.568</v>
      </c>
      <c r="F27" s="326" t="n">
        <v>-317.733</v>
      </c>
      <c r="G27" s="326" t="n">
        <v>-82.0582948523259</v>
      </c>
      <c r="H27" s="326" t="n">
        <v>49.733</v>
      </c>
      <c r="I27" s="327" t="n">
        <v>15.6968137989805</v>
      </c>
    </row>
    <row r="28" customFormat="false" ht="15" hidden="false" customHeight="false" outlineLevel="0" collapsed="false">
      <c r="A28" s="323" t="s">
        <v>413</v>
      </c>
      <c r="B28" s="250" t="n">
        <v>1069.7</v>
      </c>
      <c r="C28" s="250" t="n">
        <v>1299.7</v>
      </c>
      <c r="D28" s="250" t="n">
        <v>0</v>
      </c>
      <c r="E28" s="250" t="n">
        <v>0</v>
      </c>
      <c r="F28" s="326" t="n">
        <v>230</v>
      </c>
      <c r="G28" s="326" t="n">
        <v>21.5013555202393</v>
      </c>
      <c r="H28" s="326" t="n">
        <v>0</v>
      </c>
      <c r="I28" s="330" t="s">
        <v>80</v>
      </c>
      <c r="K28" s="331"/>
    </row>
    <row r="29" customFormat="false" ht="15" hidden="true" customHeight="false" outlineLevel="0" collapsed="false">
      <c r="A29" s="323" t="s">
        <v>414</v>
      </c>
      <c r="B29" s="250"/>
      <c r="C29" s="250" t="n">
        <v>0</v>
      </c>
      <c r="D29" s="250" t="n">
        <v>0</v>
      </c>
      <c r="E29" s="250" t="n">
        <v>64.519</v>
      </c>
      <c r="F29" s="326" t="n">
        <v>0</v>
      </c>
      <c r="G29" s="326"/>
      <c r="H29" s="326" t="n">
        <v>64.519</v>
      </c>
      <c r="I29" s="327"/>
    </row>
    <row r="30" customFormat="false" ht="15" hidden="false" customHeight="false" outlineLevel="0" collapsed="false">
      <c r="A30" s="323" t="s">
        <v>415</v>
      </c>
      <c r="B30" s="250" t="n">
        <v>894.699</v>
      </c>
      <c r="C30" s="250" t="n">
        <v>1404.341</v>
      </c>
      <c r="D30" s="250" t="n">
        <v>1061.071</v>
      </c>
      <c r="E30" s="250" t="n">
        <v>870.068</v>
      </c>
      <c r="F30" s="326" t="n">
        <v>509.642</v>
      </c>
      <c r="G30" s="328" t="n">
        <v>56.9623974096316</v>
      </c>
      <c r="H30" s="326" t="n">
        <v>-191.003</v>
      </c>
      <c r="I30" s="329" t="n">
        <v>-18.0009631777704</v>
      </c>
    </row>
    <row r="31" s="317" customFormat="true" ht="14.25" hidden="false" customHeight="false" outlineLevel="0" collapsed="false">
      <c r="A31" s="318" t="s">
        <v>416</v>
      </c>
      <c r="B31" s="319" t="n">
        <v>965.833</v>
      </c>
      <c r="C31" s="319" t="n">
        <v>921.135</v>
      </c>
      <c r="D31" s="319" t="n">
        <v>909.031</v>
      </c>
      <c r="E31" s="319" t="n">
        <v>979.243</v>
      </c>
      <c r="F31" s="319" t="n">
        <v>-44.698</v>
      </c>
      <c r="G31" s="320" t="n">
        <v>-4.62792221843735</v>
      </c>
      <c r="H31" s="319" t="n">
        <v>70.2120000000001</v>
      </c>
      <c r="I31" s="321" t="n">
        <v>7.72382900033113</v>
      </c>
    </row>
    <row r="32" customFormat="false" ht="15" hidden="false" customHeight="false" outlineLevel="0" collapsed="false">
      <c r="A32" s="323" t="s">
        <v>417</v>
      </c>
      <c r="B32" s="250" t="n">
        <v>50</v>
      </c>
      <c r="C32" s="250" t="n">
        <v>0</v>
      </c>
      <c r="D32" s="250" t="n">
        <v>0</v>
      </c>
      <c r="E32" s="250" t="n">
        <v>0</v>
      </c>
      <c r="F32" s="326" t="n">
        <v>-50</v>
      </c>
      <c r="G32" s="324" t="n">
        <v>-100</v>
      </c>
      <c r="H32" s="326" t="n">
        <v>0</v>
      </c>
      <c r="I32" s="330" t="s">
        <v>80</v>
      </c>
    </row>
    <row r="33" customFormat="false" ht="15" hidden="true" customHeight="false" outlineLevel="0" collapsed="false">
      <c r="A33" s="323" t="s">
        <v>418</v>
      </c>
      <c r="B33" s="250"/>
      <c r="C33" s="250" t="n">
        <v>0</v>
      </c>
      <c r="D33" s="250" t="n">
        <v>0</v>
      </c>
      <c r="E33" s="250" t="n">
        <v>0</v>
      </c>
      <c r="F33" s="326" t="n">
        <v>0</v>
      </c>
      <c r="G33" s="326" t="n">
        <v>0</v>
      </c>
      <c r="H33" s="326" t="n">
        <v>0</v>
      </c>
      <c r="I33" s="327" t="n">
        <v>0</v>
      </c>
    </row>
    <row r="34" customFormat="false" ht="15" hidden="true" customHeight="false" outlineLevel="0" collapsed="false">
      <c r="A34" s="323" t="s">
        <v>419</v>
      </c>
      <c r="B34" s="250"/>
      <c r="C34" s="250" t="n">
        <v>0</v>
      </c>
      <c r="D34" s="250" t="n">
        <v>0</v>
      </c>
      <c r="E34" s="250" t="n">
        <v>0</v>
      </c>
      <c r="F34" s="326" t="n">
        <v>0</v>
      </c>
      <c r="G34" s="326" t="n">
        <v>0</v>
      </c>
      <c r="H34" s="326" t="n">
        <v>0</v>
      </c>
      <c r="I34" s="327" t="n">
        <v>0</v>
      </c>
    </row>
    <row r="35" customFormat="false" ht="15" hidden="true" customHeight="false" outlineLevel="0" collapsed="false">
      <c r="A35" s="323" t="s">
        <v>420</v>
      </c>
      <c r="B35" s="250"/>
      <c r="C35" s="250" t="n">
        <v>0</v>
      </c>
      <c r="D35" s="250" t="n">
        <v>0</v>
      </c>
      <c r="E35" s="250" t="n">
        <v>0</v>
      </c>
      <c r="F35" s="326" t="n">
        <v>0</v>
      </c>
      <c r="G35" s="326" t="n">
        <v>0</v>
      </c>
      <c r="H35" s="326" t="n">
        <v>0</v>
      </c>
      <c r="I35" s="327" t="n">
        <v>0</v>
      </c>
    </row>
    <row r="36" customFormat="false" ht="15" hidden="true" customHeight="false" outlineLevel="0" collapsed="false">
      <c r="A36" s="323" t="s">
        <v>421</v>
      </c>
      <c r="B36" s="250"/>
      <c r="C36" s="250" t="n">
        <v>0</v>
      </c>
      <c r="D36" s="250" t="n">
        <v>0</v>
      </c>
      <c r="E36" s="250" t="n">
        <v>225.602</v>
      </c>
      <c r="F36" s="326" t="n">
        <v>0</v>
      </c>
      <c r="G36" s="326" t="n">
        <v>0</v>
      </c>
      <c r="H36" s="326" t="n">
        <v>225.602</v>
      </c>
      <c r="I36" s="327" t="n">
        <v>0</v>
      </c>
    </row>
    <row r="37" customFormat="false" ht="15" hidden="true" customHeight="false" outlineLevel="0" collapsed="false">
      <c r="A37" s="323" t="s">
        <v>422</v>
      </c>
      <c r="B37" s="250"/>
      <c r="C37" s="250" t="n">
        <v>0</v>
      </c>
      <c r="D37" s="250" t="n">
        <v>0</v>
      </c>
      <c r="E37" s="250" t="n">
        <v>0</v>
      </c>
      <c r="F37" s="326" t="n">
        <v>0</v>
      </c>
      <c r="G37" s="326" t="n">
        <v>0</v>
      </c>
      <c r="H37" s="326" t="n">
        <v>0</v>
      </c>
      <c r="I37" s="327" t="n">
        <v>0</v>
      </c>
    </row>
    <row r="38" customFormat="false" ht="15" hidden="true" customHeight="false" outlineLevel="0" collapsed="false">
      <c r="A38" s="323" t="s">
        <v>423</v>
      </c>
      <c r="B38" s="250"/>
      <c r="C38" s="250" t="n">
        <v>0</v>
      </c>
      <c r="D38" s="250" t="n">
        <v>0</v>
      </c>
      <c r="E38" s="250" t="n">
        <v>0</v>
      </c>
      <c r="F38" s="326" t="n">
        <v>0</v>
      </c>
      <c r="G38" s="326" t="n">
        <v>0</v>
      </c>
      <c r="H38" s="326" t="n">
        <v>0</v>
      </c>
      <c r="I38" s="327" t="n">
        <v>0</v>
      </c>
    </row>
    <row r="39" customFormat="false" ht="15" hidden="true" customHeight="false" outlineLevel="0" collapsed="false">
      <c r="A39" s="323" t="s">
        <v>424</v>
      </c>
      <c r="B39" s="250"/>
      <c r="C39" s="250" t="n">
        <v>0</v>
      </c>
      <c r="D39" s="250" t="n">
        <v>0</v>
      </c>
      <c r="E39" s="250" t="n">
        <v>0</v>
      </c>
      <c r="F39" s="326" t="n">
        <v>0</v>
      </c>
      <c r="G39" s="326" t="n">
        <v>0</v>
      </c>
      <c r="H39" s="326" t="n">
        <v>0</v>
      </c>
      <c r="I39" s="327" t="n">
        <v>0</v>
      </c>
    </row>
    <row r="40" customFormat="false" ht="15" hidden="false" customHeight="false" outlineLevel="0" collapsed="false">
      <c r="A40" s="323" t="s">
        <v>425</v>
      </c>
      <c r="B40" s="250" t="n">
        <v>915.833</v>
      </c>
      <c r="C40" s="250" t="n">
        <v>921.135</v>
      </c>
      <c r="D40" s="250" t="n">
        <v>909.031</v>
      </c>
      <c r="E40" s="250" t="n">
        <v>753.641</v>
      </c>
      <c r="F40" s="326" t="n">
        <v>5.30200000000002</v>
      </c>
      <c r="G40" s="328" t="n">
        <v>0.57892650734359</v>
      </c>
      <c r="H40" s="326" t="n">
        <v>-155.39</v>
      </c>
      <c r="I40" s="329" t="n">
        <v>-17.0940264963461</v>
      </c>
    </row>
    <row r="41" s="317" customFormat="true" ht="15" hidden="false" customHeight="false" outlineLevel="0" collapsed="false">
      <c r="A41" s="318" t="s">
        <v>426</v>
      </c>
      <c r="B41" s="319" t="n">
        <v>232.813</v>
      </c>
      <c r="C41" s="319" t="n">
        <v>409.584</v>
      </c>
      <c r="D41" s="319" t="n">
        <v>488.031</v>
      </c>
      <c r="E41" s="319" t="n">
        <v>259.36</v>
      </c>
      <c r="F41" s="319" t="n">
        <v>176.771</v>
      </c>
      <c r="G41" s="328" t="n">
        <v>75.9283201539433</v>
      </c>
      <c r="H41" s="319" t="n">
        <v>-228.671</v>
      </c>
      <c r="I41" s="329" t="n">
        <v>-46.8558349776961</v>
      </c>
    </row>
    <row r="42" customFormat="false" ht="15" hidden="true" customHeight="false" outlineLevel="0" collapsed="false">
      <c r="A42" s="323" t="s">
        <v>427</v>
      </c>
      <c r="B42" s="250"/>
      <c r="C42" s="250" t="n">
        <v>0</v>
      </c>
      <c r="D42" s="250" t="n">
        <v>0</v>
      </c>
      <c r="E42" s="250" t="n">
        <v>0</v>
      </c>
      <c r="F42" s="326" t="n">
        <v>0</v>
      </c>
      <c r="G42" s="324" t="n">
        <v>0</v>
      </c>
      <c r="H42" s="326" t="n">
        <v>0</v>
      </c>
      <c r="I42" s="325" t="n">
        <v>0</v>
      </c>
    </row>
    <row r="43" customFormat="false" ht="15" hidden="true" customHeight="false" outlineLevel="0" collapsed="false">
      <c r="A43" s="323" t="s">
        <v>428</v>
      </c>
      <c r="B43" s="250"/>
      <c r="C43" s="250" t="n">
        <v>0</v>
      </c>
      <c r="D43" s="250" t="n">
        <v>0</v>
      </c>
      <c r="E43" s="250" t="n">
        <v>0</v>
      </c>
      <c r="F43" s="326" t="n">
        <v>0</v>
      </c>
      <c r="G43" s="326" t="n">
        <v>0</v>
      </c>
      <c r="H43" s="326" t="n">
        <v>0</v>
      </c>
      <c r="I43" s="327" t="n">
        <v>0</v>
      </c>
    </row>
    <row r="44" customFormat="false" ht="15" hidden="true" customHeight="false" outlineLevel="0" collapsed="false">
      <c r="A44" s="323" t="s">
        <v>429</v>
      </c>
      <c r="B44" s="250"/>
      <c r="C44" s="250" t="n">
        <v>0</v>
      </c>
      <c r="D44" s="250" t="n">
        <v>0</v>
      </c>
      <c r="E44" s="250" t="n">
        <v>0</v>
      </c>
      <c r="F44" s="326" t="n">
        <v>0</v>
      </c>
      <c r="G44" s="326" t="n">
        <v>0</v>
      </c>
      <c r="H44" s="326" t="n">
        <v>0</v>
      </c>
      <c r="I44" s="327" t="n">
        <v>0</v>
      </c>
    </row>
    <row r="45" customFormat="false" ht="15" hidden="true" customHeight="false" outlineLevel="0" collapsed="false">
      <c r="A45" s="323" t="s">
        <v>430</v>
      </c>
      <c r="B45" s="250"/>
      <c r="C45" s="250" t="n">
        <v>0</v>
      </c>
      <c r="D45" s="250" t="n">
        <v>0</v>
      </c>
      <c r="E45" s="250" t="n">
        <v>0</v>
      </c>
      <c r="F45" s="326" t="n">
        <v>0</v>
      </c>
      <c r="G45" s="326" t="n">
        <v>0</v>
      </c>
      <c r="H45" s="326" t="n">
        <v>0</v>
      </c>
      <c r="I45" s="327" t="n">
        <v>0</v>
      </c>
    </row>
    <row r="46" customFormat="false" ht="15" hidden="false" customHeight="false" outlineLevel="0" collapsed="false">
      <c r="A46" s="323" t="s">
        <v>431</v>
      </c>
      <c r="B46" s="250" t="n">
        <v>232.792</v>
      </c>
      <c r="C46" s="250" t="n">
        <v>409.584</v>
      </c>
      <c r="D46" s="250" t="n">
        <v>440.031</v>
      </c>
      <c r="E46" s="250" t="n">
        <v>167.863</v>
      </c>
      <c r="F46" s="326" t="n">
        <v>176.792</v>
      </c>
      <c r="G46" s="326" t="n">
        <v>75.9441905220111</v>
      </c>
      <c r="H46" s="326" t="n">
        <v>-272.168</v>
      </c>
      <c r="I46" s="327" t="n">
        <v>-61.8520058814038</v>
      </c>
    </row>
    <row r="47" customFormat="false" ht="15" hidden="true" customHeight="false" outlineLevel="0" collapsed="false">
      <c r="A47" s="323" t="s">
        <v>432</v>
      </c>
      <c r="B47" s="250"/>
      <c r="C47" s="250" t="n">
        <v>0</v>
      </c>
      <c r="D47" s="250" t="n">
        <v>0</v>
      </c>
      <c r="E47" s="250" t="n">
        <v>0</v>
      </c>
      <c r="F47" s="326" t="n">
        <v>0</v>
      </c>
      <c r="G47" s="326" t="e">
        <f aca="false"/>
        <v>#DIV/0!</v>
      </c>
      <c r="H47" s="326" t="n">
        <v>0</v>
      </c>
      <c r="I47" s="327" t="n">
        <v>0</v>
      </c>
    </row>
    <row r="48" customFormat="false" ht="15" hidden="true" customHeight="false" outlineLevel="0" collapsed="false">
      <c r="A48" s="323" t="s">
        <v>433</v>
      </c>
      <c r="B48" s="250"/>
      <c r="C48" s="250" t="n">
        <v>0</v>
      </c>
      <c r="D48" s="250" t="n">
        <v>0</v>
      </c>
      <c r="E48" s="250" t="n">
        <v>0</v>
      </c>
      <c r="F48" s="326" t="n">
        <v>0</v>
      </c>
      <c r="G48" s="326" t="e">
        <f aca="false"/>
        <v>#DIV/0!</v>
      </c>
      <c r="H48" s="326" t="n">
        <v>0</v>
      </c>
      <c r="I48" s="327" t="n">
        <v>0</v>
      </c>
    </row>
    <row r="49" customFormat="false" ht="15" hidden="false" customHeight="false" outlineLevel="0" collapsed="false">
      <c r="A49" s="323" t="s">
        <v>434</v>
      </c>
      <c r="B49" s="250" t="n">
        <v>0.021</v>
      </c>
      <c r="C49" s="250" t="n">
        <v>0</v>
      </c>
      <c r="D49" s="250" t="n">
        <v>48</v>
      </c>
      <c r="E49" s="250" t="n">
        <v>91.497</v>
      </c>
      <c r="F49" s="326" t="n">
        <v>-0.021</v>
      </c>
      <c r="G49" s="328" t="n">
        <v>0</v>
      </c>
      <c r="H49" s="326" t="n">
        <v>43.497</v>
      </c>
      <c r="I49" s="329" t="n">
        <v>90.61875</v>
      </c>
    </row>
    <row r="50" s="317" customFormat="true" ht="14.25" hidden="false" customHeight="false" outlineLevel="0" collapsed="false">
      <c r="A50" s="318" t="s">
        <v>435</v>
      </c>
      <c r="B50" s="319" t="n">
        <v>1134.649</v>
      </c>
      <c r="C50" s="319" t="n">
        <v>1270.638</v>
      </c>
      <c r="D50" s="319" t="n">
        <v>1275.876</v>
      </c>
      <c r="E50" s="319" t="n">
        <v>2558.317</v>
      </c>
      <c r="F50" s="319" t="n">
        <v>135.989</v>
      </c>
      <c r="G50" s="320" t="n">
        <v>11.985116101984</v>
      </c>
      <c r="H50" s="319" t="n">
        <v>1282.441</v>
      </c>
      <c r="I50" s="321" t="n">
        <v>100.514548435741</v>
      </c>
    </row>
    <row r="51" customFormat="false" ht="15" hidden="true" customHeight="false" outlineLevel="0" collapsed="false">
      <c r="A51" s="323" t="s">
        <v>436</v>
      </c>
      <c r="B51" s="250" t="n">
        <v>0</v>
      </c>
      <c r="C51" s="250" t="n">
        <v>0</v>
      </c>
      <c r="D51" s="250" t="n">
        <v>0</v>
      </c>
      <c r="E51" s="250" t="n">
        <v>0</v>
      </c>
      <c r="F51" s="326" t="n">
        <v>0</v>
      </c>
      <c r="G51" s="324" t="n">
        <v>0</v>
      </c>
      <c r="H51" s="326" t="n">
        <v>0</v>
      </c>
      <c r="I51" s="325" t="n">
        <v>0</v>
      </c>
    </row>
    <row r="52" customFormat="false" ht="15" hidden="false" customHeight="false" outlineLevel="0" collapsed="false">
      <c r="A52" s="323" t="s">
        <v>437</v>
      </c>
      <c r="B52" s="250" t="n">
        <v>4.041</v>
      </c>
      <c r="C52" s="250" t="n">
        <v>14.08</v>
      </c>
      <c r="D52" s="250" t="n">
        <v>5.949</v>
      </c>
      <c r="E52" s="250" t="n">
        <v>502.808</v>
      </c>
      <c r="F52" s="326" t="n">
        <v>10.039</v>
      </c>
      <c r="G52" s="326" t="n">
        <v>248.4286067805</v>
      </c>
      <c r="H52" s="326" t="n">
        <v>496.859</v>
      </c>
      <c r="I52" s="327" t="n">
        <v>8351.97512186922</v>
      </c>
    </row>
    <row r="53" customFormat="false" ht="15" hidden="false" customHeight="false" outlineLevel="0" collapsed="false">
      <c r="A53" s="323" t="s">
        <v>438</v>
      </c>
      <c r="B53" s="250" t="n">
        <v>154.244</v>
      </c>
      <c r="C53" s="250" t="n">
        <v>381.742</v>
      </c>
      <c r="D53" s="250" t="n">
        <v>658.858</v>
      </c>
      <c r="E53" s="250" t="n">
        <v>286.19</v>
      </c>
      <c r="F53" s="326" t="n">
        <v>227.498</v>
      </c>
      <c r="G53" s="326" t="n">
        <v>147.492284951116</v>
      </c>
      <c r="H53" s="326" t="n">
        <v>-372.668</v>
      </c>
      <c r="I53" s="327" t="n">
        <v>-56.5627191291598</v>
      </c>
    </row>
    <row r="54" customFormat="false" ht="15" hidden="true" customHeight="false" outlineLevel="0" collapsed="false">
      <c r="A54" s="323" t="s">
        <v>439</v>
      </c>
      <c r="B54" s="250"/>
      <c r="C54" s="250" t="n">
        <v>0</v>
      </c>
      <c r="D54" s="250" t="n">
        <v>0</v>
      </c>
      <c r="E54" s="250" t="n">
        <v>0</v>
      </c>
      <c r="F54" s="326" t="n">
        <v>0</v>
      </c>
      <c r="G54" s="326" t="e">
        <f aca="false"/>
        <v>#DIV/0!</v>
      </c>
      <c r="H54" s="326" t="n">
        <v>0</v>
      </c>
      <c r="I54" s="327" t="e">
        <f aca="false"/>
        <v>#DIV/0!</v>
      </c>
    </row>
    <row r="55" customFormat="false" ht="15" hidden="true" customHeight="false" outlineLevel="0" collapsed="false">
      <c r="A55" s="323" t="s">
        <v>440</v>
      </c>
      <c r="B55" s="250"/>
      <c r="C55" s="250" t="n">
        <v>0</v>
      </c>
      <c r="D55" s="250" t="n">
        <v>0</v>
      </c>
      <c r="E55" s="250" t="n">
        <v>0</v>
      </c>
      <c r="F55" s="326" t="n">
        <v>0</v>
      </c>
      <c r="G55" s="326" t="e">
        <f aca="false"/>
        <v>#DIV/0!</v>
      </c>
      <c r="H55" s="326" t="n">
        <v>0</v>
      </c>
      <c r="I55" s="327" t="e">
        <f aca="false"/>
        <v>#DIV/0!</v>
      </c>
    </row>
    <row r="56" customFormat="false" ht="15" hidden="true" customHeight="false" outlineLevel="0" collapsed="false">
      <c r="A56" s="323" t="s">
        <v>441</v>
      </c>
      <c r="B56" s="250"/>
      <c r="C56" s="250" t="n">
        <v>0</v>
      </c>
      <c r="D56" s="250" t="n">
        <v>0</v>
      </c>
      <c r="E56" s="250" t="n">
        <v>0</v>
      </c>
      <c r="F56" s="326" t="n">
        <v>0</v>
      </c>
      <c r="G56" s="326" t="e">
        <f aca="false"/>
        <v>#DIV/0!</v>
      </c>
      <c r="H56" s="326" t="n">
        <v>0</v>
      </c>
      <c r="I56" s="327" t="e">
        <f aca="false"/>
        <v>#DIV/0!</v>
      </c>
    </row>
    <row r="57" customFormat="false" ht="15" hidden="false" customHeight="false" outlineLevel="0" collapsed="false">
      <c r="A57" s="323" t="s">
        <v>442</v>
      </c>
      <c r="B57" s="250" t="n">
        <v>690</v>
      </c>
      <c r="C57" s="250" t="n">
        <v>820</v>
      </c>
      <c r="D57" s="250" t="n">
        <v>320</v>
      </c>
      <c r="E57" s="250" t="n">
        <v>779</v>
      </c>
      <c r="F57" s="326" t="n">
        <v>130</v>
      </c>
      <c r="G57" s="326" t="n">
        <v>18.8405797101449</v>
      </c>
      <c r="H57" s="326" t="n">
        <v>459</v>
      </c>
      <c r="I57" s="327" t="n">
        <v>143.4375</v>
      </c>
    </row>
    <row r="58" customFormat="false" ht="15" hidden="true" customHeight="false" outlineLevel="0" collapsed="false">
      <c r="A58" s="323" t="s">
        <v>443</v>
      </c>
      <c r="B58" s="250"/>
      <c r="C58" s="250" t="n">
        <v>0</v>
      </c>
      <c r="D58" s="250" t="n">
        <v>0</v>
      </c>
      <c r="E58" s="250" t="n">
        <v>0</v>
      </c>
      <c r="F58" s="326" t="n">
        <v>0</v>
      </c>
      <c r="G58" s="326" t="n">
        <v>0</v>
      </c>
      <c r="H58" s="326" t="n">
        <v>0</v>
      </c>
      <c r="I58" s="327" t="n">
        <v>0</v>
      </c>
    </row>
    <row r="59" customFormat="false" ht="15" hidden="true" customHeight="false" outlineLevel="0" collapsed="false">
      <c r="A59" s="323" t="s">
        <v>444</v>
      </c>
      <c r="B59" s="250"/>
      <c r="C59" s="250" t="n">
        <v>0</v>
      </c>
      <c r="D59" s="250" t="n">
        <v>0</v>
      </c>
      <c r="E59" s="250" t="n">
        <v>0</v>
      </c>
      <c r="F59" s="326" t="n">
        <v>0</v>
      </c>
      <c r="G59" s="326" t="n">
        <v>0</v>
      </c>
      <c r="H59" s="326" t="n">
        <v>0</v>
      </c>
      <c r="I59" s="327" t="n">
        <v>0</v>
      </c>
    </row>
    <row r="60" customFormat="false" ht="15" hidden="false" customHeight="false" outlineLevel="0" collapsed="false">
      <c r="A60" s="323" t="s">
        <v>445</v>
      </c>
      <c r="B60" s="250" t="n">
        <v>286.364</v>
      </c>
      <c r="C60" s="250" t="n">
        <v>54.816</v>
      </c>
      <c r="D60" s="250" t="n">
        <v>291.069</v>
      </c>
      <c r="E60" s="250" t="n">
        <v>990.319</v>
      </c>
      <c r="F60" s="326" t="n">
        <v>-231.548</v>
      </c>
      <c r="G60" s="328" t="n">
        <v>-80.8579290692964</v>
      </c>
      <c r="H60" s="326" t="n">
        <v>699.25</v>
      </c>
      <c r="I60" s="329" t="n">
        <v>240.235133250192</v>
      </c>
    </row>
    <row r="61" s="317" customFormat="true" ht="14.25" hidden="false" customHeight="false" outlineLevel="0" collapsed="false">
      <c r="A61" s="318" t="s">
        <v>389</v>
      </c>
      <c r="B61" s="319" t="n">
        <v>5807.271</v>
      </c>
      <c r="C61" s="319" t="n">
        <v>6265.824</v>
      </c>
      <c r="D61" s="319" t="n">
        <v>5036.692</v>
      </c>
      <c r="E61" s="319" t="n">
        <v>5907.459</v>
      </c>
      <c r="F61" s="319" t="n">
        <v>458.552999999999</v>
      </c>
      <c r="G61" s="320" t="n">
        <v>7.89618738302378</v>
      </c>
      <c r="H61" s="319" t="n">
        <v>870.767</v>
      </c>
      <c r="I61" s="321" t="n">
        <v>17.2884702896266</v>
      </c>
    </row>
    <row r="62" customFormat="false" ht="15" hidden="true" customHeight="false" outlineLevel="0" collapsed="false">
      <c r="A62" s="332"/>
      <c r="B62" s="278"/>
      <c r="C62" s="278" t="n">
        <v>0</v>
      </c>
      <c r="D62" s="278"/>
      <c r="E62" s="278" t="n">
        <v>0</v>
      </c>
      <c r="F62" s="333" t="n">
        <v>0</v>
      </c>
      <c r="G62" s="324" t="n">
        <v>0</v>
      </c>
      <c r="H62" s="319" t="n">
        <v>0</v>
      </c>
      <c r="I62" s="321" t="e">
        <f aca="false"/>
        <v>#DIV/0!</v>
      </c>
    </row>
    <row r="63" customFormat="false" ht="15" hidden="false" customHeight="false" outlineLevel="0" collapsed="false">
      <c r="A63" s="332" t="s">
        <v>446</v>
      </c>
      <c r="B63" s="289" t="n">
        <v>965.833</v>
      </c>
      <c r="C63" s="289" t="n">
        <v>921.135</v>
      </c>
      <c r="D63" s="289" t="n">
        <v>909.031</v>
      </c>
      <c r="E63" s="289" t="n">
        <v>979.243</v>
      </c>
      <c r="F63" s="333" t="n">
        <v>-44.698</v>
      </c>
      <c r="G63" s="326" t="n">
        <v>-4.62792221843735</v>
      </c>
      <c r="H63" s="324" t="n">
        <v>70.2120000000001</v>
      </c>
      <c r="I63" s="325" t="n">
        <v>7.72382900033113</v>
      </c>
    </row>
    <row r="64" customFormat="false" ht="15" hidden="false" customHeight="false" outlineLevel="0" collapsed="false">
      <c r="A64" s="332" t="s">
        <v>447</v>
      </c>
      <c r="B64" s="289" t="n">
        <v>4841.438</v>
      </c>
      <c r="C64" s="289" t="n">
        <v>5344.689</v>
      </c>
      <c r="D64" s="289" t="n">
        <v>4127.661</v>
      </c>
      <c r="E64" s="289" t="n">
        <v>4928.216</v>
      </c>
      <c r="F64" s="333" t="n">
        <v>503.250999999999</v>
      </c>
      <c r="G64" s="326" t="n">
        <v>10.3946596032005</v>
      </c>
      <c r="H64" s="326" t="n">
        <v>800.555</v>
      </c>
      <c r="I64" s="327" t="n">
        <v>19.3948824770251</v>
      </c>
    </row>
    <row r="65" customFormat="false" ht="15" hidden="true" customHeight="false" outlineLevel="0" collapsed="false">
      <c r="A65" s="332"/>
      <c r="B65" s="289"/>
      <c r="C65" s="289" t="n">
        <v>0</v>
      </c>
      <c r="D65" s="289"/>
      <c r="E65" s="289" t="n">
        <v>0</v>
      </c>
      <c r="F65" s="333" t="n">
        <v>0</v>
      </c>
      <c r="G65" s="326" t="e">
        <f aca="false"/>
        <v>#DIV/0!</v>
      </c>
      <c r="H65" s="326" t="n">
        <v>0</v>
      </c>
      <c r="I65" s="327" t="e">
        <f aca="false"/>
        <v>#DIV/0!</v>
      </c>
    </row>
    <row r="66" customFormat="false" ht="15" hidden="false" customHeight="false" outlineLevel="0" collapsed="false">
      <c r="A66" s="332" t="s">
        <v>448</v>
      </c>
      <c r="B66" s="289" t="n">
        <v>532.9554</v>
      </c>
      <c r="C66" s="289" t="n">
        <v>476.338</v>
      </c>
      <c r="D66" s="289" t="n">
        <v>532.9554</v>
      </c>
      <c r="E66" s="289" t="n">
        <v>573.365</v>
      </c>
      <c r="F66" s="333" t="n">
        <v>-56.6174</v>
      </c>
      <c r="G66" s="326" t="n">
        <v>-10.6232904291804</v>
      </c>
      <c r="H66" s="326" t="n">
        <v>40.4096</v>
      </c>
      <c r="I66" s="327" t="n">
        <v>7.5821729172835</v>
      </c>
    </row>
    <row r="67" customFormat="false" ht="15" hidden="false" customHeight="false" outlineLevel="0" collapsed="false">
      <c r="A67" s="332" t="s">
        <v>449</v>
      </c>
      <c r="B67" s="289" t="n">
        <v>4.166</v>
      </c>
      <c r="C67" s="289" t="n">
        <v>2.885</v>
      </c>
      <c r="D67" s="289" t="n">
        <v>4.166</v>
      </c>
      <c r="E67" s="289" t="n">
        <v>6.936</v>
      </c>
      <c r="F67" s="333" t="n">
        <v>-1.281</v>
      </c>
      <c r="G67" s="326" t="n">
        <v>-30.7489198271723</v>
      </c>
      <c r="H67" s="326" t="n">
        <v>2.77</v>
      </c>
      <c r="I67" s="327" t="n">
        <v>66.4906385021604</v>
      </c>
    </row>
    <row r="68" customFormat="false" ht="15.75" hidden="false" customHeight="false" outlineLevel="0" collapsed="false">
      <c r="A68" s="334" t="s">
        <v>450</v>
      </c>
      <c r="B68" s="335" t="n">
        <v>528.7894</v>
      </c>
      <c r="C68" s="335" t="n">
        <v>473.453</v>
      </c>
      <c r="D68" s="335" t="n">
        <v>528.7894</v>
      </c>
      <c r="E68" s="335" t="n">
        <v>566.429</v>
      </c>
      <c r="F68" s="336" t="n">
        <v>-55.3364</v>
      </c>
      <c r="G68" s="337" t="n">
        <v>-10.4647332189337</v>
      </c>
      <c r="H68" s="337" t="n">
        <v>37.6396</v>
      </c>
      <c r="I68" s="338" t="n">
        <v>7.1180700672139</v>
      </c>
    </row>
    <row r="69" customFormat="false" ht="12" hidden="false" customHeight="false" outlineLevel="0" collapsed="false">
      <c r="D69" s="300"/>
      <c r="E69" s="300"/>
    </row>
    <row r="70" customFormat="false" ht="12" hidden="false" customHeight="false" outlineLevel="0" collapsed="false">
      <c r="D70" s="300"/>
      <c r="E70" s="300"/>
    </row>
    <row r="71" customFormat="false" ht="12" hidden="false" customHeight="false" outlineLevel="0" collapsed="false">
      <c r="D71" s="300"/>
      <c r="E71" s="300"/>
    </row>
    <row r="72" customFormat="false" ht="12" hidden="false" customHeight="false" outlineLevel="0" collapsed="false">
      <c r="D72" s="300"/>
      <c r="E72" s="300"/>
    </row>
    <row r="73" customFormat="false" ht="12" hidden="false" customHeight="false" outlineLevel="0" collapsed="false">
      <c r="D73" s="300"/>
      <c r="E73" s="300"/>
    </row>
    <row r="74" customFormat="false" ht="12" hidden="false" customHeight="false" outlineLevel="0" collapsed="false">
      <c r="D74" s="300"/>
      <c r="E74" s="300"/>
    </row>
    <row r="75" customFormat="false" ht="12" hidden="false" customHeight="false" outlineLevel="0" collapsed="false">
      <c r="D75" s="300"/>
      <c r="E75" s="300"/>
    </row>
    <row r="76" customFormat="false" ht="12" hidden="false" customHeight="false" outlineLevel="0" collapsed="false">
      <c r="D76" s="300"/>
      <c r="E76" s="300"/>
    </row>
    <row r="77" customFormat="false" ht="12" hidden="false" customHeight="false" outlineLevel="0" collapsed="false">
      <c r="D77" s="300"/>
      <c r="E77" s="300"/>
    </row>
    <row r="78" customFormat="false" ht="12" hidden="false" customHeight="false" outlineLevel="0" collapsed="false">
      <c r="D78" s="300"/>
      <c r="E78" s="30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D</cp:lastModifiedBy>
  <cp:lastPrinted>2010-03-12T04:59:40Z</cp:lastPrinted>
  <dcterms:modified xsi:type="dcterms:W3CDTF">2010-03-12T07:31:33Z</dcterms:modified>
  <cp:revision>0</cp:revision>
  <dc:subject/>
  <dc:title/>
</cp:coreProperties>
</file>