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AC" sheetId="3" state="visible" r:id="rId4"/>
    <sheet name="A&amp;L of Com" sheetId="4" state="visible" r:id="rId5"/>
    <sheet name="Interest Rate" sheetId="5" state="visible" r:id="rId6"/>
    <sheet name="Stock Indicator" sheetId="6" state="visible" r:id="rId7"/>
    <sheet name="CPI" sheetId="7" state="visible" r:id="rId8"/>
    <sheet name="WPI" sheetId="8" state="visible" r:id="rId9"/>
    <sheet name="SWRI" sheetId="9" state="visible" r:id="rId10"/>
    <sheet name="GBO" sheetId="10" state="visible" r:id="rId11"/>
    <sheet name="Revenue" sheetId="11" state="visible" r:id="rId12"/>
    <sheet name="ODD" sheetId="12" state="visible" r:id="rId13"/>
    <sheet name="Directions" sheetId="13" state="visible" r:id="rId14"/>
    <sheet name="X_India" sheetId="14" state="visible" r:id="rId15"/>
    <sheet name="X_Others" sheetId="15" state="visible" r:id="rId16"/>
    <sheet name="M_India" sheetId="16" state="visible" r:id="rId17"/>
    <sheet name="M_Other" sheetId="17" state="visible" r:id="rId18"/>
    <sheet name="BOP" sheetId="18" state="visible" r:id="rId19"/>
    <sheet name="ReserveRs" sheetId="19" state="visible" r:id="rId20"/>
    <sheet name="Exrate" sheetId="20" state="visible" r:id="rId21"/>
  </sheets>
  <externalReferences>
    <externalReference r:id="rId22"/>
    <externalReference r:id="rId23"/>
  </externalReferences>
  <definedNames>
    <definedName function="false" hidden="false" localSheetId="3" name="_xlnm.Print_Area" vbProcedure="false">'A&amp;L of Com'!$A$1:$K$52</definedName>
    <definedName function="false" hidden="false" localSheetId="5" name="_xlnm.Print_Area" vbProcedure="false">'Stock Indicator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vised on Nov. 3, 2004 as per GF D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7</xdr:rowOff>
              </xdr:from>
              <xdr:to>
                <xdr:col>5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921">
  <si>
    <t xml:space="preserve">Current Macroeconomic Situation </t>
  </si>
  <si>
    <t xml:space="preserve">(Based on the First Seven Months' Data of 2009/10)</t>
  </si>
  <si>
    <t xml:space="preserve">Monetary Survey</t>
  </si>
  <si>
    <t xml:space="preserve">Monetary Authorities' Account</t>
  </si>
  <si>
    <t xml:space="preserve">Condensed Assets and Liabilities of Commercial Banks</t>
  </si>
  <si>
    <t xml:space="preserve">Structure of Interest Rates</t>
  </si>
  <si>
    <t xml:space="preserve">Stock Market Indicators</t>
  </si>
  <si>
    <t xml:space="preserve">National Urban Consumer Price Index</t>
  </si>
  <si>
    <t xml:space="preserve">National Wholesale Price Index</t>
  </si>
  <si>
    <t xml:space="preserve">National Salary and Wage Rate Index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Gross Foreign Exchange Holdings of the Banking Sector</t>
  </si>
  <si>
    <t xml:space="preserve">Exchange Rate of US Dollar (NRs/US$)</t>
  </si>
  <si>
    <t xml:space="preserve">Price of Oil and Gold in the International Market</t>
  </si>
  <si>
    <t xml:space="preserve">Table 1</t>
  </si>
  <si>
    <t xml:space="preserve"> </t>
  </si>
  <si>
    <t xml:space="preserve"> Rs in million</t>
  </si>
  <si>
    <t xml:space="preserve">Changes in the First Seven  Months of </t>
  </si>
  <si>
    <t xml:space="preserve">Monetary Aggregates</t>
  </si>
  <si>
    <t xml:space="preserve">2008/09</t>
  </si>
  <si>
    <t xml:space="preserve">2009/10</t>
  </si>
  <si>
    <t xml:space="preserve">Jul</t>
  </si>
  <si>
    <t xml:space="preserve">Feb</t>
  </si>
  <si>
    <t xml:space="preserve">Jul  (e)</t>
  </si>
  <si>
    <t xml:space="preserve">Feb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2120.4 million.</t>
  </si>
  <si>
    <t xml:space="preserve"> 2/ Adjusting the exchange valuation loss of Rs 6406.2 million.</t>
  </si>
  <si>
    <t xml:space="preserve"> e = estimates., P=Provisional</t>
  </si>
  <si>
    <t xml:space="preserve">Table 2</t>
  </si>
  <si>
    <t xml:space="preserve">Rs in million</t>
  </si>
  <si>
    <t xml:space="preserve">Changes in the First Seven Months of </t>
  </si>
  <si>
    <t xml:space="preserve">Jul </t>
  </si>
  <si>
    <t xml:space="preserve">Jul (p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2038.13 million.</t>
  </si>
  <si>
    <t xml:space="preserve"> 2/ Adjusting the exchange valuation loss of Rs. 6488.4 million.</t>
  </si>
  <si>
    <t xml:space="preserve">e=estimates, p = provisional</t>
  </si>
  <si>
    <t xml:space="preserve">Table 3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82.31 million.</t>
  </si>
  <si>
    <t xml:space="preserve"> 2/ Adjusting the exchange valuation gain of Rs 82.2 million</t>
  </si>
  <si>
    <t xml:space="preserve">Table 8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July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</t>
  </si>
  <si>
    <t xml:space="preserve">(Percent per Annum)</t>
  </si>
  <si>
    <t xml:space="preserve">2009                        July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LIBOR+0.26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1.75-3.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3.0-7.0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9.5</t>
  </si>
  <si>
    <t xml:space="preserve">2.75-9.50</t>
  </si>
  <si>
    <t xml:space="preserve">2.75-10.5</t>
  </si>
  <si>
    <t xml:space="preserve">2.75-11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6.5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3.5</t>
  </si>
  <si>
    <t xml:space="preserve">6.5-13.50</t>
  </si>
  <si>
    <t xml:space="preserve"># The SLF rate is determined at the penal rate added to the weighted average discount rate of  91-day Treasury Bills of the preceding week.</t>
  </si>
  <si>
    <t xml:space="preserve">Table 5</t>
  </si>
  <si>
    <t xml:space="preserve">Mid-Febr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Times New Roman"/>
        <family val="1"/>
      </rPr>
      <t xml:space="preserve">Monthly Turnover</t>
    </r>
    <r>
      <rPr>
        <b val="true"/>
        <sz val="8"/>
        <rFont val="Times New Roman"/>
        <family val="1"/>
      </rPr>
      <t xml:space="preserve">:</t>
    </r>
    <r>
      <rPr>
        <sz val="8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6</t>
  </si>
  <si>
    <t xml:space="preserve"> National Urban Consumer Price Index</t>
  </si>
  <si>
    <t xml:space="preserve">(1995/96 = 100)</t>
  </si>
  <si>
    <t xml:space="preserve">(y-o-y)</t>
  </si>
  <si>
    <t xml:space="preserve">Mid-February </t>
  </si>
  <si>
    <t xml:space="preserve">Groups &amp; sub-groups</t>
  </si>
  <si>
    <t xml:space="preserve">Weight</t>
  </si>
  <si>
    <t xml:space="preserve">2007/08</t>
  </si>
  <si>
    <t xml:space="preserve">2009/10P</t>
  </si>
  <si>
    <t xml:space="preserve">Percentage Change</t>
  </si>
  <si>
    <t xml:space="preserve">Jan/Feb</t>
  </si>
  <si>
    <t xml:space="preserve">Dec/Jan</t>
  </si>
  <si>
    <t xml:space="preserve">Nov/Dec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7</t>
  </si>
  <si>
    <t xml:space="preserve">(1999/00 = 100)</t>
  </si>
  <si>
    <t xml:space="preserve">Mid- February 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* Revised</t>
  </si>
  <si>
    <t xml:space="preserve">`</t>
  </si>
  <si>
    <t xml:space="preserve">(2004/05=100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9</t>
  </si>
  <si>
    <t xml:space="preserve">Government Budgetary Operation+</t>
  </si>
  <si>
    <t xml:space="preserve">(On Cash Basis)</t>
  </si>
  <si>
    <t xml:space="preserve">First Seven Months</t>
  </si>
  <si>
    <t xml:space="preserve">Percent Change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10</t>
  </si>
  <si>
    <t xml:space="preserve">Rs in million </t>
  </si>
  <si>
    <t xml:space="preserve">Composition</t>
  </si>
  <si>
    <t xml:space="preserve">2009/10 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: Provisional</t>
  </si>
  <si>
    <t xml:space="preserve">Table 11</t>
  </si>
  <si>
    <t xml:space="preserve">No.</t>
  </si>
  <si>
    <t xml:space="preserve"> Name of Bonds/Ownership</t>
  </si>
  <si>
    <t xml:space="preserve">Amount Change</t>
  </si>
  <si>
    <t xml:space="preserve">Feb-Jul</t>
  </si>
  <si>
    <t xml:space="preserve">Mid-Jul</t>
  </si>
  <si>
    <t xml:space="preserve">Mid-Feb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12</t>
  </si>
  <si>
    <t xml:space="preserve">Direction of Foreign Trade*</t>
  </si>
  <si>
    <t xml:space="preserve">2008/09R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Revised</t>
  </si>
  <si>
    <t xml:space="preserve">P=Provisional   </t>
  </si>
  <si>
    <t xml:space="preserve">R  Revised</t>
  </si>
  <si>
    <t xml:space="preserve">Table 13</t>
  </si>
  <si>
    <t xml:space="preserve"> Exports of Major Commodities to India</t>
  </si>
  <si>
    <t xml:space="preserve">Rs. in million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P=Provisional</t>
  </si>
  <si>
    <t xml:space="preserve">Table 14</t>
  </si>
  <si>
    <t xml:space="preserve"> Exports of Major Commodities to Other Countries</t>
  </si>
  <si>
    <t xml:space="preserve">First Seven  Month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15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s, Rods, In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ok</t>
  </si>
  <si>
    <t xml:space="preserve">Table 16</t>
  </si>
  <si>
    <t xml:space="preserve">Import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7</t>
  </si>
  <si>
    <t xml:space="preserve">During 7 months</t>
  </si>
  <si>
    <t xml:space="preserve">7 months</t>
  </si>
  <si>
    <t xml:space="preserve">7 Months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18</t>
  </si>
  <si>
    <t xml:space="preserve">Gross Foreign Exchange Holding of the Banking Sector</t>
  </si>
  <si>
    <t xml:space="preserve">Mid-Jul To Mid-Feb</t>
  </si>
  <si>
    <t xml:space="preserve">2008 </t>
  </si>
  <si>
    <t xml:space="preserve">2010P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 P  provisional.</t>
  </si>
  <si>
    <t xml:space="preserve">* Change in NFA is derived by taking mid-July as base and minus (-) sign indicates increase.</t>
  </si>
  <si>
    <t xml:space="preserve">* *  After adjusting exchange valuation gain/loss</t>
  </si>
  <si>
    <t xml:space="preserve">Period-end Buying Rate (Rs./USD)</t>
  </si>
  <si>
    <t xml:space="preserve">Table 19</t>
  </si>
  <si>
    <t xml:space="preserve">FY </t>
  </si>
  <si>
    <t xml:space="preserve">Mid-Month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nnual Average</t>
  </si>
  <si>
    <t xml:space="preserve">Table 20</t>
  </si>
  <si>
    <t xml:space="preserve">Mid-July</t>
  </si>
  <si>
    <t xml:space="preserve">Jul-Jul</t>
  </si>
  <si>
    <t xml:space="preserve">Feb-Feb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[$-409]#,##0.00_);\(#,##0.00\)"/>
    <numFmt numFmtId="175" formatCode="#,##0.00"/>
    <numFmt numFmtId="176" formatCode="@"/>
    <numFmt numFmtId="177" formatCode="#,##0.0"/>
    <numFmt numFmtId="178" formatCode="0.0000000000000"/>
    <numFmt numFmtId="17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5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0"/>
    </font>
    <font>
      <sz val="18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hair">
        <color rgb="FF99CC00"/>
      </bottom>
      <diagonal/>
    </border>
    <border diagonalUp="false" diagonalDown="false">
      <left/>
      <right style="thin"/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/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0"/>
    <cellStyle name="Normal_Bartamane_Book1" xfId="21"/>
    <cellStyle name="Normal_Book1" xfId="22"/>
    <cellStyle name="Normal_Comm_wt" xfId="23"/>
    <cellStyle name="Normal_Direction of Trade_BartamanFormat 2063-64" xfId="24"/>
    <cellStyle name="Normal_Foreign Trade Detail" xfId="25"/>
    <cellStyle name="Normal_gold and oil price and exchange rate" xfId="26"/>
    <cellStyle name="Normal_growth print 2009-2010 3 months" xfId="27"/>
    <cellStyle name="Normal_growth print 2009-2010 4 month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Government%20Finance%20Division/Bartaman%20Arthik%20Stithi/Bartaman%202066-67/07%20%20month/Price/Magh_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P/BOP/Trade/Trade%20Series/Foreign%20Trade%20Detail%20-%20Formula%20Updated%20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I"/>
      <sheetName val="CPI Y-O-Y"/>
      <sheetName val="Core CPI"/>
      <sheetName val="WPI"/>
      <sheetName val="WPI Y-O-Y"/>
      <sheetName val="SWRI"/>
    </sheetNames>
    <sheetDataSet>
      <sheetData sheetId="0">
        <row r="7">
          <cell r="C7" t="str">
            <v>Jan/Feb</v>
          </cell>
          <cell r="D7" t="str">
            <v>Dec/Jan</v>
          </cell>
          <cell r="E7" t="str">
            <v>Jan/Feb</v>
          </cell>
          <cell r="F7" t="str">
            <v>Nov/Dec</v>
          </cell>
          <cell r="G7" t="str">
            <v>Dec/Jan</v>
          </cell>
          <cell r="H7" t="str">
            <v>Jan/Feb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rtaman sorted"/>
      <sheetName val="Commoditywise 4 tables Bartaman"/>
      <sheetName val="Direction of Trade Bartaman"/>
      <sheetName val="Curr. Dir Tr."/>
      <sheetName val="Curr. SITC"/>
      <sheetName val="Exp com Ind"/>
      <sheetName val="Imp com. Ind"/>
      <sheetName val="Exp com O.C."/>
      <sheetName val="Imp com O.C."/>
      <sheetName val="IMF"/>
      <sheetName val="Yearwise DIR tra"/>
      <sheetName val="Yearly SITC"/>
      <sheetName val="Yearly Exp @ Imp O.C"/>
      <sheetName val="Yearly Exp @ Imp Ind "/>
      <sheetName val="Yearly Trade Series"/>
      <sheetName val="table 1-8"/>
      <sheetName val="Imp Ind $"/>
      <sheetName val="Trad. Cov."/>
      <sheetName val="finalShares"/>
      <sheetName val="entrySheet"/>
    </sheetNames>
    <sheetDataSet>
      <sheetData sheetId="0"/>
      <sheetData sheetId="1"/>
      <sheetData sheetId="2"/>
      <sheetData sheetId="3"/>
      <sheetData sheetId="4"/>
      <sheetData sheetId="5">
        <row r="10">
          <cell r="B10">
            <v>1</v>
          </cell>
        </row>
        <row r="11">
          <cell r="B11">
            <v>2</v>
          </cell>
        </row>
        <row r="12">
          <cell r="B12">
            <v>3</v>
          </cell>
        </row>
        <row r="13">
          <cell r="B13">
            <v>4</v>
          </cell>
        </row>
        <row r="14">
          <cell r="B14">
            <v>5</v>
          </cell>
        </row>
        <row r="15">
          <cell r="B15">
            <v>6</v>
          </cell>
        </row>
        <row r="16">
          <cell r="B16">
            <v>7</v>
          </cell>
        </row>
        <row r="17">
          <cell r="B17">
            <v>8</v>
          </cell>
        </row>
        <row r="18">
          <cell r="B18">
            <v>9</v>
          </cell>
        </row>
        <row r="19">
          <cell r="B19">
            <v>10</v>
          </cell>
        </row>
        <row r="20">
          <cell r="B20">
            <v>11</v>
          </cell>
        </row>
        <row r="21">
          <cell r="B21">
            <v>12</v>
          </cell>
        </row>
        <row r="22">
          <cell r="B22">
            <v>13</v>
          </cell>
        </row>
        <row r="23">
          <cell r="B23">
            <v>14</v>
          </cell>
        </row>
        <row r="24">
          <cell r="B24">
            <v>15</v>
          </cell>
        </row>
        <row r="25">
          <cell r="B25">
            <v>16</v>
          </cell>
        </row>
        <row r="26">
          <cell r="B26">
            <v>17</v>
          </cell>
        </row>
        <row r="27">
          <cell r="B27">
            <v>18</v>
          </cell>
        </row>
        <row r="28">
          <cell r="B28">
            <v>19</v>
          </cell>
        </row>
        <row r="29">
          <cell r="B29">
            <v>20</v>
          </cell>
        </row>
        <row r="30">
          <cell r="B30">
            <v>21</v>
          </cell>
        </row>
        <row r="34">
          <cell r="B34">
            <v>22</v>
          </cell>
        </row>
        <row r="35">
          <cell r="B35">
            <v>23</v>
          </cell>
        </row>
        <row r="36">
          <cell r="B36">
            <v>24</v>
          </cell>
        </row>
        <row r="37">
          <cell r="B37">
            <v>25</v>
          </cell>
        </row>
        <row r="38">
          <cell r="B38">
            <v>26</v>
          </cell>
        </row>
        <row r="39">
          <cell r="B39">
            <v>27</v>
          </cell>
        </row>
        <row r="40">
          <cell r="B40">
            <v>28</v>
          </cell>
        </row>
        <row r="41">
          <cell r="B41">
            <v>29</v>
          </cell>
        </row>
        <row r="42">
          <cell r="B42">
            <v>30</v>
          </cell>
        </row>
        <row r="43">
          <cell r="B43">
            <v>31</v>
          </cell>
        </row>
        <row r="44">
          <cell r="B44">
            <v>32</v>
          </cell>
        </row>
        <row r="45">
          <cell r="B45">
            <v>33</v>
          </cell>
        </row>
        <row r="46">
          <cell r="B46">
            <v>34</v>
          </cell>
        </row>
        <row r="47">
          <cell r="B47">
            <v>35</v>
          </cell>
        </row>
        <row r="48">
          <cell r="B48">
            <v>36</v>
          </cell>
        </row>
        <row r="49">
          <cell r="B49">
            <v>37</v>
          </cell>
        </row>
        <row r="50">
          <cell r="B50">
            <v>38</v>
          </cell>
        </row>
        <row r="51">
          <cell r="B51">
            <v>39</v>
          </cell>
        </row>
        <row r="52">
          <cell r="B52">
            <v>40</v>
          </cell>
        </row>
        <row r="53">
          <cell r="B53">
            <v>41</v>
          </cell>
        </row>
        <row r="54">
          <cell r="B54">
            <v>42</v>
          </cell>
        </row>
        <row r="55">
          <cell r="B55">
            <v>43</v>
          </cell>
        </row>
        <row r="56">
          <cell r="B56">
            <v>44</v>
          </cell>
        </row>
        <row r="57">
          <cell r="B57">
            <v>45</v>
          </cell>
        </row>
        <row r="58">
          <cell r="B58">
            <v>46</v>
          </cell>
        </row>
        <row r="59">
          <cell r="B59">
            <v>47</v>
          </cell>
        </row>
        <row r="60">
          <cell r="B60">
            <v>48</v>
          </cell>
        </row>
        <row r="61">
          <cell r="B61">
            <v>49</v>
          </cell>
        </row>
        <row r="62">
          <cell r="B62">
            <v>50</v>
          </cell>
        </row>
        <row r="63">
          <cell r="B63">
            <v>51</v>
          </cell>
        </row>
        <row r="70">
          <cell r="C70" t="str">
            <v>* includes P.P. fabric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257" min="2" style="1" width="9.14"/>
  </cols>
  <sheetData>
    <row r="1" customFormat="false" ht="15.75" hidden="false" customHeight="true" outlineLevel="0" collapsed="false"/>
    <row r="2" s="2" customFormat="true" ht="15.75" hidden="false" customHeight="false" outlineLevel="0" collapsed="false"/>
    <row r="3" customFormat="false" ht="15.75" hidden="false" customHeight="false" outlineLevel="0" collapsed="false">
      <c r="C3" s="3"/>
      <c r="D3" s="4"/>
    </row>
    <row r="5" customFormat="false" ht="20.2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4" t="n">
        <v>1</v>
      </c>
      <c r="B8" s="7" t="s">
        <v>2</v>
      </c>
      <c r="C8" s="3"/>
      <c r="D8" s="3"/>
      <c r="E8" s="3"/>
    </row>
    <row r="9" customFormat="false" ht="15.75" hidden="false" customHeight="false" outlineLevel="0" collapsed="false">
      <c r="A9" s="4" t="n">
        <v>2</v>
      </c>
      <c r="B9" s="7" t="s">
        <v>3</v>
      </c>
      <c r="C9" s="3"/>
      <c r="D9" s="3"/>
      <c r="E9" s="3"/>
    </row>
    <row r="10" customFormat="false" ht="15.75" hidden="false" customHeight="false" outlineLevel="0" collapsed="false">
      <c r="A10" s="4" t="n">
        <v>3</v>
      </c>
      <c r="B10" s="1" t="s">
        <v>4</v>
      </c>
      <c r="C10" s="3"/>
      <c r="D10" s="3"/>
      <c r="E10" s="3"/>
    </row>
    <row r="11" customFormat="false" ht="15.75" hidden="false" customHeight="false" outlineLevel="0" collapsed="false">
      <c r="A11" s="4" t="n">
        <v>4</v>
      </c>
      <c r="B11" s="1" t="s">
        <v>5</v>
      </c>
      <c r="C11" s="3"/>
      <c r="D11" s="3"/>
      <c r="E11" s="3"/>
    </row>
    <row r="12" customFormat="false" ht="15.75" hidden="false" customHeight="false" outlineLevel="0" collapsed="false">
      <c r="A12" s="4" t="n">
        <v>5</v>
      </c>
      <c r="B12" s="1" t="s">
        <v>6</v>
      </c>
      <c r="C12" s="3"/>
      <c r="D12" s="3"/>
      <c r="E12" s="3"/>
    </row>
    <row r="13" customFormat="false" ht="15.75" hidden="false" customHeight="false" outlineLevel="0" collapsed="false">
      <c r="A13" s="4" t="n">
        <v>6</v>
      </c>
      <c r="B13" s="1" t="s">
        <v>7</v>
      </c>
      <c r="C13" s="3"/>
      <c r="D13" s="3"/>
      <c r="E13" s="3"/>
      <c r="G13" s="3"/>
      <c r="H13" s="3"/>
      <c r="I13" s="3"/>
      <c r="J13" s="3"/>
    </row>
    <row r="14" customFormat="false" ht="15.75" hidden="false" customHeight="false" outlineLevel="0" collapsed="false">
      <c r="A14" s="4" t="n">
        <v>7</v>
      </c>
      <c r="B14" s="3" t="s">
        <v>8</v>
      </c>
      <c r="C14" s="3"/>
      <c r="D14" s="3"/>
      <c r="E14" s="3"/>
    </row>
    <row r="15" customFormat="false" ht="15.75" hidden="false" customHeight="false" outlineLevel="0" collapsed="false">
      <c r="A15" s="4" t="n">
        <v>8</v>
      </c>
      <c r="B15" s="3" t="s">
        <v>9</v>
      </c>
      <c r="C15" s="3"/>
      <c r="D15" s="3"/>
      <c r="E15" s="3"/>
    </row>
    <row r="16" customFormat="false" ht="15.75" hidden="false" customHeight="false" outlineLevel="0" collapsed="false">
      <c r="A16" s="4" t="n">
        <v>9</v>
      </c>
      <c r="B16" s="3" t="s">
        <v>10</v>
      </c>
      <c r="C16" s="3"/>
      <c r="D16" s="3"/>
      <c r="E16" s="3"/>
    </row>
    <row r="17" customFormat="false" ht="15.75" hidden="false" customHeight="false" outlineLevel="0" collapsed="false">
      <c r="A17" s="4" t="n">
        <v>10</v>
      </c>
      <c r="B17" s="3" t="s">
        <v>11</v>
      </c>
      <c r="C17" s="3"/>
      <c r="D17" s="3"/>
      <c r="E17" s="3"/>
      <c r="F17" s="3"/>
    </row>
    <row r="18" customFormat="false" ht="15.75" hidden="false" customHeight="false" outlineLevel="0" collapsed="false">
      <c r="A18" s="4" t="n">
        <v>11</v>
      </c>
      <c r="B18" s="3" t="s">
        <v>12</v>
      </c>
      <c r="C18" s="3"/>
      <c r="D18" s="3"/>
      <c r="E18" s="3"/>
    </row>
    <row r="19" customFormat="false" ht="15.75" hidden="false" customHeight="false" outlineLevel="0" collapsed="false">
      <c r="A19" s="4" t="n">
        <v>12</v>
      </c>
      <c r="B19" s="3" t="s">
        <v>13</v>
      </c>
      <c r="C19" s="3"/>
      <c r="D19" s="3"/>
      <c r="E19" s="3"/>
    </row>
    <row r="20" customFormat="false" ht="15.75" hidden="false" customHeight="false" outlineLevel="0" collapsed="false">
      <c r="A20" s="4" t="n">
        <v>13</v>
      </c>
      <c r="B20" s="3" t="s">
        <v>14</v>
      </c>
      <c r="C20" s="3"/>
      <c r="D20" s="3"/>
      <c r="E20" s="3"/>
    </row>
    <row r="21" customFormat="false" ht="15.75" hidden="false" customHeight="false" outlineLevel="0" collapsed="false">
      <c r="A21" s="4" t="n">
        <v>14</v>
      </c>
      <c r="B21" s="3" t="s">
        <v>15</v>
      </c>
      <c r="C21" s="3"/>
      <c r="D21" s="3"/>
      <c r="E21" s="3"/>
    </row>
    <row r="22" customFormat="false" ht="15.75" hidden="false" customHeight="false" outlineLevel="0" collapsed="false">
      <c r="A22" s="4" t="n">
        <v>15</v>
      </c>
      <c r="B22" s="3" t="s">
        <v>16</v>
      </c>
      <c r="C22" s="3"/>
      <c r="D22" s="3"/>
      <c r="E22" s="3"/>
    </row>
    <row r="23" customFormat="false" ht="15.75" hidden="false" customHeight="false" outlineLevel="0" collapsed="false">
      <c r="A23" s="4" t="n">
        <v>16</v>
      </c>
      <c r="B23" s="3" t="s">
        <v>17</v>
      </c>
      <c r="C23" s="3"/>
      <c r="D23" s="3"/>
      <c r="E23" s="3"/>
    </row>
    <row r="24" customFormat="false" ht="15.75" hidden="false" customHeight="false" outlineLevel="0" collapsed="false">
      <c r="A24" s="4" t="n">
        <v>17</v>
      </c>
      <c r="B24" s="3" t="s">
        <v>18</v>
      </c>
      <c r="C24" s="3"/>
      <c r="D24" s="3"/>
      <c r="E24" s="3"/>
    </row>
    <row r="25" customFormat="false" ht="15.75" hidden="false" customHeight="false" outlineLevel="0" collapsed="false">
      <c r="A25" s="4" t="n">
        <v>18</v>
      </c>
      <c r="B25" s="3" t="s">
        <v>19</v>
      </c>
      <c r="C25" s="3"/>
      <c r="D25" s="3"/>
      <c r="E25" s="3"/>
    </row>
    <row r="26" customFormat="false" ht="15.75" hidden="false" customHeight="false" outlineLevel="0" collapsed="false">
      <c r="A26" s="4" t="n">
        <v>19</v>
      </c>
      <c r="B26" s="3" t="s">
        <v>20</v>
      </c>
      <c r="C26" s="3"/>
      <c r="D26" s="3"/>
      <c r="E26" s="3"/>
    </row>
    <row r="27" customFormat="false" ht="15.75" hidden="false" customHeight="false" outlineLevel="0" collapsed="false">
      <c r="A27" s="4" t="n">
        <v>20</v>
      </c>
      <c r="B27" s="3" t="s">
        <v>21</v>
      </c>
      <c r="C27" s="3"/>
      <c r="D27" s="3"/>
      <c r="E27" s="3"/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</sheetData>
  <mergeCells count="2">
    <mergeCell ref="A5:G5"/>
    <mergeCell ref="A6:G6"/>
  </mergeCells>
  <hyperlinks>
    <hyperlink ref="B8" location="MS!A1" display="Monetary Survey"/>
    <hyperlink ref="B9" location="MAC!A1" display="Monetary Authorities' Account"/>
  </hyperlinks>
  <printOptions headings="false" gridLines="false" gridLinesSet="true" horizontalCentered="tru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89" t="s">
        <v>524</v>
      </c>
      <c r="C1" s="89"/>
      <c r="D1" s="89"/>
      <c r="E1" s="89"/>
      <c r="F1" s="89"/>
      <c r="G1" s="89"/>
      <c r="H1" s="486"/>
    </row>
    <row r="2" customFormat="false" ht="15.75" hidden="false" customHeight="false" outlineLevel="0" collapsed="false">
      <c r="B2" s="309" t="s">
        <v>525</v>
      </c>
      <c r="C2" s="309"/>
      <c r="D2" s="309"/>
      <c r="E2" s="309"/>
      <c r="F2" s="309"/>
      <c r="G2" s="309"/>
      <c r="H2" s="486"/>
    </row>
    <row r="3" customFormat="false" ht="12.75" hidden="false" customHeight="false" outlineLevel="0" collapsed="false">
      <c r="B3" s="89" t="s">
        <v>526</v>
      </c>
      <c r="C3" s="89"/>
      <c r="D3" s="89"/>
      <c r="E3" s="89"/>
      <c r="F3" s="89"/>
      <c r="G3" s="89"/>
    </row>
    <row r="4" customFormat="false" ht="12.75" hidden="false" customHeight="false" outlineLevel="0" collapsed="false">
      <c r="B4" s="89" t="s">
        <v>527</v>
      </c>
      <c r="C4" s="89"/>
      <c r="D4" s="89"/>
      <c r="E4" s="89"/>
      <c r="F4" s="89"/>
      <c r="G4" s="89"/>
    </row>
    <row r="5" customFormat="false" ht="13.5" hidden="false" customHeight="false" outlineLevel="0" collapsed="false">
      <c r="E5" s="486"/>
      <c r="F5" s="487" t="s">
        <v>66</v>
      </c>
      <c r="G5" s="487"/>
    </row>
    <row r="6" customFormat="false" ht="12.75" hidden="false" customHeight="false" outlineLevel="0" collapsed="false">
      <c r="B6" s="488"/>
      <c r="C6" s="489" t="s">
        <v>33</v>
      </c>
      <c r="D6" s="489"/>
      <c r="E6" s="489"/>
      <c r="F6" s="490" t="s">
        <v>528</v>
      </c>
      <c r="G6" s="490"/>
    </row>
    <row r="7" customFormat="false" ht="13.5" hidden="false" customHeight="false" outlineLevel="0" collapsed="false">
      <c r="B7" s="491" t="s">
        <v>529</v>
      </c>
      <c r="C7" s="492" t="s">
        <v>384</v>
      </c>
      <c r="D7" s="492" t="s">
        <v>27</v>
      </c>
      <c r="E7" s="493" t="s">
        <v>385</v>
      </c>
      <c r="F7" s="494" t="s">
        <v>27</v>
      </c>
      <c r="G7" s="495" t="s">
        <v>385</v>
      </c>
    </row>
    <row r="8" customFormat="false" ht="12.75" hidden="false" customHeight="false" outlineLevel="0" collapsed="false">
      <c r="B8" s="496" t="s">
        <v>530</v>
      </c>
      <c r="C8" s="497" t="n">
        <v>78959.1</v>
      </c>
      <c r="D8" s="497" t="n">
        <v>93703.7</v>
      </c>
      <c r="E8" s="497" t="n">
        <v>123391.1</v>
      </c>
      <c r="F8" s="498" t="n">
        <v>18.6737184187763</v>
      </c>
      <c r="G8" s="499" t="n">
        <v>31.682206785858</v>
      </c>
    </row>
    <row r="9" customFormat="false" ht="12.75" hidden="false" customHeight="false" outlineLevel="0" collapsed="false">
      <c r="B9" s="500" t="s">
        <v>531</v>
      </c>
      <c r="C9" s="343" t="n">
        <v>51208.9</v>
      </c>
      <c r="D9" s="343" t="n">
        <v>61692.2</v>
      </c>
      <c r="E9" s="343" t="n">
        <v>82814.2</v>
      </c>
      <c r="F9" s="501" t="n">
        <v>20.4716367662652</v>
      </c>
      <c r="G9" s="502" t="n">
        <v>34.237715626935</v>
      </c>
      <c r="J9" s="503"/>
      <c r="K9" s="503"/>
      <c r="L9" s="503"/>
    </row>
    <row r="10" customFormat="false" ht="12.75" hidden="false" customHeight="false" outlineLevel="0" collapsed="false">
      <c r="B10" s="500" t="s">
        <v>532</v>
      </c>
      <c r="C10" s="343" t="n">
        <v>17020.3</v>
      </c>
      <c r="D10" s="343" t="n">
        <v>15362</v>
      </c>
      <c r="E10" s="343" t="n">
        <v>22241.2</v>
      </c>
      <c r="F10" s="501" t="n">
        <v>-9.74307150872781</v>
      </c>
      <c r="G10" s="502" t="n">
        <v>44.780627522458</v>
      </c>
      <c r="J10" s="503"/>
      <c r="K10" s="503"/>
      <c r="L10" s="503"/>
    </row>
    <row r="11" customFormat="false" ht="12.75" hidden="false" customHeight="false" outlineLevel="0" collapsed="false">
      <c r="B11" s="504" t="s">
        <v>533</v>
      </c>
      <c r="C11" s="343" t="n">
        <v>15469.3</v>
      </c>
      <c r="D11" s="343" t="n">
        <v>13842.7</v>
      </c>
      <c r="E11" s="343" t="n">
        <v>18944.6</v>
      </c>
      <c r="F11" s="501" t="n">
        <v>-10.5150200720136</v>
      </c>
      <c r="G11" s="502" t="n">
        <v>36.8562491421471</v>
      </c>
      <c r="J11" s="503"/>
      <c r="K11" s="503"/>
      <c r="L11" s="503"/>
    </row>
    <row r="12" customFormat="false" ht="12.75" hidden="false" customHeight="false" outlineLevel="0" collapsed="false">
      <c r="B12" s="504" t="s">
        <v>534</v>
      </c>
      <c r="C12" s="343" t="n">
        <v>1551</v>
      </c>
      <c r="D12" s="343" t="n">
        <v>1519.3</v>
      </c>
      <c r="E12" s="343" t="n">
        <v>3296.6</v>
      </c>
      <c r="F12" s="501" t="s">
        <v>46</v>
      </c>
      <c r="G12" s="502" t="s">
        <v>46</v>
      </c>
      <c r="J12" s="503"/>
      <c r="K12" s="503"/>
      <c r="L12" s="503"/>
    </row>
    <row r="13" customFormat="false" ht="12.75" hidden="false" customHeight="false" outlineLevel="0" collapsed="false">
      <c r="B13" s="500" t="s">
        <v>535</v>
      </c>
      <c r="C13" s="343" t="n">
        <v>8351.3</v>
      </c>
      <c r="D13" s="343" t="n">
        <v>11059.7</v>
      </c>
      <c r="E13" s="343" t="n">
        <v>8156.4</v>
      </c>
      <c r="F13" s="501" t="n">
        <v>32.4308790248225</v>
      </c>
      <c r="G13" s="502" t="n">
        <v>-26.2511641364594</v>
      </c>
      <c r="J13" s="503"/>
      <c r="K13" s="503"/>
      <c r="L13" s="503"/>
    </row>
    <row r="14" customFormat="false" ht="12.75" hidden="false" customHeight="false" outlineLevel="0" collapsed="false">
      <c r="B14" s="505" t="s">
        <v>536</v>
      </c>
      <c r="C14" s="360" t="n">
        <v>2377.9</v>
      </c>
      <c r="D14" s="360" t="n">
        <v>5589.8</v>
      </c>
      <c r="E14" s="360" t="n">
        <v>10179.3</v>
      </c>
      <c r="F14" s="506" t="n">
        <v>135.072963539257</v>
      </c>
      <c r="G14" s="507" t="n">
        <v>82.1049053633404</v>
      </c>
      <c r="J14" s="503"/>
      <c r="K14" s="503"/>
      <c r="L14" s="503"/>
    </row>
    <row r="15" customFormat="false" ht="12.75" hidden="false" customHeight="false" outlineLevel="0" collapsed="false">
      <c r="B15" s="496" t="s">
        <v>537</v>
      </c>
      <c r="C15" s="497" t="n">
        <v>10837.8</v>
      </c>
      <c r="D15" s="497" t="n">
        <v>15311.1</v>
      </c>
      <c r="E15" s="497" t="n">
        <v>20016</v>
      </c>
      <c r="F15" s="508" t="n">
        <v>41.2749820074185</v>
      </c>
      <c r="G15" s="509" t="n">
        <v>30.7286870309775</v>
      </c>
      <c r="J15" s="503"/>
      <c r="K15" s="503"/>
      <c r="L15" s="503"/>
    </row>
    <row r="16" customFormat="false" ht="12.75" hidden="false" customHeight="false" outlineLevel="0" collapsed="false">
      <c r="B16" s="500" t="s">
        <v>531</v>
      </c>
      <c r="C16" s="343" t="n">
        <v>6937.6</v>
      </c>
      <c r="D16" s="343" t="n">
        <v>9669.7</v>
      </c>
      <c r="E16" s="343" t="n">
        <v>11860.5</v>
      </c>
      <c r="F16" s="501" t="n">
        <v>39.3810539667897</v>
      </c>
      <c r="G16" s="502" t="n">
        <v>22.6563388729743</v>
      </c>
      <c r="J16" s="503"/>
      <c r="K16" s="503"/>
      <c r="L16" s="503"/>
    </row>
    <row r="17" customFormat="false" ht="12.75" hidden="false" customHeight="false" outlineLevel="0" collapsed="false">
      <c r="B17" s="500" t="s">
        <v>532</v>
      </c>
      <c r="C17" s="343" t="n">
        <v>3087.3</v>
      </c>
      <c r="D17" s="343" t="n">
        <v>4224</v>
      </c>
      <c r="E17" s="343" t="n">
        <v>6551.8</v>
      </c>
      <c r="F17" s="501" t="n">
        <v>36.8185793411719</v>
      </c>
      <c r="G17" s="502" t="n">
        <v>55.1089015151515</v>
      </c>
      <c r="J17" s="503"/>
      <c r="K17" s="503"/>
      <c r="L17" s="503"/>
    </row>
    <row r="18" customFormat="false" ht="12.75" hidden="false" customHeight="false" outlineLevel="0" collapsed="false">
      <c r="B18" s="505" t="s">
        <v>535</v>
      </c>
      <c r="C18" s="360" t="n">
        <v>812.9</v>
      </c>
      <c r="D18" s="360" t="n">
        <v>1417.4</v>
      </c>
      <c r="E18" s="360" t="n">
        <v>1603.7</v>
      </c>
      <c r="F18" s="506" t="n">
        <v>74.363390330914</v>
      </c>
      <c r="G18" s="507" t="n">
        <v>13.1437843939608</v>
      </c>
      <c r="J18" s="503"/>
      <c r="K18" s="503"/>
      <c r="L18" s="503"/>
    </row>
    <row r="19" customFormat="false" ht="12.75" hidden="false" customHeight="false" outlineLevel="0" collapsed="false">
      <c r="B19" s="496" t="s">
        <v>538</v>
      </c>
      <c r="C19" s="468" t="n">
        <v>68120.6</v>
      </c>
      <c r="D19" s="468" t="n">
        <v>78392.6</v>
      </c>
      <c r="E19" s="468" t="n">
        <v>103375.1</v>
      </c>
      <c r="F19" s="508" t="n">
        <v>15.0791390563207</v>
      </c>
      <c r="G19" s="509" t="n">
        <v>31.8684416641367</v>
      </c>
      <c r="J19" s="503"/>
      <c r="K19" s="503"/>
      <c r="L19" s="503"/>
    </row>
    <row r="20" customFormat="false" ht="12.75" hidden="false" customHeight="false" outlineLevel="0" collapsed="false">
      <c r="B20" s="500" t="s">
        <v>531</v>
      </c>
      <c r="C20" s="343" t="n">
        <v>44271.3</v>
      </c>
      <c r="D20" s="343" t="n">
        <v>52022.5</v>
      </c>
      <c r="E20" s="343" t="n">
        <v>70953.7</v>
      </c>
      <c r="F20" s="501" t="n">
        <v>17.508408381954</v>
      </c>
      <c r="G20" s="502" t="n">
        <v>36.39040799654</v>
      </c>
      <c r="J20" s="503"/>
      <c r="K20" s="503"/>
      <c r="L20" s="503"/>
    </row>
    <row r="21" customFormat="false" ht="12.75" hidden="false" customHeight="false" outlineLevel="0" collapsed="false">
      <c r="B21" s="500" t="s">
        <v>532</v>
      </c>
      <c r="C21" s="343" t="n">
        <v>13933</v>
      </c>
      <c r="D21" s="343" t="n">
        <v>11138</v>
      </c>
      <c r="E21" s="343" t="n">
        <v>15689.4</v>
      </c>
      <c r="F21" s="501" t="n">
        <v>-20.0602885236489</v>
      </c>
      <c r="G21" s="502" t="n">
        <v>40.8637098222302</v>
      </c>
      <c r="J21" s="503"/>
      <c r="K21" s="503"/>
      <c r="L21" s="503"/>
    </row>
    <row r="22" customFormat="false" ht="12.75" hidden="false" customHeight="false" outlineLevel="0" collapsed="false">
      <c r="B22" s="500" t="s">
        <v>535</v>
      </c>
      <c r="C22" s="343" t="n">
        <v>7538.4</v>
      </c>
      <c r="D22" s="343" t="n">
        <v>9642.3</v>
      </c>
      <c r="E22" s="343" t="n">
        <v>6552.7</v>
      </c>
      <c r="F22" s="501" t="n">
        <v>27.9091053804521</v>
      </c>
      <c r="G22" s="502" t="n">
        <v>-32.042147620381</v>
      </c>
      <c r="J22" s="503"/>
      <c r="K22" s="503"/>
      <c r="L22" s="503"/>
    </row>
    <row r="23" customFormat="false" ht="12.75" hidden="false" customHeight="false" outlineLevel="0" collapsed="false">
      <c r="B23" s="505" t="s">
        <v>536</v>
      </c>
      <c r="C23" s="360" t="n">
        <v>2377.9</v>
      </c>
      <c r="D23" s="360" t="n">
        <v>5589.8</v>
      </c>
      <c r="E23" s="360" t="n">
        <v>10179.3</v>
      </c>
      <c r="F23" s="506" t="n">
        <v>135.072963539257</v>
      </c>
      <c r="G23" s="507" t="n">
        <v>82.1049053633404</v>
      </c>
      <c r="J23" s="503"/>
      <c r="K23" s="503"/>
      <c r="L23" s="503"/>
    </row>
    <row r="24" customFormat="false" ht="12.75" hidden="false" customHeight="false" outlineLevel="0" collapsed="false">
      <c r="B24" s="496" t="s">
        <v>539</v>
      </c>
      <c r="C24" s="497" t="n">
        <v>61943.5</v>
      </c>
      <c r="D24" s="497" t="n">
        <v>87180.9</v>
      </c>
      <c r="E24" s="497" t="n">
        <v>111797.4</v>
      </c>
      <c r="F24" s="508" t="n">
        <v>40.7426122191998</v>
      </c>
      <c r="G24" s="509" t="n">
        <v>28.2361159382387</v>
      </c>
    </row>
    <row r="25" customFormat="false" ht="12.75" hidden="false" customHeight="false" outlineLevel="0" collapsed="false">
      <c r="B25" s="500" t="s">
        <v>540</v>
      </c>
      <c r="C25" s="343" t="n">
        <v>54516.6</v>
      </c>
      <c r="D25" s="343" t="n">
        <v>72259.1</v>
      </c>
      <c r="E25" s="343" t="n">
        <v>94277.7</v>
      </c>
      <c r="F25" s="501" t="n">
        <v>32.5451330420459</v>
      </c>
      <c r="G25" s="502" t="n">
        <v>30.4717329720409</v>
      </c>
    </row>
    <row r="26" customFormat="false" ht="12.75" hidden="false" customHeight="false" outlineLevel="0" collapsed="false">
      <c r="B26" s="500" t="s">
        <v>541</v>
      </c>
      <c r="C26" s="343" t="n">
        <v>5429.2</v>
      </c>
      <c r="D26" s="343" t="n">
        <v>12861.8</v>
      </c>
      <c r="E26" s="343" t="n">
        <v>13240.9</v>
      </c>
      <c r="F26" s="501" t="n">
        <v>136.900464156782</v>
      </c>
      <c r="G26" s="502" t="n">
        <v>2.94748790993485</v>
      </c>
    </row>
    <row r="27" customFormat="false" ht="12.75" hidden="false" customHeight="false" outlineLevel="0" collapsed="false">
      <c r="B27" s="500" t="s">
        <v>542</v>
      </c>
      <c r="C27" s="343" t="n">
        <v>1150</v>
      </c>
      <c r="D27" s="343" t="n">
        <v>259.7</v>
      </c>
      <c r="E27" s="343" t="n">
        <v>4383.5</v>
      </c>
      <c r="F27" s="501" t="n">
        <v>-77.4173913043478</v>
      </c>
      <c r="G27" s="502" t="n">
        <v>1587.90912591452</v>
      </c>
    </row>
    <row r="28" customFormat="false" ht="12.75" hidden="false" customHeight="false" outlineLevel="0" collapsed="false">
      <c r="B28" s="500" t="s">
        <v>543</v>
      </c>
      <c r="C28" s="343" t="n">
        <v>-33.6</v>
      </c>
      <c r="D28" s="343" t="n">
        <v>27.9</v>
      </c>
      <c r="E28" s="343" t="n">
        <v>93.3</v>
      </c>
      <c r="F28" s="501" t="n">
        <v>-183.035714285714</v>
      </c>
      <c r="G28" s="502" t="n">
        <v>234.408602150538</v>
      </c>
    </row>
    <row r="29" customFormat="false" ht="12.75" hidden="false" customHeight="false" outlineLevel="0" collapsed="false">
      <c r="B29" s="510" t="s">
        <v>544</v>
      </c>
      <c r="C29" s="343" t="n">
        <v>219.5</v>
      </c>
      <c r="D29" s="343" t="n">
        <v>389.1</v>
      </c>
      <c r="E29" s="343" t="n">
        <v>785.4</v>
      </c>
      <c r="F29" s="501" t="n">
        <v>77.2665148063781</v>
      </c>
      <c r="G29" s="502" t="n">
        <v>101.850424055513</v>
      </c>
    </row>
    <row r="30" customFormat="false" ht="12.75" hidden="false" customHeight="false" outlineLevel="0" collapsed="false">
      <c r="B30" s="500" t="s">
        <v>545</v>
      </c>
      <c r="C30" s="343" t="n">
        <v>661.8</v>
      </c>
      <c r="D30" s="343" t="n">
        <v>1383.3</v>
      </c>
      <c r="E30" s="343" t="n">
        <v>-983.4</v>
      </c>
      <c r="F30" s="501" t="n">
        <v>109.020852221215</v>
      </c>
      <c r="G30" s="502" t="n">
        <v>-171.09086965951</v>
      </c>
    </row>
    <row r="31" customFormat="false" ht="12.75" hidden="false" customHeight="false" outlineLevel="0" collapsed="false">
      <c r="B31" s="511" t="s">
        <v>546</v>
      </c>
      <c r="C31" s="512" t="n">
        <v>-6177.09999999999</v>
      </c>
      <c r="D31" s="512" t="n">
        <v>8788.3</v>
      </c>
      <c r="E31" s="512" t="n">
        <v>8422.29999999999</v>
      </c>
      <c r="F31" s="513" t="n">
        <v>-242.272263683606</v>
      </c>
      <c r="G31" s="514" t="n">
        <v>-4.16462797128016</v>
      </c>
    </row>
    <row r="32" customFormat="false" ht="12.75" hidden="false" customHeight="false" outlineLevel="0" collapsed="false">
      <c r="B32" s="496" t="s">
        <v>547</v>
      </c>
      <c r="C32" s="468" t="n">
        <v>6177.8</v>
      </c>
      <c r="D32" s="468" t="n">
        <v>-8788.3</v>
      </c>
      <c r="E32" s="468" t="n">
        <v>-8422.3</v>
      </c>
      <c r="F32" s="508" t="n">
        <v>-242.256142963514</v>
      </c>
      <c r="G32" s="509" t="n">
        <v>-4.16462797128</v>
      </c>
    </row>
    <row r="33" customFormat="false" ht="12.75" hidden="false" customHeight="false" outlineLevel="0" collapsed="false">
      <c r="B33" s="500" t="s">
        <v>548</v>
      </c>
      <c r="C33" s="515" t="n">
        <v>3724.7</v>
      </c>
      <c r="D33" s="515" t="n">
        <v>-11632</v>
      </c>
      <c r="E33" s="515" t="n">
        <v>-10601.4</v>
      </c>
      <c r="F33" s="501" t="n">
        <v>-412.293607538862</v>
      </c>
      <c r="G33" s="502" t="n">
        <v>-8.86004126547456</v>
      </c>
    </row>
    <row r="34" customFormat="false" ht="12.75" hidden="false" customHeight="false" outlineLevel="0" collapsed="false">
      <c r="B34" s="500" t="s">
        <v>549</v>
      </c>
      <c r="C34" s="515" t="n">
        <v>9200</v>
      </c>
      <c r="D34" s="515" t="n">
        <v>8700</v>
      </c>
      <c r="E34" s="515" t="n">
        <v>1760</v>
      </c>
      <c r="F34" s="501" t="n">
        <f aca="false">D34/C34%-100</f>
        <v>-5.43478260869566</v>
      </c>
      <c r="G34" s="502" t="n">
        <f aca="false">E34/D34%-100</f>
        <v>-79.7701149425287</v>
      </c>
    </row>
    <row r="35" customFormat="false" ht="12.75" hidden="false" customHeight="false" outlineLevel="0" collapsed="false">
      <c r="B35" s="504" t="s">
        <v>550</v>
      </c>
      <c r="C35" s="516" t="n">
        <v>6000</v>
      </c>
      <c r="D35" s="516" t="n">
        <v>6000</v>
      </c>
      <c r="E35" s="516" t="n">
        <v>260</v>
      </c>
      <c r="F35" s="501" t="n">
        <f aca="false">D35/C35%-100</f>
        <v>0</v>
      </c>
      <c r="G35" s="502" t="n">
        <f aca="false">E35/D35%-100</f>
        <v>-95.6666666666667</v>
      </c>
    </row>
    <row r="36" customFormat="false" ht="12.75" hidden="false" customHeight="false" outlineLevel="0" collapsed="false">
      <c r="B36" s="504" t="s">
        <v>551</v>
      </c>
      <c r="C36" s="515" t="n">
        <v>2400</v>
      </c>
      <c r="D36" s="515" t="n">
        <v>2000</v>
      </c>
      <c r="E36" s="515" t="n">
        <v>1500</v>
      </c>
      <c r="F36" s="501" t="n">
        <f aca="false">D36/C36%-100</f>
        <v>-16.6666666666667</v>
      </c>
      <c r="G36" s="502" t="n">
        <f aca="false">E36/D36%-100</f>
        <v>-25</v>
      </c>
    </row>
    <row r="37" customFormat="false" ht="12.75" hidden="false" customHeight="false" outlineLevel="0" collapsed="false">
      <c r="B37" s="504" t="s">
        <v>552</v>
      </c>
      <c r="C37" s="515" t="n">
        <v>0</v>
      </c>
      <c r="D37" s="515" t="n">
        <v>0</v>
      </c>
      <c r="E37" s="515" t="n">
        <v>0</v>
      </c>
      <c r="F37" s="502" t="s">
        <v>46</v>
      </c>
      <c r="G37" s="502" t="s">
        <v>46</v>
      </c>
    </row>
    <row r="38" customFormat="false" ht="12.75" hidden="false" customHeight="false" outlineLevel="0" collapsed="false">
      <c r="B38" s="504" t="s">
        <v>553</v>
      </c>
      <c r="C38" s="515" t="n">
        <v>800</v>
      </c>
      <c r="D38" s="515" t="n">
        <v>700</v>
      </c>
      <c r="E38" s="515" t="n">
        <v>0</v>
      </c>
      <c r="F38" s="501" t="n">
        <f aca="false">D38/C38%-100</f>
        <v>-12.5</v>
      </c>
      <c r="G38" s="502" t="n">
        <f aca="false">E38/D38%-100</f>
        <v>-100</v>
      </c>
    </row>
    <row r="39" customFormat="false" ht="12.75" hidden="false" customHeight="false" outlineLevel="0" collapsed="false">
      <c r="B39" s="504" t="s">
        <v>554</v>
      </c>
      <c r="C39" s="516" t="n">
        <v>-5170.9</v>
      </c>
      <c r="D39" s="516" t="n">
        <v>-20052.4</v>
      </c>
      <c r="E39" s="516" t="n">
        <v>-12200</v>
      </c>
      <c r="F39" s="501" t="n">
        <f aca="false">D39/C39%-100</f>
        <v>287.793227484577</v>
      </c>
      <c r="G39" s="502" t="n">
        <f aca="false">E39/D39%-100</f>
        <v>-39.1594023658016</v>
      </c>
    </row>
    <row r="40" customFormat="false" ht="12.75" hidden="false" customHeight="false" outlineLevel="0" collapsed="false">
      <c r="B40" s="504" t="s">
        <v>555</v>
      </c>
      <c r="C40" s="516" t="n">
        <v>-304.4</v>
      </c>
      <c r="D40" s="516" t="n">
        <v>-279.6</v>
      </c>
      <c r="E40" s="516" t="n">
        <v>-161.4</v>
      </c>
      <c r="F40" s="501" t="n">
        <v>-8.14717477003941</v>
      </c>
      <c r="G40" s="502" t="n">
        <v>-42.274678111588</v>
      </c>
    </row>
    <row r="41" customFormat="false" ht="13.5" hidden="false" customHeight="false" outlineLevel="0" collapsed="false">
      <c r="B41" s="517" t="s">
        <v>556</v>
      </c>
      <c r="C41" s="396" t="n">
        <v>2453.1</v>
      </c>
      <c r="D41" s="396" t="n">
        <v>2843.7</v>
      </c>
      <c r="E41" s="396" t="n">
        <v>2179.1</v>
      </c>
      <c r="F41" s="518" t="n">
        <v>15.9227100403571</v>
      </c>
      <c r="G41" s="519" t="n">
        <v>-23.370960368534</v>
      </c>
    </row>
    <row r="42" customFormat="false" ht="12.75" hidden="false" customHeight="false" outlineLevel="0" collapsed="false">
      <c r="B42" s="520"/>
      <c r="C42" s="521"/>
      <c r="D42" s="521"/>
      <c r="E42" s="521"/>
      <c r="F42" s="521"/>
      <c r="G42" s="521"/>
    </row>
    <row r="43" customFormat="false" ht="12.75" hidden="false" customHeight="false" outlineLevel="0" collapsed="false">
      <c r="B43" s="520" t="s">
        <v>557</v>
      </c>
      <c r="C43" s="521"/>
      <c r="D43" s="521"/>
      <c r="E43" s="521"/>
      <c r="F43" s="521"/>
      <c r="G43" s="522"/>
    </row>
    <row r="44" customFormat="false" ht="12.75" hidden="false" customHeight="false" outlineLevel="0" collapsed="false">
      <c r="B44" s="520" t="s">
        <v>558</v>
      </c>
      <c r="C44" s="521"/>
      <c r="D44" s="521"/>
      <c r="E44" s="521"/>
      <c r="F44" s="521"/>
      <c r="G44" s="522"/>
    </row>
    <row r="45" customFormat="false" ht="12.75" hidden="false" customHeight="false" outlineLevel="0" collapsed="false">
      <c r="B45" s="520" t="s">
        <v>559</v>
      </c>
      <c r="C45" s="521"/>
      <c r="D45" s="521"/>
      <c r="E45" s="521"/>
      <c r="F45" s="521"/>
      <c r="G45" s="521"/>
    </row>
    <row r="46" customFormat="false" ht="12.75" hidden="false" customHeight="false" outlineLevel="0" collapsed="false">
      <c r="B46" s="523" t="s">
        <v>560</v>
      </c>
      <c r="C46" s="521"/>
      <c r="D46" s="521"/>
      <c r="E46" s="521"/>
      <c r="F46" s="521"/>
      <c r="G46" s="521"/>
    </row>
    <row r="47" customFormat="false" ht="12.75" hidden="false" customHeight="false" outlineLevel="0" collapsed="false">
      <c r="B47" s="520" t="s">
        <v>561</v>
      </c>
      <c r="C47" s="521"/>
      <c r="D47" s="521"/>
      <c r="E47" s="521"/>
      <c r="F47" s="521"/>
      <c r="G47" s="521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1.42"/>
    <col collapsed="false" customWidth="true" hidden="false" outlineLevel="0" max="8" min="2" style="57" width="10.56"/>
    <col collapsed="false" customWidth="false" hidden="false" outlineLevel="0" max="257" min="9" style="57" width="9.14"/>
  </cols>
  <sheetData>
    <row r="1" customFormat="false" ht="15" hidden="false" customHeight="true" outlineLevel="0" collapsed="false">
      <c r="A1" s="89" t="s">
        <v>562</v>
      </c>
      <c r="B1" s="89"/>
      <c r="C1" s="89"/>
      <c r="D1" s="89"/>
      <c r="E1" s="89"/>
      <c r="F1" s="89"/>
      <c r="G1" s="89"/>
      <c r="H1" s="89"/>
    </row>
    <row r="2" customFormat="false" ht="15" hidden="false" customHeight="true" outlineLevel="0" collapsed="false">
      <c r="A2" s="309" t="s">
        <v>11</v>
      </c>
      <c r="B2" s="309"/>
      <c r="C2" s="309"/>
      <c r="D2" s="309"/>
      <c r="E2" s="309"/>
      <c r="F2" s="309"/>
      <c r="G2" s="309"/>
      <c r="H2" s="309"/>
    </row>
    <row r="3" customFormat="false" ht="15" hidden="false" customHeight="true" outlineLevel="0" collapsed="false">
      <c r="A3" s="89" t="s">
        <v>527</v>
      </c>
      <c r="B3" s="89"/>
      <c r="C3" s="89"/>
      <c r="D3" s="89"/>
      <c r="E3" s="89"/>
      <c r="F3" s="89"/>
      <c r="G3" s="89"/>
      <c r="H3" s="89"/>
    </row>
    <row r="5" customFormat="false" ht="26.25" hidden="false" customHeight="true" outlineLevel="0" collapsed="false">
      <c r="A5" s="524"/>
      <c r="B5" s="489" t="s">
        <v>563</v>
      </c>
      <c r="C5" s="489"/>
      <c r="D5" s="489"/>
      <c r="E5" s="489" t="s">
        <v>528</v>
      </c>
      <c r="F5" s="489"/>
      <c r="G5" s="490" t="s">
        <v>564</v>
      </c>
      <c r="H5" s="490"/>
    </row>
    <row r="6" customFormat="false" ht="26.25" hidden="false" customHeight="true" outlineLevel="0" collapsed="false">
      <c r="A6" s="525"/>
      <c r="B6" s="526" t="s">
        <v>384</v>
      </c>
      <c r="C6" s="526" t="s">
        <v>27</v>
      </c>
      <c r="D6" s="526" t="s">
        <v>565</v>
      </c>
      <c r="E6" s="526" t="s">
        <v>27</v>
      </c>
      <c r="F6" s="526" t="s">
        <v>385</v>
      </c>
      <c r="G6" s="526" t="s">
        <v>27</v>
      </c>
      <c r="H6" s="527" t="s">
        <v>28</v>
      </c>
    </row>
    <row r="7" customFormat="false" ht="21.75" hidden="false" customHeight="true" outlineLevel="0" collapsed="false">
      <c r="A7" s="510" t="s">
        <v>566</v>
      </c>
      <c r="B7" s="33" t="n">
        <v>17307.05</v>
      </c>
      <c r="C7" s="528" t="n">
        <v>20486.954</v>
      </c>
      <c r="D7" s="528" t="n">
        <v>29220.517</v>
      </c>
      <c r="E7" s="529" t="n">
        <v>18.3734605262018</v>
      </c>
      <c r="F7" s="529" t="n">
        <v>42.6298755783803</v>
      </c>
      <c r="G7" s="154" t="n">
        <v>28.3520746867869</v>
      </c>
      <c r="H7" s="530" t="n">
        <v>30.9940919220558</v>
      </c>
    </row>
    <row r="8" customFormat="false" ht="21.75" hidden="false" customHeight="true" outlineLevel="0" collapsed="false">
      <c r="A8" s="510" t="s">
        <v>567</v>
      </c>
      <c r="B8" s="33" t="n">
        <v>11319.591</v>
      </c>
      <c r="C8" s="528" t="n">
        <v>13423.05</v>
      </c>
      <c r="D8" s="528" t="n">
        <v>19165.842</v>
      </c>
      <c r="E8" s="529" t="n">
        <v>18.5824646844572</v>
      </c>
      <c r="F8" s="529" t="n">
        <v>42.7830634617319</v>
      </c>
      <c r="G8" s="154" t="n">
        <v>18.5762762060419</v>
      </c>
      <c r="H8" s="530" t="n">
        <v>20.3291361583917</v>
      </c>
    </row>
    <row r="9" customFormat="false" ht="21.75" hidden="false" customHeight="true" outlineLevel="0" collapsed="false">
      <c r="A9" s="510" t="s">
        <v>568</v>
      </c>
      <c r="B9" s="33" t="n">
        <v>9626.758</v>
      </c>
      <c r="C9" s="528" t="n">
        <v>13254.197</v>
      </c>
      <c r="D9" s="528" t="n">
        <v>16589.139</v>
      </c>
      <c r="E9" s="529" t="n">
        <v>37.6807955492389</v>
      </c>
      <c r="F9" s="529" t="n">
        <v>25.1614035916322</v>
      </c>
      <c r="G9" s="154" t="n">
        <v>18.3425990636473</v>
      </c>
      <c r="H9" s="530" t="n">
        <v>17.5960370267836</v>
      </c>
    </row>
    <row r="10" customFormat="false" ht="21.75" hidden="false" customHeight="true" outlineLevel="0" collapsed="false">
      <c r="A10" s="510" t="s">
        <v>569</v>
      </c>
      <c r="B10" s="33" t="n">
        <v>5579.22</v>
      </c>
      <c r="C10" s="528" t="n">
        <v>7737.317</v>
      </c>
      <c r="D10" s="528" t="n">
        <v>12916.255</v>
      </c>
      <c r="E10" s="529" t="n">
        <v>38.6809804954814</v>
      </c>
      <c r="F10" s="529" t="n">
        <v>66.9345459155932</v>
      </c>
      <c r="G10" s="154" t="n">
        <v>10.7077406167528</v>
      </c>
      <c r="H10" s="530" t="n">
        <v>13.7002228522758</v>
      </c>
    </row>
    <row r="11" customFormat="false" ht="21.75" hidden="false" customHeight="true" outlineLevel="0" collapsed="false">
      <c r="A11" s="510" t="s">
        <v>570</v>
      </c>
      <c r="B11" s="33" t="n">
        <v>1648.7</v>
      </c>
      <c r="C11" s="528" t="n">
        <v>2688.506</v>
      </c>
      <c r="D11" s="528" t="n">
        <v>3245.108</v>
      </c>
      <c r="E11" s="529" t="n">
        <v>63.0682355795475</v>
      </c>
      <c r="F11" s="529" t="n">
        <v>20.7030224221185</v>
      </c>
      <c r="G11" s="154" t="n">
        <v>3.72064694965755</v>
      </c>
      <c r="H11" s="530" t="n">
        <v>3.44207378839323</v>
      </c>
    </row>
    <row r="12" customFormat="false" ht="21.75" hidden="false" customHeight="true" outlineLevel="0" collapsed="false">
      <c r="A12" s="510" t="s">
        <v>571</v>
      </c>
      <c r="B12" s="33" t="n">
        <v>945.1</v>
      </c>
      <c r="C12" s="528" t="n">
        <v>1620.469</v>
      </c>
      <c r="D12" s="528" t="n">
        <v>1812.988</v>
      </c>
      <c r="E12" s="529" t="n">
        <v>71.4600571368109</v>
      </c>
      <c r="F12" s="529" t="n">
        <v>11.8804494254441</v>
      </c>
      <c r="G12" s="154" t="n">
        <v>2.24258121122461</v>
      </c>
      <c r="H12" s="530" t="n">
        <v>1.9230295181151</v>
      </c>
    </row>
    <row r="13" customFormat="false" ht="21.75" hidden="false" customHeight="true" outlineLevel="0" collapsed="false">
      <c r="A13" s="510" t="s">
        <v>572</v>
      </c>
      <c r="B13" s="531" t="s">
        <v>46</v>
      </c>
      <c r="C13" s="528" t="s">
        <v>46</v>
      </c>
      <c r="D13" s="528" t="n">
        <v>104.799</v>
      </c>
      <c r="E13" s="529" t="s">
        <v>46</v>
      </c>
      <c r="F13" s="529" t="s">
        <v>46</v>
      </c>
      <c r="G13" s="154" t="s">
        <v>46</v>
      </c>
      <c r="H13" s="530" t="n">
        <v>0.111159903137221</v>
      </c>
    </row>
    <row r="14" customFormat="false" ht="21.75" hidden="false" customHeight="true" outlineLevel="0" collapsed="false">
      <c r="A14" s="510" t="s">
        <v>573</v>
      </c>
      <c r="B14" s="33" t="n">
        <v>8090.194</v>
      </c>
      <c r="C14" s="528" t="n">
        <v>13048.607</v>
      </c>
      <c r="D14" s="528" t="n">
        <v>11223.052</v>
      </c>
      <c r="E14" s="529" t="n">
        <v>61.2891730408443</v>
      </c>
      <c r="F14" s="529" t="n">
        <v>-13.9904205866573</v>
      </c>
      <c r="G14" s="154" t="n">
        <v>18.058081265889</v>
      </c>
      <c r="H14" s="530" t="n">
        <v>11.9042488308476</v>
      </c>
    </row>
    <row r="15" customFormat="false" ht="21.75" hidden="false" customHeight="true" outlineLevel="0" collapsed="false">
      <c r="A15" s="532" t="s">
        <v>574</v>
      </c>
      <c r="B15" s="533" t="n">
        <v>54516.613</v>
      </c>
      <c r="C15" s="533" t="n">
        <v>72259.1</v>
      </c>
      <c r="D15" s="533" t="n">
        <v>94277.7</v>
      </c>
      <c r="E15" s="534" t="n">
        <v>32.5451014354102</v>
      </c>
      <c r="F15" s="534" t="n">
        <v>30.4717329720409</v>
      </c>
      <c r="G15" s="535" t="n">
        <v>100</v>
      </c>
      <c r="H15" s="536" t="n">
        <v>100</v>
      </c>
    </row>
    <row r="16" customFormat="false" ht="15" hidden="false" customHeight="true" outlineLevel="0" collapsed="false">
      <c r="A16" s="57" t="s">
        <v>575</v>
      </c>
      <c r="B16" s="8"/>
    </row>
    <row r="17" customFormat="false" ht="15" hidden="false" customHeight="true" outlineLevel="0" collapsed="false">
      <c r="D17" s="8"/>
      <c r="H17" s="59"/>
    </row>
    <row r="18" customFormat="false" ht="15" hidden="false" customHeight="true" outlineLevel="0" collapsed="false">
      <c r="C18" s="8"/>
      <c r="D18" s="8"/>
    </row>
    <row r="19" customFormat="false" ht="15" hidden="false" customHeight="true" outlineLevel="0" collapsed="false">
      <c r="D19" s="8"/>
    </row>
    <row r="22" customFormat="false" ht="15" hidden="false" customHeight="true" outlineLevel="0" collapsed="false">
      <c r="D22" s="8"/>
      <c r="G22" s="8"/>
      <c r="H22" s="537"/>
    </row>
    <row r="23" customFormat="false" ht="15" hidden="false" customHeight="true" outlineLevel="0" collapsed="false">
      <c r="H23" s="538"/>
    </row>
  </sheetData>
  <mergeCells count="6">
    <mergeCell ref="A1:H1"/>
    <mergeCell ref="A2:H2"/>
    <mergeCell ref="A3:H3"/>
    <mergeCell ref="B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486" width="9.99"/>
    <col collapsed="false" customWidth="true" hidden="false" outlineLevel="0" max="5" min="5" style="0" width="9.99"/>
    <col collapsed="false" customWidth="true" hidden="false" outlineLevel="0" max="6" min="6" style="486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89" t="s">
        <v>576</v>
      </c>
      <c r="B1" s="89"/>
      <c r="C1" s="89"/>
      <c r="D1" s="89"/>
      <c r="E1" s="89"/>
      <c r="F1" s="89"/>
      <c r="G1" s="89"/>
      <c r="H1" s="89"/>
      <c r="I1" s="486"/>
    </row>
    <row r="2" customFormat="false" ht="15.75" hidden="false" customHeight="false" outlineLevel="0" collapsed="false">
      <c r="A2" s="309" t="s">
        <v>12</v>
      </c>
      <c r="B2" s="309"/>
      <c r="C2" s="309"/>
      <c r="D2" s="309"/>
      <c r="E2" s="309"/>
      <c r="F2" s="309"/>
      <c r="G2" s="309"/>
      <c r="H2" s="309"/>
      <c r="I2" s="486"/>
    </row>
    <row r="3" customFormat="false" ht="15.75" hidden="false" customHeight="false" outlineLevel="0" collapsed="false">
      <c r="A3" s="539"/>
      <c r="B3" s="539"/>
      <c r="C3" s="57"/>
      <c r="D3" s="59"/>
      <c r="E3" s="539"/>
      <c r="F3" s="540"/>
      <c r="G3" s="57"/>
      <c r="H3" s="57"/>
    </row>
    <row r="4" customFormat="false" ht="13.5" hidden="false" customHeight="false" outlineLevel="0" collapsed="false">
      <c r="A4" s="541"/>
      <c r="B4" s="521"/>
      <c r="C4" s="521"/>
      <c r="D4" s="522"/>
      <c r="E4" s="521"/>
      <c r="F4" s="522"/>
      <c r="G4" s="542"/>
      <c r="H4" s="543" t="s">
        <v>66</v>
      </c>
    </row>
    <row r="5" customFormat="false" ht="12.75" hidden="false" customHeight="true" outlineLevel="0" collapsed="false">
      <c r="A5" s="544" t="s">
        <v>577</v>
      </c>
      <c r="B5" s="545" t="s">
        <v>578</v>
      </c>
      <c r="C5" s="546"/>
      <c r="D5" s="547"/>
      <c r="E5" s="546"/>
      <c r="F5" s="548"/>
      <c r="G5" s="549" t="s">
        <v>579</v>
      </c>
      <c r="H5" s="549"/>
    </row>
    <row r="6" customFormat="false" ht="12.75" hidden="false" customHeight="false" outlineLevel="0" collapsed="false">
      <c r="A6" s="544"/>
      <c r="B6" s="545"/>
      <c r="C6" s="550" t="n">
        <v>2008</v>
      </c>
      <c r="D6" s="551" t="n">
        <v>2009</v>
      </c>
      <c r="E6" s="550" t="n">
        <v>2009</v>
      </c>
      <c r="F6" s="552" t="n">
        <v>2010</v>
      </c>
      <c r="G6" s="553" t="s">
        <v>580</v>
      </c>
      <c r="H6" s="553"/>
    </row>
    <row r="7" customFormat="false" ht="12.75" hidden="false" customHeight="false" outlineLevel="0" collapsed="false">
      <c r="A7" s="544"/>
      <c r="B7" s="545"/>
      <c r="C7" s="554" t="s">
        <v>581</v>
      </c>
      <c r="D7" s="555" t="s">
        <v>582</v>
      </c>
      <c r="E7" s="556" t="s">
        <v>581</v>
      </c>
      <c r="F7" s="557" t="s">
        <v>582</v>
      </c>
      <c r="G7" s="558" t="s">
        <v>27</v>
      </c>
      <c r="H7" s="193" t="s">
        <v>28</v>
      </c>
    </row>
    <row r="8" customFormat="false" ht="12.75" hidden="false" customHeight="false" outlineLevel="0" collapsed="false">
      <c r="A8" s="559" t="n">
        <v>1</v>
      </c>
      <c r="B8" s="560" t="s">
        <v>583</v>
      </c>
      <c r="C8" s="561" t="n">
        <v>85033.026</v>
      </c>
      <c r="D8" s="562" t="n">
        <v>86609.0177</v>
      </c>
      <c r="E8" s="563" t="n">
        <v>86515.076</v>
      </c>
      <c r="F8" s="561" t="n">
        <v>85275.076</v>
      </c>
      <c r="G8" s="564" t="n">
        <f aca="false">D8-C8</f>
        <v>1575.9917</v>
      </c>
      <c r="H8" s="565" t="n">
        <f aca="false">F8-E8</f>
        <v>-1240</v>
      </c>
      <c r="I8" s="566"/>
      <c r="J8" s="566"/>
      <c r="K8" s="567"/>
      <c r="L8" s="567"/>
    </row>
    <row r="9" customFormat="false" ht="12.75" hidden="false" customHeight="false" outlineLevel="0" collapsed="false">
      <c r="A9" s="568"/>
      <c r="B9" s="569" t="s">
        <v>584</v>
      </c>
      <c r="C9" s="570" t="n">
        <v>82545.351</v>
      </c>
      <c r="D9" s="570" t="n">
        <v>83749.2427</v>
      </c>
      <c r="E9" s="571" t="n">
        <v>83603.419</v>
      </c>
      <c r="F9" s="570" t="n">
        <v>82430.151</v>
      </c>
      <c r="G9" s="572" t="n">
        <f aca="false">D9-C9</f>
        <v>1203.89170000001</v>
      </c>
      <c r="H9" s="573" t="n">
        <f aca="false">F9-E9</f>
        <v>-1173.268</v>
      </c>
      <c r="I9" s="566"/>
      <c r="J9" s="566"/>
      <c r="K9" s="567"/>
      <c r="L9" s="567"/>
    </row>
    <row r="10" customFormat="false" ht="12.75" hidden="false" customHeight="false" outlineLevel="0" collapsed="false">
      <c r="A10" s="574"/>
      <c r="B10" s="575" t="s">
        <v>585</v>
      </c>
      <c r="C10" s="576" t="n">
        <v>17579.026</v>
      </c>
      <c r="D10" s="576" t="n">
        <v>21875.017</v>
      </c>
      <c r="E10" s="577" t="n">
        <v>22548.576</v>
      </c>
      <c r="F10" s="576" t="n">
        <v>28443.201</v>
      </c>
      <c r="G10" s="572" t="n">
        <f aca="false">D10-C10</f>
        <v>4295.991</v>
      </c>
      <c r="H10" s="573" t="n">
        <f aca="false">F10-E10</f>
        <v>5894.625</v>
      </c>
      <c r="I10" s="566"/>
      <c r="J10" s="566"/>
      <c r="K10" s="567"/>
      <c r="L10" s="567"/>
    </row>
    <row r="11" customFormat="false" ht="12.75" hidden="false" customHeight="false" outlineLevel="0" collapsed="false">
      <c r="A11" s="574"/>
      <c r="B11" s="575" t="s">
        <v>586</v>
      </c>
      <c r="C11" s="576" t="n">
        <v>64966.325</v>
      </c>
      <c r="D11" s="576" t="n">
        <v>61874.2257</v>
      </c>
      <c r="E11" s="577" t="n">
        <v>61054.843</v>
      </c>
      <c r="F11" s="576" t="n">
        <v>53986.95</v>
      </c>
      <c r="G11" s="572" t="n">
        <f aca="false">D11-C11</f>
        <v>-3092.0993</v>
      </c>
      <c r="H11" s="573" t="n">
        <f aca="false">F11-E11</f>
        <v>-7067.893</v>
      </c>
      <c r="I11" s="566"/>
      <c r="J11" s="566"/>
      <c r="K11" s="567"/>
      <c r="L11" s="567"/>
    </row>
    <row r="12" customFormat="false" ht="12.75" hidden="false" customHeight="false" outlineLevel="0" collapsed="false">
      <c r="A12" s="568"/>
      <c r="B12" s="569" t="s">
        <v>587</v>
      </c>
      <c r="C12" s="576" t="n">
        <v>2487.675</v>
      </c>
      <c r="D12" s="576" t="n">
        <v>2859.775</v>
      </c>
      <c r="E12" s="577" t="n">
        <v>2911.657</v>
      </c>
      <c r="F12" s="576" t="n">
        <v>2844.925</v>
      </c>
      <c r="G12" s="572" t="n">
        <f aca="false">D12-C12</f>
        <v>372.1</v>
      </c>
      <c r="H12" s="573" t="n">
        <f aca="false">F12-E12</f>
        <v>-66.732</v>
      </c>
      <c r="I12" s="566"/>
      <c r="J12" s="566"/>
      <c r="K12" s="567"/>
      <c r="L12" s="567"/>
    </row>
    <row r="13" customFormat="false" ht="12.75" hidden="false" customHeight="false" outlineLevel="0" collapsed="false">
      <c r="A13" s="559" t="n">
        <v>2</v>
      </c>
      <c r="B13" s="560" t="s">
        <v>588</v>
      </c>
      <c r="C13" s="561" t="n">
        <v>21735.433</v>
      </c>
      <c r="D13" s="561" t="n">
        <v>23728.5</v>
      </c>
      <c r="E13" s="578" t="n">
        <v>29478.5</v>
      </c>
      <c r="F13" s="561" t="n">
        <v>30978.5</v>
      </c>
      <c r="G13" s="564" t="n">
        <f aca="false">D13-C13</f>
        <v>1993.067</v>
      </c>
      <c r="H13" s="565" t="n">
        <f aca="false">F13-E13</f>
        <v>1500</v>
      </c>
      <c r="I13" s="566"/>
      <c r="J13" s="566"/>
      <c r="K13" s="567"/>
      <c r="L13" s="567"/>
    </row>
    <row r="14" customFormat="false" ht="12.75" hidden="false" customHeight="false" outlineLevel="0" collapsed="false">
      <c r="A14" s="568"/>
      <c r="B14" s="569" t="s">
        <v>584</v>
      </c>
      <c r="C14" s="570" t="n">
        <v>7313.183</v>
      </c>
      <c r="D14" s="576" t="n">
        <v>8259.375</v>
      </c>
      <c r="E14" s="571" t="n">
        <v>11038.925</v>
      </c>
      <c r="F14" s="576" t="n">
        <v>11467.25</v>
      </c>
      <c r="G14" s="572" t="n">
        <f aca="false">D14-C14</f>
        <v>946.192</v>
      </c>
      <c r="H14" s="573" t="n">
        <f aca="false">F14-E14</f>
        <v>428.324999999999</v>
      </c>
      <c r="I14" s="566"/>
      <c r="J14" s="566"/>
      <c r="K14" s="567"/>
      <c r="L14" s="567"/>
    </row>
    <row r="15" customFormat="false" ht="12.75" hidden="false" customHeight="false" outlineLevel="0" collapsed="false">
      <c r="A15" s="574"/>
      <c r="B15" s="575" t="s">
        <v>589</v>
      </c>
      <c r="C15" s="576" t="n">
        <v>296.483</v>
      </c>
      <c r="D15" s="576" t="n">
        <v>297.675</v>
      </c>
      <c r="E15" s="577" t="n">
        <v>302.225</v>
      </c>
      <c r="F15" s="576" t="n">
        <v>305.55</v>
      </c>
      <c r="G15" s="572" t="n">
        <f aca="false">D15-C15</f>
        <v>1.19200000000001</v>
      </c>
      <c r="H15" s="573" t="n">
        <f aca="false">F15-E15</f>
        <v>3.32499999999999</v>
      </c>
      <c r="I15" s="566"/>
      <c r="J15" s="566"/>
      <c r="K15" s="567"/>
      <c r="L15" s="567"/>
    </row>
    <row r="16" customFormat="false" ht="12.75" hidden="false" customHeight="false" outlineLevel="0" collapsed="false">
      <c r="A16" s="574"/>
      <c r="B16" s="575" t="s">
        <v>586</v>
      </c>
      <c r="C16" s="576" t="n">
        <v>7016.7</v>
      </c>
      <c r="D16" s="576" t="n">
        <v>7961.7</v>
      </c>
      <c r="E16" s="577" t="n">
        <v>10736.7</v>
      </c>
      <c r="F16" s="576" t="n">
        <v>11161.7</v>
      </c>
      <c r="G16" s="572" t="n">
        <f aca="false">D16-C16</f>
        <v>945</v>
      </c>
      <c r="H16" s="573" t="n">
        <f aca="false">F16-E16</f>
        <v>425</v>
      </c>
      <c r="I16" s="566"/>
      <c r="J16" s="566"/>
      <c r="K16" s="567"/>
      <c r="L16" s="567"/>
    </row>
    <row r="17" customFormat="false" ht="12.75" hidden="false" customHeight="false" outlineLevel="0" collapsed="false">
      <c r="A17" s="568"/>
      <c r="B17" s="569" t="s">
        <v>590</v>
      </c>
      <c r="C17" s="576" t="n">
        <v>14422.25</v>
      </c>
      <c r="D17" s="570" t="n">
        <v>15469.125</v>
      </c>
      <c r="E17" s="577" t="n">
        <v>18439.575</v>
      </c>
      <c r="F17" s="570" t="n">
        <v>19511.25</v>
      </c>
      <c r="G17" s="572" t="n">
        <f aca="false">D17-C17</f>
        <v>1046.875</v>
      </c>
      <c r="H17" s="573" t="n">
        <f aca="false">F17-E17</f>
        <v>1071.675</v>
      </c>
      <c r="I17" s="566"/>
      <c r="J17" s="566"/>
      <c r="K17" s="567"/>
      <c r="L17" s="567"/>
    </row>
    <row r="18" customFormat="false" ht="12.75" hidden="false" customHeight="false" outlineLevel="0" collapsed="false">
      <c r="A18" s="559" t="n">
        <v>3</v>
      </c>
      <c r="B18" s="560" t="s">
        <v>591</v>
      </c>
      <c r="C18" s="561" t="n">
        <v>1116.915</v>
      </c>
      <c r="D18" s="579" t="n">
        <v>1116.915</v>
      </c>
      <c r="E18" s="578" t="n">
        <v>216.915</v>
      </c>
      <c r="F18" s="579" t="n">
        <v>216.915</v>
      </c>
      <c r="G18" s="564" t="n">
        <f aca="false">D18-C18</f>
        <v>0</v>
      </c>
      <c r="H18" s="565" t="n">
        <f aca="false">F18-E18</f>
        <v>0</v>
      </c>
      <c r="I18" s="566"/>
      <c r="J18" s="566"/>
      <c r="K18" s="567"/>
      <c r="L18" s="567"/>
    </row>
    <row r="19" customFormat="false" ht="12.75" hidden="false" customHeight="false" outlineLevel="0" collapsed="false">
      <c r="A19" s="568"/>
      <c r="B19" s="569" t="s">
        <v>584</v>
      </c>
      <c r="C19" s="580" t="n">
        <v>447.164</v>
      </c>
      <c r="D19" s="576" t="n">
        <v>524.533</v>
      </c>
      <c r="E19" s="581" t="n">
        <v>76.896</v>
      </c>
      <c r="F19" s="576" t="n">
        <v>90.192</v>
      </c>
      <c r="G19" s="572" t="n">
        <f aca="false">D19-C19</f>
        <v>77.369</v>
      </c>
      <c r="H19" s="573" t="n">
        <f aca="false">F19-E19</f>
        <v>13.296</v>
      </c>
      <c r="I19" s="566"/>
      <c r="J19" s="566"/>
      <c r="K19" s="567"/>
      <c r="L19" s="567"/>
    </row>
    <row r="20" customFormat="false" ht="12.75" hidden="false" customHeight="false" outlineLevel="0" collapsed="false">
      <c r="A20" s="574"/>
      <c r="B20" s="575" t="s">
        <v>585</v>
      </c>
      <c r="C20" s="576" t="n">
        <v>447.164</v>
      </c>
      <c r="D20" s="576" t="n">
        <v>524.533</v>
      </c>
      <c r="E20" s="577" t="n">
        <v>76.896</v>
      </c>
      <c r="F20" s="576" t="n">
        <v>90.192</v>
      </c>
      <c r="G20" s="572" t="n">
        <f aca="false">D20-C20</f>
        <v>77.369</v>
      </c>
      <c r="H20" s="573" t="n">
        <f aca="false">F20-E20</f>
        <v>13.296</v>
      </c>
      <c r="I20" s="566"/>
      <c r="J20" s="566"/>
      <c r="K20" s="567"/>
      <c r="L20" s="567"/>
    </row>
    <row r="21" customFormat="false" ht="12.75" hidden="false" customHeight="false" outlineLevel="0" collapsed="false">
      <c r="A21" s="574"/>
      <c r="B21" s="575" t="s">
        <v>586</v>
      </c>
      <c r="C21" s="576" t="n">
        <v>0</v>
      </c>
      <c r="D21" s="576" t="n">
        <v>0</v>
      </c>
      <c r="E21" s="577" t="n">
        <v>0</v>
      </c>
      <c r="F21" s="576" t="n">
        <v>0</v>
      </c>
      <c r="G21" s="572" t="n">
        <f aca="false">D21-C21</f>
        <v>0</v>
      </c>
      <c r="H21" s="573" t="n">
        <f aca="false">F21-E21</f>
        <v>0</v>
      </c>
      <c r="I21" s="566"/>
      <c r="J21" s="566"/>
      <c r="K21" s="567"/>
      <c r="L21" s="567"/>
    </row>
    <row r="22" customFormat="false" ht="12.75" hidden="false" customHeight="false" outlineLevel="0" collapsed="false">
      <c r="A22" s="568"/>
      <c r="B22" s="569" t="s">
        <v>590</v>
      </c>
      <c r="C22" s="576" t="n">
        <v>669.751</v>
      </c>
      <c r="D22" s="580" t="n">
        <v>592.382</v>
      </c>
      <c r="E22" s="577" t="n">
        <v>140.019</v>
      </c>
      <c r="F22" s="580" t="n">
        <v>126.723</v>
      </c>
      <c r="G22" s="572" t="n">
        <f aca="false">D22-C22</f>
        <v>-77.369</v>
      </c>
      <c r="H22" s="573" t="n">
        <f aca="false">F22-E22</f>
        <v>-13.296</v>
      </c>
      <c r="I22" s="566"/>
      <c r="J22" s="566"/>
      <c r="K22" s="567"/>
      <c r="L22" s="567"/>
    </row>
    <row r="23" customFormat="false" ht="12.75" hidden="false" customHeight="false" outlineLevel="0" collapsed="false">
      <c r="A23" s="559" t="n">
        <v>4</v>
      </c>
      <c r="B23" s="560" t="s">
        <v>592</v>
      </c>
      <c r="C23" s="579" t="n">
        <v>3014.361</v>
      </c>
      <c r="D23" s="579" t="n">
        <v>3466.583</v>
      </c>
      <c r="E23" s="582" t="n">
        <v>4433.644</v>
      </c>
      <c r="F23" s="579" t="n">
        <v>4433.644</v>
      </c>
      <c r="G23" s="564" t="n">
        <f aca="false">D23-C23</f>
        <v>452.221999999999</v>
      </c>
      <c r="H23" s="565" t="n">
        <f aca="false">F23-E23</f>
        <v>0</v>
      </c>
      <c r="I23" s="566"/>
      <c r="J23" s="566"/>
      <c r="K23" s="567"/>
      <c r="L23" s="567"/>
    </row>
    <row r="24" customFormat="false" ht="12.75" hidden="false" customHeight="false" outlineLevel="0" collapsed="false">
      <c r="A24" s="568"/>
      <c r="B24" s="569" t="s">
        <v>584</v>
      </c>
      <c r="C24" s="580" t="n">
        <v>562.715</v>
      </c>
      <c r="D24" s="576" t="n">
        <v>774.539</v>
      </c>
      <c r="E24" s="581" t="n">
        <v>1155.125</v>
      </c>
      <c r="F24" s="576" t="n">
        <v>1712.613</v>
      </c>
      <c r="G24" s="572" t="n">
        <f aca="false">D24-C24</f>
        <v>211.824</v>
      </c>
      <c r="H24" s="573" t="n">
        <f aca="false">F24-E24</f>
        <v>557.488</v>
      </c>
      <c r="I24" s="566"/>
      <c r="J24" s="566"/>
      <c r="K24" s="567"/>
      <c r="L24" s="567"/>
    </row>
    <row r="25" customFormat="false" ht="12.75" hidden="false" customHeight="false" outlineLevel="0" collapsed="false">
      <c r="A25" s="574"/>
      <c r="B25" s="575" t="s">
        <v>585</v>
      </c>
      <c r="C25" s="576" t="n">
        <v>562.715</v>
      </c>
      <c r="D25" s="576" t="n">
        <v>774.539</v>
      </c>
      <c r="E25" s="577" t="n">
        <v>1155.125</v>
      </c>
      <c r="F25" s="576" t="n">
        <v>1712.613</v>
      </c>
      <c r="G25" s="572" t="n">
        <f aca="false">D25-C25</f>
        <v>211.824</v>
      </c>
      <c r="H25" s="573" t="n">
        <f aca="false">F25-E25</f>
        <v>557.488</v>
      </c>
      <c r="I25" s="566"/>
      <c r="J25" s="566"/>
      <c r="K25" s="567"/>
      <c r="L25" s="567"/>
    </row>
    <row r="26" customFormat="false" ht="12.75" hidden="false" customHeight="false" outlineLevel="0" collapsed="false">
      <c r="A26" s="568"/>
      <c r="B26" s="569" t="s">
        <v>590</v>
      </c>
      <c r="C26" s="576" t="n">
        <v>2451.646</v>
      </c>
      <c r="D26" s="580" t="n">
        <v>2692.044</v>
      </c>
      <c r="E26" s="577" t="n">
        <v>3278.519</v>
      </c>
      <c r="F26" s="580" t="n">
        <v>2721.031</v>
      </c>
      <c r="G26" s="572" t="n">
        <f aca="false">D26-C26</f>
        <v>240.398</v>
      </c>
      <c r="H26" s="573" t="n">
        <f aca="false">F26-E26</f>
        <v>-557.488</v>
      </c>
      <c r="I26" s="566"/>
      <c r="J26" s="566"/>
      <c r="K26" s="567"/>
      <c r="L26" s="567"/>
    </row>
    <row r="27" customFormat="false" ht="12.75" hidden="false" customHeight="false" outlineLevel="0" collapsed="false">
      <c r="A27" s="559" t="n">
        <v>5</v>
      </c>
      <c r="B27" s="560" t="s">
        <v>593</v>
      </c>
      <c r="C27" s="579" t="n">
        <v>339.373</v>
      </c>
      <c r="D27" s="579" t="n">
        <v>261.882</v>
      </c>
      <c r="E27" s="582" t="n">
        <v>229.6</v>
      </c>
      <c r="F27" s="583" t="n">
        <v>204.127</v>
      </c>
      <c r="G27" s="564" t="n">
        <f aca="false">D27-C27</f>
        <v>-77.491</v>
      </c>
      <c r="H27" s="565" t="n">
        <f aca="false">F27-E27</f>
        <v>-25.473</v>
      </c>
      <c r="I27" s="566"/>
      <c r="J27" s="566"/>
      <c r="K27" s="567"/>
      <c r="L27" s="567"/>
    </row>
    <row r="28" customFormat="false" ht="12.75" hidden="false" customHeight="false" outlineLevel="0" collapsed="false">
      <c r="A28" s="568"/>
      <c r="B28" s="569" t="s">
        <v>584</v>
      </c>
      <c r="C28" s="580" t="n">
        <v>157.6</v>
      </c>
      <c r="D28" s="576" t="n">
        <v>157.6</v>
      </c>
      <c r="E28" s="581" t="n">
        <v>157.6</v>
      </c>
      <c r="F28" s="576" t="n">
        <v>157.6</v>
      </c>
      <c r="G28" s="572" t="n">
        <f aca="false">D28-C28</f>
        <v>0</v>
      </c>
      <c r="H28" s="573" t="n">
        <f aca="false">F28-E28</f>
        <v>0</v>
      </c>
      <c r="I28" s="566"/>
      <c r="J28" s="566"/>
      <c r="K28" s="567"/>
      <c r="L28" s="567"/>
    </row>
    <row r="29" customFormat="false" ht="12.75" hidden="false" customHeight="false" outlineLevel="0" collapsed="false">
      <c r="A29" s="574"/>
      <c r="B29" s="575" t="s">
        <v>594</v>
      </c>
      <c r="C29" s="576" t="n">
        <v>157.6</v>
      </c>
      <c r="D29" s="576" t="n">
        <v>157.6</v>
      </c>
      <c r="E29" s="577" t="n">
        <v>157.6</v>
      </c>
      <c r="F29" s="576" t="n">
        <v>157.6</v>
      </c>
      <c r="G29" s="572" t="n">
        <f aca="false">D29-C29</f>
        <v>0</v>
      </c>
      <c r="H29" s="573" t="n">
        <f aca="false">F29-E29</f>
        <v>0</v>
      </c>
      <c r="I29" s="566"/>
      <c r="J29" s="566"/>
      <c r="K29" s="567"/>
      <c r="L29" s="567"/>
    </row>
    <row r="30" customFormat="false" ht="12.75" hidden="false" customHeight="false" outlineLevel="0" collapsed="false">
      <c r="A30" s="568"/>
      <c r="B30" s="569" t="s">
        <v>595</v>
      </c>
      <c r="C30" s="576" t="n">
        <v>181.773</v>
      </c>
      <c r="D30" s="576" t="n">
        <v>104.282</v>
      </c>
      <c r="E30" s="577" t="n">
        <v>72</v>
      </c>
      <c r="F30" s="576" t="n">
        <v>46.527</v>
      </c>
      <c r="G30" s="572" t="n">
        <f aca="false">D30-C30</f>
        <v>-77.491</v>
      </c>
      <c r="H30" s="573" t="n">
        <f aca="false">F30-E30</f>
        <v>-25.473</v>
      </c>
      <c r="I30" s="566"/>
      <c r="J30" s="566"/>
      <c r="K30" s="567"/>
      <c r="L30" s="567"/>
    </row>
    <row r="31" customFormat="false" ht="12.75" hidden="false" customHeight="false" outlineLevel="0" collapsed="false">
      <c r="A31" s="568"/>
      <c r="B31" s="569" t="s">
        <v>596</v>
      </c>
      <c r="C31" s="576" t="n">
        <v>181.8</v>
      </c>
      <c r="D31" s="576" t="n">
        <v>104.282</v>
      </c>
      <c r="E31" s="577" t="n">
        <v>104.282</v>
      </c>
      <c r="F31" s="576" t="n">
        <v>104.282</v>
      </c>
      <c r="G31" s="572" t="n">
        <f aca="false">D31-C31</f>
        <v>-77.518</v>
      </c>
      <c r="H31" s="573" t="n">
        <f aca="false">F31-E31</f>
        <v>0</v>
      </c>
      <c r="I31" s="566"/>
      <c r="J31" s="566"/>
      <c r="K31" s="567"/>
      <c r="L31" s="567"/>
    </row>
    <row r="32" customFormat="false" ht="12.75" hidden="false" customHeight="false" outlineLevel="0" collapsed="false">
      <c r="A32" s="559" t="n">
        <v>6</v>
      </c>
      <c r="B32" s="560" t="s">
        <v>597</v>
      </c>
      <c r="C32" s="583" t="n">
        <v>-3946.4</v>
      </c>
      <c r="D32" s="583" t="n">
        <v>-23998.8</v>
      </c>
      <c r="E32" s="584" t="n">
        <v>8835.8</v>
      </c>
      <c r="F32" s="583" t="n">
        <v>-3364.2</v>
      </c>
      <c r="G32" s="564" t="n">
        <f aca="false">D32-C32</f>
        <v>-20052.4</v>
      </c>
      <c r="H32" s="565" t="n">
        <f aca="false">F32-E32</f>
        <v>-12200</v>
      </c>
      <c r="I32" s="566"/>
      <c r="J32" s="566"/>
      <c r="K32" s="567"/>
      <c r="L32" s="567"/>
    </row>
    <row r="33" customFormat="false" ht="12.75" hidden="false" customHeight="false" outlineLevel="0" collapsed="false">
      <c r="A33" s="559"/>
      <c r="B33" s="569" t="s">
        <v>598</v>
      </c>
      <c r="C33" s="576" t="n">
        <v>-3946.4</v>
      </c>
      <c r="D33" s="570" t="n">
        <v>-23998.8</v>
      </c>
      <c r="E33" s="577" t="n">
        <v>8835.8</v>
      </c>
      <c r="F33" s="580" t="n">
        <v>-3364.2</v>
      </c>
      <c r="G33" s="572" t="n">
        <f aca="false">D33-C33</f>
        <v>-20052.4</v>
      </c>
      <c r="H33" s="573" t="n">
        <f aca="false">F33-E33</f>
        <v>-12200</v>
      </c>
      <c r="I33" s="566"/>
      <c r="J33" s="566"/>
      <c r="K33" s="567"/>
      <c r="L33" s="567"/>
    </row>
    <row r="34" customFormat="false" ht="12.75" hidden="false" customHeight="false" outlineLevel="0" collapsed="false">
      <c r="A34" s="559" t="n">
        <v>7</v>
      </c>
      <c r="B34" s="560" t="s">
        <v>599</v>
      </c>
      <c r="C34" s="561" t="n">
        <v>107292.708</v>
      </c>
      <c r="D34" s="561" t="n">
        <v>91184.0977</v>
      </c>
      <c r="E34" s="578" t="n">
        <v>129709.535</v>
      </c>
      <c r="F34" s="579" t="n">
        <v>117744.062</v>
      </c>
      <c r="G34" s="564" t="n">
        <f aca="false">D34-C34</f>
        <v>-16108.6103</v>
      </c>
      <c r="H34" s="565" t="n">
        <f aca="false">F34-E34</f>
        <v>-11965.473</v>
      </c>
      <c r="I34" s="566"/>
      <c r="J34" s="566"/>
      <c r="K34" s="567"/>
      <c r="L34" s="567"/>
    </row>
    <row r="35" customFormat="false" ht="12.75" hidden="false" customHeight="false" outlineLevel="0" collapsed="false">
      <c r="A35" s="559"/>
      <c r="B35" s="560" t="s">
        <v>600</v>
      </c>
      <c r="C35" s="570" t="n">
        <v>87079.613</v>
      </c>
      <c r="D35" s="585" t="n">
        <v>69466.4897</v>
      </c>
      <c r="E35" s="571" t="n">
        <v>104867.765</v>
      </c>
      <c r="F35" s="580" t="n">
        <v>92493.606</v>
      </c>
      <c r="G35" s="572" t="n">
        <f aca="false">D35-C35</f>
        <v>-17613.1233</v>
      </c>
      <c r="H35" s="573" t="n">
        <f aca="false">F35-E35</f>
        <v>-12374.159</v>
      </c>
      <c r="I35" s="566"/>
      <c r="J35" s="566"/>
      <c r="K35" s="567"/>
      <c r="L35" s="567"/>
    </row>
    <row r="36" customFormat="false" ht="12.75" hidden="false" customHeight="false" outlineLevel="0" collapsed="false">
      <c r="A36" s="586"/>
      <c r="B36" s="575" t="s">
        <v>601</v>
      </c>
      <c r="C36" s="585" t="n">
        <v>14938.988</v>
      </c>
      <c r="D36" s="587" t="n">
        <v>-527.036000000004</v>
      </c>
      <c r="E36" s="588" t="n">
        <v>32918.622</v>
      </c>
      <c r="F36" s="587" t="n">
        <v>27187.356</v>
      </c>
      <c r="G36" s="572" t="n">
        <f aca="false">D36-C36</f>
        <v>-15466.024</v>
      </c>
      <c r="H36" s="573" t="n">
        <f aca="false">F36-E36</f>
        <v>-5731.266</v>
      </c>
      <c r="I36" s="566"/>
      <c r="J36" s="566"/>
      <c r="K36" s="567"/>
      <c r="L36" s="567"/>
    </row>
    <row r="37" customFormat="false" ht="12.75" hidden="false" customHeight="false" outlineLevel="0" collapsed="false">
      <c r="A37" s="589"/>
      <c r="B37" s="575" t="s">
        <v>602</v>
      </c>
      <c r="C37" s="587" t="n">
        <v>72140.625</v>
      </c>
      <c r="D37" s="580" t="n">
        <v>69993.5257</v>
      </c>
      <c r="E37" s="590" t="n">
        <v>71949.143</v>
      </c>
      <c r="F37" s="580" t="n">
        <v>65306.25</v>
      </c>
      <c r="G37" s="572" t="n">
        <f aca="false">D37-C37</f>
        <v>-2147.0993</v>
      </c>
      <c r="H37" s="573" t="n">
        <f aca="false">F37-E37</f>
        <v>-6642.89300000001</v>
      </c>
      <c r="I37" s="566"/>
      <c r="J37" s="566"/>
      <c r="K37" s="567"/>
      <c r="L37" s="567"/>
    </row>
    <row r="38" customFormat="false" ht="12.75" hidden="false" customHeight="false" outlineLevel="0" collapsed="false">
      <c r="A38" s="586"/>
      <c r="B38" s="560" t="s">
        <v>603</v>
      </c>
      <c r="C38" s="579" t="n">
        <v>20213.095</v>
      </c>
      <c r="D38" s="583" t="n">
        <v>21717.608</v>
      </c>
      <c r="E38" s="582" t="n">
        <v>24841.77</v>
      </c>
      <c r="F38" s="591" t="n">
        <v>25250.456</v>
      </c>
      <c r="G38" s="564" t="n">
        <f aca="false">D38-C38</f>
        <v>1504.513</v>
      </c>
      <c r="H38" s="565" t="n">
        <f aca="false">F38-E38</f>
        <v>408.685999999998</v>
      </c>
      <c r="I38" s="566"/>
      <c r="J38" s="566"/>
      <c r="K38" s="567"/>
      <c r="L38" s="567"/>
    </row>
    <row r="39" customFormat="false" ht="13.5" hidden="false" customHeight="false" outlineLevel="0" collapsed="false">
      <c r="A39" s="592"/>
      <c r="B39" s="593"/>
      <c r="C39" s="594"/>
      <c r="D39" s="595"/>
      <c r="E39" s="594"/>
      <c r="F39" s="596"/>
      <c r="G39" s="594"/>
      <c r="H39" s="597"/>
      <c r="K39" s="567"/>
      <c r="L39" s="567"/>
    </row>
    <row r="40" customFormat="false" ht="12.75" hidden="false" customHeight="false" outlineLevel="0" collapsed="false">
      <c r="A40" s="598"/>
      <c r="B40" s="598"/>
      <c r="C40" s="598"/>
      <c r="D40" s="599"/>
      <c r="E40" s="598"/>
      <c r="F40" s="599"/>
      <c r="G40" s="598"/>
      <c r="H40" s="598"/>
    </row>
    <row r="41" customFormat="false" ht="12.75" hidden="false" customHeight="false" outlineLevel="0" collapsed="false">
      <c r="A41" s="598"/>
      <c r="B41" s="598"/>
      <c r="C41" s="598"/>
      <c r="D41" s="599"/>
      <c r="E41" s="598"/>
      <c r="F41" s="599"/>
      <c r="G41" s="598"/>
      <c r="H41" s="600"/>
    </row>
    <row r="42" customFormat="false" ht="12.75" hidden="false" customHeight="false" outlineLevel="0" collapsed="false">
      <c r="A42" s="598"/>
      <c r="B42" s="598"/>
      <c r="C42" s="598"/>
      <c r="D42" s="599"/>
      <c r="E42" s="598"/>
      <c r="F42" s="599"/>
      <c r="G42" s="598"/>
      <c r="H42" s="599"/>
    </row>
    <row r="43" customFormat="false" ht="12.75" hidden="false" customHeight="false" outlineLevel="0" collapsed="false">
      <c r="A43" s="598"/>
      <c r="B43" s="598"/>
      <c r="C43" s="598"/>
      <c r="D43" s="599"/>
      <c r="E43" s="598"/>
      <c r="F43" s="599"/>
      <c r="G43" s="598"/>
      <c r="H43" s="598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5.71"/>
    <col collapsed="false" customWidth="true" hidden="false" outlineLevel="0" max="2" min="2" style="601" width="34.71"/>
    <col collapsed="false" customWidth="true" hidden="false" outlineLevel="0" max="4" min="3" style="601" width="9.41"/>
    <col collapsed="false" customWidth="true" hidden="false" outlineLevel="0" max="5" min="5" style="601" width="9.99"/>
    <col collapsed="false" customWidth="true" hidden="false" outlineLevel="0" max="6" min="6" style="601" width="9.85"/>
    <col collapsed="false" customWidth="true" hidden="false" outlineLevel="0" max="7" min="7" style="601" width="10.13"/>
    <col collapsed="false" customWidth="false" hidden="false" outlineLevel="0" max="257" min="8" style="601" width="9.14"/>
  </cols>
  <sheetData>
    <row r="1" customFormat="false" ht="15.75" hidden="false" customHeight="true" outlineLevel="0" collapsed="false">
      <c r="B1" s="602" t="s">
        <v>604</v>
      </c>
      <c r="C1" s="602"/>
      <c r="D1" s="602"/>
      <c r="E1" s="602"/>
      <c r="F1" s="602"/>
      <c r="G1" s="602"/>
    </row>
    <row r="2" customFormat="false" ht="15.75" hidden="false" customHeight="false" outlineLevel="0" collapsed="false">
      <c r="B2" s="603" t="s">
        <v>605</v>
      </c>
      <c r="C2" s="603"/>
      <c r="D2" s="603"/>
      <c r="E2" s="603"/>
      <c r="F2" s="603"/>
      <c r="G2" s="603"/>
    </row>
    <row r="3" customFormat="false" ht="15.75" hidden="false" customHeight="false" outlineLevel="0" collapsed="false">
      <c r="B3" s="604" t="s">
        <v>527</v>
      </c>
      <c r="C3" s="604"/>
      <c r="D3" s="604"/>
      <c r="E3" s="604"/>
      <c r="F3" s="604"/>
      <c r="G3" s="604"/>
    </row>
    <row r="4" customFormat="false" ht="16.5" hidden="false" customHeight="false" outlineLevel="0" collapsed="false">
      <c r="B4" s="605" t="s">
        <v>23</v>
      </c>
      <c r="G4" s="606" t="s">
        <v>66</v>
      </c>
    </row>
    <row r="5" customFormat="false" ht="12.75" hidden="false" customHeight="true" outlineLevel="0" collapsed="false">
      <c r="B5" s="607"/>
      <c r="C5" s="608" t="s">
        <v>384</v>
      </c>
      <c r="D5" s="608" t="s">
        <v>606</v>
      </c>
      <c r="E5" s="608" t="s">
        <v>385</v>
      </c>
      <c r="F5" s="609" t="s">
        <v>528</v>
      </c>
      <c r="G5" s="609"/>
    </row>
    <row r="6" customFormat="false" ht="12.75" hidden="false" customHeight="false" outlineLevel="0" collapsed="false">
      <c r="B6" s="607"/>
      <c r="C6" s="608"/>
      <c r="D6" s="608"/>
      <c r="E6" s="608"/>
      <c r="F6" s="610" t="s">
        <v>27</v>
      </c>
      <c r="G6" s="611" t="s">
        <v>28</v>
      </c>
    </row>
    <row r="7" customFormat="false" ht="12.75" hidden="false" customHeight="false" outlineLevel="0" collapsed="false">
      <c r="B7" s="612"/>
      <c r="C7" s="613"/>
      <c r="D7" s="613"/>
      <c r="E7" s="613"/>
      <c r="F7" s="613"/>
      <c r="G7" s="614"/>
    </row>
    <row r="8" customFormat="false" ht="12.75" hidden="false" customHeight="false" outlineLevel="0" collapsed="false">
      <c r="B8" s="615" t="s">
        <v>607</v>
      </c>
      <c r="C8" s="616" t="n">
        <v>33552.8</v>
      </c>
      <c r="D8" s="616" t="n">
        <v>39707.7</v>
      </c>
      <c r="E8" s="616" t="n">
        <v>35802.6</v>
      </c>
      <c r="F8" s="616" t="n">
        <v>18.3439236069717</v>
      </c>
      <c r="G8" s="617" t="n">
        <v>-9.83461645977984</v>
      </c>
    </row>
    <row r="9" customFormat="false" ht="12.75" hidden="false" customHeight="false" outlineLevel="0" collapsed="false">
      <c r="B9" s="618"/>
      <c r="C9" s="619"/>
      <c r="D9" s="616"/>
      <c r="E9" s="616"/>
      <c r="F9" s="616"/>
      <c r="G9" s="617"/>
    </row>
    <row r="10" customFormat="false" ht="12.75" hidden="false" customHeight="false" outlineLevel="0" collapsed="false">
      <c r="B10" s="618" t="s">
        <v>608</v>
      </c>
      <c r="C10" s="619" t="n">
        <v>23276.8</v>
      </c>
      <c r="D10" s="619" t="n">
        <v>23841.8</v>
      </c>
      <c r="E10" s="619" t="n">
        <v>22744.1</v>
      </c>
      <c r="F10" s="619" t="n">
        <v>2.42730959582073</v>
      </c>
      <c r="G10" s="620" t="n">
        <v>-4.60409868382421</v>
      </c>
    </row>
    <row r="11" customFormat="false" ht="12.75" hidden="false" customHeight="false" outlineLevel="0" collapsed="false">
      <c r="B11" s="621" t="s">
        <v>609</v>
      </c>
      <c r="C11" s="622" t="n">
        <v>10276</v>
      </c>
      <c r="D11" s="622" t="n">
        <v>15865.9</v>
      </c>
      <c r="E11" s="622" t="n">
        <v>13058.5</v>
      </c>
      <c r="F11" s="622" t="n">
        <v>54.3976255352277</v>
      </c>
      <c r="G11" s="623" t="n">
        <v>-17.6945524678714</v>
      </c>
    </row>
    <row r="12" customFormat="false" ht="12.75" hidden="false" customHeight="false" outlineLevel="0" collapsed="false">
      <c r="B12" s="612"/>
      <c r="C12" s="619"/>
      <c r="D12" s="619"/>
      <c r="E12" s="619"/>
      <c r="F12" s="616"/>
      <c r="G12" s="617"/>
    </row>
    <row r="13" customFormat="false" ht="12.75" hidden="false" customHeight="false" outlineLevel="0" collapsed="false">
      <c r="B13" s="615" t="s">
        <v>610</v>
      </c>
      <c r="C13" s="616" t="n">
        <v>124167.6</v>
      </c>
      <c r="D13" s="616" t="n">
        <v>156197.2</v>
      </c>
      <c r="E13" s="616" t="n">
        <v>222068.3</v>
      </c>
      <c r="F13" s="616" t="n">
        <v>25.7954571079734</v>
      </c>
      <c r="G13" s="617" t="n">
        <v>42.1717546793413</v>
      </c>
    </row>
    <row r="14" customFormat="false" ht="12.75" hidden="false" customHeight="false" outlineLevel="0" collapsed="false">
      <c r="B14" s="618"/>
      <c r="C14" s="619"/>
      <c r="D14" s="616"/>
      <c r="E14" s="616"/>
      <c r="F14" s="616"/>
      <c r="G14" s="617"/>
    </row>
    <row r="15" customFormat="false" ht="12.75" hidden="false" customHeight="false" outlineLevel="0" collapsed="false">
      <c r="B15" s="618" t="s">
        <v>611</v>
      </c>
      <c r="C15" s="619" t="n">
        <v>78740.6</v>
      </c>
      <c r="D15" s="619" t="n">
        <v>87728.3</v>
      </c>
      <c r="E15" s="619" t="n">
        <v>119377.1</v>
      </c>
      <c r="F15" s="619" t="n">
        <v>11.4143148515505</v>
      </c>
      <c r="G15" s="620" t="n">
        <v>36.0759298880749</v>
      </c>
    </row>
    <row r="16" customFormat="false" ht="12.75" hidden="false" customHeight="false" outlineLevel="0" collapsed="false">
      <c r="B16" s="621" t="s">
        <v>612</v>
      </c>
      <c r="C16" s="622" t="n">
        <v>45427</v>
      </c>
      <c r="D16" s="622" t="n">
        <v>68468.9</v>
      </c>
      <c r="E16" s="622" t="n">
        <v>102691.2</v>
      </c>
      <c r="F16" s="622" t="n">
        <v>50.7229180883615</v>
      </c>
      <c r="G16" s="623" t="n">
        <v>49.9822547171052</v>
      </c>
    </row>
    <row r="17" customFormat="false" ht="12.75" hidden="false" customHeight="false" outlineLevel="0" collapsed="false">
      <c r="B17" s="612"/>
      <c r="C17" s="619"/>
      <c r="D17" s="616"/>
      <c r="E17" s="616"/>
      <c r="F17" s="616"/>
      <c r="G17" s="617"/>
    </row>
    <row r="18" customFormat="false" ht="12.75" hidden="false" customHeight="false" outlineLevel="0" collapsed="false">
      <c r="B18" s="615" t="s">
        <v>613</v>
      </c>
      <c r="C18" s="616" t="n">
        <v>-90614.8</v>
      </c>
      <c r="D18" s="616" t="n">
        <v>-116489.5</v>
      </c>
      <c r="E18" s="616" t="n">
        <v>-186265.7</v>
      </c>
      <c r="F18" s="616" t="n">
        <v>28.5546069736952</v>
      </c>
      <c r="G18" s="617" t="n">
        <v>59.8991325398427</v>
      </c>
    </row>
    <row r="19" customFormat="false" ht="12.75" hidden="false" customHeight="false" outlineLevel="0" collapsed="false">
      <c r="B19" s="618"/>
      <c r="C19" s="619"/>
      <c r="D19" s="619"/>
      <c r="E19" s="619"/>
      <c r="F19" s="616"/>
      <c r="G19" s="617"/>
    </row>
    <row r="20" customFormat="false" ht="12.75" hidden="false" customHeight="false" outlineLevel="0" collapsed="false">
      <c r="B20" s="618" t="s">
        <v>614</v>
      </c>
      <c r="C20" s="619" t="n">
        <v>-55463.8</v>
      </c>
      <c r="D20" s="619" t="n">
        <v>-63886.5</v>
      </c>
      <c r="E20" s="619" t="n">
        <v>-96633</v>
      </c>
      <c r="F20" s="619" t="n">
        <v>15.1859411003213</v>
      </c>
      <c r="G20" s="620" t="n">
        <v>51.2573078819469</v>
      </c>
    </row>
    <row r="21" customFormat="false" ht="12.75" hidden="false" customHeight="false" outlineLevel="0" collapsed="false">
      <c r="B21" s="621" t="s">
        <v>615</v>
      </c>
      <c r="C21" s="622" t="n">
        <v>-35151</v>
      </c>
      <c r="D21" s="622" t="n">
        <v>-52603</v>
      </c>
      <c r="E21" s="622" t="n">
        <v>-89632.7</v>
      </c>
      <c r="F21" s="622" t="n">
        <v>49.6486586441353</v>
      </c>
      <c r="G21" s="623" t="n">
        <v>70.3946542972835</v>
      </c>
    </row>
    <row r="22" customFormat="false" ht="12.75" hidden="false" customHeight="false" outlineLevel="0" collapsed="false">
      <c r="B22" s="612"/>
      <c r="C22" s="619"/>
      <c r="D22" s="619"/>
      <c r="E22" s="619"/>
      <c r="F22" s="616"/>
      <c r="G22" s="617"/>
    </row>
    <row r="23" customFormat="false" ht="12.75" hidden="false" customHeight="false" outlineLevel="0" collapsed="false">
      <c r="B23" s="615" t="s">
        <v>616</v>
      </c>
      <c r="C23" s="616" t="n">
        <v>157720.4</v>
      </c>
      <c r="D23" s="616" t="n">
        <v>195904.9</v>
      </c>
      <c r="E23" s="616" t="n">
        <v>257870.9</v>
      </c>
      <c r="F23" s="616" t="n">
        <v>24.2102480085011</v>
      </c>
      <c r="G23" s="617" t="n">
        <v>31.6306534446051</v>
      </c>
    </row>
    <row r="24" customFormat="false" ht="12.75" hidden="false" customHeight="false" outlineLevel="0" collapsed="false">
      <c r="B24" s="618"/>
      <c r="C24" s="619"/>
      <c r="D24" s="619"/>
      <c r="E24" s="619"/>
      <c r="F24" s="616"/>
      <c r="G24" s="617"/>
    </row>
    <row r="25" customFormat="false" ht="12.75" hidden="false" customHeight="false" outlineLevel="0" collapsed="false">
      <c r="B25" s="618" t="s">
        <v>614</v>
      </c>
      <c r="C25" s="619" t="n">
        <v>102017.4</v>
      </c>
      <c r="D25" s="619" t="n">
        <v>111570.1</v>
      </c>
      <c r="E25" s="619" t="n">
        <v>142121.2</v>
      </c>
      <c r="F25" s="619" t="n">
        <v>9.36379480363152</v>
      </c>
      <c r="G25" s="620" t="n">
        <v>27.3828740854405</v>
      </c>
    </row>
    <row r="26" customFormat="false" ht="13.5" hidden="false" customHeight="false" outlineLevel="0" collapsed="false">
      <c r="B26" s="624" t="s">
        <v>615</v>
      </c>
      <c r="C26" s="625" t="n">
        <v>55703</v>
      </c>
      <c r="D26" s="625" t="n">
        <v>84334.8</v>
      </c>
      <c r="E26" s="625" t="n">
        <v>115749.7</v>
      </c>
      <c r="F26" s="625" t="n">
        <v>51.4008222178339</v>
      </c>
      <c r="G26" s="626" t="n">
        <v>37.2502217352742</v>
      </c>
    </row>
    <row r="27" customFormat="false" ht="12.75" hidden="false" customHeight="false" outlineLevel="0" collapsed="false">
      <c r="D27" s="627"/>
      <c r="E27" s="627"/>
    </row>
    <row r="28" customFormat="false" ht="13.5" hidden="false" customHeight="false" outlineLevel="0" collapsed="false">
      <c r="C28" s="627"/>
      <c r="D28" s="627"/>
      <c r="E28" s="628"/>
    </row>
    <row r="29" customFormat="false" ht="12.75" hidden="false" customHeight="false" outlineLevel="0" collapsed="false">
      <c r="B29" s="629" t="s">
        <v>617</v>
      </c>
      <c r="C29" s="630" t="n">
        <v>27.0221861419565</v>
      </c>
      <c r="D29" s="630" t="n">
        <v>25.4215184395111</v>
      </c>
      <c r="E29" s="631" t="n">
        <v>16.1223371368178</v>
      </c>
    </row>
    <row r="30" customFormat="false" ht="12.75" hidden="false" customHeight="false" outlineLevel="0" collapsed="false">
      <c r="B30" s="632" t="s">
        <v>618</v>
      </c>
      <c r="C30" s="633" t="n">
        <v>29.5613698651014</v>
      </c>
      <c r="D30" s="633" t="n">
        <v>27.1768631103076</v>
      </c>
      <c r="E30" s="634" t="n">
        <v>19.0523140535329</v>
      </c>
    </row>
    <row r="31" customFormat="false" ht="12.75" hidden="false" customHeight="false" outlineLevel="0" collapsed="false">
      <c r="B31" s="635" t="s">
        <v>619</v>
      </c>
      <c r="C31" s="622" t="n">
        <v>22.6209082704119</v>
      </c>
      <c r="D31" s="622" t="n">
        <v>23.1724184264681</v>
      </c>
      <c r="E31" s="623" t="n">
        <v>12.7162794864604</v>
      </c>
    </row>
    <row r="32" customFormat="false" ht="12.75" hidden="false" customHeight="false" outlineLevel="0" collapsed="false">
      <c r="B32" s="636" t="s">
        <v>620</v>
      </c>
      <c r="C32" s="636"/>
      <c r="D32" s="636"/>
      <c r="E32" s="636"/>
    </row>
    <row r="33" customFormat="false" ht="12.75" hidden="false" customHeight="false" outlineLevel="0" collapsed="false">
      <c r="B33" s="632" t="s">
        <v>618</v>
      </c>
      <c r="C33" s="633" t="n">
        <v>69.3736439283756</v>
      </c>
      <c r="D33" s="637" t="n">
        <v>60.0432661675192</v>
      </c>
      <c r="E33" s="638" t="n">
        <v>63.5263919380157</v>
      </c>
    </row>
    <row r="34" customFormat="false" ht="12.75" hidden="false" customHeight="false" outlineLevel="0" collapsed="false">
      <c r="B34" s="635" t="s">
        <v>619</v>
      </c>
      <c r="C34" s="622" t="n">
        <v>30.6263560716244</v>
      </c>
      <c r="D34" s="639" t="n">
        <v>39.9567338324809</v>
      </c>
      <c r="E34" s="640" t="n">
        <v>36.4736080619843</v>
      </c>
    </row>
    <row r="35" customFormat="false" ht="12.75" hidden="false" customHeight="false" outlineLevel="0" collapsed="false">
      <c r="B35" s="636" t="s">
        <v>621</v>
      </c>
      <c r="C35" s="636"/>
      <c r="D35" s="636"/>
      <c r="E35" s="636"/>
    </row>
    <row r="36" customFormat="false" ht="12.75" hidden="false" customHeight="false" outlineLevel="0" collapsed="false">
      <c r="B36" s="632" t="s">
        <v>618</v>
      </c>
      <c r="C36" s="633" t="n">
        <v>63.4147716473541</v>
      </c>
      <c r="D36" s="637" t="n">
        <v>56.1650913076547</v>
      </c>
      <c r="E36" s="638" t="n">
        <v>53.7569297373826</v>
      </c>
    </row>
    <row r="37" customFormat="false" ht="12.75" hidden="false" customHeight="false" outlineLevel="0" collapsed="false">
      <c r="B37" s="635" t="s">
        <v>619</v>
      </c>
      <c r="C37" s="622" t="n">
        <v>36.5852283526459</v>
      </c>
      <c r="D37" s="639" t="n">
        <v>43.8349086923453</v>
      </c>
      <c r="E37" s="640" t="n">
        <v>46.2430702626174</v>
      </c>
    </row>
    <row r="38" customFormat="false" ht="12.75" hidden="false" customHeight="false" outlineLevel="0" collapsed="false">
      <c r="B38" s="636" t="s">
        <v>622</v>
      </c>
      <c r="C38" s="636"/>
      <c r="D38" s="636"/>
      <c r="E38" s="636"/>
    </row>
    <row r="39" customFormat="false" ht="12.75" hidden="false" customHeight="false" outlineLevel="0" collapsed="false">
      <c r="B39" s="632" t="s">
        <v>618</v>
      </c>
      <c r="C39" s="633" t="n">
        <v>61.2083235851097</v>
      </c>
      <c r="D39" s="637" t="n">
        <v>54.8431403688744</v>
      </c>
      <c r="E39" s="638" t="n">
        <v>51.8791167670698</v>
      </c>
    </row>
    <row r="40" customFormat="false" ht="12.75" hidden="false" customHeight="false" outlineLevel="0" collapsed="false">
      <c r="B40" s="635" t="s">
        <v>619</v>
      </c>
      <c r="C40" s="622" t="n">
        <v>38.7916764148903</v>
      </c>
      <c r="D40" s="639" t="n">
        <v>45.1568596311256</v>
      </c>
      <c r="E40" s="640" t="n">
        <v>48.1208832329302</v>
      </c>
    </row>
    <row r="41" customFormat="false" ht="12.75" hidden="false" customHeight="false" outlineLevel="0" collapsed="false">
      <c r="B41" s="636" t="s">
        <v>623</v>
      </c>
      <c r="C41" s="636"/>
      <c r="D41" s="636"/>
      <c r="E41" s="636"/>
    </row>
    <row r="42" customFormat="false" ht="12.75" hidden="false" customHeight="false" outlineLevel="0" collapsed="false">
      <c r="B42" s="632" t="s">
        <v>618</v>
      </c>
      <c r="C42" s="633" t="n">
        <v>64.6824380359167</v>
      </c>
      <c r="D42" s="637" t="n">
        <v>56.9511533402176</v>
      </c>
      <c r="E42" s="638" t="n">
        <v>55.1133144530849</v>
      </c>
    </row>
    <row r="43" customFormat="false" ht="12.75" hidden="false" customHeight="false" outlineLevel="0" collapsed="false">
      <c r="B43" s="641" t="s">
        <v>619</v>
      </c>
      <c r="C43" s="622" t="n">
        <v>35.3175619640833</v>
      </c>
      <c r="D43" s="639" t="n">
        <v>43.0488466597824</v>
      </c>
      <c r="E43" s="640" t="n">
        <v>44.8866855469151</v>
      </c>
    </row>
    <row r="44" customFormat="false" ht="12.75" hidden="false" customHeight="false" outlineLevel="0" collapsed="false">
      <c r="B44" s="636" t="s">
        <v>624</v>
      </c>
      <c r="C44" s="636"/>
      <c r="D44" s="636"/>
      <c r="E44" s="636"/>
    </row>
    <row r="45" customFormat="false" ht="12.75" hidden="false" customHeight="false" outlineLevel="0" collapsed="false">
      <c r="B45" s="641" t="s">
        <v>625</v>
      </c>
      <c r="C45" s="633" t="n">
        <v>21.2735955526362</v>
      </c>
      <c r="D45" s="633" t="n">
        <v>20.2688651483449</v>
      </c>
      <c r="E45" s="634" t="n">
        <v>13.8839240875958</v>
      </c>
    </row>
    <row r="46" customFormat="false" ht="13.5" hidden="false" customHeight="false" outlineLevel="0" collapsed="false">
      <c r="B46" s="642" t="s">
        <v>626</v>
      </c>
      <c r="C46" s="625" t="n">
        <v>78.7264044473638</v>
      </c>
      <c r="D46" s="625" t="n">
        <v>79.7311348516551</v>
      </c>
      <c r="E46" s="626" t="n">
        <v>86.1160759124042</v>
      </c>
    </row>
    <row r="47" customFormat="false" ht="12.75" hidden="false" customHeight="false" outlineLevel="0" collapsed="false">
      <c r="B47" s="601" t="s">
        <v>627</v>
      </c>
    </row>
    <row r="48" customFormat="false" ht="12.75" hidden="false" customHeight="false" outlineLevel="0" collapsed="false">
      <c r="B48" s="601" t="s">
        <v>628</v>
      </c>
    </row>
    <row r="49" customFormat="false" ht="12.75" hidden="false" customHeight="false" outlineLevel="0" collapsed="false">
      <c r="B49" s="601" t="s">
        <v>629</v>
      </c>
    </row>
    <row r="50" customFormat="false" ht="12.75" hidden="false" customHeight="false" outlineLevel="0" collapsed="false">
      <c r="B50" s="601" t="s">
        <v>630</v>
      </c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2:E32"/>
    <mergeCell ref="B35:E35"/>
    <mergeCell ref="B38:E38"/>
    <mergeCell ref="B41:E41"/>
    <mergeCell ref="B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22.7"/>
    <col collapsed="false" customWidth="true" hidden="false" outlineLevel="0" max="3" min="3" style="57" width="10.13"/>
    <col collapsed="false" customWidth="true" hidden="false" outlineLevel="0" max="4" min="4" style="57" width="10.85"/>
    <col collapsed="false" customWidth="true" hidden="false" outlineLevel="0" max="5" min="5" style="57" width="10.56"/>
    <col collapsed="false" customWidth="true" hidden="false" outlineLevel="0" max="6" min="6" style="57" width="10.85"/>
    <col collapsed="false" customWidth="true" hidden="false" outlineLevel="0" max="7" min="7" style="57" width="10.56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89" t="s">
        <v>631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643" t="s">
        <v>632</v>
      </c>
      <c r="B2" s="643"/>
      <c r="C2" s="643"/>
      <c r="D2" s="643"/>
      <c r="E2" s="643"/>
      <c r="F2" s="643"/>
      <c r="G2" s="643"/>
      <c r="H2" s="644"/>
    </row>
    <row r="3" customFormat="false" ht="12.75" hidden="false" customHeight="false" outlineLevel="0" collapsed="false">
      <c r="A3" s="645"/>
      <c r="B3" s="645"/>
      <c r="C3" s="645"/>
      <c r="D3" s="646"/>
      <c r="E3" s="646"/>
      <c r="F3" s="645"/>
      <c r="G3" s="647" t="s">
        <v>633</v>
      </c>
    </row>
    <row r="4" customFormat="false" ht="12.75" hidden="false" customHeight="true" outlineLevel="0" collapsed="false">
      <c r="A4" s="648"/>
      <c r="B4" s="649"/>
      <c r="C4" s="650" t="s">
        <v>527</v>
      </c>
      <c r="D4" s="650"/>
      <c r="E4" s="650"/>
      <c r="F4" s="526" t="s">
        <v>528</v>
      </c>
      <c r="G4" s="526"/>
    </row>
    <row r="5" customFormat="false" ht="12.75" hidden="false" customHeight="false" outlineLevel="0" collapsed="false">
      <c r="A5" s="558"/>
      <c r="B5" s="558"/>
      <c r="C5" s="651" t="s">
        <v>384</v>
      </c>
      <c r="D5" s="651" t="s">
        <v>606</v>
      </c>
      <c r="E5" s="651" t="s">
        <v>385</v>
      </c>
      <c r="F5" s="651" t="s">
        <v>27</v>
      </c>
      <c r="G5" s="651" t="s">
        <v>28</v>
      </c>
    </row>
    <row r="6" customFormat="false" ht="12.75" hidden="false" customHeight="false" outlineLevel="0" collapsed="false">
      <c r="A6" s="146"/>
      <c r="B6" s="652" t="s">
        <v>634</v>
      </c>
      <c r="C6" s="653" t="n">
        <v>19346.142</v>
      </c>
      <c r="D6" s="653" t="n">
        <v>16874.296</v>
      </c>
      <c r="E6" s="653" t="n">
        <v>16630.557</v>
      </c>
      <c r="F6" s="654" t="n">
        <v>-12.7769453982091</v>
      </c>
      <c r="G6" s="654" t="n">
        <v>-1.44443951913605</v>
      </c>
    </row>
    <row r="7" customFormat="false" ht="12.75" hidden="false" customHeight="false" outlineLevel="0" collapsed="false">
      <c r="A7" s="655" t="n">
        <f aca="false">+'[2]Exp com Ind'!B10</f>
        <v>1</v>
      </c>
      <c r="B7" s="132" t="s">
        <v>635</v>
      </c>
      <c r="C7" s="33" t="n">
        <v>400.042</v>
      </c>
      <c r="D7" s="531" t="n">
        <v>289.796</v>
      </c>
      <c r="E7" s="531" t="n">
        <v>210.857</v>
      </c>
      <c r="F7" s="531" t="n">
        <v>-27.5586063463336</v>
      </c>
      <c r="G7" s="531" t="n">
        <v>-27.2395064114066</v>
      </c>
    </row>
    <row r="8" customFormat="false" ht="12.75" hidden="false" customHeight="false" outlineLevel="0" collapsed="false">
      <c r="A8" s="655" t="n">
        <f aca="false">+'[2]Exp com Ind'!B11</f>
        <v>2</v>
      </c>
      <c r="B8" s="132" t="s">
        <v>636</v>
      </c>
      <c r="C8" s="33" t="n">
        <v>0</v>
      </c>
      <c r="D8" s="531" t="n">
        <v>2.2</v>
      </c>
      <c r="E8" s="531" t="n">
        <v>30.3</v>
      </c>
      <c r="F8" s="531" t="s">
        <v>46</v>
      </c>
      <c r="G8" s="531" t="s">
        <v>46</v>
      </c>
    </row>
    <row r="9" customFormat="false" ht="12.75" hidden="false" customHeight="false" outlineLevel="0" collapsed="false">
      <c r="A9" s="655" t="n">
        <f aca="false">+'[2]Exp com Ind'!B12</f>
        <v>3</v>
      </c>
      <c r="B9" s="132" t="s">
        <v>637</v>
      </c>
      <c r="C9" s="33" t="n">
        <v>0.5</v>
      </c>
      <c r="D9" s="531" t="n">
        <v>151.2</v>
      </c>
      <c r="E9" s="531" t="n">
        <v>0</v>
      </c>
      <c r="F9" s="531" t="s">
        <v>46</v>
      </c>
      <c r="G9" s="531" t="n">
        <v>-100</v>
      </c>
    </row>
    <row r="10" customFormat="false" ht="12.75" hidden="false" customHeight="false" outlineLevel="0" collapsed="false">
      <c r="A10" s="655" t="n">
        <f aca="false">+'[2]Exp com Ind'!B13</f>
        <v>4</v>
      </c>
      <c r="B10" s="132" t="s">
        <v>638</v>
      </c>
      <c r="C10" s="33" t="n">
        <v>156.7</v>
      </c>
      <c r="D10" s="531" t="n">
        <v>102.1</v>
      </c>
      <c r="E10" s="531" t="n">
        <v>54.2</v>
      </c>
      <c r="F10" s="531" t="n">
        <v>-34.843650287173</v>
      </c>
      <c r="G10" s="531" t="n">
        <v>-46.9147894221352</v>
      </c>
    </row>
    <row r="11" customFormat="false" ht="12.75" hidden="false" customHeight="false" outlineLevel="0" collapsed="false">
      <c r="A11" s="655" t="n">
        <f aca="false">+'[2]Exp com Ind'!B14</f>
        <v>5</v>
      </c>
      <c r="B11" s="132" t="s">
        <v>639</v>
      </c>
      <c r="C11" s="33" t="n">
        <v>33.6</v>
      </c>
      <c r="D11" s="531" t="n">
        <v>4.3</v>
      </c>
      <c r="E11" s="531" t="n">
        <v>32.6</v>
      </c>
      <c r="F11" s="531" t="n">
        <v>-87.202380952381</v>
      </c>
      <c r="G11" s="531" t="n">
        <v>658.139534883721</v>
      </c>
    </row>
    <row r="12" customFormat="false" ht="12.75" hidden="false" customHeight="false" outlineLevel="0" collapsed="false">
      <c r="A12" s="655" t="n">
        <f aca="false">+'[2]Exp com Ind'!B15</f>
        <v>6</v>
      </c>
      <c r="B12" s="132" t="s">
        <v>640</v>
      </c>
      <c r="C12" s="33" t="n">
        <v>662.3</v>
      </c>
      <c r="D12" s="531" t="n">
        <v>581.4</v>
      </c>
      <c r="E12" s="531" t="n">
        <v>936.7</v>
      </c>
      <c r="F12" s="531" t="n">
        <v>-12.2150083043938</v>
      </c>
      <c r="G12" s="531" t="n">
        <v>61.1111111111111</v>
      </c>
    </row>
    <row r="13" customFormat="false" ht="12.75" hidden="false" customHeight="false" outlineLevel="0" collapsed="false">
      <c r="A13" s="655" t="n">
        <f aca="false">+'[2]Exp com Ind'!B16</f>
        <v>7</v>
      </c>
      <c r="B13" s="132" t="s">
        <v>641</v>
      </c>
      <c r="C13" s="33" t="n">
        <v>278.5</v>
      </c>
      <c r="D13" s="531" t="n">
        <v>532.7</v>
      </c>
      <c r="E13" s="531" t="n">
        <v>880.1</v>
      </c>
      <c r="F13" s="531" t="n">
        <v>91.2746858168761</v>
      </c>
      <c r="G13" s="531" t="n">
        <v>65.2149427445091</v>
      </c>
    </row>
    <row r="14" customFormat="false" ht="12.75" hidden="false" customHeight="false" outlineLevel="0" collapsed="false">
      <c r="A14" s="655" t="n">
        <f aca="false">+'[2]Exp com Ind'!B17</f>
        <v>8</v>
      </c>
      <c r="B14" s="132" t="s">
        <v>642</v>
      </c>
      <c r="C14" s="33" t="n">
        <v>91.2</v>
      </c>
      <c r="D14" s="531" t="n">
        <v>229.4</v>
      </c>
      <c r="E14" s="531" t="n">
        <v>76.3</v>
      </c>
      <c r="F14" s="531" t="n">
        <v>151.535087719298</v>
      </c>
      <c r="G14" s="531" t="n">
        <v>-66.7393199651264</v>
      </c>
    </row>
    <row r="15" customFormat="false" ht="12.75" hidden="false" customHeight="false" outlineLevel="0" collapsed="false">
      <c r="A15" s="655" t="n">
        <f aca="false">+'[2]Exp com Ind'!B18</f>
        <v>9</v>
      </c>
      <c r="B15" s="132" t="s">
        <v>643</v>
      </c>
      <c r="C15" s="33" t="n">
        <v>213.9</v>
      </c>
      <c r="D15" s="531" t="n">
        <v>157.4</v>
      </c>
      <c r="E15" s="531" t="n">
        <v>13.9</v>
      </c>
      <c r="F15" s="531" t="n">
        <v>-26.4142122487144</v>
      </c>
      <c r="G15" s="531" t="n">
        <v>-91.1689961880559</v>
      </c>
    </row>
    <row r="16" customFormat="false" ht="12.75" hidden="false" customHeight="false" outlineLevel="0" collapsed="false">
      <c r="A16" s="655" t="n">
        <f aca="false">+'[2]Exp com Ind'!B19</f>
        <v>10</v>
      </c>
      <c r="B16" s="132" t="s">
        <v>644</v>
      </c>
      <c r="C16" s="33" t="n">
        <v>11.4</v>
      </c>
      <c r="D16" s="531" t="n">
        <v>14.3</v>
      </c>
      <c r="E16" s="531" t="n">
        <v>7</v>
      </c>
      <c r="F16" s="531" t="n">
        <v>25.4385964912281</v>
      </c>
      <c r="G16" s="531" t="n">
        <v>-51.0489510489511</v>
      </c>
    </row>
    <row r="17" customFormat="false" ht="12.75" hidden="false" customHeight="false" outlineLevel="0" collapsed="false">
      <c r="A17" s="655" t="n">
        <f aca="false">+'[2]Exp com Ind'!B20</f>
        <v>11</v>
      </c>
      <c r="B17" s="132" t="s">
        <v>645</v>
      </c>
      <c r="C17" s="33" t="n">
        <v>419</v>
      </c>
      <c r="D17" s="531" t="n">
        <v>485.5</v>
      </c>
      <c r="E17" s="531" t="n">
        <v>544.7</v>
      </c>
      <c r="F17" s="531" t="n">
        <v>15.8711217183771</v>
      </c>
      <c r="G17" s="531" t="n">
        <v>12.1936148300721</v>
      </c>
    </row>
    <row r="18" customFormat="false" ht="12.75" hidden="false" customHeight="false" outlineLevel="0" collapsed="false">
      <c r="A18" s="655" t="n">
        <f aca="false">+'[2]Exp com Ind'!B21</f>
        <v>12</v>
      </c>
      <c r="B18" s="132" t="s">
        <v>646</v>
      </c>
      <c r="C18" s="33" t="n">
        <v>29.7</v>
      </c>
      <c r="D18" s="531" t="n">
        <v>44</v>
      </c>
      <c r="E18" s="531" t="n">
        <v>37.9</v>
      </c>
      <c r="F18" s="531" t="n">
        <v>48.1481481481482</v>
      </c>
      <c r="G18" s="531" t="n">
        <v>-13.8636363636364</v>
      </c>
    </row>
    <row r="19" customFormat="false" ht="12.75" hidden="false" customHeight="false" outlineLevel="0" collapsed="false">
      <c r="A19" s="655" t="n">
        <f aca="false">+'[2]Exp com Ind'!B22</f>
        <v>13</v>
      </c>
      <c r="B19" s="132" t="s">
        <v>647</v>
      </c>
      <c r="C19" s="33" t="n">
        <v>0.1</v>
      </c>
      <c r="D19" s="531" t="n">
        <v>69.5</v>
      </c>
      <c r="E19" s="531" t="n">
        <v>1.8</v>
      </c>
      <c r="F19" s="531" t="s">
        <v>46</v>
      </c>
      <c r="G19" s="531" t="n">
        <v>-97.410071942446</v>
      </c>
    </row>
    <row r="20" customFormat="false" ht="12.75" hidden="false" customHeight="false" outlineLevel="0" collapsed="false">
      <c r="A20" s="655" t="n">
        <f aca="false">+'[2]Exp com Ind'!B23</f>
        <v>14</v>
      </c>
      <c r="B20" s="132" t="s">
        <v>648</v>
      </c>
      <c r="C20" s="33" t="n">
        <v>158.2</v>
      </c>
      <c r="D20" s="531" t="n">
        <v>520.8</v>
      </c>
      <c r="E20" s="531" t="n">
        <v>330.3</v>
      </c>
      <c r="F20" s="531" t="n">
        <v>229.203539823009</v>
      </c>
      <c r="G20" s="531" t="n">
        <v>-36.5783410138249</v>
      </c>
    </row>
    <row r="21" customFormat="false" ht="12.75" hidden="false" customHeight="false" outlineLevel="0" collapsed="false">
      <c r="A21" s="655" t="n">
        <f aca="false">+'[2]Exp com Ind'!B24</f>
        <v>15</v>
      </c>
      <c r="B21" s="132" t="s">
        <v>649</v>
      </c>
      <c r="C21" s="33" t="n">
        <v>1901.3</v>
      </c>
      <c r="D21" s="531" t="n">
        <v>4.2</v>
      </c>
      <c r="E21" s="531" t="n">
        <v>0</v>
      </c>
      <c r="F21" s="531" t="n">
        <v>-99.7790985115447</v>
      </c>
      <c r="G21" s="531" t="n">
        <v>-100</v>
      </c>
    </row>
    <row r="22" customFormat="false" ht="12.75" hidden="false" customHeight="false" outlineLevel="0" collapsed="false">
      <c r="A22" s="655" t="n">
        <f aca="false">+'[2]Exp com Ind'!B25</f>
        <v>16</v>
      </c>
      <c r="B22" s="132" t="s">
        <v>650</v>
      </c>
      <c r="C22" s="33" t="n">
        <v>51.9</v>
      </c>
      <c r="D22" s="531" t="n">
        <v>49.4</v>
      </c>
      <c r="E22" s="531" t="n">
        <v>54.6</v>
      </c>
      <c r="F22" s="531" t="n">
        <v>-4.81695568400772</v>
      </c>
      <c r="G22" s="531" t="n">
        <v>10.5263157894737</v>
      </c>
    </row>
    <row r="23" customFormat="false" ht="12.75" hidden="false" customHeight="false" outlineLevel="0" collapsed="false">
      <c r="A23" s="655" t="n">
        <f aca="false">+'[2]Exp com Ind'!B26</f>
        <v>17</v>
      </c>
      <c r="B23" s="132" t="s">
        <v>651</v>
      </c>
      <c r="C23" s="33" t="n">
        <v>392.2</v>
      </c>
      <c r="D23" s="531" t="n">
        <v>236.4</v>
      </c>
      <c r="E23" s="531" t="n">
        <v>256.2</v>
      </c>
      <c r="F23" s="531" t="n">
        <v>-39.724630290668</v>
      </c>
      <c r="G23" s="531" t="n">
        <v>8.37563451776653</v>
      </c>
    </row>
    <row r="24" customFormat="false" ht="12.75" hidden="false" customHeight="false" outlineLevel="0" collapsed="false">
      <c r="A24" s="655" t="n">
        <f aca="false">+'[2]Exp com Ind'!B27</f>
        <v>18</v>
      </c>
      <c r="B24" s="132" t="s">
        <v>652</v>
      </c>
      <c r="C24" s="33" t="n">
        <v>14.8</v>
      </c>
      <c r="D24" s="531" t="n">
        <v>10.2</v>
      </c>
      <c r="E24" s="531" t="n">
        <v>11.1</v>
      </c>
      <c r="F24" s="531" t="n">
        <v>-31.0810810810811</v>
      </c>
      <c r="G24" s="531" t="n">
        <v>8.82352941176472</v>
      </c>
    </row>
    <row r="25" customFormat="false" ht="12.75" hidden="false" customHeight="false" outlineLevel="0" collapsed="false">
      <c r="A25" s="655" t="n">
        <f aca="false">+'[2]Exp com Ind'!B28</f>
        <v>19</v>
      </c>
      <c r="B25" s="132" t="s">
        <v>653</v>
      </c>
      <c r="C25" s="33" t="n">
        <v>67.3</v>
      </c>
      <c r="D25" s="531" t="n">
        <v>72.5</v>
      </c>
      <c r="E25" s="531" t="n">
        <v>100.5</v>
      </c>
      <c r="F25" s="531" t="n">
        <v>7.72659732540862</v>
      </c>
      <c r="G25" s="531" t="n">
        <v>38.6206896551724</v>
      </c>
    </row>
    <row r="26" customFormat="false" ht="12.75" hidden="false" customHeight="false" outlineLevel="0" collapsed="false">
      <c r="A26" s="655" t="n">
        <f aca="false">+'[2]Exp com Ind'!B29</f>
        <v>20</v>
      </c>
      <c r="B26" s="132" t="s">
        <v>654</v>
      </c>
      <c r="C26" s="33" t="n">
        <v>1054</v>
      </c>
      <c r="D26" s="531" t="n">
        <v>877.7</v>
      </c>
      <c r="E26" s="531" t="n">
        <v>968.4</v>
      </c>
      <c r="F26" s="531" t="n">
        <v>-16.7267552182163</v>
      </c>
      <c r="G26" s="531" t="n">
        <v>10.3338270479663</v>
      </c>
    </row>
    <row r="27" customFormat="false" ht="12.75" hidden="false" customHeight="false" outlineLevel="0" collapsed="false">
      <c r="A27" s="655" t="n">
        <f aca="false">+'[2]Exp com Ind'!B30</f>
        <v>21</v>
      </c>
      <c r="B27" s="132" t="s">
        <v>655</v>
      </c>
      <c r="C27" s="33" t="n">
        <v>1623.5</v>
      </c>
      <c r="D27" s="531" t="n">
        <v>494.7</v>
      </c>
      <c r="E27" s="531" t="n">
        <v>1709.6</v>
      </c>
      <c r="F27" s="531" t="n">
        <v>-69.5287958115183</v>
      </c>
      <c r="G27" s="531" t="n">
        <v>245.583181726299</v>
      </c>
    </row>
    <row r="28" customFormat="false" ht="12.75" hidden="false" customHeight="false" outlineLevel="0" collapsed="false">
      <c r="A28" s="655"/>
      <c r="B28" s="132" t="s">
        <v>656</v>
      </c>
      <c r="C28" s="33" t="n">
        <v>366.2</v>
      </c>
      <c r="D28" s="531" t="n">
        <v>125.3</v>
      </c>
      <c r="E28" s="531" t="n">
        <v>285.3</v>
      </c>
      <c r="F28" s="531" t="n">
        <v>-65.7837247405789</v>
      </c>
      <c r="G28" s="531" t="n">
        <v>127.693535514765</v>
      </c>
    </row>
    <row r="29" customFormat="false" ht="12.75" hidden="false" customHeight="false" outlineLevel="0" collapsed="false">
      <c r="A29" s="655"/>
      <c r="B29" s="132" t="s">
        <v>657</v>
      </c>
      <c r="C29" s="33" t="n">
        <v>716.2</v>
      </c>
      <c r="D29" s="531" t="n">
        <v>124.1</v>
      </c>
      <c r="E29" s="531" t="n">
        <v>1208.8</v>
      </c>
      <c r="F29" s="531" t="n">
        <v>-82.6724378665177</v>
      </c>
      <c r="G29" s="531" t="n">
        <v>874.053182917003</v>
      </c>
    </row>
    <row r="30" customFormat="false" ht="12.75" hidden="false" customHeight="false" outlineLevel="0" collapsed="false">
      <c r="A30" s="655"/>
      <c r="B30" s="132" t="s">
        <v>658</v>
      </c>
      <c r="C30" s="33" t="n">
        <v>541.1</v>
      </c>
      <c r="D30" s="531" t="n">
        <v>245.3</v>
      </c>
      <c r="E30" s="531" t="n">
        <v>215.5</v>
      </c>
      <c r="F30" s="531" t="n">
        <v>-54.666420255036</v>
      </c>
      <c r="G30" s="531" t="n">
        <v>-12.1483897268651</v>
      </c>
    </row>
    <row r="31" customFormat="false" ht="12.75" hidden="false" customHeight="false" outlineLevel="0" collapsed="false">
      <c r="A31" s="655" t="n">
        <f aca="false">+'[2]Exp com Ind'!B34</f>
        <v>22</v>
      </c>
      <c r="B31" s="132" t="s">
        <v>659</v>
      </c>
      <c r="C31" s="33" t="n">
        <v>46.9</v>
      </c>
      <c r="D31" s="531" t="n">
        <v>15.5</v>
      </c>
      <c r="E31" s="531" t="n">
        <v>24.4</v>
      </c>
      <c r="F31" s="531" t="n">
        <v>-66.9509594882729</v>
      </c>
      <c r="G31" s="531" t="n">
        <v>57.4193548387097</v>
      </c>
    </row>
    <row r="32" customFormat="false" ht="12.75" hidden="false" customHeight="false" outlineLevel="0" collapsed="false">
      <c r="A32" s="655" t="n">
        <f aca="false">+'[2]Exp com Ind'!B35</f>
        <v>23</v>
      </c>
      <c r="B32" s="132" t="s">
        <v>660</v>
      </c>
      <c r="C32" s="33" t="n">
        <v>648</v>
      </c>
      <c r="D32" s="531" t="n">
        <v>22.7</v>
      </c>
      <c r="E32" s="531" t="n">
        <v>334.4</v>
      </c>
      <c r="F32" s="531" t="n">
        <v>-96.4969135802469</v>
      </c>
      <c r="G32" s="531" t="s">
        <v>46</v>
      </c>
    </row>
    <row r="33" customFormat="false" ht="12.75" hidden="false" customHeight="false" outlineLevel="0" collapsed="false">
      <c r="A33" s="655" t="n">
        <f aca="false">+'[2]Exp com Ind'!B36</f>
        <v>24</v>
      </c>
      <c r="B33" s="132" t="s">
        <v>661</v>
      </c>
      <c r="C33" s="33" t="n">
        <v>110.1</v>
      </c>
      <c r="D33" s="531" t="n">
        <v>154.8</v>
      </c>
      <c r="E33" s="531" t="n">
        <v>31.1</v>
      </c>
      <c r="F33" s="531" t="n">
        <v>40.5994550408719</v>
      </c>
      <c r="G33" s="531" t="n">
        <v>-79.9095607235142</v>
      </c>
    </row>
    <row r="34" customFormat="false" ht="12.75" hidden="false" customHeight="false" outlineLevel="0" collapsed="false">
      <c r="A34" s="655" t="n">
        <f aca="false">+'[2]Exp com Ind'!B37</f>
        <v>25</v>
      </c>
      <c r="B34" s="132" t="s">
        <v>662</v>
      </c>
      <c r="C34" s="33" t="n">
        <v>87.1</v>
      </c>
      <c r="D34" s="531" t="n">
        <v>145.7</v>
      </c>
      <c r="E34" s="531" t="n">
        <v>81</v>
      </c>
      <c r="F34" s="531" t="n">
        <v>67.2789896670494</v>
      </c>
      <c r="G34" s="531" t="n">
        <v>-44.4063143445436</v>
      </c>
    </row>
    <row r="35" customFormat="false" ht="12.75" hidden="false" customHeight="false" outlineLevel="0" collapsed="false">
      <c r="A35" s="655" t="n">
        <f aca="false">+'[2]Exp com Ind'!B38</f>
        <v>26</v>
      </c>
      <c r="B35" s="132" t="s">
        <v>663</v>
      </c>
      <c r="C35" s="33" t="n">
        <v>30.9</v>
      </c>
      <c r="D35" s="531" t="n">
        <v>45.6</v>
      </c>
      <c r="E35" s="531" t="n">
        <v>8.1</v>
      </c>
      <c r="F35" s="531" t="n">
        <v>47.5728155339806</v>
      </c>
      <c r="G35" s="531" t="n">
        <v>-82.2368421052632</v>
      </c>
    </row>
    <row r="36" customFormat="false" ht="12.75" hidden="false" customHeight="false" outlineLevel="0" collapsed="false">
      <c r="A36" s="655" t="n">
        <f aca="false">+'[2]Exp com Ind'!B39</f>
        <v>27</v>
      </c>
      <c r="B36" s="132" t="s">
        <v>664</v>
      </c>
      <c r="C36" s="33" t="n">
        <v>289.2</v>
      </c>
      <c r="D36" s="531" t="n">
        <v>479.3</v>
      </c>
      <c r="E36" s="531" t="n">
        <v>383.2</v>
      </c>
      <c r="F36" s="531" t="n">
        <v>65.7330567081605</v>
      </c>
      <c r="G36" s="531" t="n">
        <v>-20.0500730231588</v>
      </c>
    </row>
    <row r="37" customFormat="false" ht="12.75" hidden="false" customHeight="false" outlineLevel="0" collapsed="false">
      <c r="A37" s="655" t="n">
        <f aca="false">+'[2]Exp com Ind'!B40</f>
        <v>28</v>
      </c>
      <c r="B37" s="132" t="s">
        <v>665</v>
      </c>
      <c r="C37" s="33" t="n">
        <v>212</v>
      </c>
      <c r="D37" s="531" t="n">
        <v>289.4</v>
      </c>
      <c r="E37" s="531" t="n">
        <v>291.8</v>
      </c>
      <c r="F37" s="531" t="n">
        <v>36.5094339622642</v>
      </c>
      <c r="G37" s="531" t="n">
        <v>0.829302004146499</v>
      </c>
    </row>
    <row r="38" customFormat="false" ht="12.75" hidden="false" customHeight="false" outlineLevel="0" collapsed="false">
      <c r="A38" s="655" t="n">
        <f aca="false">+'[2]Exp com Ind'!B41</f>
        <v>29</v>
      </c>
      <c r="B38" s="132" t="s">
        <v>666</v>
      </c>
      <c r="C38" s="33" t="n">
        <v>69.8</v>
      </c>
      <c r="D38" s="531" t="n">
        <v>67.6</v>
      </c>
      <c r="E38" s="531" t="n">
        <v>17.4</v>
      </c>
      <c r="F38" s="531" t="n">
        <v>-3.15186246418337</v>
      </c>
      <c r="G38" s="531" t="n">
        <v>-74.2603550295858</v>
      </c>
    </row>
    <row r="39" customFormat="false" ht="12.75" hidden="false" customHeight="false" outlineLevel="0" collapsed="false">
      <c r="A39" s="655" t="n">
        <f aca="false">+'[2]Exp com Ind'!B42</f>
        <v>30</v>
      </c>
      <c r="B39" s="132" t="s">
        <v>667</v>
      </c>
      <c r="C39" s="33" t="n">
        <v>76.1</v>
      </c>
      <c r="D39" s="531" t="n">
        <v>60.4</v>
      </c>
      <c r="E39" s="531" t="n">
        <v>52.8</v>
      </c>
      <c r="F39" s="531" t="n">
        <v>-20.6307490144547</v>
      </c>
      <c r="G39" s="531" t="n">
        <v>-12.5827814569537</v>
      </c>
    </row>
    <row r="40" customFormat="false" ht="12.75" hidden="false" customHeight="false" outlineLevel="0" collapsed="false">
      <c r="A40" s="655" t="n">
        <f aca="false">+'[2]Exp com Ind'!B43</f>
        <v>31</v>
      </c>
      <c r="B40" s="132" t="s">
        <v>668</v>
      </c>
      <c r="C40" s="33" t="n">
        <v>0.6</v>
      </c>
      <c r="D40" s="531" t="n">
        <v>39.1</v>
      </c>
      <c r="E40" s="531" t="n">
        <v>50.9</v>
      </c>
      <c r="F40" s="531" t="s">
        <v>46</v>
      </c>
      <c r="G40" s="531" t="n">
        <v>30.1790281329923</v>
      </c>
    </row>
    <row r="41" customFormat="false" ht="12.75" hidden="false" customHeight="false" outlineLevel="0" collapsed="false">
      <c r="A41" s="655" t="n">
        <f aca="false">+'[2]Exp com Ind'!B44</f>
        <v>32</v>
      </c>
      <c r="B41" s="132" t="s">
        <v>669</v>
      </c>
      <c r="C41" s="33" t="n">
        <v>201.4</v>
      </c>
      <c r="D41" s="531" t="n">
        <v>30</v>
      </c>
      <c r="E41" s="531" t="n">
        <v>1</v>
      </c>
      <c r="F41" s="531" t="n">
        <v>-85.1042701092354</v>
      </c>
      <c r="G41" s="531" t="n">
        <v>-96.6666666666667</v>
      </c>
    </row>
    <row r="42" customFormat="false" ht="12.75" hidden="false" customHeight="false" outlineLevel="0" collapsed="false">
      <c r="A42" s="655" t="n">
        <f aca="false">+'[2]Exp com Ind'!B45</f>
        <v>33</v>
      </c>
      <c r="B42" s="132" t="s">
        <v>670</v>
      </c>
      <c r="C42" s="33" t="n">
        <v>1516</v>
      </c>
      <c r="D42" s="531" t="n">
        <v>1213</v>
      </c>
      <c r="E42" s="531" t="n">
        <v>2312.1</v>
      </c>
      <c r="F42" s="531" t="n">
        <v>-19.9868073878628</v>
      </c>
      <c r="G42" s="531" t="n">
        <v>90.6100577081616</v>
      </c>
    </row>
    <row r="43" customFormat="false" ht="12.75" hidden="false" customHeight="false" outlineLevel="0" collapsed="false">
      <c r="A43" s="655" t="n">
        <f aca="false">+'[2]Exp com Ind'!B46</f>
        <v>34</v>
      </c>
      <c r="B43" s="132" t="s">
        <v>404</v>
      </c>
      <c r="C43" s="33" t="n">
        <v>218.3</v>
      </c>
      <c r="D43" s="531" t="n">
        <v>323.1</v>
      </c>
      <c r="E43" s="531" t="n">
        <v>10.6</v>
      </c>
      <c r="F43" s="531" t="n">
        <v>48.0073293632616</v>
      </c>
      <c r="G43" s="531" t="n">
        <v>-96.7192819560508</v>
      </c>
    </row>
    <row r="44" customFormat="false" ht="12.75" hidden="false" customHeight="false" outlineLevel="0" collapsed="false">
      <c r="A44" s="655" t="n">
        <f aca="false">+'[2]Exp com Ind'!B47</f>
        <v>35</v>
      </c>
      <c r="B44" s="132" t="s">
        <v>671</v>
      </c>
      <c r="C44" s="33" t="n">
        <v>31.1</v>
      </c>
      <c r="D44" s="531" t="n">
        <v>4.8</v>
      </c>
      <c r="E44" s="531" t="n">
        <v>64.5</v>
      </c>
      <c r="F44" s="531" t="n">
        <v>-84.5659163987138</v>
      </c>
      <c r="G44" s="531" t="s">
        <v>46</v>
      </c>
    </row>
    <row r="45" customFormat="false" ht="12.75" hidden="false" customHeight="false" outlineLevel="0" collapsed="false">
      <c r="A45" s="655" t="n">
        <f aca="false">+'[2]Exp com Ind'!B48</f>
        <v>36</v>
      </c>
      <c r="B45" s="132" t="s">
        <v>672</v>
      </c>
      <c r="C45" s="33" t="n">
        <v>345.5</v>
      </c>
      <c r="D45" s="531" t="n">
        <v>1310.3</v>
      </c>
      <c r="E45" s="531" t="n">
        <v>216.2</v>
      </c>
      <c r="F45" s="531" t="n">
        <v>279.247467438495</v>
      </c>
      <c r="G45" s="531" t="n">
        <v>-83.4999618407998</v>
      </c>
    </row>
    <row r="46" customFormat="false" ht="12.75" hidden="false" customHeight="false" outlineLevel="0" collapsed="false">
      <c r="A46" s="655" t="n">
        <f aca="false">+'[2]Exp com Ind'!B49</f>
        <v>37</v>
      </c>
      <c r="B46" s="132" t="s">
        <v>673</v>
      </c>
      <c r="C46" s="33" t="n">
        <v>113.1</v>
      </c>
      <c r="D46" s="531" t="n">
        <v>53</v>
      </c>
      <c r="E46" s="531" t="n">
        <v>69.7</v>
      </c>
      <c r="F46" s="531" t="n">
        <v>-53.1388152077807</v>
      </c>
      <c r="G46" s="531" t="n">
        <v>31.5094339622642</v>
      </c>
    </row>
    <row r="47" customFormat="false" ht="12.75" hidden="false" customHeight="false" outlineLevel="0" collapsed="false">
      <c r="A47" s="655" t="n">
        <f aca="false">+'[2]Exp com Ind'!B50</f>
        <v>38</v>
      </c>
      <c r="B47" s="132" t="s">
        <v>674</v>
      </c>
      <c r="C47" s="33" t="n">
        <v>182.9</v>
      </c>
      <c r="D47" s="531" t="n">
        <v>196.4</v>
      </c>
      <c r="E47" s="531" t="n">
        <v>173.4</v>
      </c>
      <c r="F47" s="531" t="n">
        <v>7.38108255877525</v>
      </c>
      <c r="G47" s="531" t="n">
        <v>-11.7107942973523</v>
      </c>
    </row>
    <row r="48" customFormat="false" ht="12.75" hidden="false" customHeight="false" outlineLevel="0" collapsed="false">
      <c r="A48" s="655" t="n">
        <f aca="false">+'[2]Exp com Ind'!B51</f>
        <v>39</v>
      </c>
      <c r="B48" s="132" t="s">
        <v>675</v>
      </c>
      <c r="C48" s="33" t="n">
        <v>234.6</v>
      </c>
      <c r="D48" s="531" t="n">
        <v>580.2</v>
      </c>
      <c r="E48" s="531" t="n">
        <v>356.6</v>
      </c>
      <c r="F48" s="531" t="n">
        <v>147.314578005115</v>
      </c>
      <c r="G48" s="531" t="n">
        <v>-38.5384350224061</v>
      </c>
    </row>
    <row r="49" customFormat="false" ht="12.75" hidden="false" customHeight="false" outlineLevel="0" collapsed="false">
      <c r="A49" s="655" t="n">
        <f aca="false">+'[2]Exp com Ind'!B52</f>
        <v>40</v>
      </c>
      <c r="B49" s="132" t="s">
        <v>676</v>
      </c>
      <c r="C49" s="33" t="n">
        <v>213.9</v>
      </c>
      <c r="D49" s="531" t="n">
        <v>91.7</v>
      </c>
      <c r="E49" s="531" t="n">
        <v>127.6</v>
      </c>
      <c r="F49" s="531" t="n">
        <v>-57.1294997662459</v>
      </c>
      <c r="G49" s="531" t="n">
        <v>39.1494002181025</v>
      </c>
    </row>
    <row r="50" customFormat="false" ht="12.75" hidden="false" customHeight="false" outlineLevel="0" collapsed="false">
      <c r="A50" s="655" t="n">
        <f aca="false">+'[2]Exp com Ind'!B53</f>
        <v>41</v>
      </c>
      <c r="B50" s="132" t="s">
        <v>677</v>
      </c>
      <c r="C50" s="33" t="n">
        <v>255.7</v>
      </c>
      <c r="D50" s="531" t="n">
        <v>346.8</v>
      </c>
      <c r="E50" s="531" t="n">
        <v>238.3</v>
      </c>
      <c r="F50" s="531" t="n">
        <v>35.6276886976926</v>
      </c>
      <c r="G50" s="531" t="n">
        <v>-31.2860438292964</v>
      </c>
    </row>
    <row r="51" customFormat="false" ht="12.75" hidden="false" customHeight="false" outlineLevel="0" collapsed="false">
      <c r="A51" s="655" t="n">
        <f aca="false">+'[2]Exp com Ind'!B54</f>
        <v>42</v>
      </c>
      <c r="B51" s="132" t="s">
        <v>678</v>
      </c>
      <c r="C51" s="33" t="n">
        <v>164.6</v>
      </c>
      <c r="D51" s="531" t="n">
        <v>129.8</v>
      </c>
      <c r="E51" s="531" t="n">
        <v>17.6</v>
      </c>
      <c r="F51" s="531" t="n">
        <v>-21.142162818955</v>
      </c>
      <c r="G51" s="531" t="n">
        <v>-86.4406779661017</v>
      </c>
    </row>
    <row r="52" customFormat="false" ht="12.75" hidden="false" customHeight="false" outlineLevel="0" collapsed="false">
      <c r="A52" s="655" t="n">
        <f aca="false">+'[2]Exp com Ind'!B55</f>
        <v>43</v>
      </c>
      <c r="B52" s="132" t="s">
        <v>679</v>
      </c>
      <c r="C52" s="33" t="n">
        <v>41.4</v>
      </c>
      <c r="D52" s="531" t="n">
        <v>49.6</v>
      </c>
      <c r="E52" s="531" t="n">
        <v>36.5</v>
      </c>
      <c r="F52" s="531" t="n">
        <v>19.8067632850241</v>
      </c>
      <c r="G52" s="531" t="n">
        <v>-26.4112903225807</v>
      </c>
    </row>
    <row r="53" customFormat="false" ht="12.75" hidden="false" customHeight="false" outlineLevel="0" collapsed="false">
      <c r="A53" s="655" t="n">
        <f aca="false">+'[2]Exp com Ind'!B56</f>
        <v>44</v>
      </c>
      <c r="B53" s="132" t="s">
        <v>680</v>
      </c>
      <c r="C53" s="33" t="n">
        <v>1417.5</v>
      </c>
      <c r="D53" s="531" t="n">
        <v>1259.5</v>
      </c>
      <c r="E53" s="531" t="n">
        <v>1716.1</v>
      </c>
      <c r="F53" s="531" t="n">
        <v>-11.1463844797178</v>
      </c>
      <c r="G53" s="531" t="n">
        <v>36.2524811433108</v>
      </c>
    </row>
    <row r="54" customFormat="false" ht="12.75" hidden="false" customHeight="false" outlineLevel="0" collapsed="false">
      <c r="A54" s="655" t="n">
        <f aca="false">+'[2]Exp com Ind'!B57</f>
        <v>45</v>
      </c>
      <c r="B54" s="132" t="s">
        <v>681</v>
      </c>
      <c r="C54" s="33" t="n">
        <v>2173.3</v>
      </c>
      <c r="D54" s="531" t="n">
        <v>2029.5</v>
      </c>
      <c r="E54" s="531" t="n">
        <v>1460.5</v>
      </c>
      <c r="F54" s="531" t="n">
        <v>-6.61666589978374</v>
      </c>
      <c r="G54" s="531" t="n">
        <v>-28.0364621828037</v>
      </c>
    </row>
    <row r="55" customFormat="false" ht="12.75" hidden="false" customHeight="false" outlineLevel="0" collapsed="false">
      <c r="A55" s="655" t="n">
        <f aca="false">+'[2]Exp com Ind'!B58</f>
        <v>46</v>
      </c>
      <c r="B55" s="132" t="s">
        <v>682</v>
      </c>
      <c r="C55" s="33" t="n">
        <v>111.4</v>
      </c>
      <c r="D55" s="531" t="n">
        <v>391</v>
      </c>
      <c r="E55" s="531" t="n">
        <v>350.9</v>
      </c>
      <c r="F55" s="531" t="n">
        <v>250.987432675045</v>
      </c>
      <c r="G55" s="531" t="n">
        <v>-10.2557544757033</v>
      </c>
    </row>
    <row r="56" customFormat="false" ht="12.75" hidden="false" customHeight="false" outlineLevel="0" collapsed="false">
      <c r="A56" s="655" t="n">
        <f aca="false">+'[2]Exp com Ind'!B59</f>
        <v>47</v>
      </c>
      <c r="B56" s="132" t="s">
        <v>683</v>
      </c>
      <c r="C56" s="33" t="n">
        <v>0</v>
      </c>
      <c r="D56" s="531" t="n">
        <v>0.5</v>
      </c>
      <c r="E56" s="531" t="n">
        <v>1.8</v>
      </c>
      <c r="F56" s="531" t="s">
        <v>46</v>
      </c>
      <c r="G56" s="531" t="n">
        <v>260</v>
      </c>
    </row>
    <row r="57" customFormat="false" ht="12.75" hidden="false" customHeight="false" outlineLevel="0" collapsed="false">
      <c r="A57" s="655" t="n">
        <f aca="false">+'[2]Exp com Ind'!B60</f>
        <v>48</v>
      </c>
      <c r="B57" s="132" t="s">
        <v>684</v>
      </c>
      <c r="C57" s="33" t="n">
        <v>15.6</v>
      </c>
      <c r="D57" s="531" t="n">
        <v>66.8</v>
      </c>
      <c r="E57" s="531" t="n">
        <v>14.1</v>
      </c>
      <c r="F57" s="531" t="n">
        <v>328.205128205128</v>
      </c>
      <c r="G57" s="531" t="n">
        <v>-78.8922155688623</v>
      </c>
    </row>
    <row r="58" customFormat="false" ht="12.75" hidden="false" customHeight="false" outlineLevel="0" collapsed="false">
      <c r="A58" s="655" t="n">
        <f aca="false">+'[2]Exp com Ind'!B61</f>
        <v>49</v>
      </c>
      <c r="B58" s="132" t="s">
        <v>685</v>
      </c>
      <c r="C58" s="33" t="n">
        <v>720.3</v>
      </c>
      <c r="D58" s="531" t="n">
        <v>622.5</v>
      </c>
      <c r="E58" s="531" t="n">
        <v>539.2</v>
      </c>
      <c r="F58" s="531" t="n">
        <v>-13.5776759683465</v>
      </c>
      <c r="G58" s="531" t="n">
        <v>-13.3815261044177</v>
      </c>
    </row>
    <row r="59" customFormat="false" ht="12.75" hidden="false" customHeight="false" outlineLevel="0" collapsed="false">
      <c r="A59" s="655" t="n">
        <f aca="false">+'[2]Exp com Ind'!B62</f>
        <v>50</v>
      </c>
      <c r="B59" s="132" t="s">
        <v>686</v>
      </c>
      <c r="C59" s="33" t="n">
        <v>0</v>
      </c>
      <c r="D59" s="531" t="n">
        <v>0</v>
      </c>
      <c r="E59" s="531" t="n">
        <v>0</v>
      </c>
      <c r="F59" s="531" t="s">
        <v>46</v>
      </c>
      <c r="G59" s="531" t="s">
        <v>46</v>
      </c>
    </row>
    <row r="60" customFormat="false" ht="12.75" hidden="false" customHeight="false" outlineLevel="0" collapsed="false">
      <c r="A60" s="655" t="n">
        <f aca="false">+'[2]Exp com Ind'!B63</f>
        <v>51</v>
      </c>
      <c r="B60" s="132" t="s">
        <v>687</v>
      </c>
      <c r="C60" s="33" t="n">
        <v>2258.7</v>
      </c>
      <c r="D60" s="531" t="n">
        <v>1926</v>
      </c>
      <c r="E60" s="531" t="n">
        <v>1391.7</v>
      </c>
      <c r="F60" s="531" t="n">
        <v>-14.729711781113</v>
      </c>
      <c r="G60" s="531" t="n">
        <v>-27.7414330218069</v>
      </c>
    </row>
    <row r="61" customFormat="false" ht="12.75" hidden="false" customHeight="false" outlineLevel="0" collapsed="false">
      <c r="A61" s="655"/>
      <c r="B61" s="652" t="s">
        <v>688</v>
      </c>
      <c r="C61" s="653" t="n">
        <v>3930.658</v>
      </c>
      <c r="D61" s="653" t="n">
        <v>6967.504</v>
      </c>
      <c r="E61" s="653" t="n">
        <v>6113.54299999999</v>
      </c>
      <c r="F61" s="654" t="n">
        <v>77.2604993871256</v>
      </c>
      <c r="G61" s="654" t="n">
        <v>-12.2563402905833</v>
      </c>
    </row>
    <row r="62" customFormat="false" ht="12.75" hidden="false" customHeight="false" outlineLevel="0" collapsed="false">
      <c r="A62" s="656"/>
      <c r="B62" s="657" t="s">
        <v>689</v>
      </c>
      <c r="C62" s="658" t="n">
        <v>23276.8</v>
      </c>
      <c r="D62" s="659" t="n">
        <v>23841.8</v>
      </c>
      <c r="E62" s="659" t="n">
        <v>22744.1</v>
      </c>
      <c r="F62" s="659" t="n">
        <v>2.42730959582073</v>
      </c>
      <c r="G62" s="659" t="n">
        <v>-4.60409868382421</v>
      </c>
    </row>
    <row r="63" customFormat="false" ht="12.75" hidden="false" customHeight="false" outlineLevel="0" collapsed="false">
      <c r="A63" s="57" t="s">
        <v>690</v>
      </c>
    </row>
    <row r="64" customFormat="false" ht="12.75" hidden="false" customHeight="false" outlineLevel="0" collapsed="false">
      <c r="A64" s="57" t="str">
        <f aca="false">+'[2]Exp com Ind'!C70</f>
        <v>* includes P.P. fabric</v>
      </c>
    </row>
    <row r="65" customFormat="false" ht="12.75" hidden="false" customHeight="false" outlineLevel="0" collapsed="false">
      <c r="A65" s="57" t="s">
        <v>691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26.42"/>
    <col collapsed="false" customWidth="false" hidden="false" outlineLevel="0" max="6" min="3" style="57" width="9.14"/>
    <col collapsed="false" customWidth="true" hidden="false" outlineLevel="0" max="7" min="7" style="57" width="10.56"/>
    <col collapsed="false" customWidth="false" hidden="false" outlineLevel="0" max="257" min="8" style="57" width="9.14"/>
  </cols>
  <sheetData>
    <row r="1" customFormat="false" ht="15.75" hidden="false" customHeight="true" outlineLevel="0" collapsed="false">
      <c r="A1" s="89" t="s">
        <v>692</v>
      </c>
      <c r="B1" s="89"/>
      <c r="C1" s="89"/>
      <c r="D1" s="89"/>
      <c r="E1" s="89"/>
      <c r="F1" s="89"/>
      <c r="G1" s="89"/>
    </row>
    <row r="2" customFormat="false" ht="15.75" hidden="false" customHeight="false" outlineLevel="0" collapsed="false">
      <c r="A2" s="643" t="s">
        <v>693</v>
      </c>
      <c r="B2" s="643"/>
      <c r="C2" s="643"/>
      <c r="D2" s="643"/>
      <c r="E2" s="643"/>
      <c r="F2" s="643"/>
      <c r="G2" s="643"/>
      <c r="H2" s="59"/>
    </row>
    <row r="3" customFormat="false" ht="13.5" hidden="false" customHeight="false" outlineLevel="0" collapsed="false">
      <c r="A3" s="645"/>
      <c r="B3" s="660"/>
      <c r="C3" s="660"/>
      <c r="D3" s="661"/>
      <c r="E3" s="661"/>
      <c r="F3" s="660"/>
      <c r="G3" s="662" t="s">
        <v>633</v>
      </c>
      <c r="H3" s="59"/>
    </row>
    <row r="4" customFormat="false" ht="12.75" hidden="false" customHeight="true" outlineLevel="0" collapsed="false">
      <c r="A4" s="663"/>
      <c r="B4" s="664"/>
      <c r="C4" s="665" t="s">
        <v>694</v>
      </c>
      <c r="D4" s="665"/>
      <c r="E4" s="665"/>
      <c r="F4" s="666" t="s">
        <v>528</v>
      </c>
      <c r="G4" s="666"/>
    </row>
    <row r="5" customFormat="false" ht="12.75" hidden="false" customHeight="false" outlineLevel="0" collapsed="false">
      <c r="A5" s="667"/>
      <c r="B5" s="668"/>
      <c r="C5" s="669" t="s">
        <v>384</v>
      </c>
      <c r="D5" s="670" t="s">
        <v>27</v>
      </c>
      <c r="E5" s="671" t="s">
        <v>385</v>
      </c>
      <c r="F5" s="672" t="s">
        <v>27</v>
      </c>
      <c r="G5" s="671" t="s">
        <v>28</v>
      </c>
    </row>
    <row r="6" customFormat="false" ht="12.75" hidden="false" customHeight="false" outlineLevel="0" collapsed="false">
      <c r="A6" s="673"/>
      <c r="B6" s="674" t="s">
        <v>634</v>
      </c>
      <c r="C6" s="675" t="n">
        <v>6417.6</v>
      </c>
      <c r="D6" s="676" t="n">
        <v>11862.3</v>
      </c>
      <c r="E6" s="677" t="n">
        <v>9833.6</v>
      </c>
      <c r="F6" s="678" t="n">
        <v>84.8401271503366</v>
      </c>
      <c r="G6" s="677" t="n">
        <v>-17.1020796978664</v>
      </c>
    </row>
    <row r="7" customFormat="false" ht="12.75" hidden="false" customHeight="false" outlineLevel="0" collapsed="false">
      <c r="A7" s="679" t="n">
        <v>1</v>
      </c>
      <c r="B7" s="680" t="s">
        <v>695</v>
      </c>
      <c r="C7" s="681" t="n">
        <v>98.5</v>
      </c>
      <c r="D7" s="682" t="n">
        <v>208.6</v>
      </c>
      <c r="E7" s="683" t="n">
        <v>609.5</v>
      </c>
      <c r="F7" s="684" t="n">
        <v>111.776649746193</v>
      </c>
      <c r="G7" s="683" t="n">
        <v>192.186001917546</v>
      </c>
    </row>
    <row r="8" customFormat="false" ht="12.75" hidden="false" customHeight="false" outlineLevel="0" collapsed="false">
      <c r="A8" s="679" t="n">
        <v>2</v>
      </c>
      <c r="B8" s="680" t="s">
        <v>653</v>
      </c>
      <c r="C8" s="685" t="n">
        <v>45.4</v>
      </c>
      <c r="D8" s="682" t="n">
        <v>256.2</v>
      </c>
      <c r="E8" s="683" t="n">
        <v>178.9</v>
      </c>
      <c r="F8" s="684" t="n">
        <v>464.31718061674</v>
      </c>
      <c r="G8" s="683" t="n">
        <v>-30.1717408274785</v>
      </c>
    </row>
    <row r="9" customFormat="false" ht="12.75" hidden="false" customHeight="false" outlineLevel="0" collapsed="false">
      <c r="A9" s="679" t="n">
        <v>3</v>
      </c>
      <c r="B9" s="680" t="s">
        <v>696</v>
      </c>
      <c r="C9" s="685" t="n">
        <v>28.2</v>
      </c>
      <c r="D9" s="682" t="n">
        <v>179</v>
      </c>
      <c r="E9" s="683" t="n">
        <v>408.7</v>
      </c>
      <c r="F9" s="684" t="n">
        <v>534.751773049645</v>
      </c>
      <c r="G9" s="683" t="n">
        <v>128.324022346369</v>
      </c>
    </row>
    <row r="10" customFormat="false" ht="12.75" hidden="false" customHeight="false" outlineLevel="0" collapsed="false">
      <c r="A10" s="679" t="n">
        <v>4</v>
      </c>
      <c r="B10" s="680" t="s">
        <v>697</v>
      </c>
      <c r="C10" s="685" t="n">
        <v>1.2</v>
      </c>
      <c r="D10" s="682" t="n">
        <v>1</v>
      </c>
      <c r="E10" s="683" t="n">
        <v>0</v>
      </c>
      <c r="F10" s="684" t="n">
        <v>-16.6666666666667</v>
      </c>
      <c r="G10" s="683" t="n">
        <v>-100</v>
      </c>
    </row>
    <row r="11" customFormat="false" ht="12.75" hidden="false" customHeight="false" outlineLevel="0" collapsed="false">
      <c r="A11" s="679" t="n">
        <v>5</v>
      </c>
      <c r="B11" s="680" t="s">
        <v>668</v>
      </c>
      <c r="C11" s="685" t="n">
        <v>132.7</v>
      </c>
      <c r="D11" s="682" t="n">
        <v>953.9</v>
      </c>
      <c r="E11" s="683" t="n">
        <v>943.9</v>
      </c>
      <c r="F11" s="684" t="n">
        <v>618.839487565938</v>
      </c>
      <c r="G11" s="683" t="n">
        <v>-1.04832791697245</v>
      </c>
    </row>
    <row r="12" customFormat="false" ht="12.75" hidden="false" customHeight="false" outlineLevel="0" collapsed="false">
      <c r="A12" s="679" t="n">
        <v>6</v>
      </c>
      <c r="B12" s="680" t="s">
        <v>404</v>
      </c>
      <c r="C12" s="685" t="n">
        <v>432.9</v>
      </c>
      <c r="D12" s="682" t="n">
        <v>3682.7</v>
      </c>
      <c r="E12" s="683" t="n">
        <v>2717.5</v>
      </c>
      <c r="F12" s="684" t="n">
        <v>750.704550704551</v>
      </c>
      <c r="G12" s="683" t="n">
        <v>-26.2090314171668</v>
      </c>
    </row>
    <row r="13" customFormat="false" ht="12.75" hidden="false" customHeight="false" outlineLevel="0" collapsed="false">
      <c r="A13" s="679" t="n">
        <v>7</v>
      </c>
      <c r="B13" s="680" t="s">
        <v>698</v>
      </c>
      <c r="C13" s="685" t="n">
        <v>2670.3</v>
      </c>
      <c r="D13" s="682" t="n">
        <v>2814.5</v>
      </c>
      <c r="E13" s="683" t="n">
        <v>2291.7</v>
      </c>
      <c r="F13" s="684" t="n">
        <v>5.40014230610792</v>
      </c>
      <c r="G13" s="683" t="n">
        <v>-18.5752353881684</v>
      </c>
    </row>
    <row r="14" customFormat="false" ht="12.75" hidden="false" customHeight="false" outlineLevel="0" collapsed="false">
      <c r="A14" s="679" t="n">
        <v>8</v>
      </c>
      <c r="B14" s="680" t="s">
        <v>699</v>
      </c>
      <c r="C14" s="685" t="n">
        <v>14.1</v>
      </c>
      <c r="D14" s="682" t="n">
        <v>5.2</v>
      </c>
      <c r="E14" s="683" t="n">
        <v>17.3</v>
      </c>
      <c r="F14" s="684" t="n">
        <v>-63.1205673758865</v>
      </c>
      <c r="G14" s="683" t="n">
        <v>232.692307692308</v>
      </c>
    </row>
    <row r="15" customFormat="false" ht="12.75" hidden="false" customHeight="false" outlineLevel="0" collapsed="false">
      <c r="A15" s="679" t="n">
        <v>9</v>
      </c>
      <c r="B15" s="680" t="s">
        <v>700</v>
      </c>
      <c r="C15" s="685" t="n">
        <v>131.9</v>
      </c>
      <c r="D15" s="682" t="n">
        <v>193.6</v>
      </c>
      <c r="E15" s="683" t="n">
        <v>109.1</v>
      </c>
      <c r="F15" s="684" t="n">
        <v>46.7778620166793</v>
      </c>
      <c r="G15" s="683" t="n">
        <v>-43.646694214876</v>
      </c>
    </row>
    <row r="16" customFormat="false" ht="12.75" hidden="false" customHeight="false" outlineLevel="0" collapsed="false">
      <c r="A16" s="679" t="n">
        <v>10</v>
      </c>
      <c r="B16" s="680" t="s">
        <v>701</v>
      </c>
      <c r="C16" s="685" t="n">
        <v>88.4</v>
      </c>
      <c r="D16" s="682" t="n">
        <v>190.6</v>
      </c>
      <c r="E16" s="683" t="n">
        <v>175.3</v>
      </c>
      <c r="F16" s="684" t="n">
        <v>115.610859728507</v>
      </c>
      <c r="G16" s="683" t="n">
        <v>-8.02728226652675</v>
      </c>
    </row>
    <row r="17" customFormat="false" ht="12.75" hidden="false" customHeight="false" outlineLevel="0" collapsed="false">
      <c r="A17" s="679" t="n">
        <v>11</v>
      </c>
      <c r="B17" s="680" t="s">
        <v>702</v>
      </c>
      <c r="C17" s="685" t="n">
        <v>30.8</v>
      </c>
      <c r="D17" s="682" t="n">
        <v>36.2</v>
      </c>
      <c r="E17" s="683" t="n">
        <v>53.9</v>
      </c>
      <c r="F17" s="684" t="n">
        <v>17.5324675324676</v>
      </c>
      <c r="G17" s="683" t="n">
        <v>48.8950276243094</v>
      </c>
    </row>
    <row r="18" customFormat="false" ht="12.75" hidden="false" customHeight="false" outlineLevel="0" collapsed="false">
      <c r="A18" s="679" t="n">
        <v>12</v>
      </c>
      <c r="B18" s="680" t="s">
        <v>703</v>
      </c>
      <c r="C18" s="685" t="n">
        <v>2743.2</v>
      </c>
      <c r="D18" s="682" t="n">
        <v>3340.8</v>
      </c>
      <c r="E18" s="683" t="n">
        <v>2327.8</v>
      </c>
      <c r="F18" s="684" t="n">
        <v>21.7847769028872</v>
      </c>
      <c r="G18" s="683" t="n">
        <v>-30.3220785440613</v>
      </c>
    </row>
    <row r="19" customFormat="false" ht="13.5" hidden="false" customHeight="false" outlineLevel="0" collapsed="false">
      <c r="A19" s="686"/>
      <c r="B19" s="687" t="s">
        <v>688</v>
      </c>
      <c r="C19" s="688" t="n">
        <v>3858.4</v>
      </c>
      <c r="D19" s="689" t="n">
        <v>4003.6</v>
      </c>
      <c r="E19" s="690" t="n">
        <v>3224.9</v>
      </c>
      <c r="F19" s="691" t="n">
        <v>3.76321791416123</v>
      </c>
      <c r="G19" s="690" t="n">
        <v>-19.4499950044959</v>
      </c>
    </row>
    <row r="20" customFormat="false" ht="13.5" hidden="false" customHeight="false" outlineLevel="0" collapsed="false">
      <c r="A20" s="692"/>
      <c r="B20" s="693" t="s">
        <v>704</v>
      </c>
      <c r="C20" s="694" t="n">
        <v>10276</v>
      </c>
      <c r="D20" s="694" t="n">
        <v>15865.9</v>
      </c>
      <c r="E20" s="694" t="n">
        <v>13058.5</v>
      </c>
      <c r="F20" s="694" t="n">
        <v>54.3976255352277</v>
      </c>
      <c r="G20" s="694" t="n">
        <v>-17.6945524678714</v>
      </c>
    </row>
    <row r="21" customFormat="false" ht="12.75" hidden="false" customHeight="false" outlineLevel="0" collapsed="false">
      <c r="A21" s="57" t="s">
        <v>691</v>
      </c>
      <c r="G21" s="59"/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4.41"/>
    <col collapsed="false" customWidth="true" hidden="false" outlineLevel="0" max="3" min="3" style="57" width="31.14"/>
    <col collapsed="false" customWidth="true" hidden="false" outlineLevel="0" max="8" min="4" style="57" width="9.85"/>
    <col collapsed="false" customWidth="true" hidden="false" outlineLevel="0" max="9" min="9" style="57" width="1.7"/>
    <col collapsed="false" customWidth="false" hidden="false" outlineLevel="0" max="257" min="10" style="57" width="9.14"/>
  </cols>
  <sheetData>
    <row r="1" s="1" customFormat="true" ht="15.75" hidden="false" customHeight="false" outlineLevel="0" collapsed="false">
      <c r="B1" s="89" t="s">
        <v>705</v>
      </c>
      <c r="C1" s="89"/>
      <c r="D1" s="89"/>
      <c r="E1" s="89"/>
      <c r="F1" s="89"/>
      <c r="G1" s="89"/>
      <c r="H1" s="89"/>
    </row>
    <row r="2" s="1" customFormat="true" ht="15.75" hidden="false" customHeight="false" outlineLevel="0" collapsed="false">
      <c r="B2" s="695" t="s">
        <v>706</v>
      </c>
      <c r="C2" s="695"/>
      <c r="D2" s="695"/>
      <c r="E2" s="695"/>
      <c r="F2" s="695"/>
      <c r="G2" s="695"/>
      <c r="H2" s="695"/>
    </row>
    <row r="3" customFormat="false" ht="13.5" hidden="false" customHeight="false" outlineLevel="0" collapsed="false">
      <c r="B3" s="696" t="s">
        <v>66</v>
      </c>
      <c r="C3" s="696"/>
      <c r="D3" s="696"/>
      <c r="E3" s="696"/>
      <c r="F3" s="696"/>
      <c r="G3" s="696"/>
      <c r="H3" s="696"/>
    </row>
    <row r="4" s="175" customFormat="true" ht="15.75" hidden="false" customHeight="true" outlineLevel="0" collapsed="false">
      <c r="A4" s="697"/>
      <c r="B4" s="698"/>
      <c r="C4" s="699"/>
      <c r="D4" s="700" t="s">
        <v>527</v>
      </c>
      <c r="E4" s="700"/>
      <c r="F4" s="700"/>
      <c r="G4" s="490" t="s">
        <v>528</v>
      </c>
      <c r="H4" s="490"/>
      <c r="I4" s="697"/>
    </row>
    <row r="5" s="114" customFormat="true" ht="16.5" hidden="false" customHeight="true" outlineLevel="0" collapsed="false">
      <c r="A5" s="701"/>
      <c r="B5" s="189"/>
      <c r="C5" s="558"/>
      <c r="D5" s="558" t="s">
        <v>384</v>
      </c>
      <c r="E5" s="558" t="s">
        <v>27</v>
      </c>
      <c r="F5" s="558" t="s">
        <v>385</v>
      </c>
      <c r="G5" s="558" t="s">
        <v>27</v>
      </c>
      <c r="H5" s="193" t="s">
        <v>28</v>
      </c>
      <c r="I5" s="701"/>
    </row>
    <row r="6" customFormat="false" ht="12.75" hidden="false" customHeight="false" outlineLevel="0" collapsed="false">
      <c r="A6" s="521"/>
      <c r="B6" s="702"/>
      <c r="C6" s="652" t="s">
        <v>634</v>
      </c>
      <c r="D6" s="654" t="n">
        <v>61249.921</v>
      </c>
      <c r="E6" s="703" t="n">
        <v>67909.177</v>
      </c>
      <c r="F6" s="703" t="n">
        <v>93090.484</v>
      </c>
      <c r="G6" s="654" t="n">
        <v>10.8722687168854</v>
      </c>
      <c r="H6" s="704" t="n">
        <v>37.0808602201143</v>
      </c>
      <c r="I6" s="523"/>
    </row>
    <row r="7" customFormat="false" ht="12.75" hidden="false" customHeight="false" outlineLevel="0" collapsed="false">
      <c r="A7" s="521"/>
      <c r="B7" s="705" t="n">
        <v>1</v>
      </c>
      <c r="C7" s="655" t="s">
        <v>707</v>
      </c>
      <c r="D7" s="531" t="n">
        <v>1027.2</v>
      </c>
      <c r="E7" s="706" t="n">
        <v>1032.2</v>
      </c>
      <c r="F7" s="706" t="n">
        <v>2381.9</v>
      </c>
      <c r="G7" s="531" t="n">
        <v>0.486760124610598</v>
      </c>
      <c r="H7" s="707" t="n">
        <v>130.759542724278</v>
      </c>
      <c r="I7" s="523"/>
    </row>
    <row r="8" customFormat="false" ht="12.75" hidden="false" customHeight="false" outlineLevel="0" collapsed="false">
      <c r="A8" s="521"/>
      <c r="B8" s="705" t="n">
        <v>2</v>
      </c>
      <c r="C8" s="655" t="s">
        <v>708</v>
      </c>
      <c r="D8" s="531" t="n">
        <v>384.461</v>
      </c>
      <c r="E8" s="706" t="n">
        <v>276.703</v>
      </c>
      <c r="F8" s="706" t="n">
        <v>700.69</v>
      </c>
      <c r="G8" s="531" t="n">
        <v>-28.0283305718916</v>
      </c>
      <c r="H8" s="707" t="n">
        <v>153.22819051474</v>
      </c>
      <c r="I8" s="521"/>
    </row>
    <row r="9" customFormat="false" ht="12.75" hidden="false" customHeight="false" outlineLevel="0" collapsed="false">
      <c r="A9" s="521"/>
      <c r="B9" s="705" t="n">
        <v>3</v>
      </c>
      <c r="C9" s="655" t="s">
        <v>709</v>
      </c>
      <c r="D9" s="531" t="n">
        <v>198.5</v>
      </c>
      <c r="E9" s="706" t="n">
        <v>302.3</v>
      </c>
      <c r="F9" s="706" t="n">
        <v>402.9</v>
      </c>
      <c r="G9" s="531" t="n">
        <v>52.2921914357683</v>
      </c>
      <c r="H9" s="707" t="n">
        <v>33.2782004631161</v>
      </c>
      <c r="I9" s="521"/>
    </row>
    <row r="10" customFormat="false" ht="12.75" hidden="false" customHeight="false" outlineLevel="0" collapsed="false">
      <c r="A10" s="521"/>
      <c r="B10" s="705" t="n">
        <v>4</v>
      </c>
      <c r="C10" s="655" t="s">
        <v>710</v>
      </c>
      <c r="D10" s="531" t="n">
        <v>109.1</v>
      </c>
      <c r="E10" s="706" t="n">
        <v>33.6</v>
      </c>
      <c r="F10" s="706" t="n">
        <v>153.6</v>
      </c>
      <c r="G10" s="531" t="n">
        <v>-69.2025664527956</v>
      </c>
      <c r="H10" s="707" t="n">
        <v>357.142857142857</v>
      </c>
      <c r="I10" s="521"/>
    </row>
    <row r="11" customFormat="false" ht="12.75" hidden="false" customHeight="false" outlineLevel="0" collapsed="false">
      <c r="A11" s="521"/>
      <c r="B11" s="705" t="n">
        <v>5</v>
      </c>
      <c r="C11" s="655" t="s">
        <v>711</v>
      </c>
      <c r="D11" s="531" t="n">
        <v>172.5</v>
      </c>
      <c r="E11" s="706" t="n">
        <v>206.7</v>
      </c>
      <c r="F11" s="706" t="n">
        <v>320.1</v>
      </c>
      <c r="G11" s="531" t="n">
        <v>19.8260869565217</v>
      </c>
      <c r="H11" s="707" t="n">
        <v>54.8621190130624</v>
      </c>
      <c r="I11" s="521"/>
    </row>
    <row r="12" customFormat="false" ht="12.75" hidden="false" customHeight="false" outlineLevel="0" collapsed="false">
      <c r="A12" s="521"/>
      <c r="B12" s="705" t="n">
        <v>6</v>
      </c>
      <c r="C12" s="655" t="s">
        <v>712</v>
      </c>
      <c r="D12" s="531" t="n">
        <v>1461.1</v>
      </c>
      <c r="E12" s="706" t="n">
        <v>1805.2</v>
      </c>
      <c r="F12" s="706" t="n">
        <v>2390.3</v>
      </c>
      <c r="G12" s="531" t="n">
        <v>23.5507494353569</v>
      </c>
      <c r="H12" s="707" t="n">
        <v>32.4119211167738</v>
      </c>
      <c r="I12" s="521"/>
    </row>
    <row r="13" customFormat="false" ht="12.75" hidden="false" customHeight="false" outlineLevel="0" collapsed="false">
      <c r="A13" s="521"/>
      <c r="B13" s="705" t="n">
        <v>7</v>
      </c>
      <c r="C13" s="655" t="s">
        <v>713</v>
      </c>
      <c r="D13" s="531" t="n">
        <v>198.5</v>
      </c>
      <c r="E13" s="706" t="n">
        <v>4.6</v>
      </c>
      <c r="F13" s="706" t="n">
        <v>419.1</v>
      </c>
      <c r="G13" s="531" t="n">
        <v>-97.6826196473552</v>
      </c>
      <c r="H13" s="707" t="s">
        <v>46</v>
      </c>
      <c r="I13" s="521"/>
    </row>
    <row r="14" customFormat="false" ht="12.75" hidden="false" customHeight="false" outlineLevel="0" collapsed="false">
      <c r="A14" s="521"/>
      <c r="B14" s="705" t="n">
        <v>8</v>
      </c>
      <c r="C14" s="655" t="s">
        <v>643</v>
      </c>
      <c r="D14" s="531" t="n">
        <v>1492.4</v>
      </c>
      <c r="E14" s="706" t="n">
        <v>1492.6</v>
      </c>
      <c r="F14" s="706" t="n">
        <v>1777.2</v>
      </c>
      <c r="G14" s="531" t="n">
        <v>0.0134012329134237</v>
      </c>
      <c r="H14" s="707" t="n">
        <v>19.0673991692349</v>
      </c>
      <c r="I14" s="521"/>
    </row>
    <row r="15" customFormat="false" ht="12.75" hidden="false" customHeight="false" outlineLevel="0" collapsed="false">
      <c r="A15" s="521"/>
      <c r="B15" s="705" t="n">
        <v>9</v>
      </c>
      <c r="C15" s="655" t="s">
        <v>714</v>
      </c>
      <c r="D15" s="531" t="n">
        <v>374.7</v>
      </c>
      <c r="E15" s="706" t="n">
        <v>739</v>
      </c>
      <c r="F15" s="706" t="n">
        <v>1243.1</v>
      </c>
      <c r="G15" s="531" t="n">
        <v>97.2244462236456</v>
      </c>
      <c r="H15" s="707" t="n">
        <v>68.213802435724</v>
      </c>
      <c r="I15" s="521"/>
    </row>
    <row r="16" customFormat="false" ht="12.75" hidden="false" customHeight="false" outlineLevel="0" collapsed="false">
      <c r="A16" s="521"/>
      <c r="B16" s="705" t="n">
        <v>10</v>
      </c>
      <c r="C16" s="655" t="s">
        <v>715</v>
      </c>
      <c r="D16" s="531" t="n">
        <v>2207.052</v>
      </c>
      <c r="E16" s="706" t="n">
        <v>4207.466</v>
      </c>
      <c r="F16" s="706" t="n">
        <v>3699.373</v>
      </c>
      <c r="G16" s="531" t="n">
        <v>90.6373751048911</v>
      </c>
      <c r="H16" s="707" t="n">
        <v>-12.0759858784361</v>
      </c>
      <c r="I16" s="521"/>
    </row>
    <row r="17" customFormat="false" ht="12.75" hidden="false" customHeight="false" outlineLevel="0" collapsed="false">
      <c r="A17" s="521"/>
      <c r="B17" s="705" t="n">
        <v>11</v>
      </c>
      <c r="C17" s="655" t="s">
        <v>716</v>
      </c>
      <c r="D17" s="531" t="n">
        <v>30.4</v>
      </c>
      <c r="E17" s="706" t="n">
        <v>26.3</v>
      </c>
      <c r="F17" s="706" t="n">
        <v>65.5</v>
      </c>
      <c r="G17" s="531" t="n">
        <v>-13.4868421052632</v>
      </c>
      <c r="H17" s="707" t="n">
        <v>149.049429657795</v>
      </c>
      <c r="I17" s="521"/>
    </row>
    <row r="18" customFormat="false" ht="12.75" hidden="false" customHeight="false" outlineLevel="0" collapsed="false">
      <c r="A18" s="521"/>
      <c r="B18" s="705" t="n">
        <v>12</v>
      </c>
      <c r="C18" s="655" t="s">
        <v>717</v>
      </c>
      <c r="D18" s="531" t="n">
        <v>325.6</v>
      </c>
      <c r="E18" s="706" t="n">
        <v>432.6</v>
      </c>
      <c r="F18" s="706" t="n">
        <v>833.3</v>
      </c>
      <c r="G18" s="531" t="n">
        <v>32.8624078624079</v>
      </c>
      <c r="H18" s="707" t="n">
        <v>92.6259824318077</v>
      </c>
      <c r="I18" s="521"/>
    </row>
    <row r="19" customFormat="false" ht="12.75" hidden="false" customHeight="false" outlineLevel="0" collapsed="false">
      <c r="A19" s="521"/>
      <c r="B19" s="705" t="n">
        <v>13</v>
      </c>
      <c r="C19" s="655" t="s">
        <v>718</v>
      </c>
      <c r="D19" s="531" t="n">
        <v>128.5</v>
      </c>
      <c r="E19" s="706" t="n">
        <v>150.7</v>
      </c>
      <c r="F19" s="706" t="n">
        <v>136.7</v>
      </c>
      <c r="G19" s="531" t="n">
        <v>17.2762645914397</v>
      </c>
      <c r="H19" s="707" t="n">
        <v>-9.2899800928998</v>
      </c>
      <c r="I19" s="521"/>
    </row>
    <row r="20" customFormat="false" ht="12.75" hidden="false" customHeight="false" outlineLevel="0" collapsed="false">
      <c r="A20" s="521"/>
      <c r="B20" s="705" t="n">
        <v>14</v>
      </c>
      <c r="C20" s="655" t="s">
        <v>719</v>
      </c>
      <c r="D20" s="531" t="n">
        <v>63.1</v>
      </c>
      <c r="E20" s="706" t="n">
        <v>48.7</v>
      </c>
      <c r="F20" s="706" t="n">
        <v>138.7</v>
      </c>
      <c r="G20" s="531" t="n">
        <v>-22.8209191759113</v>
      </c>
      <c r="H20" s="707" t="n">
        <v>184.804928131417</v>
      </c>
      <c r="I20" s="521"/>
    </row>
    <row r="21" customFormat="false" ht="12.75" hidden="false" customHeight="false" outlineLevel="0" collapsed="false">
      <c r="A21" s="521"/>
      <c r="B21" s="705" t="n">
        <v>15</v>
      </c>
      <c r="C21" s="655" t="s">
        <v>720</v>
      </c>
      <c r="D21" s="531" t="n">
        <v>1996.3</v>
      </c>
      <c r="E21" s="706" t="n">
        <v>1790.9</v>
      </c>
      <c r="F21" s="706" t="n">
        <v>3237.3</v>
      </c>
      <c r="G21" s="531" t="n">
        <v>-10.2890347142213</v>
      </c>
      <c r="H21" s="707" t="n">
        <v>80.7638617454911</v>
      </c>
      <c r="I21" s="521"/>
    </row>
    <row r="22" customFormat="false" ht="12.75" hidden="false" customHeight="false" outlineLevel="0" collapsed="false">
      <c r="A22" s="521"/>
      <c r="B22" s="705" t="n">
        <v>16</v>
      </c>
      <c r="C22" s="655" t="s">
        <v>721</v>
      </c>
      <c r="D22" s="531" t="n">
        <v>213.8</v>
      </c>
      <c r="E22" s="706" t="n">
        <v>256</v>
      </c>
      <c r="F22" s="706" t="n">
        <v>480.4</v>
      </c>
      <c r="G22" s="531" t="n">
        <v>19.7380729653882</v>
      </c>
      <c r="H22" s="707" t="n">
        <v>87.65625</v>
      </c>
      <c r="I22" s="521"/>
    </row>
    <row r="23" customFormat="false" ht="12.75" hidden="false" customHeight="false" outlineLevel="0" collapsed="false">
      <c r="A23" s="521"/>
      <c r="B23" s="705" t="n">
        <v>17</v>
      </c>
      <c r="C23" s="655" t="s">
        <v>647</v>
      </c>
      <c r="D23" s="531" t="n">
        <v>364</v>
      </c>
      <c r="E23" s="706" t="n">
        <v>230.4</v>
      </c>
      <c r="F23" s="706" t="n">
        <v>101</v>
      </c>
      <c r="G23" s="531" t="n">
        <v>-36.7032967032967</v>
      </c>
      <c r="H23" s="707" t="n">
        <v>-56.1631944444445</v>
      </c>
      <c r="I23" s="521"/>
    </row>
    <row r="24" customFormat="false" ht="12.75" hidden="false" customHeight="false" outlineLevel="0" collapsed="false">
      <c r="A24" s="521"/>
      <c r="B24" s="705" t="n">
        <v>18</v>
      </c>
      <c r="C24" s="655" t="s">
        <v>722</v>
      </c>
      <c r="D24" s="531" t="n">
        <v>585.5</v>
      </c>
      <c r="E24" s="706" t="n">
        <v>478.9</v>
      </c>
      <c r="F24" s="706" t="n">
        <v>646.4</v>
      </c>
      <c r="G24" s="531" t="n">
        <v>-18.2066609735269</v>
      </c>
      <c r="H24" s="707" t="n">
        <v>34.9759866360409</v>
      </c>
      <c r="I24" s="521"/>
    </row>
    <row r="25" customFormat="false" ht="12.75" hidden="false" customHeight="false" outlineLevel="0" collapsed="false">
      <c r="A25" s="521"/>
      <c r="B25" s="705" t="n">
        <v>19</v>
      </c>
      <c r="C25" s="655" t="s">
        <v>723</v>
      </c>
      <c r="D25" s="531" t="n">
        <v>2584.442</v>
      </c>
      <c r="E25" s="706" t="n">
        <v>1152.358</v>
      </c>
      <c r="F25" s="706" t="n">
        <v>2887.469</v>
      </c>
      <c r="G25" s="531" t="n">
        <v>-55.4117291082562</v>
      </c>
      <c r="H25" s="707" t="n">
        <v>150.570482436882</v>
      </c>
      <c r="I25" s="521"/>
    </row>
    <row r="26" customFormat="false" ht="12.75" hidden="false" customHeight="false" outlineLevel="0" collapsed="false">
      <c r="A26" s="521"/>
      <c r="B26" s="705" t="n">
        <v>20</v>
      </c>
      <c r="C26" s="655" t="s">
        <v>724</v>
      </c>
      <c r="D26" s="531" t="n">
        <v>205.4</v>
      </c>
      <c r="E26" s="706" t="n">
        <v>72.3</v>
      </c>
      <c r="F26" s="706" t="n">
        <v>73.3</v>
      </c>
      <c r="G26" s="531" t="n">
        <v>-64.8003894839338</v>
      </c>
      <c r="H26" s="707" t="n">
        <v>1.38312586445366</v>
      </c>
      <c r="I26" s="521"/>
    </row>
    <row r="27" customFormat="false" ht="12.75" hidden="false" customHeight="false" outlineLevel="0" collapsed="false">
      <c r="A27" s="521"/>
      <c r="B27" s="705" t="n">
        <v>21</v>
      </c>
      <c r="C27" s="655" t="s">
        <v>725</v>
      </c>
      <c r="D27" s="531" t="n">
        <v>337.5</v>
      </c>
      <c r="E27" s="706" t="n">
        <v>134.2</v>
      </c>
      <c r="F27" s="706" t="n">
        <v>254.5</v>
      </c>
      <c r="G27" s="531" t="n">
        <v>-60.237037037037</v>
      </c>
      <c r="H27" s="707" t="n">
        <v>89.6423248882265</v>
      </c>
      <c r="I27" s="521"/>
    </row>
    <row r="28" customFormat="false" ht="12.75" hidden="false" customHeight="false" outlineLevel="0" collapsed="false">
      <c r="A28" s="521"/>
      <c r="B28" s="705" t="n">
        <v>22</v>
      </c>
      <c r="C28" s="655" t="s">
        <v>659</v>
      </c>
      <c r="D28" s="531" t="n">
        <v>214.3</v>
      </c>
      <c r="E28" s="706" t="n">
        <v>113</v>
      </c>
      <c r="F28" s="706" t="n">
        <v>3.1</v>
      </c>
      <c r="G28" s="531" t="n">
        <v>-47.2701819878675</v>
      </c>
      <c r="H28" s="707" t="n">
        <v>-97.2566371681416</v>
      </c>
      <c r="I28" s="521"/>
    </row>
    <row r="29" customFormat="false" ht="12.75" hidden="false" customHeight="false" outlineLevel="0" collapsed="false">
      <c r="A29" s="521"/>
      <c r="B29" s="705" t="n">
        <v>23</v>
      </c>
      <c r="C29" s="655" t="s">
        <v>726</v>
      </c>
      <c r="D29" s="531" t="n">
        <v>4405.958</v>
      </c>
      <c r="E29" s="706" t="n">
        <v>3695.258</v>
      </c>
      <c r="F29" s="706" t="n">
        <v>9048.407</v>
      </c>
      <c r="G29" s="531" t="n">
        <v>-16.1304306577593</v>
      </c>
      <c r="H29" s="707" t="n">
        <v>144.865365287079</v>
      </c>
      <c r="I29" s="521"/>
    </row>
    <row r="30" customFormat="false" ht="12.75" hidden="false" customHeight="false" outlineLevel="0" collapsed="false">
      <c r="A30" s="521"/>
      <c r="B30" s="705" t="n">
        <v>24</v>
      </c>
      <c r="C30" s="655" t="s">
        <v>727</v>
      </c>
      <c r="D30" s="531" t="n">
        <v>1237.843</v>
      </c>
      <c r="E30" s="706" t="n">
        <v>1661.892</v>
      </c>
      <c r="F30" s="706" t="n">
        <v>4273.145</v>
      </c>
      <c r="G30" s="531" t="n">
        <v>34.2570907619141</v>
      </c>
      <c r="H30" s="707" t="n">
        <v>157.125312595524</v>
      </c>
      <c r="I30" s="521"/>
    </row>
    <row r="31" customFormat="false" ht="12.75" hidden="false" customHeight="false" outlineLevel="0" collapsed="false">
      <c r="A31" s="521"/>
      <c r="B31" s="705" t="n">
        <v>25</v>
      </c>
      <c r="C31" s="655" t="s">
        <v>728</v>
      </c>
      <c r="D31" s="531" t="n">
        <v>3047.1</v>
      </c>
      <c r="E31" s="706" t="n">
        <v>3571.2</v>
      </c>
      <c r="F31" s="706" t="n">
        <v>4487.1</v>
      </c>
      <c r="G31" s="531" t="n">
        <v>17.1999606182928</v>
      </c>
      <c r="H31" s="707" t="n">
        <v>25.6468413978495</v>
      </c>
      <c r="I31" s="521"/>
    </row>
    <row r="32" customFormat="false" ht="12.75" hidden="false" customHeight="false" outlineLevel="0" collapsed="false">
      <c r="A32" s="521"/>
      <c r="B32" s="705" t="n">
        <v>26</v>
      </c>
      <c r="C32" s="655" t="s">
        <v>729</v>
      </c>
      <c r="D32" s="531" t="n">
        <v>64.8</v>
      </c>
      <c r="E32" s="706" t="n">
        <v>6.2</v>
      </c>
      <c r="F32" s="706" t="n">
        <v>12.3</v>
      </c>
      <c r="G32" s="531" t="n">
        <v>-90.4320987654321</v>
      </c>
      <c r="H32" s="707" t="n">
        <v>98.3870967741935</v>
      </c>
      <c r="I32" s="521"/>
    </row>
    <row r="33" customFormat="false" ht="12.75" hidden="false" customHeight="false" outlineLevel="0" collapsed="false">
      <c r="A33" s="521"/>
      <c r="B33" s="705" t="n">
        <v>27</v>
      </c>
      <c r="C33" s="655" t="s">
        <v>730</v>
      </c>
      <c r="D33" s="531" t="n">
        <v>2855.4</v>
      </c>
      <c r="E33" s="706" t="n">
        <v>3723.7</v>
      </c>
      <c r="F33" s="706" t="n">
        <v>4475.9</v>
      </c>
      <c r="G33" s="531" t="n">
        <v>30.4090495202074</v>
      </c>
      <c r="H33" s="707" t="n">
        <v>20.2003383731235</v>
      </c>
      <c r="I33" s="521"/>
    </row>
    <row r="34" customFormat="false" ht="12.75" hidden="false" customHeight="false" outlineLevel="0" collapsed="false">
      <c r="A34" s="521"/>
      <c r="B34" s="705" t="n">
        <v>28</v>
      </c>
      <c r="C34" s="655" t="s">
        <v>731</v>
      </c>
      <c r="D34" s="531" t="n">
        <v>145.6</v>
      </c>
      <c r="E34" s="706" t="n">
        <v>175.4</v>
      </c>
      <c r="F34" s="706" t="n">
        <v>147</v>
      </c>
      <c r="G34" s="531" t="n">
        <v>20.467032967033</v>
      </c>
      <c r="H34" s="707" t="n">
        <v>-16.1915621436716</v>
      </c>
      <c r="I34" s="521"/>
    </row>
    <row r="35" customFormat="false" ht="12.75" hidden="false" customHeight="false" outlineLevel="0" collapsed="false">
      <c r="A35" s="521"/>
      <c r="B35" s="705" t="n">
        <v>29</v>
      </c>
      <c r="C35" s="655" t="s">
        <v>666</v>
      </c>
      <c r="D35" s="531" t="n">
        <v>401.8</v>
      </c>
      <c r="E35" s="706" t="n">
        <v>553.8</v>
      </c>
      <c r="F35" s="706" t="n">
        <v>729.2</v>
      </c>
      <c r="G35" s="531" t="n">
        <v>37.8297660527626</v>
      </c>
      <c r="H35" s="707" t="n">
        <v>31.6720837847598</v>
      </c>
      <c r="I35" s="521"/>
    </row>
    <row r="36" customFormat="false" ht="12.75" hidden="false" customHeight="false" outlineLevel="0" collapsed="false">
      <c r="A36" s="521"/>
      <c r="B36" s="705" t="n">
        <v>30</v>
      </c>
      <c r="C36" s="655" t="s">
        <v>732</v>
      </c>
      <c r="D36" s="531" t="n">
        <v>20059.8</v>
      </c>
      <c r="E36" s="706" t="n">
        <v>25311.4</v>
      </c>
      <c r="F36" s="706" t="n">
        <v>23818.6</v>
      </c>
      <c r="G36" s="531" t="n">
        <v>26.1797226293383</v>
      </c>
      <c r="H36" s="707" t="n">
        <v>-5.89773777823432</v>
      </c>
      <c r="I36" s="521"/>
    </row>
    <row r="37" customFormat="false" ht="12.75" hidden="false" customHeight="false" outlineLevel="0" collapsed="false">
      <c r="A37" s="521"/>
      <c r="B37" s="705" t="n">
        <v>31</v>
      </c>
      <c r="C37" s="655" t="s">
        <v>733</v>
      </c>
      <c r="D37" s="531" t="n">
        <v>617.6</v>
      </c>
      <c r="E37" s="706" t="n">
        <v>411</v>
      </c>
      <c r="F37" s="706" t="n">
        <v>270.8</v>
      </c>
      <c r="G37" s="531" t="n">
        <v>-33.4520725388601</v>
      </c>
      <c r="H37" s="707" t="n">
        <v>-34.1119221411192</v>
      </c>
      <c r="I37" s="521"/>
    </row>
    <row r="38" customFormat="false" ht="12.75" hidden="false" customHeight="false" outlineLevel="0" collapsed="false">
      <c r="A38" s="521"/>
      <c r="B38" s="705" t="n">
        <v>32</v>
      </c>
      <c r="C38" s="655" t="s">
        <v>669</v>
      </c>
      <c r="D38" s="531" t="n">
        <v>54.6</v>
      </c>
      <c r="E38" s="706" t="n">
        <v>130.3</v>
      </c>
      <c r="F38" s="706" t="n">
        <v>77.9</v>
      </c>
      <c r="G38" s="531" t="n">
        <v>138.644688644689</v>
      </c>
      <c r="H38" s="707" t="n">
        <v>-40.2148887183423</v>
      </c>
      <c r="I38" s="521"/>
    </row>
    <row r="39" customFormat="false" ht="12.75" hidden="false" customHeight="false" outlineLevel="0" collapsed="false">
      <c r="A39" s="521"/>
      <c r="B39" s="705" t="n">
        <v>33</v>
      </c>
      <c r="C39" s="655" t="s">
        <v>734</v>
      </c>
      <c r="D39" s="531" t="n">
        <v>327.2</v>
      </c>
      <c r="E39" s="706" t="n">
        <v>349.8</v>
      </c>
      <c r="F39" s="706" t="n">
        <v>522.6</v>
      </c>
      <c r="G39" s="531" t="n">
        <v>6.90709046454768</v>
      </c>
      <c r="H39" s="707" t="n">
        <v>49.3996569468268</v>
      </c>
      <c r="I39" s="521"/>
    </row>
    <row r="40" customFormat="false" ht="12.75" hidden="false" customHeight="false" outlineLevel="0" collapsed="false">
      <c r="A40" s="521"/>
      <c r="B40" s="705" t="n">
        <v>34</v>
      </c>
      <c r="C40" s="655" t="s">
        <v>735</v>
      </c>
      <c r="D40" s="531" t="n">
        <v>35.8</v>
      </c>
      <c r="E40" s="706" t="n">
        <v>38.1</v>
      </c>
      <c r="F40" s="706" t="n">
        <v>43.7</v>
      </c>
      <c r="G40" s="531" t="n">
        <v>6.42458100558659</v>
      </c>
      <c r="H40" s="707" t="n">
        <v>14.6981627296588</v>
      </c>
      <c r="I40" s="521"/>
    </row>
    <row r="41" customFormat="false" ht="12.75" hidden="false" customHeight="false" outlineLevel="0" collapsed="false">
      <c r="A41" s="521"/>
      <c r="B41" s="705" t="n">
        <v>35</v>
      </c>
      <c r="C41" s="655" t="s">
        <v>698</v>
      </c>
      <c r="D41" s="531" t="n">
        <v>631.8</v>
      </c>
      <c r="E41" s="706" t="n">
        <v>685.5</v>
      </c>
      <c r="F41" s="706" t="n">
        <v>747.6</v>
      </c>
      <c r="G41" s="531" t="n">
        <v>8.49952516619183</v>
      </c>
      <c r="H41" s="707" t="n">
        <v>9.05908096280088</v>
      </c>
      <c r="I41" s="521"/>
    </row>
    <row r="42" customFormat="false" ht="12.75" hidden="false" customHeight="false" outlineLevel="0" collapsed="false">
      <c r="A42" s="521"/>
      <c r="B42" s="705" t="n">
        <v>36</v>
      </c>
      <c r="C42" s="655" t="s">
        <v>736</v>
      </c>
      <c r="D42" s="531" t="n">
        <v>582.9</v>
      </c>
      <c r="E42" s="706" t="n">
        <v>377.9</v>
      </c>
      <c r="F42" s="706" t="n">
        <v>621.5</v>
      </c>
      <c r="G42" s="531" t="n">
        <v>-35.1689826728427</v>
      </c>
      <c r="H42" s="707" t="n">
        <v>64.4614977507277</v>
      </c>
      <c r="I42" s="521"/>
    </row>
    <row r="43" customFormat="false" ht="12.75" hidden="false" customHeight="false" outlineLevel="0" collapsed="false">
      <c r="A43" s="521"/>
      <c r="B43" s="705" t="n">
        <v>37</v>
      </c>
      <c r="C43" s="655" t="s">
        <v>737</v>
      </c>
      <c r="D43" s="531" t="n">
        <v>77</v>
      </c>
      <c r="E43" s="706" t="n">
        <v>126.8</v>
      </c>
      <c r="F43" s="706" t="n">
        <v>85.3</v>
      </c>
      <c r="G43" s="531" t="n">
        <v>64.6753246753247</v>
      </c>
      <c r="H43" s="707" t="n">
        <v>-32.7287066246057</v>
      </c>
      <c r="I43" s="521"/>
    </row>
    <row r="44" customFormat="false" ht="12.75" hidden="false" customHeight="false" outlineLevel="0" collapsed="false">
      <c r="A44" s="521"/>
      <c r="B44" s="705" t="n">
        <v>38</v>
      </c>
      <c r="C44" s="655" t="s">
        <v>738</v>
      </c>
      <c r="D44" s="531" t="n">
        <v>100.6</v>
      </c>
      <c r="E44" s="706" t="n">
        <v>84.6</v>
      </c>
      <c r="F44" s="706" t="n">
        <v>250.7</v>
      </c>
      <c r="G44" s="531" t="n">
        <v>-15.9045725646123</v>
      </c>
      <c r="H44" s="707" t="n">
        <v>196.335697399527</v>
      </c>
      <c r="I44" s="521"/>
    </row>
    <row r="45" customFormat="false" ht="12.75" hidden="false" customHeight="false" outlineLevel="0" collapsed="false">
      <c r="A45" s="521"/>
      <c r="B45" s="705" t="n">
        <v>39</v>
      </c>
      <c r="C45" s="655" t="s">
        <v>739</v>
      </c>
      <c r="D45" s="531" t="n">
        <v>56.6</v>
      </c>
      <c r="E45" s="706" t="n">
        <v>65.3</v>
      </c>
      <c r="F45" s="706" t="n">
        <v>83.8</v>
      </c>
      <c r="G45" s="531" t="n">
        <v>15.3710247349823</v>
      </c>
      <c r="H45" s="707" t="n">
        <v>28.3307810107197</v>
      </c>
      <c r="I45" s="521"/>
    </row>
    <row r="46" customFormat="false" ht="12.75" hidden="false" customHeight="false" outlineLevel="0" collapsed="false">
      <c r="A46" s="521"/>
      <c r="B46" s="705" t="n">
        <v>40</v>
      </c>
      <c r="C46" s="655" t="s">
        <v>740</v>
      </c>
      <c r="D46" s="531" t="n">
        <v>0.065</v>
      </c>
      <c r="E46" s="706" t="n">
        <v>0</v>
      </c>
      <c r="F46" s="706" t="n">
        <v>0</v>
      </c>
      <c r="G46" s="531" t="n">
        <v>-100</v>
      </c>
      <c r="H46" s="707" t="s">
        <v>46</v>
      </c>
      <c r="I46" s="521"/>
    </row>
    <row r="47" customFormat="false" ht="12.75" hidden="false" customHeight="false" outlineLevel="0" collapsed="false">
      <c r="A47" s="521"/>
      <c r="B47" s="705" t="n">
        <v>41</v>
      </c>
      <c r="C47" s="655" t="s">
        <v>741</v>
      </c>
      <c r="D47" s="531" t="n">
        <v>7.9</v>
      </c>
      <c r="E47" s="706" t="n">
        <v>349.7</v>
      </c>
      <c r="F47" s="706" t="n">
        <v>477.1</v>
      </c>
      <c r="G47" s="531" t="s">
        <v>46</v>
      </c>
      <c r="H47" s="707" t="n">
        <v>36.4312267657992</v>
      </c>
      <c r="I47" s="521"/>
    </row>
    <row r="48" customFormat="false" ht="12.75" hidden="false" customHeight="false" outlineLevel="0" collapsed="false">
      <c r="A48" s="521"/>
      <c r="B48" s="705" t="n">
        <v>42</v>
      </c>
      <c r="C48" s="655" t="s">
        <v>702</v>
      </c>
      <c r="D48" s="531" t="n">
        <v>14</v>
      </c>
      <c r="E48" s="706" t="n">
        <v>23.7</v>
      </c>
      <c r="F48" s="706" t="n">
        <v>18.6</v>
      </c>
      <c r="G48" s="531" t="n">
        <v>69.2857142857143</v>
      </c>
      <c r="H48" s="707" t="n">
        <v>-21.5189873417721</v>
      </c>
      <c r="I48" s="521"/>
    </row>
    <row r="49" customFormat="false" ht="12.75" hidden="false" customHeight="false" outlineLevel="0" collapsed="false">
      <c r="A49" s="521"/>
      <c r="B49" s="705" t="n">
        <v>43</v>
      </c>
      <c r="C49" s="655" t="s">
        <v>742</v>
      </c>
      <c r="D49" s="531" t="n">
        <v>1191.9</v>
      </c>
      <c r="E49" s="706" t="n">
        <v>1527.5</v>
      </c>
      <c r="F49" s="706" t="n">
        <v>1548.4</v>
      </c>
      <c r="G49" s="531" t="n">
        <v>28.1567245574293</v>
      </c>
      <c r="H49" s="707" t="n">
        <v>1.3682487725041</v>
      </c>
      <c r="I49" s="521"/>
    </row>
    <row r="50" customFormat="false" ht="12.75" hidden="false" customHeight="false" outlineLevel="0" collapsed="false">
      <c r="A50" s="521"/>
      <c r="B50" s="705" t="n">
        <v>44</v>
      </c>
      <c r="C50" s="655" t="s">
        <v>681</v>
      </c>
      <c r="D50" s="531" t="n">
        <v>1815.1</v>
      </c>
      <c r="E50" s="706" t="n">
        <v>1417.9</v>
      </c>
      <c r="F50" s="706" t="n">
        <v>1797.9</v>
      </c>
      <c r="G50" s="531" t="n">
        <v>-21.8830918406699</v>
      </c>
      <c r="H50" s="707" t="n">
        <v>26.8001974751393</v>
      </c>
      <c r="I50" s="521"/>
    </row>
    <row r="51" customFormat="false" ht="12.75" hidden="false" customHeight="false" outlineLevel="0" collapsed="false">
      <c r="A51" s="521"/>
      <c r="B51" s="705" t="n">
        <v>45</v>
      </c>
      <c r="C51" s="655" t="s">
        <v>743</v>
      </c>
      <c r="D51" s="531" t="n">
        <v>370.1</v>
      </c>
      <c r="E51" s="706" t="n">
        <v>454.1</v>
      </c>
      <c r="F51" s="706" t="n">
        <v>948.2</v>
      </c>
      <c r="G51" s="531" t="n">
        <v>22.6965684950014</v>
      </c>
      <c r="H51" s="707" t="n">
        <v>108.808632459811</v>
      </c>
      <c r="I51" s="521"/>
    </row>
    <row r="52" customFormat="false" ht="12.75" hidden="false" customHeight="false" outlineLevel="0" collapsed="false">
      <c r="A52" s="521"/>
      <c r="B52" s="705" t="n">
        <v>46</v>
      </c>
      <c r="C52" s="655" t="s">
        <v>744</v>
      </c>
      <c r="D52" s="531" t="n">
        <v>233.5</v>
      </c>
      <c r="E52" s="706" t="n">
        <v>319.5</v>
      </c>
      <c r="F52" s="706" t="n">
        <v>456.6</v>
      </c>
      <c r="G52" s="531" t="n">
        <v>36.830835117773</v>
      </c>
      <c r="H52" s="707" t="n">
        <v>42.9107981220657</v>
      </c>
      <c r="I52" s="521"/>
    </row>
    <row r="53" customFormat="false" ht="12.75" hidden="false" customHeight="false" outlineLevel="0" collapsed="false">
      <c r="A53" s="521"/>
      <c r="B53" s="705" t="n">
        <v>47</v>
      </c>
      <c r="C53" s="655" t="s">
        <v>745</v>
      </c>
      <c r="D53" s="531" t="n">
        <v>950.6</v>
      </c>
      <c r="E53" s="706" t="n">
        <v>572.4</v>
      </c>
      <c r="F53" s="706" t="n">
        <v>860.6</v>
      </c>
      <c r="G53" s="531" t="n">
        <v>-39.7853986955607</v>
      </c>
      <c r="H53" s="707" t="n">
        <v>50.3494060097834</v>
      </c>
      <c r="I53" s="521"/>
    </row>
    <row r="54" customFormat="false" ht="12.75" hidden="false" customHeight="false" outlineLevel="0" collapsed="false">
      <c r="A54" s="521"/>
      <c r="B54" s="705" t="n">
        <v>48</v>
      </c>
      <c r="C54" s="655" t="s">
        <v>746</v>
      </c>
      <c r="D54" s="531" t="n">
        <v>6710.9</v>
      </c>
      <c r="E54" s="706" t="n">
        <v>7169</v>
      </c>
      <c r="F54" s="706" t="n">
        <v>14628</v>
      </c>
      <c r="G54" s="531" t="n">
        <v>6.82620810919548</v>
      </c>
      <c r="H54" s="707" t="n">
        <v>104.045194587809</v>
      </c>
      <c r="I54" s="521"/>
    </row>
    <row r="55" customFormat="false" ht="12.75" hidden="false" customHeight="false" outlineLevel="0" collapsed="false">
      <c r="A55" s="521"/>
      <c r="B55" s="705" t="n">
        <v>49</v>
      </c>
      <c r="C55" s="655" t="s">
        <v>747</v>
      </c>
      <c r="D55" s="531" t="n">
        <v>579.1</v>
      </c>
      <c r="E55" s="706" t="n">
        <v>120.5</v>
      </c>
      <c r="F55" s="706" t="n">
        <v>313.6</v>
      </c>
      <c r="G55" s="531" t="n">
        <v>-79.1918494215161</v>
      </c>
      <c r="H55" s="707" t="n">
        <v>160.248962655602</v>
      </c>
      <c r="I55" s="521"/>
    </row>
    <row r="56" customFormat="false" ht="12.75" hidden="false" customHeight="false" outlineLevel="0" collapsed="false">
      <c r="A56" s="521"/>
      <c r="B56" s="705"/>
      <c r="C56" s="708" t="s">
        <v>688</v>
      </c>
      <c r="D56" s="654" t="n">
        <v>17490.679</v>
      </c>
      <c r="E56" s="703" t="n">
        <v>19819.123</v>
      </c>
      <c r="F56" s="703" t="n">
        <v>26286.616</v>
      </c>
      <c r="G56" s="654" t="n">
        <v>13.3124848955262</v>
      </c>
      <c r="H56" s="704" t="n">
        <v>32.6325892422182</v>
      </c>
      <c r="I56" s="521"/>
    </row>
    <row r="57" customFormat="false" ht="13.5" hidden="false" customHeight="false" outlineLevel="0" collapsed="false">
      <c r="A57" s="521"/>
      <c r="B57" s="709"/>
      <c r="C57" s="710" t="s">
        <v>748</v>
      </c>
      <c r="D57" s="711" t="n">
        <v>78740.6</v>
      </c>
      <c r="E57" s="712" t="n">
        <v>87728.3</v>
      </c>
      <c r="F57" s="712" t="n">
        <v>119377.1</v>
      </c>
      <c r="G57" s="711" t="n">
        <v>11.4143148515505</v>
      </c>
      <c r="H57" s="713" t="n">
        <v>36.0759298880749</v>
      </c>
      <c r="I57" s="521"/>
    </row>
    <row r="58" customFormat="false" ht="12.75" hidden="false" customHeight="false" outlineLevel="0" collapsed="false">
      <c r="A58" s="521"/>
      <c r="B58" s="714"/>
      <c r="C58" s="714"/>
      <c r="D58" s="521"/>
      <c r="E58" s="521"/>
      <c r="F58" s="521"/>
      <c r="G58" s="521"/>
      <c r="H58" s="521"/>
      <c r="I58" s="521"/>
    </row>
    <row r="59" customFormat="false" ht="12.75" hidden="false" customHeight="false" outlineLevel="0" collapsed="false">
      <c r="A59" s="521"/>
      <c r="B59" s="714"/>
      <c r="C59" s="714"/>
      <c r="D59" s="521"/>
      <c r="E59" s="521"/>
      <c r="F59" s="521"/>
      <c r="G59" s="521"/>
      <c r="H59" s="521"/>
      <c r="I59" s="521"/>
    </row>
    <row r="60" customFormat="false" ht="12.75" hidden="false" customHeight="false" outlineLevel="0" collapsed="false">
      <c r="A60" s="521"/>
      <c r="B60" s="714"/>
      <c r="C60" s="714"/>
      <c r="D60" s="521"/>
      <c r="E60" s="521"/>
      <c r="F60" s="521"/>
      <c r="G60" s="521"/>
      <c r="H60" s="521"/>
      <c r="I60" s="521"/>
    </row>
    <row r="61" customFormat="false" ht="12.75" hidden="false" customHeight="false" outlineLevel="0" collapsed="false">
      <c r="A61" s="521"/>
      <c r="B61" s="714"/>
      <c r="C61" s="714"/>
      <c r="D61" s="521"/>
      <c r="E61" s="521"/>
      <c r="F61" s="521"/>
      <c r="G61" s="521"/>
      <c r="H61" s="521"/>
      <c r="I61" s="521"/>
    </row>
    <row r="62" s="717" customFormat="true" ht="15.75" hidden="false" customHeight="false" outlineLevel="0" collapsed="false">
      <c r="A62" s="715"/>
      <c r="B62" s="716"/>
      <c r="C62" s="716"/>
      <c r="D62" s="715"/>
      <c r="E62" s="715"/>
      <c r="F62" s="715"/>
      <c r="G62" s="715"/>
      <c r="H62" s="715"/>
      <c r="I62" s="715"/>
    </row>
    <row r="63" customFormat="false" ht="12.75" hidden="false" customHeight="false" outlineLevel="0" collapsed="false">
      <c r="A63" s="521"/>
      <c r="B63" s="714"/>
      <c r="C63" s="714"/>
      <c r="D63" s="521"/>
      <c r="E63" s="521"/>
      <c r="F63" s="521"/>
      <c r="G63" s="521"/>
      <c r="H63" s="521"/>
      <c r="I63" s="521"/>
    </row>
    <row r="64" customFormat="false" ht="12.75" hidden="false" customHeight="false" outlineLevel="0" collapsed="false">
      <c r="A64" s="521"/>
      <c r="B64" s="714"/>
      <c r="C64" s="714"/>
      <c r="D64" s="521"/>
      <c r="E64" s="521"/>
      <c r="F64" s="521"/>
      <c r="G64" s="521"/>
      <c r="H64" s="521"/>
      <c r="I64" s="521"/>
    </row>
    <row r="65" customFormat="false" ht="12.75" hidden="false" customHeight="false" outlineLevel="0" collapsed="false">
      <c r="A65" s="521"/>
      <c r="B65" s="714"/>
      <c r="C65" s="714"/>
      <c r="D65" s="521"/>
      <c r="E65" s="521"/>
      <c r="F65" s="521"/>
      <c r="G65" s="521"/>
      <c r="H65" s="521"/>
      <c r="I65" s="521"/>
    </row>
    <row r="66" customFormat="false" ht="12.75" hidden="false" customHeight="false" outlineLevel="0" collapsed="false">
      <c r="A66" s="521"/>
      <c r="B66" s="714"/>
      <c r="C66" s="714"/>
      <c r="D66" s="521"/>
      <c r="E66" s="521"/>
      <c r="F66" s="521"/>
      <c r="G66" s="521"/>
      <c r="H66" s="521"/>
      <c r="I66" s="521"/>
    </row>
    <row r="67" customFormat="false" ht="12.75" hidden="false" customHeight="false" outlineLevel="0" collapsed="false">
      <c r="A67" s="521"/>
      <c r="B67" s="714"/>
      <c r="C67" s="714"/>
      <c r="D67" s="521"/>
      <c r="E67" s="521"/>
      <c r="F67" s="521"/>
      <c r="G67" s="521"/>
      <c r="H67" s="521"/>
      <c r="I67" s="521"/>
    </row>
    <row r="68" customFormat="false" ht="12.75" hidden="false" customHeight="false" outlineLevel="0" collapsed="false">
      <c r="A68" s="521"/>
      <c r="B68" s="714"/>
      <c r="C68" s="714"/>
      <c r="D68" s="521"/>
      <c r="E68" s="521"/>
      <c r="F68" s="521"/>
      <c r="G68" s="521"/>
      <c r="H68" s="521"/>
      <c r="I68" s="521"/>
    </row>
    <row r="69" customFormat="false" ht="12.75" hidden="false" customHeight="false" outlineLevel="0" collapsed="false">
      <c r="A69" s="521"/>
      <c r="B69" s="714"/>
      <c r="C69" s="714"/>
      <c r="D69" s="521"/>
      <c r="E69" s="521"/>
      <c r="F69" s="521"/>
      <c r="G69" s="521"/>
      <c r="H69" s="521"/>
      <c r="I69" s="521"/>
    </row>
    <row r="70" customFormat="false" ht="12.75" hidden="false" customHeight="false" outlineLevel="0" collapsed="false">
      <c r="A70" s="521"/>
      <c r="B70" s="714"/>
      <c r="C70" s="714"/>
      <c r="D70" s="521"/>
      <c r="E70" s="521"/>
      <c r="F70" s="521"/>
      <c r="G70" s="521"/>
      <c r="H70" s="521"/>
      <c r="I70" s="521"/>
    </row>
    <row r="71" customFormat="false" ht="12.75" hidden="false" customHeight="false" outlineLevel="0" collapsed="false">
      <c r="A71" s="521"/>
      <c r="B71" s="714"/>
      <c r="C71" s="714"/>
      <c r="D71" s="521"/>
      <c r="E71" s="521"/>
      <c r="F71" s="521"/>
      <c r="G71" s="521"/>
      <c r="H71" s="521"/>
      <c r="I71" s="521"/>
    </row>
    <row r="72" customFormat="false" ht="12.75" hidden="false" customHeight="false" outlineLevel="0" collapsed="false">
      <c r="A72" s="521"/>
      <c r="B72" s="521"/>
      <c r="C72" s="521"/>
      <c r="D72" s="521"/>
      <c r="E72" s="521"/>
      <c r="F72" s="521"/>
      <c r="G72" s="521"/>
      <c r="H72" s="521"/>
      <c r="I72" s="521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D77" s="57" t="s">
        <v>749</v>
      </c>
      <c r="E77" s="57" t="s">
        <v>749</v>
      </c>
      <c r="F77" s="57" t="s">
        <v>749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29.56"/>
    <col collapsed="false" customWidth="true" hidden="false" outlineLevel="0" max="3" min="3" style="57" width="12.14"/>
    <col collapsed="false" customWidth="true" hidden="false" outlineLevel="0" max="4" min="4" style="57" width="11.42"/>
    <col collapsed="false" customWidth="true" hidden="false" outlineLevel="0" max="5" min="5" style="57" width="12.14"/>
    <col collapsed="false" customWidth="true" hidden="false" outlineLevel="0" max="6" min="6" style="57" width="11.13"/>
    <col collapsed="false" customWidth="true" hidden="false" outlineLevel="0" max="7" min="7" style="57" width="13.99"/>
    <col collapsed="false" customWidth="false" hidden="false" outlineLevel="0" max="257" min="8" style="57" width="9.14"/>
  </cols>
  <sheetData>
    <row r="1" customFormat="false" ht="15.75" hidden="false" customHeight="true" outlineLevel="0" collapsed="false">
      <c r="A1" s="718" t="s">
        <v>750</v>
      </c>
      <c r="B1" s="718"/>
      <c r="C1" s="718"/>
      <c r="D1" s="718"/>
      <c r="E1" s="718"/>
      <c r="F1" s="718"/>
      <c r="G1" s="718"/>
    </row>
    <row r="2" customFormat="false" ht="15.75" hidden="false" customHeight="false" outlineLevel="0" collapsed="false">
      <c r="A2" s="643" t="s">
        <v>751</v>
      </c>
      <c r="B2" s="643"/>
      <c r="C2" s="643"/>
      <c r="D2" s="643"/>
      <c r="E2" s="643"/>
      <c r="F2" s="643"/>
      <c r="G2" s="643"/>
      <c r="H2" s="59"/>
    </row>
    <row r="3" customFormat="false" ht="13.5" hidden="false" customHeight="false" outlineLevel="0" collapsed="false">
      <c r="A3" s="719"/>
      <c r="B3" s="660"/>
      <c r="C3" s="660"/>
      <c r="D3" s="661"/>
      <c r="E3" s="661"/>
      <c r="F3" s="720"/>
      <c r="G3" s="721" t="s">
        <v>633</v>
      </c>
      <c r="H3" s="59"/>
    </row>
    <row r="4" customFormat="false" ht="12.75" hidden="false" customHeight="true" outlineLevel="0" collapsed="false">
      <c r="A4" s="722"/>
      <c r="B4" s="664"/>
      <c r="C4" s="723" t="s">
        <v>527</v>
      </c>
      <c r="D4" s="723"/>
      <c r="E4" s="723"/>
      <c r="F4" s="724" t="s">
        <v>528</v>
      </c>
      <c r="G4" s="724"/>
      <c r="H4" s="200"/>
    </row>
    <row r="5" customFormat="false" ht="12.75" hidden="false" customHeight="false" outlineLevel="0" collapsed="false">
      <c r="A5" s="667"/>
      <c r="B5" s="668"/>
      <c r="C5" s="669" t="s">
        <v>384</v>
      </c>
      <c r="D5" s="670" t="s">
        <v>27</v>
      </c>
      <c r="E5" s="671" t="s">
        <v>385</v>
      </c>
      <c r="F5" s="672" t="s">
        <v>27</v>
      </c>
      <c r="G5" s="671" t="s">
        <v>28</v>
      </c>
    </row>
    <row r="6" customFormat="false" ht="12.75" hidden="false" customHeight="false" outlineLevel="0" collapsed="false">
      <c r="A6" s="725"/>
      <c r="B6" s="674" t="s">
        <v>634</v>
      </c>
      <c r="C6" s="675" t="n">
        <v>33921.5</v>
      </c>
      <c r="D6" s="676" t="n">
        <v>48790.9</v>
      </c>
      <c r="E6" s="677" t="n">
        <v>81003.6</v>
      </c>
      <c r="F6" s="678" t="n">
        <v>43.834736081836</v>
      </c>
      <c r="G6" s="677" t="n">
        <v>66.0219426163485</v>
      </c>
    </row>
    <row r="7" customFormat="false" ht="12.75" hidden="false" customHeight="false" outlineLevel="0" collapsed="false">
      <c r="A7" s="679" t="n">
        <v>1</v>
      </c>
      <c r="B7" s="726" t="s">
        <v>752</v>
      </c>
      <c r="C7" s="685" t="n">
        <v>509.5</v>
      </c>
      <c r="D7" s="682" t="n">
        <v>984.7</v>
      </c>
      <c r="E7" s="683" t="n">
        <v>1314</v>
      </c>
      <c r="F7" s="684" t="n">
        <v>93.2679097154073</v>
      </c>
      <c r="G7" s="683" t="n">
        <v>33.4416573575708</v>
      </c>
    </row>
    <row r="8" customFormat="false" ht="12.75" hidden="false" customHeight="false" outlineLevel="0" collapsed="false">
      <c r="A8" s="679" t="n">
        <v>2</v>
      </c>
      <c r="B8" s="726" t="s">
        <v>753</v>
      </c>
      <c r="C8" s="685" t="n">
        <v>44.4</v>
      </c>
      <c r="D8" s="682" t="n">
        <v>53.3</v>
      </c>
      <c r="E8" s="683" t="n">
        <v>60.9</v>
      </c>
      <c r="F8" s="684" t="n">
        <v>20.045045045045</v>
      </c>
      <c r="G8" s="683" t="n">
        <v>14.2589118198875</v>
      </c>
    </row>
    <row r="9" customFormat="false" ht="12.75" hidden="false" customHeight="false" outlineLevel="0" collapsed="false">
      <c r="A9" s="679" t="n">
        <v>3</v>
      </c>
      <c r="B9" s="726" t="s">
        <v>754</v>
      </c>
      <c r="C9" s="685" t="n">
        <v>780.4</v>
      </c>
      <c r="D9" s="682" t="n">
        <v>1132.2</v>
      </c>
      <c r="E9" s="683" t="n">
        <v>1550.8</v>
      </c>
      <c r="F9" s="684" t="n">
        <v>45.0794464377242</v>
      </c>
      <c r="G9" s="683" t="n">
        <v>36.9722663840311</v>
      </c>
    </row>
    <row r="10" customFormat="false" ht="12.75" hidden="false" customHeight="false" outlineLevel="0" collapsed="false">
      <c r="A10" s="679" t="n">
        <v>4</v>
      </c>
      <c r="B10" s="726" t="s">
        <v>755</v>
      </c>
      <c r="C10" s="685" t="n">
        <v>10.9</v>
      </c>
      <c r="D10" s="682" t="n">
        <v>2.6</v>
      </c>
      <c r="E10" s="683" t="n">
        <v>2.8</v>
      </c>
      <c r="F10" s="684" t="n">
        <v>-76.1467889908257</v>
      </c>
      <c r="G10" s="683" t="n">
        <v>7.69230769230769</v>
      </c>
    </row>
    <row r="11" customFormat="false" ht="12.75" hidden="false" customHeight="false" outlineLevel="0" collapsed="false">
      <c r="A11" s="679" t="n">
        <v>5</v>
      </c>
      <c r="B11" s="726" t="s">
        <v>756</v>
      </c>
      <c r="C11" s="685" t="n">
        <v>65</v>
      </c>
      <c r="D11" s="682" t="n">
        <v>76.4</v>
      </c>
      <c r="E11" s="683" t="n">
        <v>57.4</v>
      </c>
      <c r="F11" s="684" t="n">
        <v>17.5384615384615</v>
      </c>
      <c r="G11" s="683" t="n">
        <v>-24.869109947644</v>
      </c>
    </row>
    <row r="12" customFormat="false" ht="12.75" hidden="false" customHeight="false" outlineLevel="0" collapsed="false">
      <c r="A12" s="679" t="n">
        <v>6</v>
      </c>
      <c r="B12" s="726" t="s">
        <v>713</v>
      </c>
      <c r="C12" s="685" t="n">
        <v>19.6</v>
      </c>
      <c r="D12" s="682" t="n">
        <v>2.4</v>
      </c>
      <c r="E12" s="683" t="n">
        <v>486.4</v>
      </c>
      <c r="F12" s="684" t="n">
        <v>-87.7551020408163</v>
      </c>
      <c r="G12" s="683" t="s">
        <v>46</v>
      </c>
    </row>
    <row r="13" customFormat="false" ht="12.75" hidden="false" customHeight="false" outlineLevel="0" collapsed="false">
      <c r="A13" s="679" t="n">
        <v>7</v>
      </c>
      <c r="B13" s="726" t="s">
        <v>757</v>
      </c>
      <c r="C13" s="685" t="n">
        <v>16.7</v>
      </c>
      <c r="D13" s="682" t="n">
        <v>27.5</v>
      </c>
      <c r="E13" s="683" t="n">
        <v>29.4</v>
      </c>
      <c r="F13" s="684" t="n">
        <v>64.6706586826347</v>
      </c>
      <c r="G13" s="683" t="n">
        <v>6.90909090909091</v>
      </c>
    </row>
    <row r="14" customFormat="false" ht="12.75" hidden="false" customHeight="false" outlineLevel="0" collapsed="false">
      <c r="A14" s="679" t="n">
        <v>8</v>
      </c>
      <c r="B14" s="726" t="s">
        <v>758</v>
      </c>
      <c r="C14" s="685" t="n">
        <v>93</v>
      </c>
      <c r="D14" s="682" t="n">
        <v>8.5</v>
      </c>
      <c r="E14" s="683" t="n">
        <v>14.3</v>
      </c>
      <c r="F14" s="684" t="n">
        <v>-90.8602150537634</v>
      </c>
      <c r="G14" s="683" t="n">
        <v>68.2352941176471</v>
      </c>
    </row>
    <row r="15" customFormat="false" ht="12.75" hidden="false" customHeight="false" outlineLevel="0" collapsed="false">
      <c r="A15" s="679" t="n">
        <v>9</v>
      </c>
      <c r="B15" s="726" t="s">
        <v>759</v>
      </c>
      <c r="C15" s="685" t="n">
        <v>9</v>
      </c>
      <c r="D15" s="682" t="n">
        <v>5.6</v>
      </c>
      <c r="E15" s="683" t="n">
        <v>10.2</v>
      </c>
      <c r="F15" s="684" t="n">
        <v>-37.7777777777778</v>
      </c>
      <c r="G15" s="683" t="n">
        <v>82.1428571428571</v>
      </c>
    </row>
    <row r="16" customFormat="false" ht="12.75" hidden="false" customHeight="false" outlineLevel="0" collapsed="false">
      <c r="A16" s="679" t="n">
        <v>10</v>
      </c>
      <c r="B16" s="726" t="s">
        <v>760</v>
      </c>
      <c r="C16" s="685" t="n">
        <v>1114.9</v>
      </c>
      <c r="D16" s="682" t="n">
        <v>2039</v>
      </c>
      <c r="E16" s="683" t="n">
        <v>2981.7</v>
      </c>
      <c r="F16" s="684" t="n">
        <v>82.886357520854</v>
      </c>
      <c r="G16" s="683" t="n">
        <v>46.2334477685139</v>
      </c>
    </row>
    <row r="17" customFormat="false" ht="12.75" hidden="false" customHeight="false" outlineLevel="0" collapsed="false">
      <c r="A17" s="679" t="n">
        <v>11</v>
      </c>
      <c r="B17" s="726" t="s">
        <v>761</v>
      </c>
      <c r="C17" s="685" t="n">
        <v>959.3</v>
      </c>
      <c r="D17" s="682" t="n">
        <v>1283.8</v>
      </c>
      <c r="E17" s="683" t="n">
        <v>893</v>
      </c>
      <c r="F17" s="684" t="n">
        <v>33.8267486709059</v>
      </c>
      <c r="G17" s="683" t="n">
        <v>-30.4408786415329</v>
      </c>
    </row>
    <row r="18" customFormat="false" ht="12.75" hidden="false" customHeight="false" outlineLevel="0" collapsed="false">
      <c r="A18" s="679" t="n">
        <v>12</v>
      </c>
      <c r="B18" s="726" t="s">
        <v>762</v>
      </c>
      <c r="C18" s="685" t="n">
        <v>231.6</v>
      </c>
      <c r="D18" s="682" t="n">
        <v>433.4</v>
      </c>
      <c r="E18" s="683" t="n">
        <v>401.3</v>
      </c>
      <c r="F18" s="684" t="n">
        <v>87.13298791019</v>
      </c>
      <c r="G18" s="683" t="n">
        <v>-7.40655283802492</v>
      </c>
    </row>
    <row r="19" customFormat="false" ht="12.75" hidden="false" customHeight="false" outlineLevel="0" collapsed="false">
      <c r="A19" s="679" t="n">
        <v>13</v>
      </c>
      <c r="B19" s="726" t="s">
        <v>763</v>
      </c>
      <c r="C19" s="685" t="n">
        <v>39.1</v>
      </c>
      <c r="D19" s="682" t="n">
        <v>28.1</v>
      </c>
      <c r="E19" s="683" t="n">
        <v>241.1</v>
      </c>
      <c r="F19" s="684" t="n">
        <v>-28.1329923273657</v>
      </c>
      <c r="G19" s="683" t="n">
        <v>758.007117437722</v>
      </c>
    </row>
    <row r="20" customFormat="false" ht="12.75" hidden="false" customHeight="false" outlineLevel="0" collapsed="false">
      <c r="A20" s="679" t="n">
        <v>14</v>
      </c>
      <c r="B20" s="726" t="s">
        <v>764</v>
      </c>
      <c r="C20" s="685" t="n">
        <v>3572.6</v>
      </c>
      <c r="D20" s="682" t="n">
        <v>2110.4</v>
      </c>
      <c r="E20" s="683" t="n">
        <v>968.3</v>
      </c>
      <c r="F20" s="684" t="n">
        <v>-40.9281755584169</v>
      </c>
      <c r="G20" s="683" t="n">
        <v>-54.1177028051554</v>
      </c>
    </row>
    <row r="21" customFormat="false" ht="12.75" hidden="false" customHeight="false" outlineLevel="0" collapsed="false">
      <c r="A21" s="679" t="n">
        <v>15</v>
      </c>
      <c r="B21" s="726" t="s">
        <v>765</v>
      </c>
      <c r="C21" s="685" t="n">
        <v>939.3</v>
      </c>
      <c r="D21" s="682" t="n">
        <v>1274.9</v>
      </c>
      <c r="E21" s="683" t="n">
        <v>2018.5</v>
      </c>
      <c r="F21" s="684" t="n">
        <v>35.728734163739</v>
      </c>
      <c r="G21" s="683" t="n">
        <v>58.3261432269198</v>
      </c>
    </row>
    <row r="22" customFormat="false" ht="12.75" hidden="false" customHeight="false" outlineLevel="0" collapsed="false">
      <c r="A22" s="679" t="n">
        <v>16</v>
      </c>
      <c r="B22" s="726" t="s">
        <v>766</v>
      </c>
      <c r="C22" s="685" t="n">
        <v>0</v>
      </c>
      <c r="D22" s="682" t="n">
        <v>0</v>
      </c>
      <c r="E22" s="683" t="n">
        <v>0</v>
      </c>
      <c r="F22" s="684" t="s">
        <v>46</v>
      </c>
      <c r="G22" s="683" t="s">
        <v>46</v>
      </c>
    </row>
    <row r="23" customFormat="false" ht="12.75" hidden="false" customHeight="false" outlineLevel="0" collapsed="false">
      <c r="A23" s="679" t="n">
        <v>17</v>
      </c>
      <c r="B23" s="726" t="s">
        <v>767</v>
      </c>
      <c r="C23" s="685" t="n">
        <v>7.2</v>
      </c>
      <c r="D23" s="682" t="n">
        <v>25.1</v>
      </c>
      <c r="E23" s="683" t="n">
        <v>32.3</v>
      </c>
      <c r="F23" s="684" t="n">
        <v>248.611111111111</v>
      </c>
      <c r="G23" s="683" t="n">
        <v>28.6852589641434</v>
      </c>
    </row>
    <row r="24" customFormat="false" ht="12.75" hidden="false" customHeight="false" outlineLevel="0" collapsed="false">
      <c r="A24" s="679" t="n">
        <v>18</v>
      </c>
      <c r="B24" s="726" t="s">
        <v>768</v>
      </c>
      <c r="C24" s="685" t="n">
        <v>390.5</v>
      </c>
      <c r="D24" s="682" t="n">
        <v>71.2</v>
      </c>
      <c r="E24" s="683" t="n">
        <v>5.3</v>
      </c>
      <c r="F24" s="684" t="n">
        <v>-81.7669654289373</v>
      </c>
      <c r="G24" s="683" t="n">
        <v>-92.5561797752809</v>
      </c>
    </row>
    <row r="25" customFormat="false" ht="12.75" hidden="false" customHeight="false" outlineLevel="0" collapsed="false">
      <c r="A25" s="679" t="n">
        <v>19</v>
      </c>
      <c r="B25" s="726" t="s">
        <v>769</v>
      </c>
      <c r="C25" s="685" t="n">
        <v>113.7</v>
      </c>
      <c r="D25" s="682" t="n">
        <v>628.2</v>
      </c>
      <c r="E25" s="683" t="n">
        <v>358.5</v>
      </c>
      <c r="F25" s="684" t="n">
        <v>452.506596306069</v>
      </c>
      <c r="G25" s="683" t="n">
        <v>-42.9321872015282</v>
      </c>
    </row>
    <row r="26" customFormat="false" ht="12.75" hidden="false" customHeight="false" outlineLevel="0" collapsed="false">
      <c r="A26" s="679" t="n">
        <v>20</v>
      </c>
      <c r="B26" s="726" t="s">
        <v>770</v>
      </c>
      <c r="C26" s="685" t="n">
        <v>2484.2</v>
      </c>
      <c r="D26" s="682" t="n">
        <v>4530.5</v>
      </c>
      <c r="E26" s="683" t="n">
        <v>3760.5</v>
      </c>
      <c r="F26" s="684" t="n">
        <v>82.3725947991305</v>
      </c>
      <c r="G26" s="683" t="n">
        <v>-16.9959165655005</v>
      </c>
    </row>
    <row r="27" customFormat="false" ht="12.75" hidden="false" customHeight="false" outlineLevel="0" collapsed="false">
      <c r="A27" s="679" t="n">
        <v>21</v>
      </c>
      <c r="B27" s="726" t="s">
        <v>771</v>
      </c>
      <c r="C27" s="685" t="n">
        <v>37.4</v>
      </c>
      <c r="D27" s="682" t="n">
        <v>16.7</v>
      </c>
      <c r="E27" s="683" t="n">
        <v>42.4</v>
      </c>
      <c r="F27" s="684" t="n">
        <v>-55.3475935828877</v>
      </c>
      <c r="G27" s="683" t="n">
        <v>153.892215568862</v>
      </c>
    </row>
    <row r="28" customFormat="false" ht="12.75" hidden="false" customHeight="false" outlineLevel="0" collapsed="false">
      <c r="A28" s="679" t="n">
        <v>22</v>
      </c>
      <c r="B28" s="726" t="s">
        <v>772</v>
      </c>
      <c r="C28" s="685" t="n">
        <v>8.2</v>
      </c>
      <c r="D28" s="682" t="n">
        <v>0.1</v>
      </c>
      <c r="E28" s="683" t="n">
        <v>31.8</v>
      </c>
      <c r="F28" s="684" t="n">
        <v>-98.7804878048781</v>
      </c>
      <c r="G28" s="683" t="s">
        <v>46</v>
      </c>
    </row>
    <row r="29" customFormat="false" ht="12.75" hidden="false" customHeight="false" outlineLevel="0" collapsed="false">
      <c r="A29" s="679" t="n">
        <v>23</v>
      </c>
      <c r="B29" s="726" t="s">
        <v>773</v>
      </c>
      <c r="C29" s="685" t="n">
        <v>0</v>
      </c>
      <c r="D29" s="682" t="n">
        <v>55</v>
      </c>
      <c r="E29" s="683" t="n">
        <v>68.6</v>
      </c>
      <c r="F29" s="684" t="s">
        <v>46</v>
      </c>
      <c r="G29" s="683" t="n">
        <v>24.7272727272727</v>
      </c>
    </row>
    <row r="30" customFormat="false" ht="12.75" hidden="false" customHeight="false" outlineLevel="0" collapsed="false">
      <c r="A30" s="679" t="n">
        <v>24</v>
      </c>
      <c r="B30" s="726" t="s">
        <v>774</v>
      </c>
      <c r="C30" s="685" t="n">
        <v>102</v>
      </c>
      <c r="D30" s="682" t="n">
        <v>95</v>
      </c>
      <c r="E30" s="683" t="n">
        <v>140.7</v>
      </c>
      <c r="F30" s="684" t="n">
        <v>-6.86274509803924</v>
      </c>
      <c r="G30" s="683" t="n">
        <v>48.1052631578947</v>
      </c>
    </row>
    <row r="31" customFormat="false" ht="12.75" hidden="false" customHeight="false" outlineLevel="0" collapsed="false">
      <c r="A31" s="679" t="n">
        <v>25</v>
      </c>
      <c r="B31" s="726" t="s">
        <v>775</v>
      </c>
      <c r="C31" s="685" t="n">
        <v>2181.9</v>
      </c>
      <c r="D31" s="682" t="n">
        <v>8938.9</v>
      </c>
      <c r="E31" s="683" t="n">
        <v>35465.7</v>
      </c>
      <c r="F31" s="684" t="n">
        <v>309.684220175077</v>
      </c>
      <c r="G31" s="683" t="n">
        <v>296.756871650874</v>
      </c>
    </row>
    <row r="32" customFormat="false" ht="12.75" hidden="false" customHeight="false" outlineLevel="0" collapsed="false">
      <c r="A32" s="679" t="n">
        <v>26</v>
      </c>
      <c r="B32" s="726" t="s">
        <v>725</v>
      </c>
      <c r="C32" s="685" t="n">
        <v>11</v>
      </c>
      <c r="D32" s="682" t="n">
        <v>76</v>
      </c>
      <c r="E32" s="683" t="n">
        <v>37.1</v>
      </c>
      <c r="F32" s="684" t="n">
        <v>590.909090909091</v>
      </c>
      <c r="G32" s="683" t="n">
        <v>-51.1842105263158</v>
      </c>
    </row>
    <row r="33" customFormat="false" ht="12.75" hidden="false" customHeight="false" outlineLevel="0" collapsed="false">
      <c r="A33" s="679" t="n">
        <v>27</v>
      </c>
      <c r="B33" s="726" t="s">
        <v>726</v>
      </c>
      <c r="C33" s="685" t="n">
        <v>469.8</v>
      </c>
      <c r="D33" s="682" t="n">
        <v>2512.1</v>
      </c>
      <c r="E33" s="683" t="n">
        <v>67.4</v>
      </c>
      <c r="F33" s="684" t="n">
        <v>434.716900808855</v>
      </c>
      <c r="G33" s="683" t="n">
        <v>-97.3169857887823</v>
      </c>
    </row>
    <row r="34" customFormat="false" ht="12.75" hidden="false" customHeight="false" outlineLevel="0" collapsed="false">
      <c r="A34" s="679" t="n">
        <v>28</v>
      </c>
      <c r="B34" s="726" t="s">
        <v>776</v>
      </c>
      <c r="C34" s="685" t="n">
        <v>169.5</v>
      </c>
      <c r="D34" s="682" t="n">
        <v>202.7</v>
      </c>
      <c r="E34" s="683" t="n">
        <v>311.6</v>
      </c>
      <c r="F34" s="684" t="n">
        <v>19.5870206489676</v>
      </c>
      <c r="G34" s="683" t="n">
        <v>53.7247163295511</v>
      </c>
    </row>
    <row r="35" customFormat="false" ht="12.75" hidden="false" customHeight="false" outlineLevel="0" collapsed="false">
      <c r="A35" s="679" t="n">
        <v>29</v>
      </c>
      <c r="B35" s="726" t="s">
        <v>777</v>
      </c>
      <c r="C35" s="685" t="n">
        <v>581.9</v>
      </c>
      <c r="D35" s="682" t="n">
        <v>854.3</v>
      </c>
      <c r="E35" s="683" t="n">
        <v>1356.7</v>
      </c>
      <c r="F35" s="684" t="n">
        <v>46.8121670390101</v>
      </c>
      <c r="G35" s="683" t="n">
        <v>58.8083811307503</v>
      </c>
    </row>
    <row r="36" customFormat="false" ht="12.75" hidden="false" customHeight="false" outlineLevel="0" collapsed="false">
      <c r="A36" s="679" t="n">
        <v>30</v>
      </c>
      <c r="B36" s="726" t="s">
        <v>728</v>
      </c>
      <c r="C36" s="685" t="n">
        <v>783</v>
      </c>
      <c r="D36" s="682" t="n">
        <v>1159.8</v>
      </c>
      <c r="E36" s="683" t="n">
        <v>1932.8</v>
      </c>
      <c r="F36" s="684" t="n">
        <v>48.1226053639847</v>
      </c>
      <c r="G36" s="683" t="n">
        <v>66.6494223141921</v>
      </c>
    </row>
    <row r="37" customFormat="false" ht="12.75" hidden="false" customHeight="false" outlineLevel="0" collapsed="false">
      <c r="A37" s="679" t="n">
        <v>31</v>
      </c>
      <c r="B37" s="726" t="s">
        <v>778</v>
      </c>
      <c r="C37" s="685" t="n">
        <v>21.3</v>
      </c>
      <c r="D37" s="682" t="n">
        <v>29.5</v>
      </c>
      <c r="E37" s="683" t="n">
        <v>392.6</v>
      </c>
      <c r="F37" s="684" t="n">
        <v>38.4976525821596</v>
      </c>
      <c r="G37" s="683" t="s">
        <v>46</v>
      </c>
    </row>
    <row r="38" customFormat="false" ht="12.75" hidden="false" customHeight="false" outlineLevel="0" collapsed="false">
      <c r="A38" s="679" t="n">
        <v>32</v>
      </c>
      <c r="B38" s="726" t="s">
        <v>779</v>
      </c>
      <c r="C38" s="685" t="n">
        <v>2249.6</v>
      </c>
      <c r="D38" s="682" t="n">
        <v>3157</v>
      </c>
      <c r="E38" s="683" t="n">
        <v>4656.9</v>
      </c>
      <c r="F38" s="684" t="n">
        <v>40.3360597439545</v>
      </c>
      <c r="G38" s="683" t="n">
        <v>47.5102945834653</v>
      </c>
    </row>
    <row r="39" customFormat="false" ht="12.75" hidden="false" customHeight="false" outlineLevel="0" collapsed="false">
      <c r="A39" s="679" t="n">
        <v>33</v>
      </c>
      <c r="B39" s="726" t="s">
        <v>780</v>
      </c>
      <c r="C39" s="685" t="n">
        <v>203</v>
      </c>
      <c r="D39" s="682" t="n">
        <v>248.5</v>
      </c>
      <c r="E39" s="683" t="n">
        <v>320.1</v>
      </c>
      <c r="F39" s="684" t="n">
        <v>22.4137931034483</v>
      </c>
      <c r="G39" s="683" t="n">
        <v>28.8128772635815</v>
      </c>
    </row>
    <row r="40" customFormat="false" ht="12.75" hidden="false" customHeight="false" outlineLevel="0" collapsed="false">
      <c r="A40" s="679" t="n">
        <v>34</v>
      </c>
      <c r="B40" s="726" t="s">
        <v>781</v>
      </c>
      <c r="C40" s="685" t="n">
        <v>411.1</v>
      </c>
      <c r="D40" s="682" t="n">
        <v>700.8</v>
      </c>
      <c r="E40" s="683" t="n">
        <v>610.5</v>
      </c>
      <c r="F40" s="684" t="n">
        <v>70.4694721478959</v>
      </c>
      <c r="G40" s="683" t="n">
        <v>-12.8852739726027</v>
      </c>
    </row>
    <row r="41" customFormat="false" ht="12.75" hidden="false" customHeight="false" outlineLevel="0" collapsed="false">
      <c r="A41" s="679" t="n">
        <v>35</v>
      </c>
      <c r="B41" s="726" t="s">
        <v>782</v>
      </c>
      <c r="C41" s="685" t="n">
        <v>155.1</v>
      </c>
      <c r="D41" s="682" t="n">
        <v>248</v>
      </c>
      <c r="E41" s="683" t="n">
        <v>346</v>
      </c>
      <c r="F41" s="684" t="n">
        <v>59.8968407479046</v>
      </c>
      <c r="G41" s="683" t="n">
        <v>39.5161290322581</v>
      </c>
    </row>
    <row r="42" customFormat="false" ht="12.75" hidden="false" customHeight="false" outlineLevel="0" collapsed="false">
      <c r="A42" s="679" t="n">
        <v>36</v>
      </c>
      <c r="B42" s="726" t="s">
        <v>783</v>
      </c>
      <c r="C42" s="685" t="n">
        <v>40</v>
      </c>
      <c r="D42" s="682" t="n">
        <v>63</v>
      </c>
      <c r="E42" s="683" t="n">
        <v>98</v>
      </c>
      <c r="F42" s="684" t="n">
        <v>57.5</v>
      </c>
      <c r="G42" s="683" t="n">
        <v>55.5555555555556</v>
      </c>
    </row>
    <row r="43" customFormat="false" ht="12.75" hidden="false" customHeight="false" outlineLevel="0" collapsed="false">
      <c r="A43" s="679" t="n">
        <v>37</v>
      </c>
      <c r="B43" s="726" t="s">
        <v>732</v>
      </c>
      <c r="C43" s="685" t="n">
        <v>226.4</v>
      </c>
      <c r="D43" s="682" t="n">
        <v>569.8</v>
      </c>
      <c r="E43" s="683" t="n">
        <v>740.1</v>
      </c>
      <c r="F43" s="684" t="n">
        <v>151.678445229682</v>
      </c>
      <c r="G43" s="683" t="n">
        <v>29.8876798876799</v>
      </c>
    </row>
    <row r="44" customFormat="false" ht="12.75" hidden="false" customHeight="false" outlineLevel="0" collapsed="false">
      <c r="A44" s="679" t="n">
        <v>38</v>
      </c>
      <c r="B44" s="726" t="s">
        <v>784</v>
      </c>
      <c r="C44" s="685" t="n">
        <v>168.7</v>
      </c>
      <c r="D44" s="682" t="n">
        <v>140.5</v>
      </c>
      <c r="E44" s="683" t="n">
        <v>108.4</v>
      </c>
      <c r="F44" s="684" t="n">
        <v>-16.7160640189686</v>
      </c>
      <c r="G44" s="683" t="n">
        <v>-22.846975088968</v>
      </c>
    </row>
    <row r="45" customFormat="false" ht="12.75" hidden="false" customHeight="false" outlineLevel="0" collapsed="false">
      <c r="A45" s="679" t="n">
        <v>39</v>
      </c>
      <c r="B45" s="726" t="s">
        <v>785</v>
      </c>
      <c r="C45" s="685" t="n">
        <v>2013.1</v>
      </c>
      <c r="D45" s="682" t="n">
        <v>2165.9</v>
      </c>
      <c r="E45" s="683" t="n">
        <v>3458.3</v>
      </c>
      <c r="F45" s="684" t="n">
        <v>7.59028364214396</v>
      </c>
      <c r="G45" s="683" t="n">
        <v>59.6703448912692</v>
      </c>
    </row>
    <row r="46" customFormat="false" ht="12.75" hidden="false" customHeight="false" outlineLevel="0" collapsed="false">
      <c r="A46" s="679" t="n">
        <v>40</v>
      </c>
      <c r="B46" s="726" t="s">
        <v>786</v>
      </c>
      <c r="C46" s="685" t="n">
        <v>22.9</v>
      </c>
      <c r="D46" s="682" t="n">
        <v>52.6</v>
      </c>
      <c r="E46" s="683" t="n">
        <v>115.5</v>
      </c>
      <c r="F46" s="684" t="n">
        <v>129.694323144105</v>
      </c>
      <c r="G46" s="683" t="n">
        <v>119.58174904943</v>
      </c>
    </row>
    <row r="47" customFormat="false" ht="12.75" hidden="false" customHeight="false" outlineLevel="0" collapsed="false">
      <c r="A47" s="679" t="n">
        <v>41</v>
      </c>
      <c r="B47" s="726" t="s">
        <v>787</v>
      </c>
      <c r="C47" s="685" t="n">
        <v>2.5</v>
      </c>
      <c r="D47" s="682" t="n">
        <v>41</v>
      </c>
      <c r="E47" s="683" t="n">
        <v>31.8</v>
      </c>
      <c r="F47" s="684" t="s">
        <v>46</v>
      </c>
      <c r="G47" s="683" t="n">
        <v>-22.4390243902439</v>
      </c>
    </row>
    <row r="48" customFormat="false" ht="12.75" hidden="false" customHeight="false" outlineLevel="0" collapsed="false">
      <c r="A48" s="679" t="n">
        <v>42</v>
      </c>
      <c r="B48" s="726" t="s">
        <v>788</v>
      </c>
      <c r="C48" s="685" t="n">
        <v>553.4</v>
      </c>
      <c r="D48" s="682" t="n">
        <v>317.7</v>
      </c>
      <c r="E48" s="683" t="n">
        <v>412.5</v>
      </c>
      <c r="F48" s="684" t="n">
        <v>-42.5912540657752</v>
      </c>
      <c r="G48" s="683" t="n">
        <v>29.8394711992445</v>
      </c>
    </row>
    <row r="49" customFormat="false" ht="12.75" hidden="false" customHeight="false" outlineLevel="0" collapsed="false">
      <c r="A49" s="679" t="n">
        <v>43</v>
      </c>
      <c r="B49" s="726" t="s">
        <v>698</v>
      </c>
      <c r="C49" s="685" t="n">
        <v>1078.4</v>
      </c>
      <c r="D49" s="682" t="n">
        <v>824.3</v>
      </c>
      <c r="E49" s="683" t="n">
        <v>583.3</v>
      </c>
      <c r="F49" s="684" t="n">
        <v>-23.5626854599407</v>
      </c>
      <c r="G49" s="683" t="n">
        <v>-29.2369283028024</v>
      </c>
    </row>
    <row r="50" customFormat="false" ht="12.75" hidden="false" customHeight="false" outlineLevel="0" collapsed="false">
      <c r="A50" s="679" t="n">
        <v>44</v>
      </c>
      <c r="B50" s="726" t="s">
        <v>789</v>
      </c>
      <c r="C50" s="685" t="n">
        <v>409.4</v>
      </c>
      <c r="D50" s="682" t="n">
        <v>244.9</v>
      </c>
      <c r="E50" s="683" t="n">
        <v>292.1</v>
      </c>
      <c r="F50" s="684" t="n">
        <v>-40.180752320469</v>
      </c>
      <c r="G50" s="683" t="n">
        <v>19.2731727235606</v>
      </c>
    </row>
    <row r="51" customFormat="false" ht="12.75" hidden="false" customHeight="false" outlineLevel="0" collapsed="false">
      <c r="A51" s="679" t="n">
        <v>45</v>
      </c>
      <c r="B51" s="726" t="s">
        <v>790</v>
      </c>
      <c r="C51" s="685" t="n">
        <v>390.1</v>
      </c>
      <c r="D51" s="682" t="n">
        <v>1040</v>
      </c>
      <c r="E51" s="683" t="n">
        <v>661.7</v>
      </c>
      <c r="F51" s="684" t="n">
        <v>166.598308126121</v>
      </c>
      <c r="G51" s="683" t="n">
        <v>-36.375</v>
      </c>
    </row>
    <row r="52" customFormat="false" ht="12.75" hidden="false" customHeight="false" outlineLevel="0" collapsed="false">
      <c r="A52" s="679" t="n">
        <v>46</v>
      </c>
      <c r="B52" s="726" t="s">
        <v>791</v>
      </c>
      <c r="C52" s="685" t="n">
        <v>114.3</v>
      </c>
      <c r="D52" s="682" t="n">
        <v>60</v>
      </c>
      <c r="E52" s="683" t="n">
        <v>64.2</v>
      </c>
      <c r="F52" s="684" t="n">
        <v>-47.50656167979</v>
      </c>
      <c r="G52" s="683" t="n">
        <v>6.99999999999999</v>
      </c>
    </row>
    <row r="53" customFormat="false" ht="12.75" hidden="false" customHeight="false" outlineLevel="0" collapsed="false">
      <c r="A53" s="679" t="n">
        <v>47</v>
      </c>
      <c r="B53" s="726" t="s">
        <v>792</v>
      </c>
      <c r="C53" s="685" t="n">
        <v>0.5</v>
      </c>
      <c r="D53" s="682" t="n">
        <v>217.7</v>
      </c>
      <c r="E53" s="683" t="n">
        <v>1523.2</v>
      </c>
      <c r="F53" s="684" t="s">
        <v>46</v>
      </c>
      <c r="G53" s="683" t="n">
        <v>599.67845659164</v>
      </c>
    </row>
    <row r="54" customFormat="false" ht="12.75" hidden="false" customHeight="false" outlineLevel="0" collapsed="false">
      <c r="A54" s="679" t="n">
        <v>48</v>
      </c>
      <c r="B54" s="726" t="s">
        <v>793</v>
      </c>
      <c r="C54" s="685" t="n">
        <v>39.3</v>
      </c>
      <c r="D54" s="682" t="n">
        <v>77.8</v>
      </c>
      <c r="E54" s="683" t="n">
        <v>558.3</v>
      </c>
      <c r="F54" s="684" t="n">
        <v>97.9643765903308</v>
      </c>
      <c r="G54" s="683" t="n">
        <v>617.609254498715</v>
      </c>
    </row>
    <row r="55" customFormat="false" ht="12.75" hidden="false" customHeight="false" outlineLevel="0" collapsed="false">
      <c r="A55" s="679" t="n">
        <v>49</v>
      </c>
      <c r="B55" s="726" t="s">
        <v>794</v>
      </c>
      <c r="C55" s="685" t="n">
        <v>118.9</v>
      </c>
      <c r="D55" s="682" t="n">
        <v>93.8</v>
      </c>
      <c r="E55" s="683" t="n">
        <v>33.9</v>
      </c>
      <c r="F55" s="684" t="n">
        <v>-21.1101766190076</v>
      </c>
      <c r="G55" s="683" t="n">
        <v>-63.8592750533049</v>
      </c>
    </row>
    <row r="56" customFormat="false" ht="12.75" hidden="false" customHeight="false" outlineLevel="0" collapsed="false">
      <c r="A56" s="679" t="n">
        <v>50</v>
      </c>
      <c r="B56" s="726" t="s">
        <v>795</v>
      </c>
      <c r="C56" s="685" t="n">
        <v>58.1</v>
      </c>
      <c r="D56" s="682" t="n">
        <v>71</v>
      </c>
      <c r="E56" s="683" t="n">
        <v>224.9</v>
      </c>
      <c r="F56" s="684" t="n">
        <v>22.2030981067126</v>
      </c>
      <c r="G56" s="683" t="n">
        <v>216.760563380282</v>
      </c>
    </row>
    <row r="57" customFormat="false" ht="12.75" hidden="false" customHeight="false" outlineLevel="0" collapsed="false">
      <c r="A57" s="679" t="n">
        <v>51</v>
      </c>
      <c r="B57" s="726" t="s">
        <v>796</v>
      </c>
      <c r="C57" s="685" t="n">
        <v>2510.6</v>
      </c>
      <c r="D57" s="682" t="n">
        <v>2327</v>
      </c>
      <c r="E57" s="683" t="n">
        <v>4596.1</v>
      </c>
      <c r="F57" s="684" t="n">
        <v>-7.31299291006135</v>
      </c>
      <c r="G57" s="683" t="n">
        <v>97.5118177911474</v>
      </c>
    </row>
    <row r="58" customFormat="false" ht="12.75" hidden="false" customHeight="false" outlineLevel="0" collapsed="false">
      <c r="A58" s="679" t="n">
        <v>52</v>
      </c>
      <c r="B58" s="726" t="s">
        <v>797</v>
      </c>
      <c r="C58" s="685" t="n">
        <v>249.1</v>
      </c>
      <c r="D58" s="682" t="n">
        <v>84.1</v>
      </c>
      <c r="E58" s="683" t="n">
        <v>124.2</v>
      </c>
      <c r="F58" s="684" t="n">
        <v>-66.2384584504215</v>
      </c>
      <c r="G58" s="683" t="n">
        <v>47.6813317479192</v>
      </c>
    </row>
    <row r="59" customFormat="false" ht="12.75" hidden="false" customHeight="false" outlineLevel="0" collapsed="false">
      <c r="A59" s="679" t="n">
        <v>53</v>
      </c>
      <c r="B59" s="726" t="s">
        <v>798</v>
      </c>
      <c r="C59" s="685" t="n">
        <v>749.5</v>
      </c>
      <c r="D59" s="682" t="n">
        <v>517.9</v>
      </c>
      <c r="E59" s="683" t="n">
        <v>17.3</v>
      </c>
      <c r="F59" s="684" t="n">
        <v>-30.9006004002668</v>
      </c>
      <c r="G59" s="683" t="n">
        <v>-96.6595867928172</v>
      </c>
    </row>
    <row r="60" customFormat="false" ht="12.75" hidden="false" customHeight="false" outlineLevel="0" collapsed="false">
      <c r="A60" s="679" t="n">
        <v>54</v>
      </c>
      <c r="B60" s="726" t="s">
        <v>742</v>
      </c>
      <c r="C60" s="685" t="n">
        <v>1004.3</v>
      </c>
      <c r="D60" s="682" t="n">
        <v>1368.8</v>
      </c>
      <c r="E60" s="683" t="n">
        <v>785.9</v>
      </c>
      <c r="F60" s="684" t="n">
        <v>36.293936074878</v>
      </c>
      <c r="G60" s="683" t="n">
        <v>-42.5847457627119</v>
      </c>
    </row>
    <row r="61" customFormat="false" ht="12.75" hidden="false" customHeight="false" outlineLevel="0" collapsed="false">
      <c r="A61" s="679" t="n">
        <v>55</v>
      </c>
      <c r="B61" s="726" t="s">
        <v>799</v>
      </c>
      <c r="C61" s="685" t="n">
        <v>765.7</v>
      </c>
      <c r="D61" s="682" t="n">
        <v>586.5</v>
      </c>
      <c r="E61" s="683" t="n">
        <v>1317.5</v>
      </c>
      <c r="F61" s="684" t="n">
        <v>-23.4034217056288</v>
      </c>
      <c r="G61" s="683" t="n">
        <v>124.63768115942</v>
      </c>
    </row>
    <row r="62" customFormat="false" ht="12.75" hidden="false" customHeight="false" outlineLevel="0" collapsed="false">
      <c r="A62" s="679" t="n">
        <v>56</v>
      </c>
      <c r="B62" s="726" t="s">
        <v>800</v>
      </c>
      <c r="C62" s="685" t="n">
        <v>38.7</v>
      </c>
      <c r="D62" s="682" t="n">
        <v>43.9</v>
      </c>
      <c r="E62" s="683" t="n">
        <v>108.1</v>
      </c>
      <c r="F62" s="684" t="n">
        <v>13.43669250646</v>
      </c>
      <c r="G62" s="683" t="n">
        <v>146.24145785877</v>
      </c>
    </row>
    <row r="63" customFormat="false" ht="12.75" hidden="false" customHeight="false" outlineLevel="0" collapsed="false">
      <c r="A63" s="679" t="n">
        <v>57</v>
      </c>
      <c r="B63" s="726" t="s">
        <v>801</v>
      </c>
      <c r="C63" s="685" t="n">
        <v>2402.3</v>
      </c>
      <c r="D63" s="682" t="n">
        <v>2733.6</v>
      </c>
      <c r="E63" s="683" t="n">
        <v>2157.9</v>
      </c>
      <c r="F63" s="684" t="n">
        <v>13.7909503392582</v>
      </c>
      <c r="G63" s="683" t="n">
        <v>-21.0601404741001</v>
      </c>
    </row>
    <row r="64" customFormat="false" ht="12.75" hidden="false" customHeight="false" outlineLevel="0" collapsed="false">
      <c r="A64" s="679" t="n">
        <v>58</v>
      </c>
      <c r="B64" s="726" t="s">
        <v>802</v>
      </c>
      <c r="C64" s="685" t="n">
        <v>36.4</v>
      </c>
      <c r="D64" s="682" t="n">
        <v>117.1</v>
      </c>
      <c r="E64" s="683" t="n">
        <v>196.9</v>
      </c>
      <c r="F64" s="684" t="n">
        <v>221.703296703297</v>
      </c>
      <c r="G64" s="683" t="n">
        <v>68.1468830059778</v>
      </c>
    </row>
    <row r="65" customFormat="false" ht="12.75" hidden="false" customHeight="false" outlineLevel="0" collapsed="false">
      <c r="A65" s="679" t="n">
        <v>59</v>
      </c>
      <c r="B65" s="726" t="s">
        <v>803</v>
      </c>
      <c r="C65" s="685" t="n">
        <v>16.2</v>
      </c>
      <c r="D65" s="682" t="n">
        <v>33.3</v>
      </c>
      <c r="E65" s="683" t="n">
        <v>31.5</v>
      </c>
      <c r="F65" s="684" t="n">
        <v>105.555555555556</v>
      </c>
      <c r="G65" s="683" t="n">
        <v>-5.40540540540539</v>
      </c>
    </row>
    <row r="66" customFormat="false" ht="12.75" hidden="false" customHeight="false" outlineLevel="0" collapsed="false">
      <c r="A66" s="679" t="n">
        <v>60</v>
      </c>
      <c r="B66" s="726" t="s">
        <v>804</v>
      </c>
      <c r="C66" s="685" t="n">
        <v>1163.2</v>
      </c>
      <c r="D66" s="682" t="n">
        <v>974.2</v>
      </c>
      <c r="E66" s="683" t="n">
        <v>738.9</v>
      </c>
      <c r="F66" s="684" t="n">
        <v>-16.248280605227</v>
      </c>
      <c r="G66" s="683" t="n">
        <v>-24.1531513036338</v>
      </c>
    </row>
    <row r="67" customFormat="false" ht="12.75" hidden="false" customHeight="false" outlineLevel="0" collapsed="false">
      <c r="A67" s="679" t="n">
        <v>61</v>
      </c>
      <c r="B67" s="726" t="s">
        <v>805</v>
      </c>
      <c r="C67" s="685" t="n">
        <v>76.9</v>
      </c>
      <c r="D67" s="682" t="n">
        <v>72.5</v>
      </c>
      <c r="E67" s="683" t="n">
        <v>95.8</v>
      </c>
      <c r="F67" s="684" t="n">
        <v>-5.72171651495449</v>
      </c>
      <c r="G67" s="683" t="n">
        <v>32.1379310344827</v>
      </c>
    </row>
    <row r="68" customFormat="false" ht="12.75" hidden="false" customHeight="false" outlineLevel="0" collapsed="false">
      <c r="A68" s="679" t="n">
        <v>62</v>
      </c>
      <c r="B68" s="726" t="s">
        <v>806</v>
      </c>
      <c r="C68" s="685" t="n">
        <v>468.6</v>
      </c>
      <c r="D68" s="682" t="n">
        <v>674.4</v>
      </c>
      <c r="E68" s="683" t="n">
        <v>661.7</v>
      </c>
      <c r="F68" s="684" t="n">
        <v>43.9180537772087</v>
      </c>
      <c r="G68" s="683" t="n">
        <v>-1.88315539739027</v>
      </c>
    </row>
    <row r="69" customFormat="false" ht="12.75" hidden="false" customHeight="false" outlineLevel="0" collapsed="false">
      <c r="A69" s="679" t="n">
        <v>63</v>
      </c>
      <c r="B69" s="726" t="s">
        <v>807</v>
      </c>
      <c r="C69" s="685" t="n">
        <v>131.5</v>
      </c>
      <c r="D69" s="682" t="n">
        <v>37.9</v>
      </c>
      <c r="E69" s="683" t="n">
        <v>79.7</v>
      </c>
      <c r="F69" s="684" t="n">
        <v>-71.1787072243346</v>
      </c>
      <c r="G69" s="683" t="n">
        <v>110.290237467018</v>
      </c>
    </row>
    <row r="70" customFormat="false" ht="12.75" hidden="false" customHeight="false" outlineLevel="0" collapsed="false">
      <c r="A70" s="679" t="n">
        <v>64</v>
      </c>
      <c r="B70" s="726" t="s">
        <v>808</v>
      </c>
      <c r="C70" s="685" t="n">
        <v>286.8</v>
      </c>
      <c r="D70" s="682" t="n">
        <v>227.5</v>
      </c>
      <c r="E70" s="683" t="n">
        <v>218.3</v>
      </c>
      <c r="F70" s="684" t="n">
        <v>-20.676429567643</v>
      </c>
      <c r="G70" s="683" t="n">
        <v>-4.04395604395604</v>
      </c>
    </row>
    <row r="71" customFormat="false" ht="13.5" hidden="false" customHeight="false" outlineLevel="0" collapsed="false">
      <c r="A71" s="679"/>
      <c r="B71" s="727" t="s">
        <v>688</v>
      </c>
      <c r="C71" s="688" t="n">
        <v>11505.5</v>
      </c>
      <c r="D71" s="689" t="n">
        <v>19678</v>
      </c>
      <c r="E71" s="690" t="n">
        <v>21687.6</v>
      </c>
      <c r="F71" s="691" t="n">
        <v>71.0312459258615</v>
      </c>
      <c r="G71" s="690" t="n">
        <v>10.2124199613784</v>
      </c>
    </row>
    <row r="72" customFormat="false" ht="13.5" hidden="false" customHeight="false" outlineLevel="0" collapsed="false">
      <c r="A72" s="728"/>
      <c r="B72" s="729" t="s">
        <v>748</v>
      </c>
      <c r="C72" s="730" t="n">
        <v>45427</v>
      </c>
      <c r="D72" s="731" t="n">
        <v>68468.9</v>
      </c>
      <c r="E72" s="732" t="n">
        <v>102691.2</v>
      </c>
      <c r="F72" s="733" t="n">
        <v>50.7229180883615</v>
      </c>
      <c r="G72" s="732" t="n">
        <v>49.9822547171052</v>
      </c>
    </row>
    <row r="73" customFormat="false" ht="12.75" hidden="false" customHeight="false" outlineLevel="0" collapsed="false">
      <c r="A73" s="57" t="s">
        <v>691</v>
      </c>
      <c r="G73" s="59"/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1.7"/>
    <col collapsed="false" customWidth="true" hidden="false" outlineLevel="0" max="2" min="2" style="734" width="4.56"/>
    <col collapsed="false" customWidth="true" hidden="false" outlineLevel="0" max="3" min="3" style="734" width="4.41"/>
    <col collapsed="false" customWidth="true" hidden="false" outlineLevel="0" max="4" min="4" style="734" width="3.85"/>
    <col collapsed="false" customWidth="true" hidden="false" outlineLevel="0" max="5" min="5" style="734" width="4.28"/>
    <col collapsed="false" customWidth="true" hidden="false" outlineLevel="0" max="6" min="6" style="734" width="21.84"/>
    <col collapsed="false" customWidth="false" hidden="true" outlineLevel="0" max="7" min="7" style="734" width="9.14"/>
    <col collapsed="false" customWidth="false" hidden="false" outlineLevel="0" max="8" min="8" style="734" width="9.14"/>
    <col collapsed="false" customWidth="true" hidden="false" outlineLevel="0" max="9" min="9" style="734" width="10.13"/>
    <col collapsed="false" customWidth="false" hidden="true" outlineLevel="0" max="10" min="10" style="734" width="9.14"/>
    <col collapsed="false" customWidth="true" hidden="false" outlineLevel="0" max="11" min="11" style="734" width="8.41"/>
    <col collapsed="false" customWidth="true" hidden="false" outlineLevel="0" max="12" min="12" style="734" width="9.41"/>
    <col collapsed="false" customWidth="true" hidden="false" outlineLevel="0" max="13" min="13" style="734" width="9.99"/>
    <col collapsed="false" customWidth="true" hidden="false" outlineLevel="0" max="14" min="14" style="734" width="8.85"/>
    <col collapsed="false" customWidth="true" hidden="false" outlineLevel="0" max="15" min="15" style="734" width="10.13"/>
    <col collapsed="false" customWidth="false" hidden="false" outlineLevel="0" max="17" min="16" style="734" width="9.14"/>
    <col collapsed="false" customWidth="true" hidden="false" outlineLevel="0" max="18" min="18" style="734" width="9.99"/>
    <col collapsed="false" customWidth="false" hidden="false" outlineLevel="0" max="257" min="19" style="734" width="9.14"/>
  </cols>
  <sheetData>
    <row r="1" customFormat="false" ht="12.75" hidden="false" customHeight="false" outlineLevel="0" collapsed="false">
      <c r="A1" s="735" t="s">
        <v>809</v>
      </c>
      <c r="B1" s="735"/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</row>
    <row r="2" customFormat="false" ht="15.75" hidden="false" customHeight="false" outlineLevel="0" collapsed="false">
      <c r="A2" s="736" t="s">
        <v>18</v>
      </c>
      <c r="B2" s="736"/>
      <c r="C2" s="736"/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</row>
    <row r="3" s="737" customFormat="true" ht="12.75" hidden="false" customHeight="false" outlineLevel="0" collapsed="false">
      <c r="B3" s="738"/>
      <c r="C3" s="738"/>
      <c r="D3" s="738"/>
      <c r="E3" s="738"/>
      <c r="F3" s="738"/>
      <c r="G3" s="738"/>
      <c r="H3" s="738"/>
      <c r="I3" s="738"/>
      <c r="J3" s="738"/>
      <c r="K3" s="738"/>
      <c r="L3" s="738"/>
      <c r="M3" s="738"/>
      <c r="N3" s="738"/>
      <c r="O3" s="738"/>
    </row>
    <row r="4" s="737" customFormat="true" ht="13.5" hidden="false" customHeight="false" outlineLevel="0" collapsed="false">
      <c r="B4" s="739"/>
      <c r="C4" s="739"/>
      <c r="D4" s="739"/>
      <c r="E4" s="739"/>
      <c r="F4" s="739"/>
      <c r="O4" s="696" t="s">
        <v>66</v>
      </c>
    </row>
    <row r="5" s="737" customFormat="true" ht="12.75" hidden="false" customHeight="false" outlineLevel="0" collapsed="false">
      <c r="B5" s="740" t="s">
        <v>350</v>
      </c>
      <c r="C5" s="740"/>
      <c r="D5" s="740"/>
      <c r="E5" s="740"/>
      <c r="F5" s="740"/>
      <c r="G5" s="741" t="s">
        <v>384</v>
      </c>
      <c r="H5" s="741"/>
      <c r="I5" s="741"/>
      <c r="J5" s="741" t="s">
        <v>27</v>
      </c>
      <c r="K5" s="741"/>
      <c r="L5" s="741"/>
      <c r="M5" s="741" t="s">
        <v>565</v>
      </c>
      <c r="N5" s="742" t="s">
        <v>349</v>
      </c>
      <c r="O5" s="742"/>
    </row>
    <row r="6" s="737" customFormat="true" ht="12.75" hidden="false" customHeight="false" outlineLevel="0" collapsed="false">
      <c r="B6" s="740"/>
      <c r="C6" s="740"/>
      <c r="D6" s="740"/>
      <c r="E6" s="740"/>
      <c r="F6" s="740"/>
      <c r="G6" s="741"/>
      <c r="H6" s="741"/>
      <c r="I6" s="741"/>
      <c r="J6" s="741"/>
      <c r="K6" s="741"/>
      <c r="L6" s="741"/>
      <c r="M6" s="741"/>
      <c r="N6" s="743" t="s">
        <v>810</v>
      </c>
      <c r="O6" s="743"/>
    </row>
    <row r="7" s="737" customFormat="true" ht="12.75" hidden="false" customHeight="false" outlineLevel="0" collapsed="false">
      <c r="B7" s="740"/>
      <c r="C7" s="740"/>
      <c r="D7" s="740"/>
      <c r="E7" s="740"/>
      <c r="F7" s="740"/>
      <c r="G7" s="744" t="s">
        <v>811</v>
      </c>
      <c r="H7" s="745" t="s">
        <v>812</v>
      </c>
      <c r="I7" s="745" t="s">
        <v>813</v>
      </c>
      <c r="J7" s="745" t="s">
        <v>811</v>
      </c>
      <c r="K7" s="745" t="s">
        <v>812</v>
      </c>
      <c r="L7" s="745" t="s">
        <v>813</v>
      </c>
      <c r="M7" s="745" t="s">
        <v>812</v>
      </c>
      <c r="N7" s="745" t="s">
        <v>27</v>
      </c>
      <c r="O7" s="746" t="s">
        <v>565</v>
      </c>
    </row>
    <row r="8" s="737" customFormat="true" ht="12.75" hidden="false" customHeight="false" outlineLevel="0" collapsed="false">
      <c r="B8" s="747" t="s">
        <v>814</v>
      </c>
      <c r="G8" s="748" t="n">
        <v>8766.7</v>
      </c>
      <c r="H8" s="748" t="n">
        <v>-7622.89999999999</v>
      </c>
      <c r="I8" s="748" t="n">
        <v>23679.6000000001</v>
      </c>
      <c r="J8" s="748" t="n">
        <v>4828.7</v>
      </c>
      <c r="K8" s="748" t="n">
        <v>20317.8</v>
      </c>
      <c r="L8" s="748" t="n">
        <v>41437.3</v>
      </c>
      <c r="M8" s="748" t="n">
        <v>-30759</v>
      </c>
      <c r="N8" s="748" t="n">
        <v>-366.536357554212</v>
      </c>
      <c r="O8" s="749" t="n">
        <v>-251.3894220831</v>
      </c>
    </row>
    <row r="9" s="737" customFormat="true" ht="12.75" hidden="false" customHeight="false" outlineLevel="0" collapsed="false">
      <c r="B9" s="747"/>
      <c r="C9" s="737" t="s">
        <v>815</v>
      </c>
      <c r="G9" s="748" t="n">
        <v>33692.2</v>
      </c>
      <c r="H9" s="748" t="n">
        <v>35057.6</v>
      </c>
      <c r="I9" s="748" t="n">
        <v>61971.1</v>
      </c>
      <c r="J9" s="748" t="n">
        <v>37917.3</v>
      </c>
      <c r="K9" s="748" t="n">
        <v>41820.8</v>
      </c>
      <c r="L9" s="748" t="n">
        <v>69906.8</v>
      </c>
      <c r="M9" s="748" t="n">
        <v>36965.1</v>
      </c>
      <c r="N9" s="748" t="n">
        <v>19.2916799780932</v>
      </c>
      <c r="O9" s="749" t="n">
        <v>-11.610729589104</v>
      </c>
    </row>
    <row r="10" s="737" customFormat="true" ht="12.75" hidden="false" customHeight="false" outlineLevel="0" collapsed="false">
      <c r="B10" s="747"/>
      <c r="D10" s="737" t="s">
        <v>816</v>
      </c>
      <c r="G10" s="748" t="n">
        <v>0</v>
      </c>
      <c r="H10" s="748" t="n">
        <v>0</v>
      </c>
      <c r="I10" s="748" t="n">
        <v>0</v>
      </c>
      <c r="J10" s="748" t="n">
        <v>0</v>
      </c>
      <c r="K10" s="748" t="n">
        <v>0</v>
      </c>
      <c r="L10" s="748" t="n">
        <v>0</v>
      </c>
      <c r="M10" s="748" t="n">
        <v>0</v>
      </c>
      <c r="N10" s="750" t="s">
        <v>46</v>
      </c>
      <c r="O10" s="751" t="s">
        <v>46</v>
      </c>
    </row>
    <row r="11" s="737" customFormat="true" ht="12.75" hidden="false" customHeight="false" outlineLevel="0" collapsed="false">
      <c r="B11" s="747"/>
      <c r="D11" s="737" t="s">
        <v>817</v>
      </c>
      <c r="G11" s="748" t="n">
        <v>33692.2</v>
      </c>
      <c r="H11" s="748" t="n">
        <v>35057.6</v>
      </c>
      <c r="I11" s="748" t="n">
        <v>61971.1</v>
      </c>
      <c r="J11" s="748" t="n">
        <v>37917.3</v>
      </c>
      <c r="K11" s="748" t="n">
        <v>41820.8</v>
      </c>
      <c r="L11" s="748" t="n">
        <v>69906.8</v>
      </c>
      <c r="M11" s="748" t="n">
        <v>36965.1</v>
      </c>
      <c r="N11" s="748" t="n">
        <v>19.2916799780932</v>
      </c>
      <c r="O11" s="749" t="n">
        <v>-11.610729589104</v>
      </c>
    </row>
    <row r="12" s="737" customFormat="true" ht="12.75" hidden="false" customHeight="false" outlineLevel="0" collapsed="false">
      <c r="B12" s="747"/>
      <c r="C12" s="737" t="s">
        <v>818</v>
      </c>
      <c r="G12" s="748" t="n">
        <v>-79566</v>
      </c>
      <c r="H12" s="748" t="n">
        <v>-122103.3</v>
      </c>
      <c r="I12" s="748" t="n">
        <v>-217962.8</v>
      </c>
      <c r="J12" s="748" t="n">
        <v>-100766.2</v>
      </c>
      <c r="K12" s="748" t="n">
        <v>-153032.2</v>
      </c>
      <c r="L12" s="748" t="n">
        <v>-279227.8</v>
      </c>
      <c r="M12" s="748" t="n">
        <v>-217163.1</v>
      </c>
      <c r="N12" s="748" t="n">
        <v>25.3301098332314</v>
      </c>
      <c r="O12" s="749" t="n">
        <v>41.9068013137104</v>
      </c>
    </row>
    <row r="13" s="737" customFormat="true" ht="12.75" hidden="false" customHeight="false" outlineLevel="0" collapsed="false">
      <c r="B13" s="747"/>
      <c r="D13" s="737" t="s">
        <v>816</v>
      </c>
      <c r="G13" s="748" t="n">
        <v>-14032.9</v>
      </c>
      <c r="H13" s="748" t="n">
        <v>-20059.8</v>
      </c>
      <c r="I13" s="748" t="n">
        <v>-40815.7</v>
      </c>
      <c r="J13" s="748" t="n">
        <v>-19217.1</v>
      </c>
      <c r="K13" s="748" t="n">
        <v>-25311.4</v>
      </c>
      <c r="L13" s="748" t="n">
        <v>-41356.7</v>
      </c>
      <c r="M13" s="748" t="n">
        <v>-23818.6</v>
      </c>
      <c r="N13" s="748" t="n">
        <v>26.1797226293383</v>
      </c>
      <c r="O13" s="749" t="n">
        <v>-5.89773777823432</v>
      </c>
    </row>
    <row r="14" s="737" customFormat="true" ht="12.75" hidden="false" customHeight="false" outlineLevel="0" collapsed="false">
      <c r="B14" s="747"/>
      <c r="D14" s="737" t="s">
        <v>817</v>
      </c>
      <c r="G14" s="748" t="n">
        <v>-65533.1</v>
      </c>
      <c r="H14" s="748" t="n">
        <v>-102043.5</v>
      </c>
      <c r="I14" s="748" t="n">
        <v>-177147.1</v>
      </c>
      <c r="J14" s="748" t="n">
        <v>-81549.1</v>
      </c>
      <c r="K14" s="748" t="n">
        <v>-127720.8</v>
      </c>
      <c r="L14" s="748" t="n">
        <v>-237871.1</v>
      </c>
      <c r="M14" s="748" t="n">
        <v>-193344.5</v>
      </c>
      <c r="N14" s="748" t="n">
        <v>25.1630922106749</v>
      </c>
      <c r="O14" s="749" t="n">
        <v>51.3805895359252</v>
      </c>
    </row>
    <row r="15" s="737" customFormat="true" ht="12.75" hidden="false" customHeight="false" outlineLevel="0" collapsed="false">
      <c r="B15" s="747"/>
      <c r="C15" s="737" t="s">
        <v>819</v>
      </c>
      <c r="G15" s="748" t="n">
        <v>-45873.8</v>
      </c>
      <c r="H15" s="748" t="n">
        <v>-87045.7</v>
      </c>
      <c r="I15" s="748" t="n">
        <v>-155991.7</v>
      </c>
      <c r="J15" s="748" t="n">
        <v>-62848.9</v>
      </c>
      <c r="K15" s="748" t="n">
        <v>-111211.4</v>
      </c>
      <c r="L15" s="748" t="n">
        <v>-209321</v>
      </c>
      <c r="M15" s="748" t="n">
        <v>-180198</v>
      </c>
      <c r="N15" s="748" t="n">
        <v>27.762083595169</v>
      </c>
      <c r="O15" s="749" t="n">
        <v>62.0319499619643</v>
      </c>
    </row>
    <row r="16" s="737" customFormat="true" ht="12.75" hidden="false" customHeight="false" outlineLevel="0" collapsed="false">
      <c r="B16" s="747"/>
      <c r="C16" s="737" t="s">
        <v>820</v>
      </c>
      <c r="G16" s="748" t="n">
        <v>-81.2999999999984</v>
      </c>
      <c r="H16" s="748" t="n">
        <v>-9785.9</v>
      </c>
      <c r="I16" s="748" t="n">
        <v>-11092</v>
      </c>
      <c r="J16" s="748" t="n">
        <v>-2424.2</v>
      </c>
      <c r="K16" s="748" t="n">
        <v>-7859.4</v>
      </c>
      <c r="L16" s="748" t="n">
        <v>-10478</v>
      </c>
      <c r="M16" s="748" t="n">
        <v>-7679.1</v>
      </c>
      <c r="N16" s="748" t="n">
        <v>-19.6864877016933</v>
      </c>
      <c r="O16" s="749" t="n">
        <v>-2.29406824948468</v>
      </c>
    </row>
    <row r="17" s="737" customFormat="true" ht="12.75" hidden="false" customHeight="false" outlineLevel="0" collapsed="false">
      <c r="B17" s="747"/>
      <c r="D17" s="737" t="s">
        <v>821</v>
      </c>
      <c r="G17" s="748" t="n">
        <v>14897.1</v>
      </c>
      <c r="H17" s="748" t="n">
        <v>20577</v>
      </c>
      <c r="I17" s="748" t="n">
        <v>42236.1</v>
      </c>
      <c r="J17" s="748" t="n">
        <v>16394.2</v>
      </c>
      <c r="K17" s="748" t="n">
        <v>30238.8</v>
      </c>
      <c r="L17" s="748" t="n">
        <v>52830.1</v>
      </c>
      <c r="M17" s="748" t="n">
        <v>26983</v>
      </c>
      <c r="N17" s="748" t="n">
        <v>46.9543665257326</v>
      </c>
      <c r="O17" s="749" t="n">
        <v>-10.7669616519174</v>
      </c>
    </row>
    <row r="18" s="737" customFormat="true" ht="12.75" hidden="false" customHeight="false" outlineLevel="0" collapsed="false">
      <c r="B18" s="747"/>
      <c r="E18" s="737" t="s">
        <v>822</v>
      </c>
      <c r="G18" s="748" t="n">
        <v>6683.2</v>
      </c>
      <c r="H18" s="748" t="n">
        <v>9159</v>
      </c>
      <c r="I18" s="748" t="n">
        <v>18653.1</v>
      </c>
      <c r="J18" s="748" t="n">
        <v>5640.5</v>
      </c>
      <c r="K18" s="748" t="n">
        <v>14890.3</v>
      </c>
      <c r="L18" s="748" t="n">
        <v>27959.8</v>
      </c>
      <c r="M18" s="748" t="n">
        <v>15007.4</v>
      </c>
      <c r="N18" s="748" t="n">
        <v>62.5756086909051</v>
      </c>
      <c r="O18" s="749" t="n">
        <v>0.786418003666819</v>
      </c>
    </row>
    <row r="19" s="737" customFormat="true" ht="12.75" hidden="false" customHeight="false" outlineLevel="0" collapsed="false">
      <c r="B19" s="747"/>
      <c r="E19" s="737" t="s">
        <v>823</v>
      </c>
      <c r="G19" s="748" t="n">
        <v>3645.3</v>
      </c>
      <c r="H19" s="748" t="n">
        <v>6396.6</v>
      </c>
      <c r="I19" s="748" t="n">
        <v>13301.8</v>
      </c>
      <c r="J19" s="748" t="n">
        <v>4970.4</v>
      </c>
      <c r="K19" s="748" t="n">
        <v>9336.1</v>
      </c>
      <c r="L19" s="748" t="n">
        <v>12734.4</v>
      </c>
      <c r="M19" s="748" t="n">
        <v>3945.3</v>
      </c>
      <c r="N19" s="748" t="n">
        <v>45.9541006159522</v>
      </c>
      <c r="O19" s="749" t="n">
        <v>-57.7414552114909</v>
      </c>
    </row>
    <row r="20" s="737" customFormat="true" ht="12.75" hidden="false" customHeight="false" outlineLevel="0" collapsed="false">
      <c r="B20" s="747"/>
      <c r="E20" s="737" t="s">
        <v>817</v>
      </c>
      <c r="G20" s="748" t="n">
        <v>4568.6</v>
      </c>
      <c r="H20" s="748" t="n">
        <v>5021.4</v>
      </c>
      <c r="I20" s="748" t="n">
        <v>10281.2</v>
      </c>
      <c r="J20" s="748" t="n">
        <v>5783.3</v>
      </c>
      <c r="K20" s="748" t="n">
        <v>6012.4</v>
      </c>
      <c r="L20" s="748" t="n">
        <v>12135.9</v>
      </c>
      <c r="M20" s="748" t="n">
        <v>8030.3</v>
      </c>
      <c r="N20" s="748" t="n">
        <v>19.735531923368</v>
      </c>
      <c r="O20" s="749" t="n">
        <v>33.5623045705542</v>
      </c>
    </row>
    <row r="21" s="737" customFormat="true" ht="12.75" hidden="false" customHeight="false" outlineLevel="0" collapsed="false">
      <c r="B21" s="747"/>
      <c r="D21" s="737" t="s">
        <v>824</v>
      </c>
      <c r="G21" s="748" t="n">
        <v>-14978.4</v>
      </c>
      <c r="H21" s="748" t="n">
        <v>-30362.9</v>
      </c>
      <c r="I21" s="748" t="n">
        <v>-53328.1</v>
      </c>
      <c r="J21" s="748" t="n">
        <v>-18818.4</v>
      </c>
      <c r="K21" s="748" t="n">
        <v>-38098.2</v>
      </c>
      <c r="L21" s="748" t="n">
        <v>-63308.1</v>
      </c>
      <c r="M21" s="748" t="n">
        <v>-34662.1</v>
      </c>
      <c r="N21" s="748" t="n">
        <v>25.476156757095</v>
      </c>
      <c r="O21" s="749" t="n">
        <v>-9.01906126798641</v>
      </c>
    </row>
    <row r="22" s="737" customFormat="true" ht="12.75" hidden="false" customHeight="false" outlineLevel="0" collapsed="false">
      <c r="B22" s="747"/>
      <c r="E22" s="737" t="s">
        <v>825</v>
      </c>
      <c r="G22" s="748" t="n">
        <v>-5955.7</v>
      </c>
      <c r="H22" s="748" t="n">
        <v>-13403.9</v>
      </c>
      <c r="I22" s="748" t="n">
        <v>-22675.9</v>
      </c>
      <c r="J22" s="748" t="n">
        <v>-7292.9</v>
      </c>
      <c r="K22" s="748" t="n">
        <v>-14407.7</v>
      </c>
      <c r="L22" s="748" t="n">
        <v>-22116.2</v>
      </c>
      <c r="M22" s="748" t="n">
        <v>-7794.8</v>
      </c>
      <c r="N22" s="748" t="n">
        <v>7.48886518102941</v>
      </c>
      <c r="O22" s="749" t="n">
        <v>-45.8983737862393</v>
      </c>
    </row>
    <row r="23" s="737" customFormat="true" ht="12.75" hidden="false" customHeight="false" outlineLevel="0" collapsed="false">
      <c r="B23" s="747"/>
      <c r="E23" s="737" t="s">
        <v>822</v>
      </c>
      <c r="G23" s="748" t="n">
        <v>-5019.1</v>
      </c>
      <c r="H23" s="748" t="n">
        <v>-11445.9</v>
      </c>
      <c r="I23" s="748" t="n">
        <v>-20862</v>
      </c>
      <c r="J23" s="748" t="n">
        <v>-7024.4</v>
      </c>
      <c r="K23" s="748" t="n">
        <v>-18180.8</v>
      </c>
      <c r="L23" s="748" t="n">
        <v>-31396.3</v>
      </c>
      <c r="M23" s="748" t="n">
        <v>-20394.5</v>
      </c>
      <c r="N23" s="748" t="n">
        <v>58.8411570955539</v>
      </c>
      <c r="O23" s="749" t="n">
        <v>12.176031857784</v>
      </c>
    </row>
    <row r="24" s="737" customFormat="true" ht="12.75" hidden="false" customHeight="false" outlineLevel="0" collapsed="false">
      <c r="B24" s="747"/>
      <c r="F24" s="752" t="s">
        <v>826</v>
      </c>
      <c r="G24" s="748"/>
      <c r="H24" s="748" t="n">
        <v>-4727.5</v>
      </c>
      <c r="I24" s="748" t="n">
        <v>-7373</v>
      </c>
      <c r="J24" s="748"/>
      <c r="K24" s="748" t="n">
        <v>-7063</v>
      </c>
      <c r="L24" s="748" t="n">
        <v>-12126</v>
      </c>
      <c r="M24" s="748" t="n">
        <v>-9052.1</v>
      </c>
      <c r="N24" s="748" t="n">
        <v>49.402432575357</v>
      </c>
      <c r="O24" s="749" t="n">
        <v>28.1622539997168</v>
      </c>
    </row>
    <row r="25" s="737" customFormat="true" ht="12.75" hidden="false" customHeight="false" outlineLevel="0" collapsed="false">
      <c r="B25" s="747"/>
      <c r="E25" s="753" t="s">
        <v>827</v>
      </c>
      <c r="G25" s="748"/>
      <c r="H25" s="748" t="n">
        <v>-352.1</v>
      </c>
      <c r="I25" s="748" t="n">
        <v>-635.7</v>
      </c>
      <c r="J25" s="748"/>
      <c r="K25" s="748" t="n">
        <v>-550.5</v>
      </c>
      <c r="L25" s="748" t="n">
        <v>-980.4</v>
      </c>
      <c r="M25" s="748" t="n">
        <v>-650.1</v>
      </c>
      <c r="N25" s="748" t="n">
        <v>56.3476285146265</v>
      </c>
      <c r="O25" s="749" t="n">
        <v>18.0926430517711</v>
      </c>
    </row>
    <row r="26" s="737" customFormat="true" ht="12.75" hidden="false" customHeight="false" outlineLevel="0" collapsed="false">
      <c r="B26" s="747"/>
      <c r="E26" s="737" t="s">
        <v>817</v>
      </c>
      <c r="G26" s="748" t="n">
        <v>-4003.6</v>
      </c>
      <c r="H26" s="748" t="n">
        <v>-5161</v>
      </c>
      <c r="I26" s="748" t="n">
        <v>-9154.5</v>
      </c>
      <c r="J26" s="748" t="n">
        <v>-4501.1</v>
      </c>
      <c r="K26" s="748" t="n">
        <v>-4959.2</v>
      </c>
      <c r="L26" s="748" t="n">
        <v>-8815.2</v>
      </c>
      <c r="M26" s="748" t="n">
        <v>-5822.7</v>
      </c>
      <c r="N26" s="748" t="n">
        <v>-3.91009494284054</v>
      </c>
      <c r="O26" s="749" t="n">
        <v>17.4120825939668</v>
      </c>
    </row>
    <row r="27" s="737" customFormat="true" ht="12.75" hidden="false" customHeight="false" outlineLevel="0" collapsed="false">
      <c r="A27" s="754"/>
      <c r="B27" s="747"/>
      <c r="C27" s="737" t="s">
        <v>828</v>
      </c>
      <c r="G27" s="748" t="n">
        <v>-45955.1</v>
      </c>
      <c r="H27" s="748" t="n">
        <v>-96831.6</v>
      </c>
      <c r="I27" s="748" t="n">
        <v>-167083.7</v>
      </c>
      <c r="J27" s="748" t="n">
        <v>-65273.1</v>
      </c>
      <c r="K27" s="748" t="n">
        <v>-119070.8</v>
      </c>
      <c r="L27" s="748" t="n">
        <v>-219799</v>
      </c>
      <c r="M27" s="748" t="n">
        <v>-187877.1</v>
      </c>
      <c r="N27" s="748" t="n">
        <v>22.966882711842</v>
      </c>
      <c r="O27" s="749" t="n">
        <v>57.7860399023102</v>
      </c>
    </row>
    <row r="28" s="737" customFormat="true" ht="12.75" hidden="false" customHeight="false" outlineLevel="0" collapsed="false">
      <c r="B28" s="747"/>
      <c r="C28" s="737" t="s">
        <v>829</v>
      </c>
      <c r="G28" s="748" t="n">
        <v>-703.3</v>
      </c>
      <c r="H28" s="748" t="n">
        <v>2925.1</v>
      </c>
      <c r="I28" s="748" t="n">
        <v>7946.8</v>
      </c>
      <c r="J28" s="748" t="n">
        <v>2042.8</v>
      </c>
      <c r="K28" s="748" t="n">
        <v>5584.1</v>
      </c>
      <c r="L28" s="748" t="n">
        <v>11749.5</v>
      </c>
      <c r="M28" s="748" t="n">
        <v>6185.3</v>
      </c>
      <c r="N28" s="748" t="n">
        <v>90.9028751153807</v>
      </c>
      <c r="O28" s="749" t="n">
        <v>10.7662828387744</v>
      </c>
    </row>
    <row r="29" s="737" customFormat="true" ht="12.75" hidden="false" customHeight="false" outlineLevel="0" collapsed="false">
      <c r="B29" s="747"/>
      <c r="D29" s="737" t="s">
        <v>830</v>
      </c>
      <c r="G29" s="748" t="n">
        <v>2561.1</v>
      </c>
      <c r="H29" s="748" t="n">
        <v>5841.2</v>
      </c>
      <c r="I29" s="748" t="n">
        <v>13447.7</v>
      </c>
      <c r="J29" s="748" t="n">
        <v>5649.1</v>
      </c>
      <c r="K29" s="748" t="n">
        <v>9130.2</v>
      </c>
      <c r="L29" s="748" t="n">
        <v>16506.6</v>
      </c>
      <c r="M29" s="748" t="n">
        <v>9134.9</v>
      </c>
      <c r="N29" s="748" t="n">
        <v>56.3069232349517</v>
      </c>
      <c r="O29" s="749" t="n">
        <v>0.0514775141836861</v>
      </c>
    </row>
    <row r="30" s="737" customFormat="true" ht="12.75" hidden="false" customHeight="false" outlineLevel="0" collapsed="false">
      <c r="B30" s="747"/>
      <c r="D30" s="737" t="s">
        <v>831</v>
      </c>
      <c r="G30" s="748" t="n">
        <v>-3264.4</v>
      </c>
      <c r="H30" s="748" t="n">
        <v>-2916.1</v>
      </c>
      <c r="I30" s="748" t="n">
        <v>-5500.9</v>
      </c>
      <c r="J30" s="748" t="n">
        <v>-3606.3</v>
      </c>
      <c r="K30" s="748" t="n">
        <v>-3546.1</v>
      </c>
      <c r="L30" s="748" t="n">
        <v>-4757.1</v>
      </c>
      <c r="M30" s="748" t="n">
        <v>-2949.6</v>
      </c>
      <c r="N30" s="748" t="n">
        <v>21.6041973869209</v>
      </c>
      <c r="O30" s="749" t="n">
        <v>-16.8212966357407</v>
      </c>
    </row>
    <row r="31" s="737" customFormat="true" ht="12.75" hidden="false" customHeight="false" outlineLevel="0" collapsed="false">
      <c r="B31" s="747"/>
      <c r="C31" s="737" t="s">
        <v>832</v>
      </c>
      <c r="G31" s="748" t="n">
        <v>-46658.4</v>
      </c>
      <c r="H31" s="748" t="n">
        <v>-93906.5</v>
      </c>
      <c r="I31" s="748" t="n">
        <v>-159136.9</v>
      </c>
      <c r="J31" s="748" t="n">
        <v>-63230.3</v>
      </c>
      <c r="K31" s="748" t="n">
        <v>-113486.7</v>
      </c>
      <c r="L31" s="748" t="n">
        <v>-208049.5</v>
      </c>
      <c r="M31" s="748" t="n">
        <v>-181691.8</v>
      </c>
      <c r="N31" s="748" t="n">
        <v>20.850739831641</v>
      </c>
      <c r="O31" s="749" t="n">
        <v>60.099641632015</v>
      </c>
    </row>
    <row r="32" s="737" customFormat="true" ht="12.75" hidden="false" customHeight="false" outlineLevel="0" collapsed="false">
      <c r="B32" s="747"/>
      <c r="C32" s="753" t="s">
        <v>833</v>
      </c>
      <c r="G32" s="748" t="n">
        <v>55425.1</v>
      </c>
      <c r="H32" s="748" t="n">
        <v>86283.6</v>
      </c>
      <c r="I32" s="748" t="n">
        <v>182816.5</v>
      </c>
      <c r="J32" s="748" t="n">
        <v>68059</v>
      </c>
      <c r="K32" s="748" t="n">
        <v>133804.5</v>
      </c>
      <c r="L32" s="748" t="n">
        <v>249486.8</v>
      </c>
      <c r="M32" s="748" t="n">
        <v>150932.8</v>
      </c>
      <c r="N32" s="748" t="n">
        <v>55.0752402542314</v>
      </c>
      <c r="O32" s="749" t="n">
        <v>12.8009895033426</v>
      </c>
    </row>
    <row r="33" s="737" customFormat="true" ht="12.75" hidden="false" customHeight="false" outlineLevel="0" collapsed="false">
      <c r="B33" s="747"/>
      <c r="D33" s="737" t="s">
        <v>834</v>
      </c>
      <c r="G33" s="748" t="n">
        <v>57289.5</v>
      </c>
      <c r="H33" s="748" t="n">
        <v>87723</v>
      </c>
      <c r="I33" s="748" t="n">
        <v>185462.9</v>
      </c>
      <c r="J33" s="748" t="n">
        <v>70624.1</v>
      </c>
      <c r="K33" s="748" t="n">
        <v>136416.2</v>
      </c>
      <c r="L33" s="748" t="n">
        <v>257461.3</v>
      </c>
      <c r="M33" s="748" t="n">
        <v>154249.4</v>
      </c>
      <c r="N33" s="748" t="n">
        <v>55.5079055663851</v>
      </c>
      <c r="O33" s="749" t="n">
        <v>13.0726409326751</v>
      </c>
    </row>
    <row r="34" s="737" customFormat="true" ht="12.75" hidden="false" customHeight="false" outlineLevel="0" collapsed="false">
      <c r="B34" s="747"/>
      <c r="E34" s="737" t="s">
        <v>835</v>
      </c>
      <c r="G34" s="748" t="n">
        <v>12710.5</v>
      </c>
      <c r="H34" s="748" t="n">
        <v>8214.7</v>
      </c>
      <c r="I34" s="748" t="n">
        <v>20993.2</v>
      </c>
      <c r="J34" s="748" t="n">
        <v>10946.8</v>
      </c>
      <c r="K34" s="748" t="n">
        <v>16584.7</v>
      </c>
      <c r="L34" s="748" t="n">
        <v>26796.2</v>
      </c>
      <c r="M34" s="748" t="n">
        <v>12727.3</v>
      </c>
      <c r="N34" s="748" t="n">
        <v>101.890513348022</v>
      </c>
      <c r="O34" s="749" t="n">
        <v>-23.2587867130548</v>
      </c>
    </row>
    <row r="35" s="737" customFormat="true" ht="12.75" hidden="false" customHeight="false" outlineLevel="0" collapsed="false">
      <c r="B35" s="747"/>
      <c r="E35" s="737" t="s">
        <v>836</v>
      </c>
      <c r="G35" s="748" t="n">
        <v>36060</v>
      </c>
      <c r="H35" s="748" t="n">
        <v>69001.3</v>
      </c>
      <c r="I35" s="748" t="n">
        <v>142682.7</v>
      </c>
      <c r="J35" s="748" t="n">
        <v>53455.6</v>
      </c>
      <c r="K35" s="748" t="n">
        <v>109402.5</v>
      </c>
      <c r="L35" s="748" t="n">
        <v>209698.5</v>
      </c>
      <c r="M35" s="748" t="n">
        <v>124314.8</v>
      </c>
      <c r="N35" s="748" t="n">
        <v>58.5513606265389</v>
      </c>
      <c r="O35" s="749" t="n">
        <v>13.63067571582</v>
      </c>
    </row>
    <row r="36" s="737" customFormat="true" ht="12.75" hidden="false" customHeight="false" outlineLevel="0" collapsed="false">
      <c r="B36" s="747"/>
      <c r="E36" s="737" t="s">
        <v>837</v>
      </c>
      <c r="G36" s="748" t="n">
        <v>7269.6</v>
      </c>
      <c r="H36" s="748" t="n">
        <v>8659.6</v>
      </c>
      <c r="I36" s="748" t="n">
        <v>18789.9</v>
      </c>
      <c r="J36" s="748" t="n">
        <v>6221.7</v>
      </c>
      <c r="K36" s="748" t="n">
        <v>8764.1</v>
      </c>
      <c r="L36" s="748" t="n">
        <v>17755.4</v>
      </c>
      <c r="M36" s="748" t="n">
        <v>15571.8</v>
      </c>
      <c r="N36" s="748" t="n">
        <v>1.20675319876207</v>
      </c>
      <c r="O36" s="749" t="n">
        <v>77.6771145924852</v>
      </c>
    </row>
    <row r="37" s="737" customFormat="true" ht="12.75" hidden="false" customHeight="false" outlineLevel="0" collapsed="false">
      <c r="B37" s="747"/>
      <c r="E37" s="737" t="s">
        <v>838</v>
      </c>
      <c r="G37" s="748" t="n">
        <v>1249.4</v>
      </c>
      <c r="H37" s="748" t="n">
        <v>1847.4</v>
      </c>
      <c r="I37" s="748" t="n">
        <v>2997.1</v>
      </c>
      <c r="J37" s="748" t="n">
        <v>0</v>
      </c>
      <c r="K37" s="748" t="n">
        <v>1664.9</v>
      </c>
      <c r="L37" s="748" t="n">
        <v>3211.2</v>
      </c>
      <c r="M37" s="748" t="n">
        <v>1635.5</v>
      </c>
      <c r="N37" s="748" t="n">
        <v>-9.87874851142146</v>
      </c>
      <c r="O37" s="751" t="n">
        <v>-1.76587182413359</v>
      </c>
    </row>
    <row r="38" s="737" customFormat="true" ht="12.75" hidden="false" customHeight="false" outlineLevel="0" collapsed="false">
      <c r="B38" s="747"/>
      <c r="D38" s="737" t="s">
        <v>839</v>
      </c>
      <c r="G38" s="748" t="n">
        <v>-1864.4</v>
      </c>
      <c r="H38" s="748" t="n">
        <v>-1439.4</v>
      </c>
      <c r="I38" s="748" t="n">
        <v>-2646.4</v>
      </c>
      <c r="J38" s="748" t="n">
        <v>-2565.1</v>
      </c>
      <c r="K38" s="748" t="n">
        <v>-2611.7</v>
      </c>
      <c r="L38" s="748" t="n">
        <v>-7974.5</v>
      </c>
      <c r="M38" s="748" t="n">
        <v>-3316.6</v>
      </c>
      <c r="N38" s="748" t="n">
        <v>81.4436570793386</v>
      </c>
      <c r="O38" s="749" t="n">
        <v>26.9900830876441</v>
      </c>
    </row>
    <row r="39" s="737" customFormat="true" ht="12.75" hidden="false" customHeight="false" outlineLevel="0" collapsed="false">
      <c r="B39" s="755" t="s">
        <v>840</v>
      </c>
      <c r="C39" s="756" t="s">
        <v>841</v>
      </c>
      <c r="D39" s="756"/>
      <c r="E39" s="756"/>
      <c r="F39" s="756"/>
      <c r="G39" s="757" t="n">
        <v>696.8</v>
      </c>
      <c r="H39" s="757" t="n">
        <v>3158.7</v>
      </c>
      <c r="I39" s="757" t="n">
        <v>7912.5</v>
      </c>
      <c r="J39" s="757" t="n">
        <v>2200.2</v>
      </c>
      <c r="K39" s="757" t="n">
        <v>2571.2</v>
      </c>
      <c r="L39" s="757" t="n">
        <v>6231</v>
      </c>
      <c r="M39" s="757" t="n">
        <v>6908.6</v>
      </c>
      <c r="N39" s="757" t="n">
        <v>-18.5994238135942</v>
      </c>
      <c r="O39" s="758" t="n">
        <v>168.691661481021</v>
      </c>
    </row>
    <row r="40" s="737" customFormat="true" ht="12.75" hidden="false" customHeight="false" outlineLevel="0" collapsed="false">
      <c r="B40" s="759" t="s">
        <v>842</v>
      </c>
      <c r="C40" s="760"/>
      <c r="D40" s="761"/>
      <c r="E40" s="761"/>
      <c r="F40" s="761"/>
      <c r="G40" s="762" t="n">
        <v>9463.5</v>
      </c>
      <c r="H40" s="762" t="n">
        <v>-4464.2</v>
      </c>
      <c r="I40" s="762" t="n">
        <v>31592.1000000001</v>
      </c>
      <c r="J40" s="762" t="n">
        <v>7028.89999999999</v>
      </c>
      <c r="K40" s="762" t="n">
        <v>22889</v>
      </c>
      <c r="L40" s="762" t="n">
        <v>47668.3</v>
      </c>
      <c r="M40" s="762" t="n">
        <v>-23850.4</v>
      </c>
      <c r="N40" s="762" t="n">
        <v>-612.72344429013</v>
      </c>
      <c r="O40" s="763" t="n">
        <v>-204.200270872472</v>
      </c>
    </row>
    <row r="41" s="737" customFormat="true" ht="12.75" hidden="false" customHeight="false" outlineLevel="0" collapsed="false">
      <c r="B41" s="747" t="s">
        <v>843</v>
      </c>
      <c r="C41" s="737" t="s">
        <v>844</v>
      </c>
      <c r="G41" s="748" t="n">
        <v>-19751.1</v>
      </c>
      <c r="H41" s="748" t="n">
        <v>3988.9</v>
      </c>
      <c r="I41" s="748" t="n">
        <v>11032.6</v>
      </c>
      <c r="J41" s="748" t="n">
        <v>517.1</v>
      </c>
      <c r="K41" s="748" t="n">
        <v>14657.9</v>
      </c>
      <c r="L41" s="748" t="n">
        <v>18049.8</v>
      </c>
      <c r="M41" s="748" t="n">
        <v>-3845</v>
      </c>
      <c r="N41" s="748" t="n">
        <v>267.467221539773</v>
      </c>
      <c r="O41" s="749" t="n">
        <v>-126.231588426719</v>
      </c>
    </row>
    <row r="42" s="737" customFormat="true" ht="12.75" hidden="false" customHeight="false" outlineLevel="0" collapsed="false">
      <c r="B42" s="747"/>
      <c r="C42" s="737" t="s">
        <v>845</v>
      </c>
      <c r="G42" s="748" t="n">
        <v>-34.4</v>
      </c>
      <c r="H42" s="748" t="n">
        <v>195.3</v>
      </c>
      <c r="I42" s="748" t="n">
        <v>293.9</v>
      </c>
      <c r="J42" s="748" t="n">
        <v>22.9</v>
      </c>
      <c r="K42" s="748" t="n">
        <v>566.3</v>
      </c>
      <c r="L42" s="748" t="n">
        <v>1829.2</v>
      </c>
      <c r="M42" s="748" t="n">
        <v>1447</v>
      </c>
      <c r="N42" s="764" t="n">
        <v>189.964157706093</v>
      </c>
      <c r="O42" s="749" t="n">
        <v>155.518276531874</v>
      </c>
    </row>
    <row r="43" s="737" customFormat="true" ht="12.75" hidden="false" customHeight="false" outlineLevel="0" collapsed="false">
      <c r="B43" s="747"/>
      <c r="C43" s="737" t="s">
        <v>846</v>
      </c>
      <c r="G43" s="748" t="n">
        <v>0</v>
      </c>
      <c r="H43" s="748" t="n">
        <v>0</v>
      </c>
      <c r="I43" s="748" t="n">
        <v>0</v>
      </c>
      <c r="J43" s="748" t="n">
        <v>0</v>
      </c>
      <c r="K43" s="748" t="n">
        <v>0</v>
      </c>
      <c r="L43" s="748" t="n">
        <v>0</v>
      </c>
      <c r="M43" s="748" t="n">
        <v>0</v>
      </c>
      <c r="N43" s="764" t="s">
        <v>46</v>
      </c>
      <c r="O43" s="765" t="s">
        <v>46</v>
      </c>
    </row>
    <row r="44" s="737" customFormat="true" ht="12.75" hidden="false" customHeight="false" outlineLevel="0" collapsed="false">
      <c r="B44" s="747"/>
      <c r="C44" s="737" t="s">
        <v>847</v>
      </c>
      <c r="G44" s="748" t="n">
        <v>-18003.4</v>
      </c>
      <c r="H44" s="748" t="n">
        <v>-4953.4</v>
      </c>
      <c r="I44" s="748" t="n">
        <v>-11396.1</v>
      </c>
      <c r="J44" s="748" t="n">
        <v>-10130</v>
      </c>
      <c r="K44" s="748" t="n">
        <v>-1310.5</v>
      </c>
      <c r="L44" s="748" t="n">
        <v>-17675.1</v>
      </c>
      <c r="M44" s="748" t="n">
        <v>-5864.6</v>
      </c>
      <c r="N44" s="748" t="n">
        <v>-73.5434247183753</v>
      </c>
      <c r="O44" s="749" t="n">
        <v>347.508584509729</v>
      </c>
    </row>
    <row r="45" s="737" customFormat="true" ht="12.75" hidden="false" customHeight="false" outlineLevel="0" collapsed="false">
      <c r="B45" s="747"/>
      <c r="D45" s="737" t="s">
        <v>848</v>
      </c>
      <c r="G45" s="748" t="n">
        <v>-1601.1</v>
      </c>
      <c r="H45" s="748" t="n">
        <v>-1559.5</v>
      </c>
      <c r="I45" s="748" t="n">
        <v>853.2</v>
      </c>
      <c r="J45" s="748" t="n">
        <v>-3409</v>
      </c>
      <c r="K45" s="748" t="n">
        <v>223.6</v>
      </c>
      <c r="L45" s="748" t="n">
        <v>-3024.2</v>
      </c>
      <c r="M45" s="748" t="n">
        <v>-1615.6</v>
      </c>
      <c r="N45" s="748" t="n">
        <v>-114.337928823341</v>
      </c>
      <c r="O45" s="749" t="n">
        <v>-822.540250447227</v>
      </c>
    </row>
    <row r="46" s="737" customFormat="true" ht="12.75" hidden="false" customHeight="false" outlineLevel="0" collapsed="false">
      <c r="B46" s="747"/>
      <c r="D46" s="737" t="s">
        <v>817</v>
      </c>
      <c r="G46" s="748" t="n">
        <v>-16402.3</v>
      </c>
      <c r="H46" s="748" t="n">
        <v>-3393.9</v>
      </c>
      <c r="I46" s="748" t="n">
        <v>-12249.3</v>
      </c>
      <c r="J46" s="748" t="n">
        <v>-6721</v>
      </c>
      <c r="K46" s="748" t="n">
        <v>-1534.1</v>
      </c>
      <c r="L46" s="748" t="n">
        <v>-14650.9</v>
      </c>
      <c r="M46" s="748" t="n">
        <v>-4249</v>
      </c>
      <c r="N46" s="748" t="n">
        <v>-54.7983146232947</v>
      </c>
      <c r="O46" s="749" t="n">
        <v>176.970210546901</v>
      </c>
    </row>
    <row r="47" s="737" customFormat="true" ht="12.75" hidden="false" customHeight="false" outlineLevel="0" collapsed="false">
      <c r="B47" s="747"/>
      <c r="C47" s="737" t="s">
        <v>849</v>
      </c>
      <c r="G47" s="748" t="n">
        <v>-1713.3</v>
      </c>
      <c r="H47" s="748" t="n">
        <v>8747</v>
      </c>
      <c r="I47" s="748" t="n">
        <v>22134.8</v>
      </c>
      <c r="J47" s="748" t="n">
        <v>10624.2</v>
      </c>
      <c r="K47" s="748" t="n">
        <v>15402.1</v>
      </c>
      <c r="L47" s="748" t="n">
        <v>33895.7</v>
      </c>
      <c r="M47" s="748" t="n">
        <v>572.599999999999</v>
      </c>
      <c r="N47" s="748" t="n">
        <v>76.0843717846119</v>
      </c>
      <c r="O47" s="749" t="n">
        <v>-96.2823251374813</v>
      </c>
    </row>
    <row r="48" s="737" customFormat="true" ht="12.75" hidden="false" customHeight="false" outlineLevel="0" collapsed="false">
      <c r="B48" s="747"/>
      <c r="D48" s="737" t="s">
        <v>848</v>
      </c>
      <c r="G48" s="748" t="n">
        <v>1296.8</v>
      </c>
      <c r="H48" s="748" t="n">
        <v>8281.1</v>
      </c>
      <c r="I48" s="748" t="n">
        <v>12483.6</v>
      </c>
      <c r="J48" s="748" t="n">
        <v>10500.8</v>
      </c>
      <c r="K48" s="748" t="n">
        <v>4277.8</v>
      </c>
      <c r="L48" s="748" t="n">
        <v>19554.6</v>
      </c>
      <c r="M48" s="748" t="n">
        <v>5175.5</v>
      </c>
      <c r="N48" s="748" t="n">
        <v>-48.3426114888119</v>
      </c>
      <c r="O48" s="749" t="n">
        <v>20.9850857917621</v>
      </c>
    </row>
    <row r="49" s="737" customFormat="true" ht="12.75" hidden="false" customHeight="false" outlineLevel="0" collapsed="false">
      <c r="B49" s="747"/>
      <c r="D49" s="737" t="s">
        <v>850</v>
      </c>
      <c r="G49" s="748" t="n">
        <v>-1810</v>
      </c>
      <c r="H49" s="748" t="n">
        <v>278.9</v>
      </c>
      <c r="I49" s="748" t="n">
        <v>3391.5</v>
      </c>
      <c r="J49" s="748" t="n">
        <v>-743</v>
      </c>
      <c r="K49" s="748" t="n">
        <v>-72.2999999999995</v>
      </c>
      <c r="L49" s="748" t="n">
        <v>-2899</v>
      </c>
      <c r="M49" s="748" t="n">
        <v>-1344.8</v>
      </c>
      <c r="N49" s="748" t="n">
        <v>-125.923269989243</v>
      </c>
      <c r="O49" s="749" t="n">
        <v>1760.0276625173</v>
      </c>
    </row>
    <row r="50" s="737" customFormat="true" ht="12.75" hidden="false" customHeight="false" outlineLevel="0" collapsed="false">
      <c r="B50" s="747"/>
      <c r="E50" s="737" t="s">
        <v>851</v>
      </c>
      <c r="G50" s="748" t="n">
        <v>-1594.9</v>
      </c>
      <c r="H50" s="748" t="n">
        <v>302.9</v>
      </c>
      <c r="I50" s="748" t="n">
        <v>3455.9</v>
      </c>
      <c r="J50" s="748" t="n">
        <v>-647.4</v>
      </c>
      <c r="K50" s="748" t="n">
        <v>-23.0999999999995</v>
      </c>
      <c r="L50" s="748" t="n">
        <v>-2832.4</v>
      </c>
      <c r="M50" s="748" t="n">
        <v>-1327.5</v>
      </c>
      <c r="N50" s="748" t="n">
        <v>-107.626279300099</v>
      </c>
      <c r="O50" s="749" t="n">
        <v>5646.75324675338</v>
      </c>
    </row>
    <row r="51" s="737" customFormat="true" ht="12.75" hidden="false" customHeight="false" outlineLevel="0" collapsed="false">
      <c r="B51" s="747"/>
      <c r="F51" s="737" t="s">
        <v>852</v>
      </c>
      <c r="G51" s="748" t="n">
        <v>1702.7</v>
      </c>
      <c r="H51" s="748" t="n">
        <v>4047.1</v>
      </c>
      <c r="I51" s="748" t="n">
        <v>11325.5</v>
      </c>
      <c r="J51" s="748" t="n">
        <v>2748.6</v>
      </c>
      <c r="K51" s="748" t="n">
        <v>4906.2</v>
      </c>
      <c r="L51" s="748" t="n">
        <v>7287.9</v>
      </c>
      <c r="M51" s="748" t="n">
        <v>4160.1</v>
      </c>
      <c r="N51" s="748" t="n">
        <v>21.2275456499716</v>
      </c>
      <c r="O51" s="749" t="n">
        <v>-15.2072887367005</v>
      </c>
    </row>
    <row r="52" s="737" customFormat="true" ht="12.75" hidden="false" customHeight="false" outlineLevel="0" collapsed="false">
      <c r="B52" s="747"/>
      <c r="F52" s="737" t="s">
        <v>853</v>
      </c>
      <c r="G52" s="748" t="n">
        <v>-3297.6</v>
      </c>
      <c r="H52" s="748" t="n">
        <v>-3744.2</v>
      </c>
      <c r="I52" s="748" t="n">
        <v>-7869.6</v>
      </c>
      <c r="J52" s="748" t="n">
        <v>-3396</v>
      </c>
      <c r="K52" s="748" t="n">
        <v>-4929.3</v>
      </c>
      <c r="L52" s="748" t="n">
        <v>-10120.3</v>
      </c>
      <c r="M52" s="748" t="n">
        <v>-5487.6</v>
      </c>
      <c r="N52" s="748" t="n">
        <v>31.6516211740826</v>
      </c>
      <c r="O52" s="749" t="n">
        <v>11.3261517862577</v>
      </c>
    </row>
    <row r="53" s="737" customFormat="true" ht="12.75" hidden="false" customHeight="false" outlineLevel="0" collapsed="false">
      <c r="B53" s="747"/>
      <c r="E53" s="737" t="s">
        <v>854</v>
      </c>
      <c r="G53" s="748" t="n">
        <v>-215.1</v>
      </c>
      <c r="H53" s="748" t="n">
        <v>-24</v>
      </c>
      <c r="I53" s="748" t="n">
        <v>-64.4</v>
      </c>
      <c r="J53" s="748" t="n">
        <v>-95.6</v>
      </c>
      <c r="K53" s="748" t="n">
        <v>-49.2</v>
      </c>
      <c r="L53" s="748" t="n">
        <v>-66.6</v>
      </c>
      <c r="M53" s="748" t="n">
        <v>-17.3</v>
      </c>
      <c r="N53" s="748" t="n">
        <v>105</v>
      </c>
      <c r="O53" s="749" t="n">
        <v>-64.8373983739838</v>
      </c>
    </row>
    <row r="54" s="737" customFormat="true" ht="12.75" hidden="false" customHeight="false" outlineLevel="0" collapsed="false">
      <c r="B54" s="747"/>
      <c r="D54" s="737" t="s">
        <v>855</v>
      </c>
      <c r="G54" s="748" t="n">
        <v>-1200.1</v>
      </c>
      <c r="H54" s="748" t="n">
        <v>187</v>
      </c>
      <c r="I54" s="748" t="n">
        <v>6259.7</v>
      </c>
      <c r="J54" s="748" t="n">
        <v>866.4</v>
      </c>
      <c r="K54" s="748" t="n">
        <v>11196.6</v>
      </c>
      <c r="L54" s="748" t="n">
        <v>17240.1</v>
      </c>
      <c r="M54" s="748" t="n">
        <v>-3258.1</v>
      </c>
      <c r="N54" s="748" t="n">
        <v>5887.48663101604</v>
      </c>
      <c r="O54" s="749" t="n">
        <v>-129.099012200132</v>
      </c>
    </row>
    <row r="55" s="737" customFormat="true" ht="12.75" hidden="false" customHeight="false" outlineLevel="0" collapsed="false">
      <c r="B55" s="747"/>
      <c r="E55" s="737" t="s">
        <v>598</v>
      </c>
      <c r="G55" s="748" t="n">
        <v>-20.2</v>
      </c>
      <c r="H55" s="748" t="n">
        <v>-8.8</v>
      </c>
      <c r="I55" s="748" t="n">
        <v>-5.6</v>
      </c>
      <c r="J55" s="748" t="n">
        <v>-110</v>
      </c>
      <c r="K55" s="748" t="n">
        <v>166.8</v>
      </c>
      <c r="L55" s="748" t="n">
        <v>-84.1</v>
      </c>
      <c r="M55" s="748" t="n">
        <v>-86.9</v>
      </c>
      <c r="N55" s="748" t="n">
        <v>-1995.45454545455</v>
      </c>
      <c r="O55" s="749" t="n">
        <v>-152.098321342926</v>
      </c>
    </row>
    <row r="56" s="737" customFormat="true" ht="12.75" hidden="false" customHeight="false" outlineLevel="0" collapsed="false">
      <c r="B56" s="747"/>
      <c r="E56" s="737" t="s">
        <v>856</v>
      </c>
      <c r="G56" s="748" t="n">
        <v>-1179.9</v>
      </c>
      <c r="H56" s="748" t="n">
        <v>195.8</v>
      </c>
      <c r="I56" s="748" t="n">
        <v>6265.3</v>
      </c>
      <c r="J56" s="748" t="n">
        <v>976.4</v>
      </c>
      <c r="K56" s="748" t="n">
        <v>11029.8</v>
      </c>
      <c r="L56" s="748" t="n">
        <v>17324.2</v>
      </c>
      <c r="M56" s="748" t="n">
        <v>-3171.2</v>
      </c>
      <c r="N56" s="748" t="n">
        <v>5533.19713993871</v>
      </c>
      <c r="O56" s="751" t="n">
        <v>-128.751201291048</v>
      </c>
    </row>
    <row r="57" s="737" customFormat="true" ht="12.75" hidden="false" customHeight="false" outlineLevel="0" collapsed="false">
      <c r="B57" s="747"/>
      <c r="D57" s="737" t="s">
        <v>857</v>
      </c>
      <c r="G57" s="748" t="n">
        <v>0</v>
      </c>
      <c r="H57" s="748" t="n">
        <v>0</v>
      </c>
      <c r="I57" s="748" t="n">
        <v>0</v>
      </c>
      <c r="J57" s="748" t="n">
        <v>0</v>
      </c>
      <c r="K57" s="748" t="n">
        <v>0</v>
      </c>
      <c r="L57" s="748" t="n">
        <v>0</v>
      </c>
      <c r="M57" s="748" t="n">
        <v>0</v>
      </c>
      <c r="N57" s="750" t="s">
        <v>46</v>
      </c>
      <c r="O57" s="751" t="s">
        <v>46</v>
      </c>
    </row>
    <row r="58" s="737" customFormat="true" ht="12.75" hidden="false" customHeight="false" outlineLevel="0" collapsed="false">
      <c r="B58" s="747" t="s">
        <v>858</v>
      </c>
      <c r="G58" s="748" t="n">
        <v>-10287.6</v>
      </c>
      <c r="H58" s="748" t="n">
        <v>-475.299999999996</v>
      </c>
      <c r="I58" s="748" t="n">
        <v>42624.7000000001</v>
      </c>
      <c r="J58" s="748" t="n">
        <v>7545.99999999999</v>
      </c>
      <c r="K58" s="748" t="n">
        <v>37546.9</v>
      </c>
      <c r="L58" s="748" t="n">
        <v>65718.1</v>
      </c>
      <c r="M58" s="748" t="n">
        <v>-27695.4</v>
      </c>
      <c r="N58" s="748" t="n">
        <v>-7999.62129181577</v>
      </c>
      <c r="O58" s="749" t="n">
        <v>-173.76214814006</v>
      </c>
    </row>
    <row r="59" s="737" customFormat="true" ht="12.75" hidden="false" customHeight="false" outlineLevel="0" collapsed="false">
      <c r="B59" s="755" t="s">
        <v>859</v>
      </c>
      <c r="C59" s="756" t="s">
        <v>860</v>
      </c>
      <c r="D59" s="756"/>
      <c r="E59" s="756"/>
      <c r="F59" s="756"/>
      <c r="G59" s="757" t="n">
        <v>14803.6</v>
      </c>
      <c r="H59" s="757" t="n">
        <v>913.399999999987</v>
      </c>
      <c r="I59" s="757" t="n">
        <v>-6690.30000000006</v>
      </c>
      <c r="J59" s="757" t="n">
        <v>6329.50000000001</v>
      </c>
      <c r="K59" s="757" t="n">
        <v>-672.399999999994</v>
      </c>
      <c r="L59" s="757" t="n">
        <v>-7198.29999999996</v>
      </c>
      <c r="M59" s="757" t="n">
        <v>2604.60000000004</v>
      </c>
      <c r="N59" s="757" t="n">
        <v>-173.615064593826</v>
      </c>
      <c r="O59" s="758" t="n">
        <v>-487.358715050575</v>
      </c>
    </row>
    <row r="60" s="737" customFormat="true" ht="12.75" hidden="false" customHeight="false" outlineLevel="0" collapsed="false">
      <c r="B60" s="759" t="s">
        <v>861</v>
      </c>
      <c r="C60" s="761"/>
      <c r="D60" s="761"/>
      <c r="E60" s="761"/>
      <c r="F60" s="761"/>
      <c r="G60" s="762" t="n">
        <v>4516</v>
      </c>
      <c r="H60" s="762" t="n">
        <v>438.099999999991</v>
      </c>
      <c r="I60" s="762" t="n">
        <v>35934.4</v>
      </c>
      <c r="J60" s="762" t="n">
        <v>13875.5</v>
      </c>
      <c r="K60" s="762" t="n">
        <v>36874.5</v>
      </c>
      <c r="L60" s="762" t="n">
        <v>58519.8</v>
      </c>
      <c r="M60" s="762" t="n">
        <v>-25090.8</v>
      </c>
      <c r="N60" s="762" t="n">
        <v>8316.91394658771</v>
      </c>
      <c r="O60" s="763" t="n">
        <v>-168.043770085018</v>
      </c>
    </row>
    <row r="61" s="737" customFormat="true" ht="12.75" hidden="false" customHeight="false" outlineLevel="0" collapsed="false">
      <c r="B61" s="747" t="s">
        <v>862</v>
      </c>
      <c r="G61" s="748" t="n">
        <v>-4516</v>
      </c>
      <c r="H61" s="748" t="n">
        <v>-438.099999999995</v>
      </c>
      <c r="I61" s="748" t="n">
        <v>-35934.4</v>
      </c>
      <c r="J61" s="748" t="n">
        <v>-13875.5</v>
      </c>
      <c r="K61" s="748" t="n">
        <v>-36874.5</v>
      </c>
      <c r="L61" s="748" t="n">
        <v>-58519.8</v>
      </c>
      <c r="M61" s="748" t="n">
        <v>25090.8</v>
      </c>
      <c r="N61" s="748" t="n">
        <v>8316.91394658764</v>
      </c>
      <c r="O61" s="749" t="n">
        <v>-168.043770085018</v>
      </c>
    </row>
    <row r="62" s="737" customFormat="true" ht="12.75" hidden="false" customHeight="false" outlineLevel="0" collapsed="false">
      <c r="B62" s="747"/>
      <c r="C62" s="737" t="s">
        <v>863</v>
      </c>
      <c r="G62" s="748" t="n">
        <v>-5301.1</v>
      </c>
      <c r="H62" s="748" t="n">
        <v>-1505.8</v>
      </c>
      <c r="I62" s="748" t="n">
        <v>-37002</v>
      </c>
      <c r="J62" s="748" t="n">
        <v>-13875.4</v>
      </c>
      <c r="K62" s="748" t="n">
        <v>-36874.5</v>
      </c>
      <c r="L62" s="748" t="n">
        <v>-58519.8</v>
      </c>
      <c r="M62" s="748" t="n">
        <v>25090.8</v>
      </c>
      <c r="N62" s="748" t="n">
        <v>2348.83118608049</v>
      </c>
      <c r="O62" s="749" t="n">
        <v>-168.043770085018</v>
      </c>
    </row>
    <row r="63" s="737" customFormat="true" ht="12.75" hidden="false" customHeight="false" outlineLevel="0" collapsed="false">
      <c r="B63" s="747"/>
      <c r="D63" s="737" t="s">
        <v>598</v>
      </c>
      <c r="G63" s="748" t="n">
        <v>-1426.1</v>
      </c>
      <c r="H63" s="748" t="n">
        <v>205.2</v>
      </c>
      <c r="I63" s="748" t="n">
        <v>-29636.8</v>
      </c>
      <c r="J63" s="748" t="n">
        <v>-7961.2</v>
      </c>
      <c r="K63" s="748" t="n">
        <v>-30127.5</v>
      </c>
      <c r="L63" s="748" t="n">
        <v>-45751.3</v>
      </c>
      <c r="M63" s="748" t="n">
        <v>20471</v>
      </c>
      <c r="N63" s="748" t="n">
        <v>-14782.0175438596</v>
      </c>
      <c r="O63" s="749" t="n">
        <v>-167.947888142063</v>
      </c>
    </row>
    <row r="64" s="737" customFormat="true" ht="12.75" hidden="false" customHeight="false" outlineLevel="0" collapsed="false">
      <c r="B64" s="747"/>
      <c r="D64" s="737" t="s">
        <v>856</v>
      </c>
      <c r="G64" s="748" t="n">
        <v>-3875</v>
      </c>
      <c r="H64" s="748" t="n">
        <v>-1711</v>
      </c>
      <c r="I64" s="748" t="n">
        <v>-7365.2</v>
      </c>
      <c r="J64" s="748" t="n">
        <v>-5914.2</v>
      </c>
      <c r="K64" s="748" t="n">
        <v>-6747</v>
      </c>
      <c r="L64" s="748" t="n">
        <v>-12768.5</v>
      </c>
      <c r="M64" s="748" t="n">
        <v>4619.8</v>
      </c>
      <c r="N64" s="748" t="n">
        <v>294.330800701344</v>
      </c>
      <c r="O64" s="749" t="n">
        <v>-168.471913443012</v>
      </c>
    </row>
    <row r="65" s="737" customFormat="true" ht="12.75" hidden="false" customHeight="false" outlineLevel="0" collapsed="false">
      <c r="B65" s="747"/>
      <c r="C65" s="737" t="s">
        <v>864</v>
      </c>
      <c r="G65" s="748" t="n">
        <v>785.1</v>
      </c>
      <c r="H65" s="748" t="n">
        <v>1067.7</v>
      </c>
      <c r="I65" s="748" t="n">
        <v>1067.6</v>
      </c>
      <c r="J65" s="748" t="n">
        <v>-0.1</v>
      </c>
      <c r="K65" s="748" t="n">
        <v>0</v>
      </c>
      <c r="L65" s="748" t="n">
        <v>0</v>
      </c>
      <c r="M65" s="748" t="n">
        <v>0</v>
      </c>
      <c r="N65" s="764" t="n">
        <v>-100</v>
      </c>
      <c r="O65" s="765" t="s">
        <v>46</v>
      </c>
    </row>
    <row r="66" s="737" customFormat="true" ht="13.5" hidden="false" customHeight="false" outlineLevel="0" collapsed="false">
      <c r="B66" s="766" t="s">
        <v>865</v>
      </c>
      <c r="C66" s="767"/>
      <c r="D66" s="767"/>
      <c r="E66" s="767"/>
      <c r="F66" s="767"/>
      <c r="G66" s="768" t="n">
        <v>-5716.1</v>
      </c>
      <c r="H66" s="769" t="n">
        <v>-251.099999999995</v>
      </c>
      <c r="I66" s="768" t="n">
        <v>-29674.7</v>
      </c>
      <c r="J66" s="769" t="n">
        <v>-13009.1</v>
      </c>
      <c r="K66" s="769" t="n">
        <v>-25677.9</v>
      </c>
      <c r="L66" s="769" t="n">
        <v>-41279.7</v>
      </c>
      <c r="M66" s="769" t="n">
        <v>21832.7</v>
      </c>
      <c r="N66" s="768" t="n">
        <v>10126.1648745522</v>
      </c>
      <c r="O66" s="770" t="n">
        <v>-185.025255180525</v>
      </c>
    </row>
    <row r="68" s="771" customFormat="true" ht="12.75" hidden="false" customHeight="false" outlineLevel="0" collapsed="false"/>
    <row r="69" s="771" customFormat="true" ht="12.75" hidden="false" customHeight="false" outlineLevel="0" collapsed="false"/>
    <row r="70" s="771" customFormat="true" ht="12.75" hidden="false" customHeight="false" outlineLevel="0" collapsed="false">
      <c r="O70" s="772"/>
    </row>
    <row r="71" s="771" customFormat="true" ht="12.75" hidden="false" customHeight="false" outlineLevel="0" collapsed="false"/>
    <row r="72" s="771" customFormat="true" ht="12.75" hidden="false" customHeight="false" outlineLevel="0" collapsed="false"/>
    <row r="73" s="771" customFormat="true" ht="12.75" hidden="false" customHeight="false" outlineLevel="0" collapsed="false"/>
    <row r="74" s="771" customFormat="true" ht="12.75" hidden="false" customHeight="false" outlineLevel="0" collapsed="false"/>
    <row r="75" s="771" customFormat="true" ht="12.75" hidden="false" customHeight="false" outlineLevel="0" collapsed="false"/>
    <row r="76" s="771" customFormat="true" ht="12.75" hidden="false" customHeight="false" outlineLevel="0" collapsed="false"/>
    <row r="77" s="771" customFormat="true" ht="12.75" hidden="false" customHeight="false" outlineLevel="0" collapsed="false"/>
    <row r="78" s="771" customFormat="true" ht="12.75" hidden="false" customHeight="false" outlineLevel="0" collapsed="false"/>
    <row r="79" s="771" customFormat="true" ht="12.75" hidden="false" customHeight="false" outlineLevel="0" collapsed="false"/>
    <row r="80" s="771" customFormat="true" ht="12.75" hidden="false" customHeight="false" outlineLevel="0" collapsed="false"/>
    <row r="81" s="771" customFormat="true" ht="12.75" hidden="false" customHeight="false" outlineLevel="0" collapsed="false"/>
    <row r="82" s="771" customFormat="true" ht="12.75" hidden="false" customHeight="false" outlineLevel="0" collapsed="false"/>
    <row r="83" s="771" customFormat="true" ht="12.75" hidden="false" customHeight="false" outlineLevel="0" collapsed="false"/>
    <row r="84" s="771" customFormat="true" ht="12.75" hidden="false" customHeight="false" outlineLevel="0" collapsed="false"/>
    <row r="85" s="771" customFormat="true" ht="12.75" hidden="false" customHeight="false" outlineLevel="0" collapsed="false"/>
    <row r="86" s="771" customFormat="true" ht="12.75" hidden="false" customHeight="false" outlineLevel="0" collapsed="false"/>
    <row r="87" s="771" customFormat="true" ht="12.75" hidden="false" customHeight="false" outlineLevel="0" collapsed="false"/>
    <row r="88" s="771" customFormat="true" ht="12.75" hidden="false" customHeight="false" outlineLevel="0" collapsed="false"/>
    <row r="89" s="771" customFormat="true" ht="12.75" hidden="false" customHeight="false" outlineLevel="0" collapsed="false"/>
    <row r="90" s="771" customFormat="true" ht="12.75" hidden="false" customHeight="false" outlineLevel="0" collapsed="false"/>
    <row r="91" s="771" customFormat="true" ht="12.75" hidden="false" customHeight="false" outlineLevel="0" collapsed="false"/>
    <row r="92" s="771" customFormat="true" ht="12.75" hidden="false" customHeight="false" outlineLevel="0" collapsed="false"/>
    <row r="93" s="771" customFormat="true" ht="12.75" hidden="false" customHeight="false" outlineLevel="0" collapsed="false"/>
    <row r="94" s="771" customFormat="true" ht="12.75" hidden="false" customHeight="false" outlineLevel="0" collapsed="false"/>
    <row r="95" s="771" customFormat="true" ht="12.75" hidden="false" customHeight="false" outlineLevel="0" collapsed="false"/>
    <row r="96" s="771" customFormat="true" ht="12.75" hidden="false" customHeight="false" outlineLevel="0" collapsed="false"/>
    <row r="97" s="771" customFormat="true" ht="12.75" hidden="false" customHeight="false" outlineLevel="0" collapsed="false"/>
    <row r="98" s="771" customFormat="true" ht="12.75" hidden="false" customHeight="false" outlineLevel="0" collapsed="false"/>
    <row r="99" s="771" customFormat="true" ht="12.75" hidden="false" customHeight="false" outlineLevel="0" collapsed="false"/>
    <row r="100" s="771" customFormat="true" ht="12.75" hidden="false" customHeight="false" outlineLevel="0" collapsed="false"/>
    <row r="101" s="771" customFormat="true" ht="12.75" hidden="false" customHeight="false" outlineLevel="0" collapsed="false"/>
    <row r="102" s="771" customFormat="true" ht="12.75" hidden="false" customHeight="false" outlineLevel="0" collapsed="false"/>
    <row r="103" s="771" customFormat="true" ht="12.75" hidden="false" customHeight="false" outlineLevel="0" collapsed="false"/>
    <row r="104" s="771" customFormat="true" ht="12.75" hidden="false" customHeight="false" outlineLevel="0" collapsed="false"/>
    <row r="105" s="771" customFormat="true" ht="12.75" hidden="false" customHeight="false" outlineLevel="0" collapsed="false"/>
    <row r="106" s="771" customFormat="true" ht="12.75" hidden="false" customHeight="false" outlineLevel="0" collapsed="false"/>
    <row r="107" s="771" customFormat="true" ht="12.75" hidden="false" customHeight="false" outlineLevel="0" collapsed="false"/>
    <row r="108" s="771" customFormat="true" ht="12.75" hidden="false" customHeight="false" outlineLevel="0" collapsed="false"/>
    <row r="109" s="771" customFormat="true" ht="12.75" hidden="false" customHeight="false" outlineLevel="0" collapsed="false"/>
    <row r="110" s="771" customFormat="true" ht="12.75" hidden="false" customHeight="false" outlineLevel="0" collapsed="false"/>
    <row r="111" s="771" customFormat="true" ht="12.75" hidden="false" customHeight="false" outlineLevel="0" collapsed="false"/>
    <row r="112" s="771" customFormat="true" ht="12.75" hidden="false" customHeight="false" outlineLevel="0" collapsed="false"/>
    <row r="113" s="771" customFormat="true" ht="12.75" hidden="false" customHeight="false" outlineLevel="0" collapsed="false"/>
    <row r="114" s="771" customFormat="true" ht="12.75" hidden="false" customHeight="false" outlineLevel="0" collapsed="false"/>
    <row r="115" s="771" customFormat="true" ht="12.75" hidden="false" customHeight="false" outlineLevel="0" collapsed="false"/>
    <row r="116" s="771" customFormat="true" ht="12.75" hidden="false" customHeight="false" outlineLevel="0" collapsed="false"/>
    <row r="117" s="771" customFormat="true" ht="12.75" hidden="false" customHeight="false" outlineLevel="0" collapsed="false"/>
    <row r="118" s="771" customFormat="true" ht="12.75" hidden="false" customHeight="false" outlineLevel="0" collapsed="false"/>
    <row r="119" s="771" customFormat="true" ht="12.75" hidden="false" customHeight="false" outlineLevel="0" collapsed="false"/>
    <row r="120" s="771" customFormat="true" ht="12.75" hidden="false" customHeight="false" outlineLevel="0" collapsed="false"/>
    <row r="121" s="771" customFormat="true" ht="12.75" hidden="false" customHeight="false" outlineLevel="0" collapsed="false"/>
    <row r="122" s="771" customFormat="true" ht="12.75" hidden="false" customHeight="false" outlineLevel="0" collapsed="false"/>
    <row r="123" s="771" customFormat="true" ht="12.75" hidden="false" customHeight="false" outlineLevel="0" collapsed="false"/>
    <row r="124" s="771" customFormat="true" ht="12.75" hidden="false" customHeight="false" outlineLevel="0" collapsed="false"/>
    <row r="125" s="771" customFormat="true" ht="12.75" hidden="false" customHeight="false" outlineLevel="0" collapsed="false"/>
    <row r="126" s="771" customFormat="true" ht="12.75" hidden="false" customHeight="false" outlineLevel="0" collapsed="false"/>
    <row r="127" s="771" customFormat="true" ht="12.75" hidden="false" customHeight="false" outlineLevel="0" collapsed="false"/>
    <row r="128" s="771" customFormat="true" ht="12.75" hidden="false" customHeight="false" outlineLevel="0" collapsed="false"/>
    <row r="129" s="771" customFormat="true" ht="12.75" hidden="false" customHeight="false" outlineLevel="0" collapsed="false"/>
    <row r="130" s="771" customFormat="true" ht="12.75" hidden="false" customHeight="false" outlineLevel="0" collapsed="false"/>
    <row r="131" s="771" customFormat="true" ht="12.75" hidden="false" customHeight="false" outlineLevel="0" collapsed="false"/>
    <row r="132" s="771" customFormat="true" ht="12.75" hidden="false" customHeight="false" outlineLevel="0" collapsed="false"/>
    <row r="133" s="771" customFormat="true" ht="12.75" hidden="false" customHeight="false" outlineLevel="0" collapsed="false"/>
    <row r="134" s="771" customFormat="true" ht="12.75" hidden="false" customHeight="false" outlineLevel="0" collapsed="false"/>
    <row r="135" s="771" customFormat="true" ht="12.75" hidden="false" customHeight="false" outlineLevel="0" collapsed="false"/>
    <row r="136" s="771" customFormat="true" ht="12.75" hidden="false" customHeight="false" outlineLevel="0" collapsed="false"/>
    <row r="137" s="771" customFormat="true" ht="12.75" hidden="false" customHeight="false" outlineLevel="0" collapsed="false"/>
    <row r="138" s="771" customFormat="true" ht="12.75" hidden="false" customHeight="false" outlineLevel="0" collapsed="false"/>
    <row r="139" s="771" customFormat="true" ht="12.75" hidden="false" customHeight="false" outlineLevel="0" collapsed="false"/>
    <row r="140" s="771" customFormat="true" ht="12.75" hidden="false" customHeight="false" outlineLevel="0" collapsed="false"/>
    <row r="141" s="771" customFormat="true" ht="12.75" hidden="false" customHeight="false" outlineLevel="0" collapsed="false"/>
    <row r="142" s="771" customFormat="true" ht="12.75" hidden="false" customHeight="false" outlineLevel="0" collapsed="false"/>
    <row r="143" s="771" customFormat="true" ht="12.75" hidden="false" customHeight="false" outlineLevel="0" collapsed="false"/>
    <row r="144" s="771" customFormat="true" ht="12.75" hidden="false" customHeight="false" outlineLevel="0" collapsed="false"/>
    <row r="145" s="771" customFormat="true" ht="12.75" hidden="false" customHeight="false" outlineLevel="0" collapsed="false"/>
    <row r="146" s="771" customFormat="true" ht="12.75" hidden="false" customHeight="false" outlineLevel="0" collapsed="false"/>
    <row r="147" s="771" customFormat="true" ht="12.75" hidden="false" customHeight="false" outlineLevel="0" collapsed="false"/>
    <row r="148" s="771" customFormat="true" ht="12.75" hidden="false" customHeight="false" outlineLevel="0" collapsed="false"/>
    <row r="149" s="771" customFormat="true" ht="12.75" hidden="false" customHeight="false" outlineLevel="0" collapsed="false"/>
    <row r="150" s="771" customFormat="true" ht="12.75" hidden="false" customHeight="false" outlineLevel="0" collapsed="false"/>
    <row r="151" s="771" customFormat="true" ht="12.75" hidden="false" customHeight="false" outlineLevel="0" collapsed="false"/>
    <row r="152" s="771" customFormat="true" ht="12.75" hidden="false" customHeight="false" outlineLevel="0" collapsed="false"/>
    <row r="153" s="771" customFormat="true" ht="12.75" hidden="false" customHeight="false" outlineLevel="0" collapsed="false"/>
    <row r="154" s="771" customFormat="true" ht="12.75" hidden="false" customHeight="false" outlineLevel="0" collapsed="false"/>
    <row r="155" s="771" customFormat="true" ht="12.75" hidden="false" customHeight="false" outlineLevel="0" collapsed="false"/>
    <row r="156" s="771" customFormat="true" ht="12.75" hidden="false" customHeight="false" outlineLevel="0" collapsed="false"/>
    <row r="157" s="771" customFormat="true" ht="12.75" hidden="false" customHeight="false" outlineLevel="0" collapsed="false"/>
    <row r="158" s="771" customFormat="true" ht="12.75" hidden="false" customHeight="false" outlineLevel="0" collapsed="false"/>
    <row r="159" s="771" customFormat="true" ht="12.75" hidden="false" customHeight="false" outlineLevel="0" collapsed="false"/>
    <row r="160" s="771" customFormat="true" ht="12.75" hidden="false" customHeight="false" outlineLevel="0" collapsed="false"/>
    <row r="161" s="771" customFormat="true" ht="12.75" hidden="false" customHeight="false" outlineLevel="0" collapsed="false"/>
    <row r="162" s="771" customFormat="true" ht="12.75" hidden="false" customHeight="false" outlineLevel="0" collapsed="false"/>
    <row r="163" s="771" customFormat="true" ht="12.75" hidden="false" customHeight="false" outlineLevel="0" collapsed="false"/>
    <row r="164" s="771" customFormat="true" ht="12.75" hidden="false" customHeight="false" outlineLevel="0" collapsed="false"/>
    <row r="165" s="771" customFormat="true" ht="12.75" hidden="false" customHeight="false" outlineLevel="0" collapsed="false"/>
    <row r="166" s="771" customFormat="true" ht="12.75" hidden="false" customHeight="false" outlineLevel="0" collapsed="false"/>
    <row r="167" s="771" customFormat="true" ht="12.75" hidden="false" customHeight="false" outlineLevel="0" collapsed="false"/>
    <row r="168" s="771" customFormat="true" ht="12.75" hidden="false" customHeight="false" outlineLevel="0" collapsed="false"/>
    <row r="169" s="771" customFormat="true" ht="12.75" hidden="false" customHeight="false" outlineLevel="0" collapsed="false"/>
    <row r="170" s="771" customFormat="true" ht="12.75" hidden="false" customHeight="false" outlineLevel="0" collapsed="false"/>
    <row r="171" s="771" customFormat="true" ht="12.75" hidden="false" customHeight="false" outlineLevel="0" collapsed="false"/>
    <row r="172" s="771" customFormat="true" ht="12.75" hidden="false" customHeight="false" outlineLevel="0" collapsed="false"/>
    <row r="173" s="771" customFormat="true" ht="12.75" hidden="false" customHeight="false" outlineLevel="0" collapsed="false"/>
    <row r="174" s="771" customFormat="true" ht="12.75" hidden="false" customHeight="false" outlineLevel="0" collapsed="false"/>
    <row r="175" s="771" customFormat="true" ht="12.75" hidden="false" customHeight="false" outlineLevel="0" collapsed="false"/>
    <row r="176" s="771" customFormat="true" ht="12.75" hidden="false" customHeight="false" outlineLevel="0" collapsed="false"/>
    <row r="177" s="771" customFormat="true" ht="12.75" hidden="false" customHeight="false" outlineLevel="0" collapsed="false"/>
    <row r="178" s="771" customFormat="true" ht="12.75" hidden="false" customHeight="false" outlineLevel="0" collapsed="false"/>
    <row r="179" s="771" customFormat="true" ht="12.75" hidden="false" customHeight="false" outlineLevel="0" collapsed="false"/>
    <row r="180" s="771" customFormat="true" ht="12.75" hidden="false" customHeight="false" outlineLevel="0" collapsed="false"/>
    <row r="181" s="771" customFormat="true" ht="12.75" hidden="false" customHeight="false" outlineLevel="0" collapsed="false"/>
    <row r="182" s="771" customFormat="true" ht="12.75" hidden="false" customHeight="false" outlineLevel="0" collapsed="false"/>
    <row r="183" s="771" customFormat="true" ht="12.75" hidden="false" customHeight="false" outlineLevel="0" collapsed="false"/>
    <row r="184" s="771" customFormat="true" ht="12.75" hidden="false" customHeight="false" outlineLevel="0" collapsed="false"/>
    <row r="185" s="771" customFormat="true" ht="12.75" hidden="false" customHeight="false" outlineLevel="0" collapsed="false"/>
    <row r="186" s="771" customFormat="true" ht="12.75" hidden="false" customHeight="false" outlineLevel="0" collapsed="false"/>
    <row r="187" s="771" customFormat="true" ht="12.75" hidden="false" customHeight="false" outlineLevel="0" collapsed="false"/>
    <row r="188" s="771" customFormat="true" ht="12.75" hidden="false" customHeight="false" outlineLevel="0" collapsed="false"/>
    <row r="189" s="771" customFormat="true" ht="12.75" hidden="false" customHeight="false" outlineLevel="0" collapsed="false"/>
    <row r="190" s="771" customFormat="true" ht="12.75" hidden="false" customHeight="false" outlineLevel="0" collapsed="false"/>
    <row r="191" s="771" customFormat="true" ht="12.75" hidden="false" customHeight="false" outlineLevel="0" collapsed="false"/>
    <row r="192" s="771" customFormat="true" ht="12.75" hidden="false" customHeight="false" outlineLevel="0" collapsed="false"/>
    <row r="193" s="771" customFormat="true" ht="12.75" hidden="false" customHeight="false" outlineLevel="0" collapsed="false"/>
    <row r="194" s="771" customFormat="true" ht="12.75" hidden="false" customHeight="false" outlineLevel="0" collapsed="false"/>
    <row r="195" s="771" customFormat="true" ht="12.75" hidden="false" customHeight="false" outlineLevel="0" collapsed="false"/>
    <row r="196" s="771" customFormat="true" ht="12.75" hidden="false" customHeight="false" outlineLevel="0" collapsed="false"/>
    <row r="197" s="771" customFormat="true" ht="12.75" hidden="false" customHeight="false" outlineLevel="0" collapsed="false"/>
    <row r="198" s="771" customFormat="true" ht="12.75" hidden="false" customHeight="false" outlineLevel="0" collapsed="false"/>
    <row r="199" s="771" customFormat="true" ht="12.75" hidden="false" customHeight="false" outlineLevel="0" collapsed="false"/>
    <row r="200" s="771" customFormat="true" ht="12.75" hidden="false" customHeight="false" outlineLevel="0" collapsed="false"/>
    <row r="201" s="771" customFormat="true" ht="12.75" hidden="false" customHeight="false" outlineLevel="0" collapsed="false"/>
    <row r="202" s="771" customFormat="true" ht="12.75" hidden="false" customHeight="false" outlineLevel="0" collapsed="false"/>
    <row r="203" s="771" customFormat="true" ht="12.75" hidden="false" customHeight="false" outlineLevel="0" collapsed="false"/>
    <row r="204" s="771" customFormat="true" ht="12.75" hidden="false" customHeight="false" outlineLevel="0" collapsed="false"/>
    <row r="205" s="771" customFormat="true" ht="12.75" hidden="false" customHeight="false" outlineLevel="0" collapsed="false"/>
    <row r="206" s="771" customFormat="true" ht="12.75" hidden="false" customHeight="false" outlineLevel="0" collapsed="false"/>
    <row r="207" s="771" customFormat="true" ht="12.75" hidden="false" customHeight="false" outlineLevel="0" collapsed="false"/>
    <row r="208" s="771" customFormat="true" ht="12.75" hidden="false" customHeight="false" outlineLevel="0" collapsed="false"/>
    <row r="209" s="771" customFormat="true" ht="12.75" hidden="false" customHeight="false" outlineLevel="0" collapsed="false"/>
    <row r="210" s="771" customFormat="true" ht="12.75" hidden="false" customHeight="false" outlineLevel="0" collapsed="false"/>
    <row r="211" s="771" customFormat="true" ht="12.75" hidden="false" customHeight="false" outlineLevel="0" collapsed="false"/>
    <row r="212" s="771" customFormat="true" ht="12.75" hidden="false" customHeight="false" outlineLevel="0" collapsed="false"/>
    <row r="213" s="771" customFormat="true" ht="12.75" hidden="false" customHeight="false" outlineLevel="0" collapsed="false"/>
    <row r="214" s="771" customFormat="true" ht="12.75" hidden="false" customHeight="false" outlineLevel="0" collapsed="false"/>
    <row r="215" s="771" customFormat="true" ht="12.75" hidden="false" customHeight="false" outlineLevel="0" collapsed="false"/>
    <row r="216" s="771" customFormat="true" ht="12.75" hidden="false" customHeight="false" outlineLevel="0" collapsed="false"/>
    <row r="217" s="771" customFormat="true" ht="12.75" hidden="false" customHeight="false" outlineLevel="0" collapsed="false"/>
    <row r="218" s="771" customFormat="true" ht="12.75" hidden="false" customHeight="false" outlineLevel="0" collapsed="false"/>
    <row r="219" s="771" customFormat="true" ht="12.75" hidden="false" customHeight="false" outlineLevel="0" collapsed="false"/>
    <row r="220" s="771" customFormat="true" ht="12.75" hidden="false" customHeight="false" outlineLevel="0" collapsed="false"/>
    <row r="221" s="771" customFormat="true" ht="12.75" hidden="false" customHeight="false" outlineLevel="0" collapsed="false"/>
    <row r="222" s="771" customFormat="true" ht="12.75" hidden="false" customHeight="false" outlineLevel="0" collapsed="false"/>
    <row r="223" s="771" customFormat="true" ht="12.75" hidden="false" customHeight="false" outlineLevel="0" collapsed="false"/>
    <row r="224" s="771" customFormat="true" ht="12.75" hidden="false" customHeight="false" outlineLevel="0" collapsed="false"/>
    <row r="225" s="771" customFormat="true" ht="12.75" hidden="false" customHeight="false" outlineLevel="0" collapsed="false"/>
    <row r="226" s="771" customFormat="true" ht="12.75" hidden="false" customHeight="false" outlineLevel="0" collapsed="false"/>
    <row r="227" s="771" customFormat="true" ht="12.75" hidden="false" customHeight="false" outlineLevel="0" collapsed="false"/>
    <row r="228" s="771" customFormat="true" ht="12.75" hidden="false" customHeight="false" outlineLevel="0" collapsed="false"/>
    <row r="229" s="771" customFormat="true" ht="12.75" hidden="false" customHeight="false" outlineLevel="0" collapsed="false"/>
    <row r="230" s="771" customFormat="true" ht="12.75" hidden="false" customHeight="false" outlineLevel="0" collapsed="false"/>
    <row r="231" s="771" customFormat="true" ht="12.75" hidden="false" customHeight="false" outlineLevel="0" collapsed="false"/>
    <row r="232" s="771" customFormat="true" ht="12.75" hidden="false" customHeight="false" outlineLevel="0" collapsed="false"/>
    <row r="233" s="771" customFormat="true" ht="12.75" hidden="false" customHeight="false" outlineLevel="0" collapsed="false"/>
    <row r="234" s="771" customFormat="true" ht="12.75" hidden="false" customHeight="false" outlineLevel="0" collapsed="false"/>
    <row r="235" s="771" customFormat="true" ht="12.75" hidden="false" customHeight="false" outlineLevel="0" collapsed="false"/>
    <row r="236" s="771" customFormat="true" ht="12.75" hidden="false" customHeight="false" outlineLevel="0" collapsed="false"/>
    <row r="237" s="771" customFormat="true" ht="12.75" hidden="false" customHeight="false" outlineLevel="0" collapsed="false"/>
    <row r="238" s="771" customFormat="true" ht="12.75" hidden="false" customHeight="false" outlineLevel="0" collapsed="false"/>
    <row r="239" s="771" customFormat="true" ht="12.75" hidden="false" customHeight="false" outlineLevel="0" collapsed="false"/>
    <row r="240" s="771" customFormat="true" ht="12.75" hidden="false" customHeight="false" outlineLevel="0" collapsed="false"/>
    <row r="241" s="771" customFormat="true" ht="12.75" hidden="false" customHeight="false" outlineLevel="0" collapsed="false"/>
    <row r="242" s="771" customFormat="true" ht="12.75" hidden="false" customHeight="false" outlineLevel="0" collapsed="false"/>
    <row r="243" s="771" customFormat="true" ht="12.75" hidden="false" customHeight="false" outlineLevel="0" collapsed="false"/>
    <row r="244" s="771" customFormat="true" ht="12.75" hidden="false" customHeight="false" outlineLevel="0" collapsed="false"/>
    <row r="245" s="771" customFormat="true" ht="12.75" hidden="false" customHeight="false" outlineLevel="0" collapsed="false"/>
    <row r="246" s="771" customFormat="true" ht="12.75" hidden="false" customHeight="false" outlineLevel="0" collapsed="false"/>
    <row r="247" s="771" customFormat="true" ht="12.75" hidden="false" customHeight="false" outlineLevel="0" collapsed="false"/>
    <row r="248" s="771" customFormat="true" ht="12.75" hidden="false" customHeight="false" outlineLevel="0" collapsed="false"/>
    <row r="249" s="771" customFormat="true" ht="12.75" hidden="false" customHeight="false" outlineLevel="0" collapsed="false"/>
    <row r="250" s="771" customFormat="true" ht="12.75" hidden="false" customHeight="false" outlineLevel="0" collapsed="false"/>
    <row r="251" s="771" customFormat="true" ht="12.75" hidden="false" customHeight="false" outlineLevel="0" collapsed="false"/>
    <row r="252" s="771" customFormat="true" ht="12.75" hidden="false" customHeight="false" outlineLevel="0" collapsed="false"/>
    <row r="253" s="771" customFormat="true" ht="12.75" hidden="false" customHeight="false" outlineLevel="0" collapsed="false"/>
    <row r="254" s="771" customFormat="true" ht="12.75" hidden="false" customHeight="false" outlineLevel="0" collapsed="false"/>
    <row r="255" s="771" customFormat="true" ht="12.75" hidden="false" customHeight="false" outlineLevel="0" collapsed="false"/>
    <row r="256" s="771" customFormat="true" ht="12.75" hidden="false" customHeight="false" outlineLevel="0" collapsed="false"/>
    <row r="257" s="771" customFormat="true" ht="12.75" hidden="false" customHeight="false" outlineLevel="0" collapsed="false"/>
    <row r="258" s="771" customFormat="true" ht="12.75" hidden="false" customHeight="false" outlineLevel="0" collapsed="false"/>
    <row r="259" s="771" customFormat="true" ht="12.75" hidden="false" customHeight="false" outlineLevel="0" collapsed="false"/>
    <row r="260" s="771" customFormat="true" ht="12.75" hidden="false" customHeight="false" outlineLevel="0" collapsed="false"/>
    <row r="261" s="771" customFormat="true" ht="12.75" hidden="false" customHeight="false" outlineLevel="0" collapsed="false"/>
    <row r="262" s="771" customFormat="true" ht="12.75" hidden="false" customHeight="false" outlineLevel="0" collapsed="false"/>
    <row r="263" s="771" customFormat="true" ht="12.75" hidden="false" customHeight="false" outlineLevel="0" collapsed="false"/>
    <row r="264" s="771" customFormat="true" ht="12.75" hidden="false" customHeight="false" outlineLevel="0" collapsed="false"/>
    <row r="265" s="771" customFormat="true" ht="12.75" hidden="false" customHeight="false" outlineLevel="0" collapsed="false"/>
    <row r="266" s="771" customFormat="true" ht="12.75" hidden="false" customHeight="false" outlineLevel="0" collapsed="false"/>
    <row r="267" s="771" customFormat="true" ht="12.75" hidden="false" customHeight="false" outlineLevel="0" collapsed="false"/>
    <row r="268" s="771" customFormat="true" ht="12.75" hidden="false" customHeight="false" outlineLevel="0" collapsed="false"/>
    <row r="269" s="771" customFormat="true" ht="12.75" hidden="false" customHeight="false" outlineLevel="0" collapsed="false"/>
    <row r="270" s="771" customFormat="true" ht="12.75" hidden="false" customHeight="false" outlineLevel="0" collapsed="false"/>
    <row r="271" s="771" customFormat="true" ht="12.75" hidden="false" customHeight="false" outlineLevel="0" collapsed="false"/>
    <row r="272" s="771" customFormat="true" ht="12.75" hidden="false" customHeight="false" outlineLevel="0" collapsed="false"/>
    <row r="273" s="771" customFormat="true" ht="12.75" hidden="false" customHeight="false" outlineLevel="0" collapsed="false"/>
    <row r="274" s="771" customFormat="true" ht="12.75" hidden="false" customHeight="false" outlineLevel="0" collapsed="false"/>
    <row r="275" s="771" customFormat="true" ht="12.75" hidden="false" customHeight="false" outlineLevel="0" collapsed="false"/>
    <row r="276" s="771" customFormat="true" ht="12.75" hidden="false" customHeight="false" outlineLevel="0" collapsed="false"/>
    <row r="277" s="771" customFormat="true" ht="12.75" hidden="false" customHeight="false" outlineLevel="0" collapsed="false"/>
    <row r="278" s="771" customFormat="true" ht="12.75" hidden="false" customHeight="false" outlineLevel="0" collapsed="false"/>
    <row r="279" s="771" customFormat="true" ht="12.75" hidden="false" customHeight="false" outlineLevel="0" collapsed="false"/>
    <row r="280" s="771" customFormat="true" ht="12.75" hidden="false" customHeight="false" outlineLevel="0" collapsed="false"/>
    <row r="281" s="771" customFormat="true" ht="12.75" hidden="false" customHeight="false" outlineLevel="0" collapsed="false"/>
    <row r="282" s="771" customFormat="true" ht="12.75" hidden="false" customHeight="false" outlineLevel="0" collapsed="false"/>
    <row r="283" s="771" customFormat="true" ht="12.75" hidden="false" customHeight="false" outlineLevel="0" collapsed="false"/>
    <row r="284" s="771" customFormat="true" ht="12.75" hidden="false" customHeight="false" outlineLevel="0" collapsed="false"/>
    <row r="285" s="771" customFormat="true" ht="12.75" hidden="false" customHeight="false" outlineLevel="0" collapsed="false"/>
    <row r="286" s="771" customFormat="true" ht="12.75" hidden="false" customHeight="false" outlineLevel="0" collapsed="false"/>
    <row r="287" s="771" customFormat="true" ht="12.75" hidden="false" customHeight="false" outlineLevel="0" collapsed="false"/>
    <row r="288" s="771" customFormat="true" ht="12.75" hidden="false" customHeight="false" outlineLevel="0" collapsed="false"/>
    <row r="289" s="771" customFormat="true" ht="12.75" hidden="false" customHeight="false" outlineLevel="0" collapsed="false"/>
    <row r="290" s="771" customFormat="true" ht="12.75" hidden="false" customHeight="false" outlineLevel="0" collapsed="false"/>
    <row r="291" s="771" customFormat="true" ht="12.75" hidden="false" customHeight="false" outlineLevel="0" collapsed="false"/>
    <row r="292" s="771" customFormat="true" ht="12.75" hidden="false" customHeight="false" outlineLevel="0" collapsed="false"/>
    <row r="293" s="771" customFormat="true" ht="12.75" hidden="false" customHeight="false" outlineLevel="0" collapsed="false"/>
    <row r="294" s="771" customFormat="true" ht="12.75" hidden="false" customHeight="false" outlineLevel="0" collapsed="false"/>
    <row r="295" s="771" customFormat="true" ht="12.75" hidden="false" customHeight="false" outlineLevel="0" collapsed="false"/>
    <row r="296" s="771" customFormat="true" ht="12.75" hidden="false" customHeight="false" outlineLevel="0" collapsed="false"/>
    <row r="297" s="771" customFormat="true" ht="12.75" hidden="false" customHeight="false" outlineLevel="0" collapsed="false"/>
    <row r="298" s="771" customFormat="true" ht="12.75" hidden="false" customHeight="false" outlineLevel="0" collapsed="false"/>
    <row r="299" s="771" customFormat="true" ht="12.75" hidden="false" customHeight="false" outlineLevel="0" collapsed="false"/>
    <row r="300" s="771" customFormat="true" ht="12.75" hidden="false" customHeight="false" outlineLevel="0" collapsed="false"/>
    <row r="301" s="771" customFormat="true" ht="12.75" hidden="false" customHeight="false" outlineLevel="0" collapsed="false"/>
    <row r="302" s="771" customFormat="true" ht="12.75" hidden="false" customHeight="false" outlineLevel="0" collapsed="false"/>
    <row r="303" s="771" customFormat="true" ht="12.75" hidden="false" customHeight="false" outlineLevel="0" collapsed="false"/>
    <row r="304" s="771" customFormat="true" ht="12.75" hidden="false" customHeight="false" outlineLevel="0" collapsed="false"/>
    <row r="305" s="771" customFormat="true" ht="12.75" hidden="false" customHeight="false" outlineLevel="0" collapsed="false"/>
    <row r="306" s="771" customFormat="true" ht="12.75" hidden="false" customHeight="false" outlineLevel="0" collapsed="false"/>
    <row r="307" s="771" customFormat="true" ht="12.75" hidden="false" customHeight="false" outlineLevel="0" collapsed="false"/>
    <row r="308" s="771" customFormat="true" ht="12.75" hidden="false" customHeight="false" outlineLevel="0" collapsed="false"/>
    <row r="309" s="771" customFormat="true" ht="12.75" hidden="false" customHeight="false" outlineLevel="0" collapsed="false"/>
    <row r="310" s="771" customFormat="true" ht="12.75" hidden="false" customHeight="false" outlineLevel="0" collapsed="false"/>
    <row r="311" s="771" customFormat="true" ht="12.75" hidden="false" customHeight="false" outlineLevel="0" collapsed="false"/>
    <row r="312" s="771" customFormat="true" ht="12.75" hidden="false" customHeight="false" outlineLevel="0" collapsed="false"/>
    <row r="313" s="771" customFormat="true" ht="12.75" hidden="false" customHeight="false" outlineLevel="0" collapsed="false"/>
    <row r="314" s="771" customFormat="true" ht="12.75" hidden="false" customHeight="false" outlineLevel="0" collapsed="false"/>
    <row r="315" s="771" customFormat="true" ht="12.75" hidden="false" customHeight="false" outlineLevel="0" collapsed="false"/>
    <row r="316" s="771" customFormat="true" ht="12.75" hidden="false" customHeight="false" outlineLevel="0" collapsed="false"/>
    <row r="317" s="771" customFormat="true" ht="12.75" hidden="false" customHeight="false" outlineLevel="0" collapsed="false"/>
    <row r="318" s="771" customFormat="true" ht="12.75" hidden="false" customHeight="false" outlineLevel="0" collapsed="false"/>
    <row r="319" s="771" customFormat="true" ht="12.75" hidden="false" customHeight="false" outlineLevel="0" collapsed="false"/>
    <row r="320" s="771" customFormat="true" ht="12.75" hidden="false" customHeight="false" outlineLevel="0" collapsed="false"/>
    <row r="321" s="771" customFormat="true" ht="12.75" hidden="false" customHeight="false" outlineLevel="0" collapsed="false"/>
    <row r="322" s="771" customFormat="true" ht="12.75" hidden="false" customHeight="false" outlineLevel="0" collapsed="false"/>
    <row r="323" s="771" customFormat="true" ht="12.75" hidden="false" customHeight="false" outlineLevel="0" collapsed="false"/>
    <row r="324" s="771" customFormat="true" ht="12.75" hidden="false" customHeight="false" outlineLevel="0" collapsed="false"/>
    <row r="325" s="771" customFormat="true" ht="12.75" hidden="false" customHeight="false" outlineLevel="0" collapsed="false"/>
    <row r="326" s="771" customFormat="true" ht="12.75" hidden="false" customHeight="false" outlineLevel="0" collapsed="false"/>
    <row r="327" s="771" customFormat="true" ht="12.75" hidden="false" customHeight="false" outlineLevel="0" collapsed="false"/>
    <row r="328" s="771" customFormat="true" ht="12.75" hidden="false" customHeight="false" outlineLevel="0" collapsed="false"/>
    <row r="329" s="771" customFormat="true" ht="12.75" hidden="false" customHeight="false" outlineLevel="0" collapsed="false"/>
    <row r="330" s="771" customFormat="true" ht="12.75" hidden="false" customHeight="false" outlineLevel="0" collapsed="false"/>
    <row r="331" s="771" customFormat="true" ht="12.75" hidden="false" customHeight="false" outlineLevel="0" collapsed="false"/>
    <row r="332" s="771" customFormat="true" ht="12.75" hidden="false" customHeight="false" outlineLevel="0" collapsed="false"/>
    <row r="333" s="771" customFormat="true" ht="12.75" hidden="false" customHeight="false" outlineLevel="0" collapsed="false"/>
    <row r="334" s="771" customFormat="true" ht="12.75" hidden="false" customHeight="false" outlineLevel="0" collapsed="false"/>
    <row r="335" s="771" customFormat="true" ht="12.75" hidden="false" customHeight="false" outlineLevel="0" collapsed="false"/>
    <row r="336" s="771" customFormat="true" ht="12.75" hidden="false" customHeight="false" outlineLevel="0" collapsed="false"/>
    <row r="337" s="771" customFormat="true" ht="12.75" hidden="false" customHeight="false" outlineLevel="0" collapsed="false"/>
    <row r="338" s="771" customFormat="true" ht="12.75" hidden="false" customHeight="false" outlineLevel="0" collapsed="false"/>
    <row r="339" s="771" customFormat="true" ht="12.75" hidden="false" customHeight="false" outlineLevel="0" collapsed="false"/>
    <row r="340" s="771" customFormat="true" ht="12.75" hidden="false" customHeight="false" outlineLevel="0" collapsed="false"/>
    <row r="341" s="771" customFormat="true" ht="12.75" hidden="false" customHeight="false" outlineLevel="0" collapsed="false"/>
    <row r="342" s="771" customFormat="true" ht="12.75" hidden="false" customHeight="false" outlineLevel="0" collapsed="false"/>
    <row r="343" s="771" customFormat="true" ht="12.75" hidden="false" customHeight="false" outlineLevel="0" collapsed="false"/>
    <row r="344" s="771" customFormat="true" ht="12.75" hidden="false" customHeight="false" outlineLevel="0" collapsed="false"/>
    <row r="345" s="771" customFormat="true" ht="12.75" hidden="false" customHeight="false" outlineLevel="0" collapsed="false"/>
    <row r="346" s="771" customFormat="true" ht="12.75" hidden="false" customHeight="false" outlineLevel="0" collapsed="false"/>
    <row r="347" s="771" customFormat="true" ht="12.75" hidden="false" customHeight="false" outlineLevel="0" collapsed="false"/>
    <row r="348" s="771" customFormat="true" ht="12.75" hidden="false" customHeight="false" outlineLevel="0" collapsed="false"/>
    <row r="349" s="771" customFormat="true" ht="12.75" hidden="false" customHeight="false" outlineLevel="0" collapsed="false"/>
    <row r="350" s="771" customFormat="true" ht="12.75" hidden="false" customHeight="false" outlineLevel="0" collapsed="false"/>
    <row r="351" s="771" customFormat="true" ht="12.75" hidden="false" customHeight="false" outlineLevel="0" collapsed="false"/>
    <row r="352" s="771" customFormat="true" ht="12.75" hidden="false" customHeight="false" outlineLevel="0" collapsed="false"/>
    <row r="353" s="771" customFormat="true" ht="12.75" hidden="false" customHeight="false" outlineLevel="0" collapsed="false"/>
    <row r="354" s="771" customFormat="true" ht="12.75" hidden="false" customHeight="false" outlineLevel="0" collapsed="false"/>
    <row r="355" s="771" customFormat="true" ht="12.75" hidden="false" customHeight="false" outlineLevel="0" collapsed="false"/>
    <row r="356" s="771" customFormat="true" ht="12.75" hidden="false" customHeight="false" outlineLevel="0" collapsed="false"/>
    <row r="357" s="771" customFormat="true" ht="12.75" hidden="false" customHeight="false" outlineLevel="0" collapsed="false"/>
    <row r="358" s="771" customFormat="true" ht="12.75" hidden="false" customHeight="false" outlineLevel="0" collapsed="false"/>
    <row r="359" s="771" customFormat="true" ht="12.75" hidden="false" customHeight="false" outlineLevel="0" collapsed="false"/>
    <row r="360" s="771" customFormat="true" ht="12.75" hidden="false" customHeight="false" outlineLevel="0" collapsed="false"/>
    <row r="361" s="771" customFormat="true" ht="12.75" hidden="false" customHeight="false" outlineLevel="0" collapsed="false"/>
    <row r="362" s="771" customFormat="true" ht="12.75" hidden="false" customHeight="false" outlineLevel="0" collapsed="false"/>
    <row r="363" s="771" customFormat="true" ht="12.75" hidden="false" customHeight="false" outlineLevel="0" collapsed="false"/>
    <row r="364" s="771" customFormat="true" ht="12.75" hidden="false" customHeight="false" outlineLevel="0" collapsed="false"/>
    <row r="365" s="771" customFormat="true" ht="12.75" hidden="false" customHeight="false" outlineLevel="0" collapsed="false"/>
    <row r="366" s="771" customFormat="true" ht="12.75" hidden="false" customHeight="false" outlineLevel="0" collapsed="false"/>
    <row r="367" s="771" customFormat="true" ht="12.75" hidden="false" customHeight="false" outlineLevel="0" collapsed="false"/>
    <row r="368" s="771" customFormat="true" ht="12.75" hidden="false" customHeight="false" outlineLevel="0" collapsed="false"/>
    <row r="369" s="771" customFormat="true" ht="12.75" hidden="false" customHeight="false" outlineLevel="0" collapsed="false"/>
    <row r="370" s="771" customFormat="true" ht="12.75" hidden="false" customHeight="false" outlineLevel="0" collapsed="false"/>
    <row r="371" s="771" customFormat="true" ht="12.75" hidden="false" customHeight="false" outlineLevel="0" collapsed="false"/>
    <row r="372" s="771" customFormat="true" ht="12.75" hidden="false" customHeight="false" outlineLevel="0" collapsed="false"/>
    <row r="373" s="771" customFormat="true" ht="12.75" hidden="false" customHeight="false" outlineLevel="0" collapsed="false"/>
    <row r="374" s="771" customFormat="true" ht="12.75" hidden="false" customHeight="false" outlineLevel="0" collapsed="false"/>
    <row r="375" s="771" customFormat="true" ht="12.75" hidden="false" customHeight="false" outlineLevel="0" collapsed="false"/>
    <row r="376" s="771" customFormat="true" ht="12.75" hidden="false" customHeight="false" outlineLevel="0" collapsed="false"/>
    <row r="377" s="771" customFormat="true" ht="12.75" hidden="false" customHeight="false" outlineLevel="0" collapsed="false"/>
    <row r="378" s="771" customFormat="true" ht="12.75" hidden="false" customHeight="false" outlineLevel="0" collapsed="false"/>
    <row r="379" s="771" customFormat="true" ht="12.75" hidden="false" customHeight="false" outlineLevel="0" collapsed="false"/>
    <row r="380" s="771" customFormat="true" ht="12.75" hidden="false" customHeight="false" outlineLevel="0" collapsed="false"/>
    <row r="381" s="771" customFormat="true" ht="12.75" hidden="false" customHeight="false" outlineLevel="0" collapsed="false"/>
    <row r="382" s="771" customFormat="true" ht="12.75" hidden="false" customHeight="false" outlineLevel="0" collapsed="false"/>
    <row r="383" s="771" customFormat="true" ht="12.75" hidden="false" customHeight="false" outlineLevel="0" collapsed="false"/>
    <row r="384" s="771" customFormat="true" ht="12.75" hidden="false" customHeight="false" outlineLevel="0" collapsed="false"/>
    <row r="385" s="771" customFormat="true" ht="12.75" hidden="false" customHeight="false" outlineLevel="0" collapsed="false"/>
    <row r="386" s="771" customFormat="true" ht="12.75" hidden="false" customHeight="false" outlineLevel="0" collapsed="false"/>
    <row r="387" s="771" customFormat="true" ht="12.75" hidden="false" customHeight="false" outlineLevel="0" collapsed="false"/>
    <row r="388" s="771" customFormat="true" ht="12.75" hidden="false" customHeight="false" outlineLevel="0" collapsed="false"/>
    <row r="389" s="771" customFormat="true" ht="12.75" hidden="false" customHeight="false" outlineLevel="0" collapsed="false"/>
    <row r="390" s="771" customFormat="true" ht="12.75" hidden="false" customHeight="false" outlineLevel="0" collapsed="false"/>
    <row r="391" s="771" customFormat="true" ht="12.75" hidden="false" customHeight="false" outlineLevel="0" collapsed="false"/>
    <row r="392" s="771" customFormat="true" ht="12.75" hidden="false" customHeight="false" outlineLevel="0" collapsed="false"/>
    <row r="393" s="771" customFormat="true" ht="12.75" hidden="false" customHeight="false" outlineLevel="0" collapsed="false"/>
    <row r="394" s="771" customFormat="true" ht="12.75" hidden="false" customHeight="false" outlineLevel="0" collapsed="false"/>
    <row r="395" s="771" customFormat="true" ht="12.75" hidden="false" customHeight="false" outlineLevel="0" collapsed="false"/>
    <row r="396" s="771" customFormat="true" ht="12.75" hidden="false" customHeight="false" outlineLevel="0" collapsed="false"/>
    <row r="397" s="771" customFormat="true" ht="12.75" hidden="false" customHeight="false" outlineLevel="0" collapsed="false"/>
    <row r="398" s="771" customFormat="true" ht="12.75" hidden="false" customHeight="false" outlineLevel="0" collapsed="false"/>
    <row r="399" s="771" customFormat="true" ht="12.75" hidden="false" customHeight="false" outlineLevel="0" collapsed="false"/>
    <row r="400" s="771" customFormat="true" ht="12.75" hidden="false" customHeight="false" outlineLevel="0" collapsed="false"/>
    <row r="401" s="771" customFormat="true" ht="12.75" hidden="false" customHeight="false" outlineLevel="0" collapsed="false"/>
    <row r="402" s="771" customFormat="true" ht="12.75" hidden="false" customHeight="false" outlineLevel="0" collapsed="false"/>
    <row r="403" s="771" customFormat="true" ht="12.75" hidden="false" customHeight="false" outlineLevel="0" collapsed="false"/>
    <row r="404" s="771" customFormat="true" ht="12.75" hidden="false" customHeight="false" outlineLevel="0" collapsed="false"/>
    <row r="405" s="771" customFormat="true" ht="12.75" hidden="false" customHeight="false" outlineLevel="0" collapsed="false"/>
    <row r="406" s="771" customFormat="true" ht="12.75" hidden="false" customHeight="false" outlineLevel="0" collapsed="false"/>
    <row r="407" s="771" customFormat="true" ht="12.75" hidden="false" customHeight="false" outlineLevel="0" collapsed="false"/>
    <row r="408" s="771" customFormat="true" ht="12.75" hidden="false" customHeight="false" outlineLevel="0" collapsed="false"/>
    <row r="409" s="771" customFormat="true" ht="12.75" hidden="false" customHeight="false" outlineLevel="0" collapsed="false"/>
    <row r="410" s="771" customFormat="true" ht="12.75" hidden="false" customHeight="false" outlineLevel="0" collapsed="false"/>
    <row r="411" s="771" customFormat="true" ht="12.75" hidden="false" customHeight="false" outlineLevel="0" collapsed="false"/>
    <row r="412" s="771" customFormat="true" ht="12.75" hidden="false" customHeight="false" outlineLevel="0" collapsed="false"/>
    <row r="413" s="771" customFormat="true" ht="12.75" hidden="false" customHeight="false" outlineLevel="0" collapsed="false"/>
    <row r="414" s="771" customFormat="true" ht="12.75" hidden="false" customHeight="false" outlineLevel="0" collapsed="false"/>
    <row r="415" s="771" customFormat="true" ht="12.75" hidden="false" customHeight="false" outlineLevel="0" collapsed="false"/>
    <row r="416" s="771" customFormat="true" ht="12.75" hidden="false" customHeight="false" outlineLevel="0" collapsed="false"/>
    <row r="417" s="771" customFormat="true" ht="12.75" hidden="false" customHeight="false" outlineLevel="0" collapsed="false"/>
    <row r="418" s="771" customFormat="true" ht="12.75" hidden="false" customHeight="false" outlineLevel="0" collapsed="false"/>
    <row r="419" s="771" customFormat="true" ht="12.75" hidden="false" customHeight="false" outlineLevel="0" collapsed="false"/>
    <row r="420" s="771" customFormat="true" ht="12.75" hidden="false" customHeight="false" outlineLevel="0" collapsed="false"/>
    <row r="421" s="771" customFormat="true" ht="12.75" hidden="false" customHeight="false" outlineLevel="0" collapsed="false"/>
    <row r="422" s="771" customFormat="true" ht="12.75" hidden="false" customHeight="false" outlineLevel="0" collapsed="false"/>
    <row r="423" s="771" customFormat="true" ht="12.75" hidden="false" customHeight="false" outlineLevel="0" collapsed="false"/>
    <row r="424" s="771" customFormat="true" ht="12.75" hidden="false" customHeight="false" outlineLevel="0" collapsed="false"/>
    <row r="425" s="771" customFormat="true" ht="12.75" hidden="false" customHeight="false" outlineLevel="0" collapsed="false"/>
    <row r="426" s="771" customFormat="true" ht="12.75" hidden="false" customHeight="false" outlineLevel="0" collapsed="false"/>
    <row r="427" s="771" customFormat="true" ht="12.75" hidden="false" customHeight="false" outlineLevel="0" collapsed="false"/>
    <row r="428" s="771" customFormat="true" ht="12.75" hidden="false" customHeight="false" outlineLevel="0" collapsed="false"/>
    <row r="429" s="771" customFormat="true" ht="12.75" hidden="false" customHeight="false" outlineLevel="0" collapsed="false"/>
    <row r="430" s="771" customFormat="true" ht="12.75" hidden="false" customHeight="false" outlineLevel="0" collapsed="false"/>
    <row r="431" s="771" customFormat="true" ht="12.75" hidden="false" customHeight="false" outlineLevel="0" collapsed="false"/>
    <row r="432" s="771" customFormat="true" ht="12.75" hidden="false" customHeight="false" outlineLevel="0" collapsed="false"/>
    <row r="433" s="771" customFormat="true" ht="12.75" hidden="false" customHeight="false" outlineLevel="0" collapsed="false"/>
    <row r="434" s="771" customFormat="true" ht="12.75" hidden="false" customHeight="false" outlineLevel="0" collapsed="false"/>
    <row r="435" s="771" customFormat="true" ht="12.75" hidden="false" customHeight="false" outlineLevel="0" collapsed="false"/>
    <row r="436" s="771" customFormat="true" ht="12.75" hidden="false" customHeight="false" outlineLevel="0" collapsed="false"/>
    <row r="437" s="771" customFormat="true" ht="12.75" hidden="false" customHeight="false" outlineLevel="0" collapsed="false"/>
    <row r="438" s="771" customFormat="true" ht="12.75" hidden="false" customHeight="false" outlineLevel="0" collapsed="false"/>
    <row r="439" s="771" customFormat="true" ht="12.75" hidden="false" customHeight="false" outlineLevel="0" collapsed="false"/>
    <row r="440" s="771" customFormat="true" ht="12.75" hidden="false" customHeight="false" outlineLevel="0" collapsed="false"/>
    <row r="441" s="771" customFormat="true" ht="12.75" hidden="false" customHeight="false" outlineLevel="0" collapsed="false"/>
    <row r="442" s="771" customFormat="true" ht="12.75" hidden="false" customHeight="false" outlineLevel="0" collapsed="false"/>
    <row r="443" s="771" customFormat="true" ht="12.75" hidden="false" customHeight="false" outlineLevel="0" collapsed="false"/>
    <row r="444" s="771" customFormat="true" ht="12.75" hidden="false" customHeight="false" outlineLevel="0" collapsed="false"/>
    <row r="445" s="771" customFormat="true" ht="12.75" hidden="false" customHeight="false" outlineLevel="0" collapsed="false"/>
    <row r="446" s="771" customFormat="true" ht="12.75" hidden="false" customHeight="false" outlineLevel="0" collapsed="false"/>
    <row r="447" s="771" customFormat="true" ht="12.75" hidden="false" customHeight="false" outlineLevel="0" collapsed="false"/>
    <row r="448" s="771" customFormat="true" ht="12.75" hidden="false" customHeight="false" outlineLevel="0" collapsed="false"/>
    <row r="449" s="771" customFormat="true" ht="12.75" hidden="false" customHeight="false" outlineLevel="0" collapsed="false"/>
    <row r="450" s="771" customFormat="true" ht="12.75" hidden="false" customHeight="false" outlineLevel="0" collapsed="false"/>
    <row r="451" s="771" customFormat="true" ht="12.75" hidden="false" customHeight="false" outlineLevel="0" collapsed="false"/>
    <row r="452" s="771" customFormat="true" ht="12.75" hidden="false" customHeight="false" outlineLevel="0" collapsed="false"/>
    <row r="453" s="771" customFormat="true" ht="12.75" hidden="false" customHeight="false" outlineLevel="0" collapsed="false"/>
    <row r="454" s="771" customFormat="true" ht="12.75" hidden="false" customHeight="false" outlineLevel="0" collapsed="false"/>
    <row r="455" s="771" customFormat="true" ht="12.75" hidden="false" customHeight="false" outlineLevel="0" collapsed="false"/>
    <row r="456" s="771" customFormat="true" ht="12.75" hidden="false" customHeight="false" outlineLevel="0" collapsed="false"/>
    <row r="457" s="771" customFormat="true" ht="12.75" hidden="false" customHeight="false" outlineLevel="0" collapsed="false"/>
    <row r="458" s="771" customFormat="true" ht="12.75" hidden="false" customHeight="false" outlineLevel="0" collapsed="false"/>
    <row r="459" s="771" customFormat="true" ht="12.75" hidden="false" customHeight="false" outlineLevel="0" collapsed="false"/>
    <row r="460" s="771" customFormat="true" ht="12.75" hidden="false" customHeight="false" outlineLevel="0" collapsed="false"/>
    <row r="461" s="771" customFormat="true" ht="12.75" hidden="false" customHeight="false" outlineLevel="0" collapsed="false"/>
    <row r="462" s="771" customFormat="true" ht="12.75" hidden="false" customHeight="false" outlineLevel="0" collapsed="false"/>
    <row r="463" s="771" customFormat="true" ht="12.75" hidden="false" customHeight="false" outlineLevel="0" collapsed="false"/>
    <row r="464" s="771" customFormat="true" ht="12.75" hidden="false" customHeight="false" outlineLevel="0" collapsed="false"/>
    <row r="465" s="771" customFormat="true" ht="12.75" hidden="false" customHeight="false" outlineLevel="0" collapsed="false"/>
    <row r="466" s="771" customFormat="true" ht="12.75" hidden="false" customHeight="false" outlineLevel="0" collapsed="false"/>
    <row r="467" s="771" customFormat="true" ht="12.75" hidden="false" customHeight="false" outlineLevel="0" collapsed="false"/>
    <row r="468" s="771" customFormat="true" ht="12.75" hidden="false" customHeight="false" outlineLevel="0" collapsed="false"/>
    <row r="469" s="771" customFormat="true" ht="12.75" hidden="false" customHeight="false" outlineLevel="0" collapsed="false"/>
    <row r="470" s="771" customFormat="true" ht="12.75" hidden="false" customHeight="false" outlineLevel="0" collapsed="false"/>
    <row r="471" s="771" customFormat="true" ht="12.75" hidden="false" customHeight="false" outlineLevel="0" collapsed="false"/>
    <row r="472" s="771" customFormat="true" ht="12.75" hidden="false" customHeight="false" outlineLevel="0" collapsed="false"/>
    <row r="473" s="771" customFormat="true" ht="12.75" hidden="false" customHeight="false" outlineLevel="0" collapsed="false"/>
    <row r="474" s="771" customFormat="true" ht="12.75" hidden="false" customHeight="false" outlineLevel="0" collapsed="false"/>
    <row r="475" s="771" customFormat="true" ht="12.75" hidden="false" customHeight="false" outlineLevel="0" collapsed="false"/>
    <row r="476" s="771" customFormat="true" ht="12.75" hidden="false" customHeight="false" outlineLevel="0" collapsed="false"/>
    <row r="477" s="771" customFormat="true" ht="12.75" hidden="false" customHeight="false" outlineLevel="0" collapsed="false"/>
    <row r="478" s="771" customFormat="true" ht="12.75" hidden="false" customHeight="false" outlineLevel="0" collapsed="false"/>
    <row r="479" s="771" customFormat="true" ht="12.75" hidden="false" customHeight="false" outlineLevel="0" collapsed="false"/>
    <row r="480" s="771" customFormat="true" ht="12.75" hidden="false" customHeight="false" outlineLevel="0" collapsed="false"/>
    <row r="481" s="771" customFormat="true" ht="12.75" hidden="false" customHeight="false" outlineLevel="0" collapsed="false"/>
    <row r="482" s="771" customFormat="true" ht="12.75" hidden="false" customHeight="false" outlineLevel="0" collapsed="false"/>
    <row r="483" s="771" customFormat="true" ht="12.75" hidden="false" customHeight="false" outlineLevel="0" collapsed="false"/>
    <row r="484" s="771" customFormat="true" ht="12.75" hidden="false" customHeight="false" outlineLevel="0" collapsed="false"/>
    <row r="485" s="771" customFormat="true" ht="12.75" hidden="false" customHeight="false" outlineLevel="0" collapsed="false"/>
    <row r="486" s="771" customFormat="true" ht="12.75" hidden="false" customHeight="false" outlineLevel="0" collapsed="false"/>
    <row r="487" s="771" customFormat="true" ht="12.75" hidden="false" customHeight="false" outlineLevel="0" collapsed="false"/>
    <row r="488" s="771" customFormat="true" ht="12.75" hidden="false" customHeight="false" outlineLevel="0" collapsed="false"/>
    <row r="489" s="771" customFormat="true" ht="12.75" hidden="false" customHeight="false" outlineLevel="0" collapsed="false"/>
    <row r="490" s="771" customFormat="true" ht="12.75" hidden="false" customHeight="false" outlineLevel="0" collapsed="false"/>
    <row r="491" s="771" customFormat="true" ht="12.75" hidden="false" customHeight="false" outlineLevel="0" collapsed="false"/>
    <row r="492" s="771" customFormat="true" ht="12.75" hidden="false" customHeight="false" outlineLevel="0" collapsed="false"/>
    <row r="493" s="771" customFormat="true" ht="12.75" hidden="false" customHeight="false" outlineLevel="0" collapsed="false"/>
    <row r="494" s="771" customFormat="true" ht="12.75" hidden="false" customHeight="false" outlineLevel="0" collapsed="false"/>
    <row r="495" s="771" customFormat="true" ht="12.75" hidden="false" customHeight="false" outlineLevel="0" collapsed="false"/>
    <row r="496" s="771" customFormat="true" ht="12.75" hidden="false" customHeight="false" outlineLevel="0" collapsed="false"/>
    <row r="497" s="771" customFormat="true" ht="12.75" hidden="false" customHeight="false" outlineLevel="0" collapsed="false"/>
    <row r="498" s="771" customFormat="true" ht="12.75" hidden="false" customHeight="false" outlineLevel="0" collapsed="false"/>
    <row r="499" s="771" customFormat="true" ht="12.75" hidden="false" customHeight="false" outlineLevel="0" collapsed="false"/>
    <row r="500" s="771" customFormat="true" ht="12.75" hidden="false" customHeight="false" outlineLevel="0" collapsed="false"/>
    <row r="501" s="771" customFormat="true" ht="12.75" hidden="false" customHeight="false" outlineLevel="0" collapsed="false"/>
    <row r="502" s="771" customFormat="true" ht="12.75" hidden="false" customHeight="false" outlineLevel="0" collapsed="false"/>
    <row r="503" s="771" customFormat="true" ht="12.75" hidden="false" customHeight="false" outlineLevel="0" collapsed="false"/>
    <row r="504" s="771" customFormat="true" ht="12.75" hidden="false" customHeight="false" outlineLevel="0" collapsed="false"/>
    <row r="505" s="771" customFormat="true" ht="12.75" hidden="false" customHeight="false" outlineLevel="0" collapsed="false"/>
    <row r="506" s="771" customFormat="true" ht="12.75" hidden="false" customHeight="false" outlineLevel="0" collapsed="false"/>
    <row r="507" s="771" customFormat="true" ht="12.75" hidden="false" customHeight="false" outlineLevel="0" collapsed="false"/>
    <row r="508" s="771" customFormat="true" ht="12.75" hidden="false" customHeight="false" outlineLevel="0" collapsed="false"/>
    <row r="509" s="771" customFormat="true" ht="12.75" hidden="false" customHeight="false" outlineLevel="0" collapsed="false"/>
    <row r="510" s="771" customFormat="true" ht="12.75" hidden="false" customHeight="false" outlineLevel="0" collapsed="false"/>
    <row r="511" s="771" customFormat="true" ht="12.75" hidden="false" customHeight="false" outlineLevel="0" collapsed="false"/>
    <row r="512" s="771" customFormat="true" ht="12.75" hidden="false" customHeight="false" outlineLevel="0" collapsed="false"/>
    <row r="513" s="771" customFormat="true" ht="12.75" hidden="false" customHeight="false" outlineLevel="0" collapsed="false"/>
    <row r="514" s="771" customFormat="true" ht="12.75" hidden="false" customHeight="false" outlineLevel="0" collapsed="false"/>
    <row r="515" s="771" customFormat="true" ht="12.75" hidden="false" customHeight="false" outlineLevel="0" collapsed="false"/>
    <row r="516" s="771" customFormat="true" ht="12.75" hidden="false" customHeight="false" outlineLevel="0" collapsed="false"/>
    <row r="517" s="771" customFormat="true" ht="12.75" hidden="false" customHeight="false" outlineLevel="0" collapsed="false"/>
    <row r="518" s="771" customFormat="true" ht="12.75" hidden="false" customHeight="false" outlineLevel="0" collapsed="false"/>
    <row r="519" s="771" customFormat="true" ht="12.75" hidden="false" customHeight="false" outlineLevel="0" collapsed="false"/>
    <row r="520" s="771" customFormat="true" ht="12.75" hidden="false" customHeight="false" outlineLevel="0" collapsed="false"/>
    <row r="521" s="771" customFormat="true" ht="12.75" hidden="false" customHeight="false" outlineLevel="0" collapsed="false"/>
    <row r="522" s="771" customFormat="true" ht="12.75" hidden="false" customHeight="false" outlineLevel="0" collapsed="false"/>
    <row r="523" s="771" customFormat="true" ht="12.75" hidden="false" customHeight="false" outlineLevel="0" collapsed="false"/>
    <row r="524" s="771" customFormat="true" ht="12.75" hidden="false" customHeight="false" outlineLevel="0" collapsed="false"/>
    <row r="525" s="771" customFormat="true" ht="12.75" hidden="false" customHeight="false" outlineLevel="0" collapsed="false"/>
    <row r="526" s="771" customFormat="true" ht="12.75" hidden="false" customHeight="false" outlineLevel="0" collapsed="false"/>
    <row r="527" s="771" customFormat="true" ht="12.75" hidden="false" customHeight="false" outlineLevel="0" collapsed="false"/>
    <row r="528" s="771" customFormat="true" ht="12.75" hidden="false" customHeight="false" outlineLevel="0" collapsed="false"/>
    <row r="529" s="771" customFormat="true" ht="12.75" hidden="false" customHeight="false" outlineLevel="0" collapsed="false"/>
    <row r="530" s="771" customFormat="true" ht="12.75" hidden="false" customHeight="false" outlineLevel="0" collapsed="false"/>
    <row r="531" s="771" customFormat="true" ht="12.75" hidden="false" customHeight="false" outlineLevel="0" collapsed="false"/>
    <row r="532" s="771" customFormat="true" ht="12.75" hidden="false" customHeight="false" outlineLevel="0" collapsed="false"/>
    <row r="533" s="771" customFormat="true" ht="12.75" hidden="false" customHeight="false" outlineLevel="0" collapsed="false"/>
    <row r="534" s="771" customFormat="true" ht="12.75" hidden="false" customHeight="false" outlineLevel="0" collapsed="false"/>
    <row r="535" s="771" customFormat="true" ht="12.75" hidden="false" customHeight="false" outlineLevel="0" collapsed="false"/>
    <row r="536" s="771" customFormat="true" ht="12.75" hidden="false" customHeight="false" outlineLevel="0" collapsed="false"/>
    <row r="537" s="771" customFormat="true" ht="12.75" hidden="false" customHeight="false" outlineLevel="0" collapsed="false"/>
    <row r="538" s="771" customFormat="true" ht="12.75" hidden="false" customHeight="false" outlineLevel="0" collapsed="false"/>
    <row r="539" s="771" customFormat="true" ht="12.75" hidden="false" customHeight="false" outlineLevel="0" collapsed="false"/>
    <row r="540" s="771" customFormat="true" ht="12.75" hidden="false" customHeight="false" outlineLevel="0" collapsed="false"/>
    <row r="541" s="771" customFormat="true" ht="12.75" hidden="false" customHeight="false" outlineLevel="0" collapsed="false"/>
    <row r="542" s="771" customFormat="true" ht="12.75" hidden="false" customHeight="false" outlineLevel="0" collapsed="false"/>
    <row r="543" s="771" customFormat="true" ht="12.75" hidden="false" customHeight="false" outlineLevel="0" collapsed="false"/>
    <row r="544" s="771" customFormat="true" ht="12.75" hidden="false" customHeight="false" outlineLevel="0" collapsed="false"/>
    <row r="545" s="771" customFormat="true" ht="12.75" hidden="false" customHeight="false" outlineLevel="0" collapsed="false"/>
    <row r="546" s="771" customFormat="true" ht="12.75" hidden="false" customHeight="false" outlineLevel="0" collapsed="false"/>
    <row r="547" s="771" customFormat="true" ht="12.75" hidden="false" customHeight="false" outlineLevel="0" collapsed="false"/>
    <row r="548" s="771" customFormat="true" ht="12.75" hidden="false" customHeight="false" outlineLevel="0" collapsed="false"/>
    <row r="549" s="771" customFormat="true" ht="12.75" hidden="false" customHeight="false" outlineLevel="0" collapsed="false"/>
    <row r="550" s="771" customFormat="true" ht="12.75" hidden="false" customHeight="false" outlineLevel="0" collapsed="false"/>
    <row r="551" s="771" customFormat="true" ht="12.75" hidden="false" customHeight="false" outlineLevel="0" collapsed="false"/>
    <row r="552" s="771" customFormat="true" ht="12.75" hidden="false" customHeight="false" outlineLevel="0" collapsed="false"/>
    <row r="553" s="771" customFormat="true" ht="12.75" hidden="false" customHeight="false" outlineLevel="0" collapsed="false"/>
    <row r="554" s="771" customFormat="true" ht="12.75" hidden="false" customHeight="false" outlineLevel="0" collapsed="false"/>
    <row r="555" s="771" customFormat="true" ht="12.75" hidden="false" customHeight="false" outlineLevel="0" collapsed="false"/>
    <row r="556" s="771" customFormat="true" ht="12.75" hidden="false" customHeight="false" outlineLevel="0" collapsed="false"/>
    <row r="557" s="771" customFormat="true" ht="12.75" hidden="false" customHeight="false" outlineLevel="0" collapsed="false"/>
    <row r="558" s="771" customFormat="true" ht="12.75" hidden="false" customHeight="false" outlineLevel="0" collapsed="false"/>
    <row r="559" s="771" customFormat="true" ht="12.75" hidden="false" customHeight="false" outlineLevel="0" collapsed="false"/>
    <row r="560" s="771" customFormat="true" ht="12.75" hidden="false" customHeight="false" outlineLevel="0" collapsed="false"/>
    <row r="561" s="771" customFormat="true" ht="12.75" hidden="false" customHeight="false" outlineLevel="0" collapsed="false"/>
    <row r="562" s="771" customFormat="true" ht="12.75" hidden="false" customHeight="false" outlineLevel="0" collapsed="false"/>
    <row r="563" s="771" customFormat="true" ht="12.75" hidden="false" customHeight="false" outlineLevel="0" collapsed="false"/>
    <row r="564" s="771" customFormat="true" ht="12.75" hidden="false" customHeight="false" outlineLevel="0" collapsed="false"/>
    <row r="565" s="771" customFormat="true" ht="12.75" hidden="false" customHeight="false" outlineLevel="0" collapsed="false"/>
    <row r="566" s="771" customFormat="true" ht="12.75" hidden="false" customHeight="false" outlineLevel="0" collapsed="false"/>
    <row r="567" s="771" customFormat="true" ht="12.75" hidden="false" customHeight="false" outlineLevel="0" collapsed="false"/>
    <row r="568" s="771" customFormat="true" ht="12.75" hidden="false" customHeight="false" outlineLevel="0" collapsed="false"/>
    <row r="569" s="771" customFormat="true" ht="12.75" hidden="false" customHeight="false" outlineLevel="0" collapsed="false"/>
    <row r="570" s="771" customFormat="true" ht="12.75" hidden="false" customHeight="false" outlineLevel="0" collapsed="false"/>
    <row r="571" s="771" customFormat="true" ht="12.75" hidden="false" customHeight="false" outlineLevel="0" collapsed="false"/>
    <row r="572" s="771" customFormat="true" ht="12.75" hidden="false" customHeight="false" outlineLevel="0" collapsed="false"/>
    <row r="573" s="771" customFormat="true" ht="12.75" hidden="false" customHeight="false" outlineLevel="0" collapsed="false"/>
    <row r="574" s="771" customFormat="true" ht="12.75" hidden="false" customHeight="false" outlineLevel="0" collapsed="false"/>
    <row r="575" s="771" customFormat="true" ht="12.75" hidden="false" customHeight="false" outlineLevel="0" collapsed="false"/>
    <row r="576" s="771" customFormat="true" ht="12.75" hidden="false" customHeight="false" outlineLevel="0" collapsed="false"/>
    <row r="577" s="771" customFormat="true" ht="12.75" hidden="false" customHeight="false" outlineLevel="0" collapsed="false"/>
    <row r="578" s="771" customFormat="true" ht="12.75" hidden="false" customHeight="false" outlineLevel="0" collapsed="false"/>
    <row r="579" s="771" customFormat="true" ht="12.75" hidden="false" customHeight="false" outlineLevel="0" collapsed="false"/>
    <row r="580" s="771" customFormat="true" ht="12.75" hidden="false" customHeight="false" outlineLevel="0" collapsed="false"/>
    <row r="581" s="771" customFormat="true" ht="12.75" hidden="false" customHeight="false" outlineLevel="0" collapsed="false"/>
    <row r="582" s="771" customFormat="true" ht="12.75" hidden="false" customHeight="false" outlineLevel="0" collapsed="false"/>
    <row r="583" s="771" customFormat="true" ht="12.75" hidden="false" customHeight="false" outlineLevel="0" collapsed="false"/>
    <row r="584" s="771" customFormat="true" ht="12.75" hidden="false" customHeight="false" outlineLevel="0" collapsed="false"/>
    <row r="585" s="771" customFormat="true" ht="12.75" hidden="false" customHeight="false" outlineLevel="0" collapsed="false"/>
    <row r="586" s="771" customFormat="true" ht="12.75" hidden="false" customHeight="false" outlineLevel="0" collapsed="false"/>
    <row r="587" s="771" customFormat="true" ht="12.75" hidden="false" customHeight="false" outlineLevel="0" collapsed="false"/>
    <row r="588" s="771" customFormat="true" ht="12.75" hidden="false" customHeight="false" outlineLevel="0" collapsed="false"/>
    <row r="589" s="771" customFormat="true" ht="12.75" hidden="false" customHeight="false" outlineLevel="0" collapsed="false"/>
    <row r="590" s="771" customFormat="true" ht="12.75" hidden="false" customHeight="false" outlineLevel="0" collapsed="false"/>
    <row r="591" s="771" customFormat="true" ht="12.75" hidden="false" customHeight="false" outlineLevel="0" collapsed="false"/>
    <row r="592" s="771" customFormat="true" ht="12.75" hidden="false" customHeight="false" outlineLevel="0" collapsed="false"/>
    <row r="593" s="771" customFormat="true" ht="12.75" hidden="false" customHeight="false" outlineLevel="0" collapsed="false"/>
    <row r="594" s="771" customFormat="true" ht="12.75" hidden="false" customHeight="false" outlineLevel="0" collapsed="false"/>
    <row r="595" s="771" customFormat="true" ht="12.75" hidden="false" customHeight="false" outlineLevel="0" collapsed="false"/>
    <row r="596" s="771" customFormat="true" ht="12.75" hidden="false" customHeight="false" outlineLevel="0" collapsed="false"/>
    <row r="597" s="771" customFormat="true" ht="12.75" hidden="false" customHeight="false" outlineLevel="0" collapsed="false"/>
    <row r="598" s="771" customFormat="true" ht="12.75" hidden="false" customHeight="false" outlineLevel="0" collapsed="false"/>
    <row r="599" s="771" customFormat="true" ht="12.75" hidden="false" customHeight="false" outlineLevel="0" collapsed="false"/>
    <row r="600" s="771" customFormat="true" ht="12.75" hidden="false" customHeight="false" outlineLevel="0" collapsed="false"/>
    <row r="601" s="771" customFormat="true" ht="12.75" hidden="false" customHeight="false" outlineLevel="0" collapsed="false"/>
    <row r="602" s="771" customFormat="true" ht="12.75" hidden="false" customHeight="false" outlineLevel="0" collapsed="false"/>
    <row r="603" s="771" customFormat="true" ht="12.75" hidden="false" customHeight="false" outlineLevel="0" collapsed="false"/>
    <row r="604" s="771" customFormat="true" ht="12.75" hidden="false" customHeight="false" outlineLevel="0" collapsed="false"/>
    <row r="605" s="771" customFormat="true" ht="12.75" hidden="false" customHeight="false" outlineLevel="0" collapsed="false"/>
    <row r="606" s="771" customFormat="true" ht="12.75" hidden="false" customHeight="false" outlineLevel="0" collapsed="false"/>
    <row r="607" s="771" customFormat="true" ht="12.75" hidden="false" customHeight="false" outlineLevel="0" collapsed="false"/>
    <row r="608" s="771" customFormat="true" ht="12.75" hidden="false" customHeight="false" outlineLevel="0" collapsed="false"/>
    <row r="609" s="771" customFormat="true" ht="12.75" hidden="false" customHeight="false" outlineLevel="0" collapsed="false"/>
    <row r="610" s="771" customFormat="true" ht="12.75" hidden="false" customHeight="false" outlineLevel="0" collapsed="false"/>
    <row r="611" s="771" customFormat="true" ht="12.75" hidden="false" customHeight="false" outlineLevel="0" collapsed="false"/>
    <row r="612" s="771" customFormat="true" ht="12.75" hidden="false" customHeight="false" outlineLevel="0" collapsed="false"/>
    <row r="613" s="771" customFormat="true" ht="12.75" hidden="false" customHeight="false" outlineLevel="0" collapsed="false"/>
    <row r="614" s="771" customFormat="true" ht="12.75" hidden="false" customHeight="false" outlineLevel="0" collapsed="false"/>
    <row r="615" s="771" customFormat="true" ht="12.75" hidden="false" customHeight="false" outlineLevel="0" collapsed="false"/>
    <row r="616" s="771" customFormat="true" ht="12.75" hidden="false" customHeight="false" outlineLevel="0" collapsed="false"/>
    <row r="617" s="771" customFormat="true" ht="12.75" hidden="false" customHeight="false" outlineLevel="0" collapsed="false"/>
    <row r="618" s="771" customFormat="true" ht="12.75" hidden="false" customHeight="false" outlineLevel="0" collapsed="false"/>
    <row r="619" s="771" customFormat="true" ht="12.75" hidden="false" customHeight="false" outlineLevel="0" collapsed="false"/>
    <row r="620" s="771" customFormat="true" ht="12.75" hidden="false" customHeight="false" outlineLevel="0" collapsed="false"/>
    <row r="621" s="771" customFormat="true" ht="12.75" hidden="false" customHeight="false" outlineLevel="0" collapsed="false"/>
    <row r="622" s="771" customFormat="true" ht="12.75" hidden="false" customHeight="false" outlineLevel="0" collapsed="false"/>
    <row r="623" s="771" customFormat="true" ht="12.75" hidden="false" customHeight="false" outlineLevel="0" collapsed="false"/>
    <row r="624" s="771" customFormat="true" ht="12.75" hidden="false" customHeight="false" outlineLevel="0" collapsed="false"/>
    <row r="625" s="771" customFormat="true" ht="12.75" hidden="false" customHeight="false" outlineLevel="0" collapsed="false"/>
    <row r="626" s="771" customFormat="true" ht="12.75" hidden="false" customHeight="false" outlineLevel="0" collapsed="false"/>
    <row r="627" s="771" customFormat="true" ht="12.75" hidden="false" customHeight="false" outlineLevel="0" collapsed="false"/>
    <row r="628" s="771" customFormat="true" ht="12.75" hidden="false" customHeight="false" outlineLevel="0" collapsed="false"/>
    <row r="629" s="771" customFormat="true" ht="12.75" hidden="false" customHeight="false" outlineLevel="0" collapsed="false"/>
    <row r="630" s="771" customFormat="true" ht="12.75" hidden="false" customHeight="false" outlineLevel="0" collapsed="false"/>
    <row r="631" s="771" customFormat="true" ht="12.75" hidden="false" customHeight="false" outlineLevel="0" collapsed="false"/>
    <row r="632" s="771" customFormat="true" ht="12.75" hidden="false" customHeight="false" outlineLevel="0" collapsed="false"/>
    <row r="633" s="771" customFormat="true" ht="12.75" hidden="false" customHeight="false" outlineLevel="0" collapsed="false"/>
    <row r="634" s="771" customFormat="true" ht="12.75" hidden="false" customHeight="false" outlineLevel="0" collapsed="false"/>
    <row r="635" s="771" customFormat="true" ht="12.75" hidden="false" customHeight="false" outlineLevel="0" collapsed="false"/>
    <row r="636" s="771" customFormat="true" ht="12.75" hidden="false" customHeight="false" outlineLevel="0" collapsed="false"/>
    <row r="637" s="771" customFormat="true" ht="12.75" hidden="false" customHeight="false" outlineLevel="0" collapsed="false"/>
    <row r="638" s="771" customFormat="true" ht="12.75" hidden="false" customHeight="false" outlineLevel="0" collapsed="false"/>
    <row r="639" s="771" customFormat="true" ht="12.75" hidden="false" customHeight="false" outlineLevel="0" collapsed="false"/>
    <row r="640" s="771" customFormat="true" ht="12.75" hidden="false" customHeight="false" outlineLevel="0" collapsed="false"/>
    <row r="641" s="771" customFormat="true" ht="12.75" hidden="false" customHeight="false" outlineLevel="0" collapsed="false"/>
    <row r="642" s="771" customFormat="true" ht="12.75" hidden="false" customHeight="false" outlineLevel="0" collapsed="false"/>
    <row r="643" s="771" customFormat="true" ht="12.75" hidden="false" customHeight="false" outlineLevel="0" collapsed="false"/>
    <row r="644" s="771" customFormat="true" ht="12.75" hidden="false" customHeight="false" outlineLevel="0" collapsed="false"/>
    <row r="645" s="771" customFormat="true" ht="12.75" hidden="false" customHeight="false" outlineLevel="0" collapsed="false"/>
    <row r="646" s="771" customFormat="true" ht="12.75" hidden="false" customHeight="false" outlineLevel="0" collapsed="false"/>
    <row r="647" s="771" customFormat="true" ht="12.75" hidden="false" customHeight="false" outlineLevel="0" collapsed="false"/>
    <row r="648" s="771" customFormat="true" ht="12.75" hidden="false" customHeight="false" outlineLevel="0" collapsed="false"/>
    <row r="649" s="771" customFormat="true" ht="12.75" hidden="false" customHeight="false" outlineLevel="0" collapsed="false"/>
    <row r="650" s="771" customFormat="true" ht="12.75" hidden="false" customHeight="false" outlineLevel="0" collapsed="false"/>
    <row r="651" s="771" customFormat="true" ht="12.75" hidden="false" customHeight="false" outlineLevel="0" collapsed="false"/>
    <row r="652" s="771" customFormat="true" ht="12.75" hidden="false" customHeight="false" outlineLevel="0" collapsed="false"/>
    <row r="653" s="771" customFormat="true" ht="12.75" hidden="false" customHeight="false" outlineLevel="0" collapsed="false"/>
    <row r="654" s="771" customFormat="true" ht="12.75" hidden="false" customHeight="false" outlineLevel="0" collapsed="false"/>
    <row r="655" s="771" customFormat="true" ht="12.75" hidden="false" customHeight="false" outlineLevel="0" collapsed="false"/>
    <row r="656" s="771" customFormat="true" ht="12.75" hidden="false" customHeight="false" outlineLevel="0" collapsed="false"/>
    <row r="657" s="771" customFormat="true" ht="12.75" hidden="false" customHeight="false" outlineLevel="0" collapsed="false"/>
    <row r="658" s="771" customFormat="true" ht="12.75" hidden="false" customHeight="false" outlineLevel="0" collapsed="false"/>
    <row r="659" s="771" customFormat="true" ht="12.75" hidden="false" customHeight="false" outlineLevel="0" collapsed="false"/>
    <row r="660" s="771" customFormat="true" ht="12.75" hidden="false" customHeight="false" outlineLevel="0" collapsed="false"/>
    <row r="661" s="771" customFormat="true" ht="12.75" hidden="false" customHeight="false" outlineLevel="0" collapsed="false"/>
    <row r="662" s="771" customFormat="true" ht="12.75" hidden="false" customHeight="false" outlineLevel="0" collapsed="false"/>
    <row r="663" s="771" customFormat="true" ht="12.75" hidden="false" customHeight="false" outlineLevel="0" collapsed="false"/>
    <row r="664" s="771" customFormat="true" ht="12.75" hidden="false" customHeight="false" outlineLevel="0" collapsed="false"/>
    <row r="665" s="771" customFormat="true" ht="12.75" hidden="false" customHeight="false" outlineLevel="0" collapsed="false"/>
    <row r="666" s="771" customFormat="true" ht="12.75" hidden="false" customHeight="false" outlineLevel="0" collapsed="false"/>
    <row r="667" s="771" customFormat="true" ht="12.75" hidden="false" customHeight="false" outlineLevel="0" collapsed="false"/>
    <row r="668" s="771" customFormat="true" ht="12.75" hidden="false" customHeight="false" outlineLevel="0" collapsed="false"/>
    <row r="669" s="771" customFormat="true" ht="12.75" hidden="false" customHeight="false" outlineLevel="0" collapsed="false"/>
    <row r="670" s="771" customFormat="true" ht="12.75" hidden="false" customHeight="false" outlineLevel="0" collapsed="false"/>
    <row r="671" s="771" customFormat="true" ht="12.75" hidden="false" customHeight="false" outlineLevel="0" collapsed="false"/>
    <row r="672" s="771" customFormat="true" ht="12.75" hidden="false" customHeight="false" outlineLevel="0" collapsed="false"/>
    <row r="673" s="771" customFormat="true" ht="12.75" hidden="false" customHeight="false" outlineLevel="0" collapsed="false"/>
    <row r="674" s="771" customFormat="true" ht="12.75" hidden="false" customHeight="false" outlineLevel="0" collapsed="false"/>
    <row r="675" s="771" customFormat="true" ht="12.75" hidden="false" customHeight="false" outlineLevel="0" collapsed="false"/>
    <row r="676" s="771" customFormat="true" ht="12.75" hidden="false" customHeight="false" outlineLevel="0" collapsed="false"/>
    <row r="677" s="771" customFormat="true" ht="12.75" hidden="false" customHeight="false" outlineLevel="0" collapsed="false"/>
    <row r="678" s="771" customFormat="true" ht="12.75" hidden="false" customHeight="false" outlineLevel="0" collapsed="false"/>
    <row r="679" s="771" customFormat="true" ht="12.75" hidden="false" customHeight="false" outlineLevel="0" collapsed="false"/>
    <row r="680" s="771" customFormat="true" ht="12.75" hidden="false" customHeight="false" outlineLevel="0" collapsed="false"/>
    <row r="681" s="771" customFormat="true" ht="12.75" hidden="false" customHeight="false" outlineLevel="0" collapsed="false"/>
    <row r="682" s="771" customFormat="true" ht="12.75" hidden="false" customHeight="false" outlineLevel="0" collapsed="false"/>
    <row r="683" s="771" customFormat="true" ht="12.75" hidden="false" customHeight="false" outlineLevel="0" collapsed="false"/>
    <row r="684" s="771" customFormat="true" ht="12.75" hidden="false" customHeight="false" outlineLevel="0" collapsed="false"/>
    <row r="685" s="771" customFormat="true" ht="12.75" hidden="false" customHeight="false" outlineLevel="0" collapsed="false"/>
    <row r="686" s="771" customFormat="true" ht="12.75" hidden="false" customHeight="false" outlineLevel="0" collapsed="false"/>
    <row r="687" s="771" customFormat="true" ht="12.75" hidden="false" customHeight="false" outlineLevel="0" collapsed="false"/>
    <row r="688" s="771" customFormat="true" ht="12.75" hidden="false" customHeight="false" outlineLevel="0" collapsed="false"/>
    <row r="689" s="771" customFormat="true" ht="12.75" hidden="false" customHeight="false" outlineLevel="0" collapsed="false"/>
    <row r="690" s="771" customFormat="true" ht="12.75" hidden="false" customHeight="false" outlineLevel="0" collapsed="false"/>
    <row r="691" s="771" customFormat="true" ht="12.75" hidden="false" customHeight="false" outlineLevel="0" collapsed="false"/>
    <row r="692" s="771" customFormat="true" ht="12.75" hidden="false" customHeight="false" outlineLevel="0" collapsed="false"/>
    <row r="693" s="771" customFormat="true" ht="12.75" hidden="false" customHeight="false" outlineLevel="0" collapsed="false"/>
    <row r="694" s="771" customFormat="true" ht="12.75" hidden="false" customHeight="false" outlineLevel="0" collapsed="false"/>
    <row r="695" s="771" customFormat="true" ht="12.75" hidden="false" customHeight="false" outlineLevel="0" collapsed="false"/>
    <row r="696" s="771" customFormat="true" ht="12.75" hidden="false" customHeight="false" outlineLevel="0" collapsed="false"/>
    <row r="697" s="771" customFormat="true" ht="12.75" hidden="false" customHeight="false" outlineLevel="0" collapsed="false"/>
    <row r="698" s="771" customFormat="true" ht="12.75" hidden="false" customHeight="false" outlineLevel="0" collapsed="false"/>
    <row r="699" s="771" customFormat="true" ht="12.75" hidden="false" customHeight="false" outlineLevel="0" collapsed="false"/>
    <row r="700" s="771" customFormat="true" ht="12.75" hidden="false" customHeight="false" outlineLevel="0" collapsed="false"/>
    <row r="701" s="771" customFormat="true" ht="12.75" hidden="false" customHeight="false" outlineLevel="0" collapsed="false"/>
    <row r="702" s="771" customFormat="true" ht="12.75" hidden="false" customHeight="false" outlineLevel="0" collapsed="false"/>
    <row r="703" s="771" customFormat="true" ht="12.75" hidden="false" customHeight="false" outlineLevel="0" collapsed="false"/>
    <row r="704" s="771" customFormat="true" ht="12.75" hidden="false" customHeight="false" outlineLevel="0" collapsed="false"/>
    <row r="705" s="771" customFormat="true" ht="12.75" hidden="false" customHeight="false" outlineLevel="0" collapsed="false"/>
    <row r="706" s="771" customFormat="true" ht="12.75" hidden="false" customHeight="false" outlineLevel="0" collapsed="false"/>
    <row r="707" s="771" customFormat="true" ht="12.75" hidden="false" customHeight="false" outlineLevel="0" collapsed="false"/>
    <row r="708" s="771" customFormat="true" ht="12.75" hidden="false" customHeight="false" outlineLevel="0" collapsed="false"/>
    <row r="709" s="771" customFormat="true" ht="12.75" hidden="false" customHeight="false" outlineLevel="0" collapsed="false"/>
    <row r="710" s="771" customFormat="true" ht="12.75" hidden="false" customHeight="false" outlineLevel="0" collapsed="false"/>
    <row r="711" s="771" customFormat="true" ht="12.75" hidden="false" customHeight="false" outlineLevel="0" collapsed="false"/>
    <row r="712" s="771" customFormat="true" ht="12.75" hidden="false" customHeight="false" outlineLevel="0" collapsed="false"/>
    <row r="713" s="771" customFormat="true" ht="12.75" hidden="false" customHeight="false" outlineLevel="0" collapsed="false"/>
    <row r="714" s="771" customFormat="true" ht="12.75" hidden="false" customHeight="false" outlineLevel="0" collapsed="false"/>
    <row r="715" s="771" customFormat="true" ht="12.75" hidden="false" customHeight="false" outlineLevel="0" collapsed="false"/>
    <row r="716" s="771" customFormat="true" ht="12.75" hidden="false" customHeight="false" outlineLevel="0" collapsed="false"/>
    <row r="717" s="771" customFormat="true" ht="12.75" hidden="false" customHeight="false" outlineLevel="0" collapsed="false"/>
    <row r="718" s="771" customFormat="true" ht="12.75" hidden="false" customHeight="false" outlineLevel="0" collapsed="false"/>
    <row r="719" s="771" customFormat="true" ht="12.75" hidden="false" customHeight="false" outlineLevel="0" collapsed="false"/>
    <row r="720" s="771" customFormat="true" ht="12.75" hidden="false" customHeight="false" outlineLevel="0" collapsed="false"/>
    <row r="721" s="771" customFormat="true" ht="12.75" hidden="false" customHeight="false" outlineLevel="0" collapsed="false"/>
    <row r="722" s="771" customFormat="true" ht="12.75" hidden="false" customHeight="false" outlineLevel="0" collapsed="false"/>
    <row r="723" s="771" customFormat="true" ht="12.75" hidden="false" customHeight="false" outlineLevel="0" collapsed="false"/>
    <row r="724" s="771" customFormat="true" ht="12.75" hidden="false" customHeight="false" outlineLevel="0" collapsed="false"/>
    <row r="725" s="771" customFormat="true" ht="12.75" hidden="false" customHeight="false" outlineLevel="0" collapsed="false"/>
    <row r="726" s="771" customFormat="true" ht="12.75" hidden="false" customHeight="false" outlineLevel="0" collapsed="false"/>
    <row r="727" s="771" customFormat="true" ht="12.75" hidden="false" customHeight="false" outlineLevel="0" collapsed="false"/>
    <row r="728" s="771" customFormat="true" ht="12.75" hidden="false" customHeight="false" outlineLevel="0" collapsed="false"/>
    <row r="729" s="771" customFormat="true" ht="12.75" hidden="false" customHeight="false" outlineLevel="0" collapsed="false"/>
    <row r="730" s="771" customFormat="true" ht="12.75" hidden="false" customHeight="false" outlineLevel="0" collapsed="false"/>
    <row r="731" s="771" customFormat="true" ht="12.75" hidden="false" customHeight="false" outlineLevel="0" collapsed="false"/>
    <row r="732" s="771" customFormat="true" ht="12.75" hidden="false" customHeight="false" outlineLevel="0" collapsed="false"/>
    <row r="733" s="771" customFormat="true" ht="12.75" hidden="false" customHeight="false" outlineLevel="0" collapsed="false"/>
    <row r="734" s="771" customFormat="true" ht="12.75" hidden="false" customHeight="false" outlineLevel="0" collapsed="false"/>
    <row r="735" s="771" customFormat="true" ht="12.75" hidden="false" customHeight="false" outlineLevel="0" collapsed="false"/>
    <row r="736" s="771" customFormat="true" ht="12.75" hidden="false" customHeight="false" outlineLevel="0" collapsed="false"/>
    <row r="737" s="771" customFormat="true" ht="12.75" hidden="false" customHeight="false" outlineLevel="0" collapsed="false"/>
    <row r="738" s="771" customFormat="true" ht="12.75" hidden="false" customHeight="false" outlineLevel="0" collapsed="false"/>
    <row r="739" s="771" customFormat="true" ht="12.75" hidden="false" customHeight="false" outlineLevel="0" collapsed="false"/>
    <row r="740" s="771" customFormat="true" ht="12.75" hidden="false" customHeight="false" outlineLevel="0" collapsed="false"/>
    <row r="741" s="771" customFormat="true" ht="12.75" hidden="false" customHeight="false" outlineLevel="0" collapsed="false"/>
    <row r="742" s="771" customFormat="true" ht="12.75" hidden="false" customHeight="false" outlineLevel="0" collapsed="false"/>
    <row r="743" s="771" customFormat="true" ht="12.75" hidden="false" customHeight="false" outlineLevel="0" collapsed="false"/>
    <row r="744" s="771" customFormat="true" ht="12.75" hidden="false" customHeight="false" outlineLevel="0" collapsed="false"/>
    <row r="745" s="771" customFormat="true" ht="12.75" hidden="false" customHeight="false" outlineLevel="0" collapsed="false"/>
    <row r="746" s="771" customFormat="true" ht="12.75" hidden="false" customHeight="false" outlineLevel="0" collapsed="false"/>
    <row r="747" s="771" customFormat="true" ht="12.75" hidden="false" customHeight="false" outlineLevel="0" collapsed="false"/>
    <row r="748" s="771" customFormat="true" ht="12.75" hidden="false" customHeight="false" outlineLevel="0" collapsed="false"/>
    <row r="749" s="771" customFormat="true" ht="12.75" hidden="false" customHeight="false" outlineLevel="0" collapsed="false"/>
    <row r="750" s="771" customFormat="true" ht="12.75" hidden="false" customHeight="false" outlineLevel="0" collapsed="false"/>
    <row r="751" s="771" customFormat="true" ht="12.75" hidden="false" customHeight="false" outlineLevel="0" collapsed="false"/>
    <row r="752" s="771" customFormat="true" ht="12.75" hidden="false" customHeight="false" outlineLevel="0" collapsed="false"/>
    <row r="753" s="771" customFormat="true" ht="12.75" hidden="false" customHeight="false" outlineLevel="0" collapsed="false"/>
    <row r="754" s="771" customFormat="true" ht="12.75" hidden="false" customHeight="false" outlineLevel="0" collapsed="false"/>
    <row r="755" s="771" customFormat="true" ht="12.75" hidden="false" customHeight="false" outlineLevel="0" collapsed="false"/>
    <row r="756" s="771" customFormat="true" ht="12.75" hidden="false" customHeight="false" outlineLevel="0" collapsed="false"/>
    <row r="757" s="771" customFormat="true" ht="12.75" hidden="false" customHeight="false" outlineLevel="0" collapsed="false"/>
    <row r="758" s="771" customFormat="true" ht="12.75" hidden="false" customHeight="false" outlineLevel="0" collapsed="false"/>
    <row r="759" s="771" customFormat="true" ht="12.75" hidden="false" customHeight="false" outlineLevel="0" collapsed="false"/>
    <row r="760" s="771" customFormat="true" ht="12.75" hidden="false" customHeight="false" outlineLevel="0" collapsed="false"/>
    <row r="761" s="771" customFormat="true" ht="12.75" hidden="false" customHeight="false" outlineLevel="0" collapsed="false"/>
    <row r="762" s="771" customFormat="true" ht="12.75" hidden="false" customHeight="false" outlineLevel="0" collapsed="false"/>
    <row r="763" s="771" customFormat="true" ht="12.75" hidden="false" customHeight="false" outlineLevel="0" collapsed="false"/>
    <row r="764" s="771" customFormat="true" ht="12.75" hidden="false" customHeight="false" outlineLevel="0" collapsed="false"/>
    <row r="765" s="771" customFormat="true" ht="12.75" hidden="false" customHeight="false" outlineLevel="0" collapsed="false"/>
    <row r="766" s="771" customFormat="true" ht="12.75" hidden="false" customHeight="false" outlineLevel="0" collapsed="false"/>
    <row r="767" s="771" customFormat="true" ht="12.75" hidden="false" customHeight="false" outlineLevel="0" collapsed="false"/>
    <row r="768" s="771" customFormat="true" ht="12.75" hidden="false" customHeight="false" outlineLevel="0" collapsed="false"/>
    <row r="769" s="771" customFormat="true" ht="12.75" hidden="false" customHeight="false" outlineLevel="0" collapsed="false"/>
    <row r="770" s="771" customFormat="true" ht="12.75" hidden="false" customHeight="false" outlineLevel="0" collapsed="false"/>
    <row r="771" s="771" customFormat="true" ht="12.75" hidden="false" customHeight="false" outlineLevel="0" collapsed="false"/>
    <row r="772" s="771" customFormat="true" ht="12.75" hidden="false" customHeight="false" outlineLevel="0" collapsed="false"/>
    <row r="773" s="771" customFormat="true" ht="12.75" hidden="false" customHeight="false" outlineLevel="0" collapsed="false"/>
    <row r="774" s="771" customFormat="true" ht="12.75" hidden="false" customHeight="false" outlineLevel="0" collapsed="false"/>
    <row r="775" s="771" customFormat="true" ht="12.75" hidden="false" customHeight="false" outlineLevel="0" collapsed="false"/>
    <row r="776" s="771" customFormat="true" ht="12.75" hidden="false" customHeight="false" outlineLevel="0" collapsed="false"/>
    <row r="777" s="771" customFormat="true" ht="12.75" hidden="false" customHeight="false" outlineLevel="0" collapsed="false"/>
    <row r="778" s="771" customFormat="true" ht="12.75" hidden="false" customHeight="false" outlineLevel="0" collapsed="false"/>
    <row r="779" s="771" customFormat="true" ht="12.75" hidden="false" customHeight="false" outlineLevel="0" collapsed="false"/>
    <row r="780" s="771" customFormat="true" ht="12.75" hidden="false" customHeight="false" outlineLevel="0" collapsed="false"/>
    <row r="781" s="771" customFormat="true" ht="12.75" hidden="false" customHeight="false" outlineLevel="0" collapsed="false"/>
    <row r="782" s="771" customFormat="true" ht="12.75" hidden="false" customHeight="false" outlineLevel="0" collapsed="false"/>
    <row r="783" s="771" customFormat="true" ht="12.75" hidden="false" customHeight="false" outlineLevel="0" collapsed="false"/>
    <row r="784" s="771" customFormat="true" ht="12.75" hidden="false" customHeight="false" outlineLevel="0" collapsed="false"/>
    <row r="785" s="771" customFormat="true" ht="12.75" hidden="false" customHeight="false" outlineLevel="0" collapsed="false"/>
    <row r="786" s="771" customFormat="true" ht="12.75" hidden="false" customHeight="false" outlineLevel="0" collapsed="false"/>
    <row r="787" s="771" customFormat="true" ht="12.75" hidden="false" customHeight="false" outlineLevel="0" collapsed="false"/>
    <row r="788" s="771" customFormat="true" ht="12.75" hidden="false" customHeight="false" outlineLevel="0" collapsed="false"/>
    <row r="789" s="771" customFormat="true" ht="12.75" hidden="false" customHeight="false" outlineLevel="0" collapsed="false"/>
    <row r="790" s="771" customFormat="true" ht="12.75" hidden="false" customHeight="false" outlineLevel="0" collapsed="false"/>
    <row r="791" s="771" customFormat="true" ht="12.75" hidden="false" customHeight="false" outlineLevel="0" collapsed="false"/>
    <row r="792" s="771" customFormat="true" ht="12.75" hidden="false" customHeight="false" outlineLevel="0" collapsed="false"/>
    <row r="793" s="771" customFormat="true" ht="12.75" hidden="false" customHeight="false" outlineLevel="0" collapsed="false"/>
    <row r="794" s="771" customFormat="true" ht="12.75" hidden="false" customHeight="false" outlineLevel="0" collapsed="false"/>
    <row r="795" s="771" customFormat="true" ht="12.75" hidden="false" customHeight="false" outlineLevel="0" collapsed="false"/>
    <row r="796" s="771" customFormat="true" ht="12.75" hidden="false" customHeight="false" outlineLevel="0" collapsed="false"/>
    <row r="797" s="771" customFormat="true" ht="12.75" hidden="false" customHeight="false" outlineLevel="0" collapsed="false"/>
    <row r="798" s="771" customFormat="true" ht="12.75" hidden="false" customHeight="false" outlineLevel="0" collapsed="false"/>
    <row r="799" s="771" customFormat="true" ht="12.75" hidden="false" customHeight="false" outlineLevel="0" collapsed="false"/>
    <row r="800" s="771" customFormat="true" ht="12.75" hidden="false" customHeight="false" outlineLevel="0" collapsed="false"/>
    <row r="801" s="771" customFormat="true" ht="12.75" hidden="false" customHeight="false" outlineLevel="0" collapsed="false"/>
    <row r="802" s="771" customFormat="true" ht="12.75" hidden="false" customHeight="false" outlineLevel="0" collapsed="false"/>
    <row r="803" s="771" customFormat="true" ht="12.75" hidden="false" customHeight="false" outlineLevel="0" collapsed="false"/>
    <row r="804" s="771" customFormat="true" ht="12.75" hidden="false" customHeight="false" outlineLevel="0" collapsed="false"/>
    <row r="805" s="771" customFormat="true" ht="12.75" hidden="false" customHeight="false" outlineLevel="0" collapsed="false"/>
    <row r="806" s="771" customFormat="true" ht="12.75" hidden="false" customHeight="false" outlineLevel="0" collapsed="false"/>
    <row r="807" s="771" customFormat="true" ht="12.75" hidden="false" customHeight="false" outlineLevel="0" collapsed="false"/>
    <row r="808" s="771" customFormat="true" ht="12.75" hidden="false" customHeight="false" outlineLevel="0" collapsed="false"/>
    <row r="809" s="771" customFormat="true" ht="12.75" hidden="false" customHeight="false" outlineLevel="0" collapsed="false"/>
    <row r="810" s="771" customFormat="true" ht="12.75" hidden="false" customHeight="false" outlineLevel="0" collapsed="false"/>
    <row r="811" s="771" customFormat="true" ht="12.75" hidden="false" customHeight="false" outlineLevel="0" collapsed="false"/>
    <row r="812" s="771" customFormat="true" ht="12.75" hidden="false" customHeight="false" outlineLevel="0" collapsed="false"/>
    <row r="813" s="771" customFormat="true" ht="12.75" hidden="false" customHeight="false" outlineLevel="0" collapsed="false"/>
    <row r="814" s="771" customFormat="true" ht="12.75" hidden="false" customHeight="false" outlineLevel="0" collapsed="false"/>
    <row r="815" s="771" customFormat="true" ht="12.75" hidden="false" customHeight="false" outlineLevel="0" collapsed="false"/>
    <row r="816" s="771" customFormat="true" ht="12.75" hidden="false" customHeight="false" outlineLevel="0" collapsed="false"/>
    <row r="817" s="771" customFormat="true" ht="12.75" hidden="false" customHeight="false" outlineLevel="0" collapsed="false"/>
    <row r="818" s="771" customFormat="true" ht="12.75" hidden="false" customHeight="false" outlineLevel="0" collapsed="false"/>
    <row r="819" s="771" customFormat="true" ht="12.75" hidden="false" customHeight="false" outlineLevel="0" collapsed="false"/>
    <row r="820" s="771" customFormat="true" ht="12.75" hidden="false" customHeight="false" outlineLevel="0" collapsed="false"/>
    <row r="821" s="771" customFormat="true" ht="12.75" hidden="false" customHeight="false" outlineLevel="0" collapsed="false"/>
    <row r="822" s="771" customFormat="true" ht="12.75" hidden="false" customHeight="false" outlineLevel="0" collapsed="false"/>
    <row r="823" s="771" customFormat="true" ht="12.75" hidden="false" customHeight="false" outlineLevel="0" collapsed="false"/>
    <row r="824" s="771" customFormat="true" ht="12.75" hidden="false" customHeight="false" outlineLevel="0" collapsed="false"/>
    <row r="825" s="771" customFormat="true" ht="12.75" hidden="false" customHeight="false" outlineLevel="0" collapsed="false"/>
    <row r="826" s="771" customFormat="true" ht="12.75" hidden="false" customHeight="false" outlineLevel="0" collapsed="false"/>
    <row r="827" s="771" customFormat="true" ht="12.75" hidden="false" customHeight="false" outlineLevel="0" collapsed="false"/>
    <row r="828" s="771" customFormat="true" ht="12.75" hidden="false" customHeight="false" outlineLevel="0" collapsed="false"/>
    <row r="829" s="771" customFormat="true" ht="12.75" hidden="false" customHeight="false" outlineLevel="0" collapsed="false"/>
    <row r="830" s="771" customFormat="true" ht="12.75" hidden="false" customHeight="false" outlineLevel="0" collapsed="false"/>
    <row r="831" s="771" customFormat="true" ht="12.75" hidden="false" customHeight="false" outlineLevel="0" collapsed="false"/>
    <row r="832" s="771" customFormat="true" ht="12.75" hidden="false" customHeight="false" outlineLevel="0" collapsed="false"/>
    <row r="833" s="771" customFormat="true" ht="12.75" hidden="false" customHeight="false" outlineLevel="0" collapsed="false"/>
    <row r="834" s="771" customFormat="true" ht="12.75" hidden="false" customHeight="false" outlineLevel="0" collapsed="false"/>
    <row r="835" s="771" customFormat="true" ht="12.75" hidden="false" customHeight="false" outlineLevel="0" collapsed="false"/>
    <row r="836" s="771" customFormat="true" ht="12.75" hidden="false" customHeight="false" outlineLevel="0" collapsed="false"/>
    <row r="837" s="771" customFormat="true" ht="12.75" hidden="false" customHeight="false" outlineLevel="0" collapsed="false"/>
    <row r="838" s="771" customFormat="true" ht="12.75" hidden="false" customHeight="false" outlineLevel="0" collapsed="false"/>
    <row r="839" s="771" customFormat="true" ht="12.75" hidden="false" customHeight="false" outlineLevel="0" collapsed="false"/>
    <row r="840" s="771" customFormat="true" ht="12.75" hidden="false" customHeight="false" outlineLevel="0" collapsed="false"/>
    <row r="841" s="771" customFormat="true" ht="12.75" hidden="false" customHeight="false" outlineLevel="0" collapsed="false"/>
    <row r="842" s="771" customFormat="true" ht="12.75" hidden="false" customHeight="false" outlineLevel="0" collapsed="false"/>
    <row r="843" s="771" customFormat="true" ht="12.75" hidden="false" customHeight="false" outlineLevel="0" collapsed="false"/>
    <row r="844" s="771" customFormat="true" ht="12.75" hidden="false" customHeight="false" outlineLevel="0" collapsed="false"/>
    <row r="845" s="771" customFormat="true" ht="12.75" hidden="false" customHeight="false" outlineLevel="0" collapsed="false"/>
    <row r="846" s="771" customFormat="true" ht="12.75" hidden="false" customHeight="false" outlineLevel="0" collapsed="false"/>
    <row r="847" s="771" customFormat="true" ht="12.75" hidden="false" customHeight="false" outlineLevel="0" collapsed="false"/>
    <row r="848" s="771" customFormat="true" ht="12.75" hidden="false" customHeight="false" outlineLevel="0" collapsed="false"/>
    <row r="849" s="771" customFormat="true" ht="12.75" hidden="false" customHeight="false" outlineLevel="0" collapsed="false"/>
    <row r="850" s="771" customFormat="true" ht="12.75" hidden="false" customHeight="false" outlineLevel="0" collapsed="false"/>
    <row r="851" s="771" customFormat="true" ht="12.75" hidden="false" customHeight="false" outlineLevel="0" collapsed="false"/>
    <row r="852" s="771" customFormat="true" ht="12.75" hidden="false" customHeight="false" outlineLevel="0" collapsed="false"/>
    <row r="853" s="771" customFormat="true" ht="12.75" hidden="false" customHeight="false" outlineLevel="0" collapsed="false"/>
    <row r="854" s="771" customFormat="true" ht="12.75" hidden="false" customHeight="false" outlineLevel="0" collapsed="false"/>
    <row r="855" s="771" customFormat="true" ht="12.75" hidden="false" customHeight="false" outlineLevel="0" collapsed="false"/>
    <row r="856" s="771" customFormat="true" ht="12.75" hidden="false" customHeight="false" outlineLevel="0" collapsed="false"/>
    <row r="857" s="771" customFormat="true" ht="12.75" hidden="false" customHeight="false" outlineLevel="0" collapsed="false"/>
    <row r="858" s="771" customFormat="true" ht="12.75" hidden="false" customHeight="false" outlineLevel="0" collapsed="false"/>
    <row r="859" s="771" customFormat="true" ht="12.75" hidden="false" customHeight="false" outlineLevel="0" collapsed="false"/>
    <row r="860" s="771" customFormat="true" ht="12.75" hidden="false" customHeight="false" outlineLevel="0" collapsed="false"/>
    <row r="861" s="771" customFormat="true" ht="12.75" hidden="false" customHeight="false" outlineLevel="0" collapsed="false"/>
    <row r="862" s="771" customFormat="true" ht="12.75" hidden="false" customHeight="false" outlineLevel="0" collapsed="false"/>
    <row r="863" s="771" customFormat="true" ht="12.75" hidden="false" customHeight="false" outlineLevel="0" collapsed="false"/>
    <row r="864" s="771" customFormat="true" ht="12.75" hidden="false" customHeight="false" outlineLevel="0" collapsed="false"/>
    <row r="865" s="771" customFormat="true" ht="12.75" hidden="false" customHeight="false" outlineLevel="0" collapsed="false"/>
    <row r="866" s="771" customFormat="true" ht="12.75" hidden="false" customHeight="false" outlineLevel="0" collapsed="false"/>
    <row r="867" s="771" customFormat="true" ht="12.75" hidden="false" customHeight="false" outlineLevel="0" collapsed="false"/>
    <row r="868" s="771" customFormat="true" ht="12.75" hidden="false" customHeight="false" outlineLevel="0" collapsed="false"/>
    <row r="869" s="771" customFormat="true" ht="12.75" hidden="false" customHeight="false" outlineLevel="0" collapsed="false"/>
    <row r="870" s="771" customFormat="true" ht="12.75" hidden="false" customHeight="false" outlineLevel="0" collapsed="false"/>
    <row r="871" s="771" customFormat="true" ht="12.75" hidden="false" customHeight="false" outlineLevel="0" collapsed="false"/>
    <row r="872" s="771" customFormat="true" ht="12.75" hidden="false" customHeight="false" outlineLevel="0" collapsed="false"/>
    <row r="873" s="771" customFormat="true" ht="12.75" hidden="false" customHeight="false" outlineLevel="0" collapsed="false"/>
    <row r="874" s="771" customFormat="true" ht="12.75" hidden="false" customHeight="false" outlineLevel="0" collapsed="false"/>
    <row r="875" s="771" customFormat="true" ht="12.75" hidden="false" customHeight="false" outlineLevel="0" collapsed="false"/>
    <row r="876" s="771" customFormat="true" ht="12.75" hidden="false" customHeight="false" outlineLevel="0" collapsed="false"/>
    <row r="877" s="771" customFormat="true" ht="12.75" hidden="false" customHeight="false" outlineLevel="0" collapsed="false"/>
    <row r="878" s="771" customFormat="true" ht="12.75" hidden="false" customHeight="false" outlineLevel="0" collapsed="false"/>
    <row r="879" s="771" customFormat="true" ht="12.75" hidden="false" customHeight="false" outlineLevel="0" collapsed="false"/>
    <row r="880" s="771" customFormat="true" ht="12.75" hidden="false" customHeight="false" outlineLevel="0" collapsed="false"/>
    <row r="881" s="771" customFormat="true" ht="12.75" hidden="false" customHeight="false" outlineLevel="0" collapsed="false"/>
    <row r="882" s="771" customFormat="true" ht="12.75" hidden="false" customHeight="false" outlineLevel="0" collapsed="false"/>
    <row r="883" s="771" customFormat="true" ht="12.75" hidden="false" customHeight="false" outlineLevel="0" collapsed="false"/>
    <row r="884" s="771" customFormat="true" ht="12.75" hidden="false" customHeight="false" outlineLevel="0" collapsed="false"/>
    <row r="885" s="771" customFormat="true" ht="12.75" hidden="false" customHeight="false" outlineLevel="0" collapsed="false"/>
    <row r="886" s="771" customFormat="true" ht="12.75" hidden="false" customHeight="false" outlineLevel="0" collapsed="false"/>
    <row r="887" s="771" customFormat="true" ht="12.75" hidden="false" customHeight="false" outlineLevel="0" collapsed="false"/>
    <row r="888" s="771" customFormat="true" ht="12.75" hidden="false" customHeight="false" outlineLevel="0" collapsed="false"/>
    <row r="889" s="771" customFormat="true" ht="12.75" hidden="false" customHeight="false" outlineLevel="0" collapsed="false"/>
    <row r="890" s="771" customFormat="true" ht="12.75" hidden="false" customHeight="false" outlineLevel="0" collapsed="false"/>
    <row r="891" s="771" customFormat="true" ht="12.75" hidden="false" customHeight="false" outlineLevel="0" collapsed="false"/>
    <row r="892" s="771" customFormat="true" ht="12.75" hidden="false" customHeight="false" outlineLevel="0" collapsed="false"/>
    <row r="893" s="771" customFormat="true" ht="12.75" hidden="false" customHeight="false" outlineLevel="0" collapsed="false"/>
    <row r="894" s="771" customFormat="true" ht="12.75" hidden="false" customHeight="false" outlineLevel="0" collapsed="false"/>
    <row r="895" s="771" customFormat="true" ht="12.75" hidden="false" customHeight="false" outlineLevel="0" collapsed="false"/>
    <row r="896" s="771" customFormat="true" ht="12.75" hidden="false" customHeight="false" outlineLevel="0" collapsed="false"/>
    <row r="897" s="771" customFormat="true" ht="12.75" hidden="false" customHeight="false" outlineLevel="0" collapsed="false"/>
    <row r="898" s="771" customFormat="true" ht="12.75" hidden="false" customHeight="false" outlineLevel="0" collapsed="false"/>
    <row r="899" s="771" customFormat="true" ht="12.75" hidden="false" customHeight="false" outlineLevel="0" collapsed="false"/>
    <row r="900" s="771" customFormat="true" ht="12.75" hidden="false" customHeight="false" outlineLevel="0" collapsed="false"/>
    <row r="901" s="771" customFormat="true" ht="12.75" hidden="false" customHeight="false" outlineLevel="0" collapsed="false"/>
    <row r="902" s="771" customFormat="true" ht="12.75" hidden="false" customHeight="false" outlineLevel="0" collapsed="false"/>
    <row r="903" s="771" customFormat="true" ht="12.75" hidden="false" customHeight="false" outlineLevel="0" collapsed="false"/>
    <row r="904" s="771" customFormat="true" ht="12.75" hidden="false" customHeight="false" outlineLevel="0" collapsed="false"/>
    <row r="905" s="771" customFormat="true" ht="12.75" hidden="false" customHeight="false" outlineLevel="0" collapsed="false"/>
    <row r="906" s="771" customFormat="true" ht="12.75" hidden="false" customHeight="false" outlineLevel="0" collapsed="false"/>
    <row r="907" s="771" customFormat="true" ht="12.75" hidden="false" customHeight="false" outlineLevel="0" collapsed="false"/>
    <row r="908" s="771" customFormat="true" ht="12.75" hidden="false" customHeight="false" outlineLevel="0" collapsed="false"/>
    <row r="909" s="771" customFormat="true" ht="12.75" hidden="false" customHeight="false" outlineLevel="0" collapsed="false"/>
    <row r="910" s="771" customFormat="true" ht="12.75" hidden="false" customHeight="false" outlineLevel="0" collapsed="false"/>
    <row r="911" s="771" customFormat="true" ht="12.75" hidden="false" customHeight="false" outlineLevel="0" collapsed="false"/>
    <row r="912" s="771" customFormat="true" ht="12.75" hidden="false" customHeight="false" outlineLevel="0" collapsed="false"/>
    <row r="913" s="771" customFormat="true" ht="12.75" hidden="false" customHeight="false" outlineLevel="0" collapsed="false"/>
    <row r="914" s="771" customFormat="true" ht="12.75" hidden="false" customHeight="false" outlineLevel="0" collapsed="false"/>
    <row r="915" s="771" customFormat="true" ht="12.75" hidden="false" customHeight="false" outlineLevel="0" collapsed="false"/>
    <row r="916" s="771" customFormat="true" ht="12.75" hidden="false" customHeight="false" outlineLevel="0" collapsed="false"/>
    <row r="917" s="771" customFormat="true" ht="12.75" hidden="false" customHeight="false" outlineLevel="0" collapsed="false"/>
    <row r="918" s="771" customFormat="true" ht="12.75" hidden="false" customHeight="false" outlineLevel="0" collapsed="false"/>
    <row r="919" s="771" customFormat="true" ht="12.75" hidden="false" customHeight="false" outlineLevel="0" collapsed="false"/>
    <row r="920" s="771" customFormat="true" ht="12.75" hidden="false" customHeight="false" outlineLevel="0" collapsed="false"/>
    <row r="921" s="771" customFormat="true" ht="12.75" hidden="false" customHeight="false" outlineLevel="0" collapsed="false"/>
    <row r="922" s="771" customFormat="true" ht="12.75" hidden="false" customHeight="false" outlineLevel="0" collapsed="false"/>
    <row r="923" s="771" customFormat="true" ht="12.75" hidden="false" customHeight="false" outlineLevel="0" collapsed="false"/>
    <row r="924" s="771" customFormat="true" ht="12.75" hidden="false" customHeight="false" outlineLevel="0" collapsed="false"/>
    <row r="925" s="771" customFormat="true" ht="12.75" hidden="false" customHeight="false" outlineLevel="0" collapsed="false"/>
    <row r="926" s="771" customFormat="true" ht="12.75" hidden="false" customHeight="false" outlineLevel="0" collapsed="false"/>
    <row r="927" s="771" customFormat="true" ht="12.75" hidden="false" customHeight="false" outlineLevel="0" collapsed="false"/>
    <row r="928" s="771" customFormat="true" ht="12.75" hidden="false" customHeight="false" outlineLevel="0" collapsed="false"/>
    <row r="929" s="771" customFormat="true" ht="12.75" hidden="false" customHeight="false" outlineLevel="0" collapsed="false"/>
    <row r="930" s="771" customFormat="true" ht="12.75" hidden="false" customHeight="false" outlineLevel="0" collapsed="false"/>
    <row r="931" s="771" customFormat="true" ht="12.75" hidden="false" customHeight="false" outlineLevel="0" collapsed="false"/>
    <row r="932" s="771" customFormat="true" ht="12.75" hidden="false" customHeight="false" outlineLevel="0" collapsed="false"/>
    <row r="933" s="771" customFormat="true" ht="12.75" hidden="false" customHeight="false" outlineLevel="0" collapsed="false"/>
    <row r="934" s="771" customFormat="true" ht="12.75" hidden="false" customHeight="false" outlineLevel="0" collapsed="false"/>
    <row r="935" s="771" customFormat="true" ht="12.75" hidden="false" customHeight="false" outlineLevel="0" collapsed="false"/>
    <row r="936" s="771" customFormat="true" ht="12.75" hidden="false" customHeight="false" outlineLevel="0" collapsed="false"/>
    <row r="937" s="771" customFormat="true" ht="12.75" hidden="false" customHeight="false" outlineLevel="0" collapsed="false"/>
    <row r="938" s="771" customFormat="true" ht="12.75" hidden="false" customHeight="false" outlineLevel="0" collapsed="false"/>
    <row r="939" s="771" customFormat="true" ht="12.75" hidden="false" customHeight="false" outlineLevel="0" collapsed="false"/>
    <row r="940" s="771" customFormat="true" ht="12.75" hidden="false" customHeight="false" outlineLevel="0" collapsed="false"/>
    <row r="941" s="771" customFormat="true" ht="12.75" hidden="false" customHeight="false" outlineLevel="0" collapsed="false"/>
    <row r="942" s="771" customFormat="true" ht="12.75" hidden="false" customHeight="false" outlineLevel="0" collapsed="false"/>
    <row r="943" s="771" customFormat="true" ht="12.75" hidden="false" customHeight="false" outlineLevel="0" collapsed="false"/>
    <row r="944" s="771" customFormat="true" ht="12.75" hidden="false" customHeight="false" outlineLevel="0" collapsed="false"/>
    <row r="945" s="771" customFormat="true" ht="12.75" hidden="false" customHeight="false" outlineLevel="0" collapsed="false"/>
    <row r="946" s="771" customFormat="true" ht="12.75" hidden="false" customHeight="false" outlineLevel="0" collapsed="false"/>
    <row r="947" s="771" customFormat="true" ht="12.75" hidden="false" customHeight="false" outlineLevel="0" collapsed="false"/>
    <row r="948" s="771" customFormat="true" ht="12.75" hidden="false" customHeight="false" outlineLevel="0" collapsed="false"/>
    <row r="949" s="771" customFormat="true" ht="12.75" hidden="false" customHeight="false" outlineLevel="0" collapsed="false"/>
    <row r="950" s="771" customFormat="true" ht="12.75" hidden="false" customHeight="false" outlineLevel="0" collapsed="false"/>
    <row r="951" s="771" customFormat="true" ht="12.75" hidden="false" customHeight="false" outlineLevel="0" collapsed="false"/>
    <row r="952" s="771" customFormat="true" ht="12.75" hidden="false" customHeight="false" outlineLevel="0" collapsed="false"/>
    <row r="953" s="771" customFormat="true" ht="12.75" hidden="false" customHeight="false" outlineLevel="0" collapsed="false"/>
    <row r="954" s="771" customFormat="true" ht="12.75" hidden="false" customHeight="false" outlineLevel="0" collapsed="false"/>
    <row r="955" s="771" customFormat="true" ht="12.75" hidden="false" customHeight="false" outlineLevel="0" collapsed="false"/>
    <row r="956" s="771" customFormat="true" ht="12.75" hidden="false" customHeight="false" outlineLevel="0" collapsed="false"/>
    <row r="957" s="771" customFormat="true" ht="12.75" hidden="false" customHeight="false" outlineLevel="0" collapsed="false"/>
    <row r="958" s="771" customFormat="true" ht="12.75" hidden="false" customHeight="false" outlineLevel="0" collapsed="false"/>
    <row r="959" s="771" customFormat="true" ht="12.75" hidden="false" customHeight="false" outlineLevel="0" collapsed="false"/>
    <row r="960" s="771" customFormat="true" ht="12.75" hidden="false" customHeight="false" outlineLevel="0" collapsed="false"/>
    <row r="961" s="771" customFormat="true" ht="12.75" hidden="false" customHeight="false" outlineLevel="0" collapsed="false"/>
    <row r="962" s="771" customFormat="true" ht="12.75" hidden="false" customHeight="false" outlineLevel="0" collapsed="false"/>
    <row r="963" s="771" customFormat="true" ht="12.75" hidden="false" customHeight="false" outlineLevel="0" collapsed="false"/>
    <row r="964" s="771" customFormat="true" ht="12.75" hidden="false" customHeight="false" outlineLevel="0" collapsed="false"/>
    <row r="965" s="771" customFormat="true" ht="12.75" hidden="false" customHeight="false" outlineLevel="0" collapsed="false"/>
    <row r="966" s="771" customFormat="true" ht="12.75" hidden="false" customHeight="false" outlineLevel="0" collapsed="false"/>
    <row r="967" s="771" customFormat="true" ht="12.75" hidden="false" customHeight="false" outlineLevel="0" collapsed="false"/>
    <row r="968" s="771" customFormat="true" ht="12.75" hidden="false" customHeight="false" outlineLevel="0" collapsed="false"/>
    <row r="969" s="771" customFormat="true" ht="12.75" hidden="false" customHeight="false" outlineLevel="0" collapsed="false"/>
    <row r="970" s="771" customFormat="true" ht="12.75" hidden="false" customHeight="false" outlineLevel="0" collapsed="false"/>
    <row r="971" s="771" customFormat="true" ht="12.75" hidden="false" customHeight="false" outlineLevel="0" collapsed="false"/>
    <row r="972" s="771" customFormat="true" ht="12.75" hidden="false" customHeight="false" outlineLevel="0" collapsed="false"/>
    <row r="973" s="771" customFormat="true" ht="12.75" hidden="false" customHeight="false" outlineLevel="0" collapsed="false"/>
    <row r="974" s="771" customFormat="true" ht="12.75" hidden="false" customHeight="false" outlineLevel="0" collapsed="false"/>
    <row r="975" s="771" customFormat="true" ht="12.75" hidden="false" customHeight="false" outlineLevel="0" collapsed="false"/>
    <row r="976" s="771" customFormat="true" ht="12.75" hidden="false" customHeight="false" outlineLevel="0" collapsed="false"/>
    <row r="977" s="771" customFormat="true" ht="12.75" hidden="false" customHeight="false" outlineLevel="0" collapsed="false"/>
    <row r="978" s="771" customFormat="true" ht="12.75" hidden="false" customHeight="false" outlineLevel="0" collapsed="false"/>
    <row r="979" s="771" customFormat="true" ht="12.75" hidden="false" customHeight="false" outlineLevel="0" collapsed="false"/>
    <row r="980" s="771" customFormat="true" ht="12.75" hidden="false" customHeight="false" outlineLevel="0" collapsed="false"/>
    <row r="981" s="771" customFormat="true" ht="12.75" hidden="false" customHeight="false" outlineLevel="0" collapsed="false"/>
    <row r="982" s="771" customFormat="true" ht="12.75" hidden="false" customHeight="false" outlineLevel="0" collapsed="false"/>
    <row r="983" s="771" customFormat="true" ht="12.75" hidden="false" customHeight="false" outlineLevel="0" collapsed="false"/>
    <row r="984" s="771" customFormat="true" ht="12.75" hidden="false" customHeight="false" outlineLevel="0" collapsed="false"/>
    <row r="985" s="771" customFormat="true" ht="12.75" hidden="false" customHeight="false" outlineLevel="0" collapsed="false"/>
    <row r="986" s="771" customFormat="true" ht="12.75" hidden="false" customHeight="false" outlineLevel="0" collapsed="false"/>
    <row r="987" s="771" customFormat="true" ht="12.75" hidden="false" customHeight="false" outlineLevel="0" collapsed="false"/>
    <row r="988" s="771" customFormat="true" ht="12.75" hidden="false" customHeight="false" outlineLevel="0" collapsed="false"/>
    <row r="989" s="771" customFormat="true" ht="12.75" hidden="false" customHeight="false" outlineLevel="0" collapsed="false"/>
    <row r="990" s="771" customFormat="true" ht="12.75" hidden="false" customHeight="false" outlineLevel="0" collapsed="false"/>
    <row r="991" s="771" customFormat="true" ht="12.75" hidden="false" customHeight="false" outlineLevel="0" collapsed="false"/>
    <row r="992" s="771" customFormat="true" ht="12.75" hidden="false" customHeight="false" outlineLevel="0" collapsed="false"/>
    <row r="993" s="771" customFormat="true" ht="12.75" hidden="false" customHeight="false" outlineLevel="0" collapsed="false"/>
    <row r="994" s="771" customFormat="true" ht="12.75" hidden="false" customHeight="false" outlineLevel="0" collapsed="false"/>
    <row r="995" s="771" customFormat="true" ht="12.75" hidden="false" customHeight="false" outlineLevel="0" collapsed="false"/>
    <row r="996" s="771" customFormat="true" ht="12.75" hidden="false" customHeight="false" outlineLevel="0" collapsed="false"/>
    <row r="997" s="771" customFormat="true" ht="12.75" hidden="false" customHeight="false" outlineLevel="0" collapsed="false"/>
    <row r="998" s="771" customFormat="true" ht="12.75" hidden="false" customHeight="false" outlineLevel="0" collapsed="false"/>
    <row r="999" s="771" customFormat="true" ht="12.75" hidden="false" customHeight="false" outlineLevel="0" collapsed="false"/>
    <row r="1000" s="771" customFormat="true" ht="12.75" hidden="false" customHeight="false" outlineLevel="0" collapsed="false"/>
    <row r="1001" s="771" customFormat="true" ht="12.75" hidden="false" customHeight="false" outlineLevel="0" collapsed="false"/>
    <row r="1002" s="771" customFormat="true" ht="12.75" hidden="false" customHeight="false" outlineLevel="0" collapsed="false"/>
    <row r="1003" s="771" customFormat="true" ht="12.75" hidden="false" customHeight="false" outlineLevel="0" collapsed="false"/>
    <row r="1004" s="771" customFormat="true" ht="12.75" hidden="false" customHeight="false" outlineLevel="0" collapsed="false"/>
    <row r="1005" s="771" customFormat="true" ht="12.75" hidden="false" customHeight="false" outlineLevel="0" collapsed="false"/>
    <row r="1006" s="771" customFormat="true" ht="12.75" hidden="false" customHeight="false" outlineLevel="0" collapsed="false"/>
    <row r="1007" s="771" customFormat="true" ht="12.75" hidden="false" customHeight="false" outlineLevel="0" collapsed="false"/>
    <row r="1008" s="771" customFormat="true" ht="12.75" hidden="false" customHeight="false" outlineLevel="0" collapsed="false"/>
    <row r="1009" s="771" customFormat="true" ht="12.75" hidden="false" customHeight="false" outlineLevel="0" collapsed="false"/>
    <row r="1010" s="771" customFormat="true" ht="12.75" hidden="false" customHeight="false" outlineLevel="0" collapsed="false"/>
    <row r="1011" s="771" customFormat="true" ht="12.75" hidden="false" customHeight="false" outlineLevel="0" collapsed="false"/>
    <row r="1012" s="771" customFormat="true" ht="12.75" hidden="false" customHeight="false" outlineLevel="0" collapsed="false"/>
    <row r="1013" s="771" customFormat="true" ht="12.75" hidden="false" customHeight="false" outlineLevel="0" collapsed="false"/>
    <row r="1014" s="771" customFormat="true" ht="12.75" hidden="false" customHeight="false" outlineLevel="0" collapsed="false"/>
    <row r="1015" s="771" customFormat="true" ht="12.75" hidden="false" customHeight="false" outlineLevel="0" collapsed="false"/>
    <row r="1016" s="771" customFormat="true" ht="12.75" hidden="false" customHeight="false" outlineLevel="0" collapsed="false"/>
    <row r="1017" s="771" customFormat="true" ht="12.75" hidden="false" customHeight="false" outlineLevel="0" collapsed="false"/>
    <row r="1018" s="771" customFormat="true" ht="12.75" hidden="false" customHeight="false" outlineLevel="0" collapsed="false"/>
    <row r="1019" s="771" customFormat="true" ht="12.75" hidden="false" customHeight="false" outlineLevel="0" collapsed="false"/>
    <row r="1020" s="771" customFormat="true" ht="12.75" hidden="false" customHeight="false" outlineLevel="0" collapsed="false"/>
    <row r="1021" s="771" customFormat="true" ht="12.75" hidden="false" customHeight="false" outlineLevel="0" collapsed="false"/>
    <row r="1022" s="771" customFormat="true" ht="12.75" hidden="false" customHeight="false" outlineLevel="0" collapsed="false"/>
    <row r="1023" s="771" customFormat="true" ht="12.75" hidden="false" customHeight="false" outlineLevel="0" collapsed="false"/>
    <row r="1024" s="771" customFormat="true" ht="12.75" hidden="false" customHeight="false" outlineLevel="0" collapsed="false"/>
    <row r="1025" s="771" customFormat="true" ht="12.75" hidden="false" customHeight="false" outlineLevel="0" collapsed="false"/>
    <row r="1026" s="771" customFormat="true" ht="12.75" hidden="false" customHeight="false" outlineLevel="0" collapsed="false"/>
    <row r="1027" s="771" customFormat="true" ht="12.75" hidden="false" customHeight="false" outlineLevel="0" collapsed="false"/>
    <row r="1028" s="771" customFormat="true" ht="12.75" hidden="false" customHeight="false" outlineLevel="0" collapsed="false"/>
    <row r="1029" s="771" customFormat="true" ht="12.75" hidden="false" customHeight="false" outlineLevel="0" collapsed="false"/>
    <row r="1030" s="771" customFormat="true" ht="12.75" hidden="false" customHeight="false" outlineLevel="0" collapsed="false"/>
    <row r="1031" s="771" customFormat="true" ht="12.75" hidden="false" customHeight="false" outlineLevel="0" collapsed="false"/>
    <row r="1032" s="771" customFormat="true" ht="12.75" hidden="false" customHeight="false" outlineLevel="0" collapsed="false"/>
    <row r="1033" s="771" customFormat="true" ht="12.75" hidden="false" customHeight="false" outlineLevel="0" collapsed="false"/>
    <row r="1034" s="771" customFormat="true" ht="12.75" hidden="false" customHeight="false" outlineLevel="0" collapsed="false"/>
    <row r="1035" s="771" customFormat="true" ht="12.75" hidden="false" customHeight="false" outlineLevel="0" collapsed="false"/>
    <row r="1036" s="771" customFormat="true" ht="12.75" hidden="false" customHeight="false" outlineLevel="0" collapsed="false"/>
    <row r="1037" s="771" customFormat="true" ht="12.75" hidden="false" customHeight="false" outlineLevel="0" collapsed="false"/>
    <row r="1038" s="771" customFormat="true" ht="12.75" hidden="false" customHeight="false" outlineLevel="0" collapsed="false"/>
    <row r="1039" s="771" customFormat="true" ht="12.75" hidden="false" customHeight="false" outlineLevel="0" collapsed="false"/>
    <row r="1040" s="771" customFormat="true" ht="12.75" hidden="false" customHeight="false" outlineLevel="0" collapsed="false"/>
    <row r="1041" s="771" customFormat="true" ht="12.75" hidden="false" customHeight="false" outlineLevel="0" collapsed="false"/>
    <row r="1042" s="771" customFormat="true" ht="12.75" hidden="false" customHeight="false" outlineLevel="0" collapsed="false"/>
    <row r="1043" s="771" customFormat="true" ht="12.75" hidden="false" customHeight="false" outlineLevel="0" collapsed="false"/>
    <row r="1044" s="771" customFormat="true" ht="12.75" hidden="false" customHeight="false" outlineLevel="0" collapsed="false"/>
    <row r="1045" s="771" customFormat="true" ht="12.75" hidden="false" customHeight="false" outlineLevel="0" collapsed="false"/>
    <row r="1046" s="771" customFormat="true" ht="12.75" hidden="false" customHeight="false" outlineLevel="0" collapsed="false"/>
    <row r="1047" s="771" customFormat="true" ht="12.75" hidden="false" customHeight="false" outlineLevel="0" collapsed="false"/>
    <row r="1048" s="771" customFormat="true" ht="12.75" hidden="false" customHeight="false" outlineLevel="0" collapsed="false"/>
    <row r="1049" s="771" customFormat="true" ht="12.75" hidden="false" customHeight="false" outlineLevel="0" collapsed="false"/>
    <row r="1050" s="771" customFormat="true" ht="12.75" hidden="false" customHeight="false" outlineLevel="0" collapsed="false"/>
    <row r="1051" s="771" customFormat="true" ht="12.75" hidden="false" customHeight="false" outlineLevel="0" collapsed="false"/>
    <row r="1052" s="771" customFormat="true" ht="12.75" hidden="false" customHeight="false" outlineLevel="0" collapsed="false"/>
    <row r="1053" s="771" customFormat="true" ht="12.75" hidden="false" customHeight="false" outlineLevel="0" collapsed="false"/>
    <row r="1054" s="771" customFormat="true" ht="12.75" hidden="false" customHeight="false" outlineLevel="0" collapsed="false"/>
    <row r="1055" s="771" customFormat="true" ht="12.75" hidden="false" customHeight="false" outlineLevel="0" collapsed="false"/>
    <row r="1056" s="771" customFormat="true" ht="12.75" hidden="false" customHeight="false" outlineLevel="0" collapsed="false"/>
    <row r="1057" s="771" customFormat="true" ht="12.75" hidden="false" customHeight="false" outlineLevel="0" collapsed="false"/>
    <row r="1058" s="771" customFormat="true" ht="12.75" hidden="false" customHeight="false" outlineLevel="0" collapsed="false"/>
    <row r="1059" s="771" customFormat="true" ht="12.75" hidden="false" customHeight="false" outlineLevel="0" collapsed="false"/>
    <row r="1060" s="771" customFormat="true" ht="12.75" hidden="false" customHeight="false" outlineLevel="0" collapsed="false"/>
    <row r="1061" s="771" customFormat="true" ht="12.75" hidden="false" customHeight="false" outlineLevel="0" collapsed="false"/>
    <row r="1062" s="771" customFormat="true" ht="12.75" hidden="false" customHeight="false" outlineLevel="0" collapsed="false"/>
    <row r="1063" s="771" customFormat="true" ht="12.75" hidden="false" customHeight="false" outlineLevel="0" collapsed="false"/>
    <row r="1064" s="771" customFormat="true" ht="12.75" hidden="false" customHeight="false" outlineLevel="0" collapsed="false"/>
    <row r="1065" s="771" customFormat="true" ht="12.75" hidden="false" customHeight="false" outlineLevel="0" collapsed="false"/>
    <row r="1066" s="771" customFormat="true" ht="12.75" hidden="false" customHeight="false" outlineLevel="0" collapsed="false"/>
    <row r="1067" s="771" customFormat="true" ht="12.75" hidden="false" customHeight="false" outlineLevel="0" collapsed="false"/>
    <row r="1068" s="771" customFormat="true" ht="12.75" hidden="false" customHeight="false" outlineLevel="0" collapsed="false"/>
    <row r="1069" s="771" customFormat="true" ht="12.75" hidden="false" customHeight="false" outlineLevel="0" collapsed="false"/>
  </sheetData>
  <mergeCells count="10">
    <mergeCell ref="A1:O1"/>
    <mergeCell ref="A2:O2"/>
    <mergeCell ref="B3:O3"/>
    <mergeCell ref="B4:F4"/>
    <mergeCell ref="B5:F7"/>
    <mergeCell ref="G5:I6"/>
    <mergeCell ref="J5:L6"/>
    <mergeCell ref="M5:M6"/>
    <mergeCell ref="N5:O5"/>
    <mergeCell ref="N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56"/>
    <col collapsed="false" customWidth="true" hidden="false" outlineLevel="0" max="2" min="2" style="57" width="23.14"/>
    <col collapsed="false" customWidth="false" hidden="false" outlineLevel="0" max="257" min="3" style="57" width="9.14"/>
  </cols>
  <sheetData>
    <row r="1" customFormat="false" ht="12.75" hidden="false" customHeight="false" outlineLevel="0" collapsed="false">
      <c r="A1" s="116" t="s">
        <v>866</v>
      </c>
      <c r="B1" s="116"/>
      <c r="C1" s="116"/>
      <c r="D1" s="116"/>
      <c r="E1" s="116"/>
      <c r="F1" s="116"/>
      <c r="G1" s="116"/>
      <c r="H1" s="116"/>
    </row>
    <row r="2" customFormat="false" ht="15.75" hidden="false" customHeight="false" outlineLevel="0" collapsed="false">
      <c r="A2" s="179" t="s">
        <v>867</v>
      </c>
      <c r="B2" s="179"/>
      <c r="C2" s="179"/>
      <c r="D2" s="179"/>
      <c r="E2" s="179"/>
      <c r="F2" s="179"/>
      <c r="G2" s="179"/>
      <c r="H2" s="179"/>
      <c r="I2" s="59"/>
    </row>
    <row r="3" customFormat="false" ht="13.5" hidden="false" customHeight="false" outlineLevel="0" collapsed="false">
      <c r="F3" s="696" t="s">
        <v>66</v>
      </c>
      <c r="G3" s="696"/>
      <c r="H3" s="696"/>
      <c r="I3" s="59"/>
    </row>
    <row r="4" customFormat="false" ht="15.75" hidden="false" customHeight="false" outlineLevel="0" collapsed="false">
      <c r="A4" s="773"/>
      <c r="B4" s="774"/>
      <c r="C4" s="775"/>
      <c r="D4" s="775"/>
      <c r="E4" s="775"/>
      <c r="F4" s="776"/>
      <c r="G4" s="188" t="s">
        <v>528</v>
      </c>
      <c r="H4" s="188"/>
    </row>
    <row r="5" customFormat="false" ht="12.75" hidden="false" customHeight="false" outlineLevel="0" collapsed="false">
      <c r="A5" s="777"/>
      <c r="B5" s="778"/>
      <c r="C5" s="779" t="s">
        <v>581</v>
      </c>
      <c r="D5" s="779" t="s">
        <v>582</v>
      </c>
      <c r="E5" s="779" t="s">
        <v>581</v>
      </c>
      <c r="F5" s="780" t="str">
        <f aca="false">+D5</f>
        <v>Mid-Feb</v>
      </c>
      <c r="G5" s="193" t="s">
        <v>868</v>
      </c>
      <c r="H5" s="193"/>
    </row>
    <row r="6" customFormat="false" ht="12.75" hidden="false" customHeight="false" outlineLevel="0" collapsed="false">
      <c r="A6" s="777"/>
      <c r="B6" s="778"/>
      <c r="C6" s="779" t="s">
        <v>869</v>
      </c>
      <c r="D6" s="781" t="n">
        <v>2009</v>
      </c>
      <c r="E6" s="781" t="n">
        <v>2009</v>
      </c>
      <c r="F6" s="782" t="s">
        <v>870</v>
      </c>
      <c r="G6" s="783" t="s">
        <v>27</v>
      </c>
      <c r="H6" s="784" t="s">
        <v>28</v>
      </c>
    </row>
    <row r="7" customFormat="false" ht="15.75" hidden="false" customHeight="false" outlineLevel="0" collapsed="false">
      <c r="A7" s="785"/>
      <c r="B7" s="130"/>
      <c r="C7" s="786"/>
      <c r="D7" s="786"/>
      <c r="E7" s="786"/>
      <c r="F7" s="786"/>
      <c r="G7" s="90"/>
      <c r="H7" s="787"/>
    </row>
    <row r="8" customFormat="false" ht="12.75" hidden="false" customHeight="false" outlineLevel="0" collapsed="false">
      <c r="A8" s="194" t="s">
        <v>598</v>
      </c>
      <c r="B8" s="788"/>
      <c r="C8" s="654" t="n">
        <v>169683.6</v>
      </c>
      <c r="D8" s="654" t="n">
        <v>202021.8</v>
      </c>
      <c r="E8" s="654" t="n">
        <v>224190.3</v>
      </c>
      <c r="F8" s="654" t="n">
        <v>190962.4</v>
      </c>
      <c r="G8" s="654" t="n">
        <v>19.0579407791914</v>
      </c>
      <c r="H8" s="704" t="n">
        <v>-14.8212924466402</v>
      </c>
    </row>
    <row r="9" customFormat="false" ht="15.75" hidden="false" customHeight="false" outlineLevel="0" collapsed="false">
      <c r="A9" s="789"/>
      <c r="B9" s="137" t="s">
        <v>871</v>
      </c>
      <c r="C9" s="531" t="n">
        <v>142848.828</v>
      </c>
      <c r="D9" s="531" t="n">
        <v>178937.304</v>
      </c>
      <c r="E9" s="531" t="n">
        <v>201756.013453</v>
      </c>
      <c r="F9" s="531" t="n">
        <v>156892.58999</v>
      </c>
      <c r="G9" s="531" t="n">
        <v>25.2634036311449</v>
      </c>
      <c r="H9" s="707" t="n">
        <v>-22.2364739940954</v>
      </c>
    </row>
    <row r="10" customFormat="false" ht="15.75" hidden="false" customHeight="false" outlineLevel="0" collapsed="false">
      <c r="A10" s="789"/>
      <c r="B10" s="790" t="s">
        <v>872</v>
      </c>
      <c r="C10" s="531" t="n">
        <v>26834.772</v>
      </c>
      <c r="D10" s="531" t="n">
        <v>23084.496</v>
      </c>
      <c r="E10" s="531" t="n">
        <v>22434.286547</v>
      </c>
      <c r="F10" s="531" t="n">
        <v>34069.81001</v>
      </c>
      <c r="G10" s="531" t="n">
        <v>-13.9754345593098</v>
      </c>
      <c r="H10" s="707" t="n">
        <v>51.8649141733279</v>
      </c>
    </row>
    <row r="11" customFormat="false" ht="15.75" hidden="false" customHeight="false" outlineLevel="0" collapsed="false">
      <c r="A11" s="791"/>
      <c r="B11" s="152"/>
      <c r="C11" s="792"/>
      <c r="D11" s="792"/>
      <c r="E11" s="792"/>
      <c r="F11" s="792"/>
      <c r="G11" s="792"/>
      <c r="H11" s="793"/>
    </row>
    <row r="12" customFormat="false" ht="15.75" hidden="false" customHeight="false" outlineLevel="0" collapsed="false">
      <c r="A12" s="785"/>
      <c r="B12" s="130"/>
      <c r="C12" s="794"/>
      <c r="D12" s="794"/>
      <c r="E12" s="794"/>
      <c r="F12" s="794"/>
      <c r="G12" s="794"/>
      <c r="H12" s="795"/>
    </row>
    <row r="13" customFormat="false" ht="12.75" hidden="false" customHeight="false" outlineLevel="0" collapsed="false">
      <c r="A13" s="194" t="s">
        <v>873</v>
      </c>
      <c r="B13" s="137"/>
      <c r="C13" s="654" t="n">
        <v>42939.9</v>
      </c>
      <c r="D13" s="654" t="n">
        <v>49769.2</v>
      </c>
      <c r="E13" s="654" t="n">
        <v>55795.3</v>
      </c>
      <c r="F13" s="654" t="n">
        <v>51257.61</v>
      </c>
      <c r="G13" s="654" t="n">
        <v>15.9043220873826</v>
      </c>
      <c r="H13" s="704" t="n">
        <v>-8.13274594813542</v>
      </c>
    </row>
    <row r="14" customFormat="false" ht="15.75" hidden="false" customHeight="false" outlineLevel="0" collapsed="false">
      <c r="A14" s="789"/>
      <c r="B14" s="137" t="s">
        <v>871</v>
      </c>
      <c r="C14" s="531" t="n">
        <v>38827.1</v>
      </c>
      <c r="D14" s="531" t="n">
        <v>44891.6</v>
      </c>
      <c r="E14" s="531" t="n">
        <v>52200.4</v>
      </c>
      <c r="F14" s="531" t="n">
        <v>47695.01</v>
      </c>
      <c r="G14" s="531" t="n">
        <v>15.6192453209228</v>
      </c>
      <c r="H14" s="707" t="n">
        <v>-8.63094918812882</v>
      </c>
    </row>
    <row r="15" customFormat="false" ht="15.75" hidden="false" customHeight="false" outlineLevel="0" collapsed="false">
      <c r="A15" s="789"/>
      <c r="B15" s="790" t="s">
        <v>872</v>
      </c>
      <c r="C15" s="531" t="n">
        <v>4112.8</v>
      </c>
      <c r="D15" s="531" t="n">
        <v>4877.6</v>
      </c>
      <c r="E15" s="531" t="n">
        <v>3594.9</v>
      </c>
      <c r="F15" s="531" t="n">
        <v>3562.6</v>
      </c>
      <c r="G15" s="531" t="n">
        <v>18.5956039680996</v>
      </c>
      <c r="H15" s="707" t="n">
        <v>-0.898495090266778</v>
      </c>
    </row>
    <row r="16" customFormat="false" ht="15.75" hidden="false" customHeight="false" outlineLevel="0" collapsed="false">
      <c r="A16" s="791"/>
      <c r="B16" s="152"/>
      <c r="C16" s="796"/>
      <c r="D16" s="796"/>
      <c r="E16" s="796"/>
      <c r="F16" s="796"/>
      <c r="G16" s="796"/>
      <c r="H16" s="797"/>
    </row>
    <row r="17" customFormat="false" ht="15.75" hidden="false" customHeight="false" outlineLevel="0" collapsed="false">
      <c r="A17" s="789"/>
      <c r="B17" s="137"/>
      <c r="C17" s="528"/>
      <c r="D17" s="528"/>
      <c r="E17" s="528"/>
      <c r="F17" s="528"/>
      <c r="G17" s="528"/>
      <c r="H17" s="798"/>
    </row>
    <row r="18" customFormat="false" ht="12.75" hidden="false" customHeight="false" outlineLevel="0" collapsed="false">
      <c r="A18" s="194" t="s">
        <v>874</v>
      </c>
      <c r="B18" s="788"/>
      <c r="C18" s="654" t="n">
        <v>212623.5</v>
      </c>
      <c r="D18" s="654" t="n">
        <v>251791</v>
      </c>
      <c r="E18" s="654" t="n">
        <v>279985.6</v>
      </c>
      <c r="F18" s="654" t="n">
        <v>242220.01</v>
      </c>
      <c r="G18" s="654" t="n">
        <v>18.4210588199329</v>
      </c>
      <c r="H18" s="704" t="n">
        <v>-13.488404403655</v>
      </c>
    </row>
    <row r="19" customFormat="false" ht="15.75" hidden="false" customHeight="false" outlineLevel="0" collapsed="false">
      <c r="A19" s="789"/>
      <c r="B19" s="137"/>
      <c r="C19" s="528"/>
      <c r="D19" s="528"/>
      <c r="E19" s="528"/>
      <c r="F19" s="528"/>
      <c r="G19" s="528"/>
      <c r="H19" s="798"/>
    </row>
    <row r="20" customFormat="false" ht="15.75" hidden="false" customHeight="false" outlineLevel="0" collapsed="false">
      <c r="A20" s="789"/>
      <c r="B20" s="137" t="s">
        <v>871</v>
      </c>
      <c r="C20" s="531" t="n">
        <v>181675.928</v>
      </c>
      <c r="D20" s="531" t="n">
        <v>223828.904</v>
      </c>
      <c r="E20" s="531" t="n">
        <v>253956.413453</v>
      </c>
      <c r="F20" s="531" t="n">
        <v>204587.59999</v>
      </c>
      <c r="G20" s="531" t="n">
        <v>23.2022901790269</v>
      </c>
      <c r="H20" s="707" t="n">
        <v>-19.4398766275445</v>
      </c>
    </row>
    <row r="21" customFormat="false" ht="15.75" hidden="false" customHeight="false" outlineLevel="0" collapsed="false">
      <c r="A21" s="789"/>
      <c r="B21" s="134" t="s">
        <v>875</v>
      </c>
      <c r="C21" s="531" t="n">
        <v>85.4448957899762</v>
      </c>
      <c r="D21" s="531" t="n">
        <v>88.8947198271582</v>
      </c>
      <c r="E21" s="531" t="n">
        <v>90.7033838358116</v>
      </c>
      <c r="F21" s="531" t="n">
        <v>84.4635420459276</v>
      </c>
      <c r="G21" s="531"/>
      <c r="H21" s="707"/>
    </row>
    <row r="22" customFormat="false" ht="15.75" hidden="false" customHeight="false" outlineLevel="0" collapsed="false">
      <c r="A22" s="789"/>
      <c r="B22" s="790" t="s">
        <v>872</v>
      </c>
      <c r="C22" s="531" t="n">
        <v>30947.572</v>
      </c>
      <c r="D22" s="531" t="n">
        <v>27962.096</v>
      </c>
      <c r="E22" s="531" t="n">
        <v>26029.186547</v>
      </c>
      <c r="F22" s="531" t="n">
        <v>37632.41001</v>
      </c>
      <c r="G22" s="531" t="n">
        <v>-9.64688279907711</v>
      </c>
      <c r="H22" s="707" t="n">
        <v>44.5777413829221</v>
      </c>
    </row>
    <row r="23" customFormat="false" ht="12.75" hidden="false" customHeight="false" outlineLevel="0" collapsed="false">
      <c r="A23" s="201"/>
      <c r="B23" s="799" t="s">
        <v>875</v>
      </c>
      <c r="C23" s="531" t="n">
        <v>14.5551042100238</v>
      </c>
      <c r="D23" s="531" t="n">
        <v>11.1052801728418</v>
      </c>
      <c r="E23" s="531" t="n">
        <v>9.29661616418845</v>
      </c>
      <c r="F23" s="531" t="n">
        <v>15.5364579540724</v>
      </c>
      <c r="G23" s="531"/>
      <c r="H23" s="707"/>
    </row>
    <row r="24" customFormat="false" ht="15.75" hidden="false" customHeight="false" outlineLevel="0" collapsed="false">
      <c r="A24" s="800" t="s">
        <v>876</v>
      </c>
      <c r="B24" s="801"/>
      <c r="C24" s="802"/>
      <c r="D24" s="802"/>
      <c r="E24" s="802"/>
      <c r="F24" s="802"/>
      <c r="G24" s="802"/>
      <c r="H24" s="803"/>
    </row>
    <row r="25" customFormat="false" ht="15.75" hidden="false" customHeight="false" outlineLevel="0" collapsed="false">
      <c r="A25" s="804"/>
      <c r="B25" s="134" t="s">
        <v>877</v>
      </c>
      <c r="C25" s="531" t="n">
        <v>11.5113002379425</v>
      </c>
      <c r="D25" s="531" t="n">
        <v>11.3143282286724</v>
      </c>
      <c r="E25" s="531" t="n">
        <v>12.0325669578745</v>
      </c>
      <c r="F25" s="531" t="n">
        <v>7.8076803563773</v>
      </c>
      <c r="G25" s="531"/>
      <c r="H25" s="707"/>
    </row>
    <row r="26" customFormat="false" ht="15.75" hidden="false" customHeight="false" outlineLevel="0" collapsed="false">
      <c r="A26" s="805"/>
      <c r="B26" s="806" t="s">
        <v>878</v>
      </c>
      <c r="C26" s="807" t="n">
        <v>9.26868926404671</v>
      </c>
      <c r="D26" s="807" t="n">
        <v>9.09098739719018</v>
      </c>
      <c r="E26" s="807" t="n">
        <v>9.80868633039632</v>
      </c>
      <c r="F26" s="807" t="n">
        <v>6.73300396465485</v>
      </c>
      <c r="G26" s="807"/>
      <c r="H26" s="808"/>
    </row>
    <row r="27" customFormat="false" ht="12.75" hidden="false" customHeight="false" outlineLevel="0" collapsed="false">
      <c r="A27" s="809" t="s">
        <v>879</v>
      </c>
      <c r="B27" s="130"/>
      <c r="C27" s="531" t="n">
        <v>212623.5</v>
      </c>
      <c r="D27" s="531" t="n">
        <v>251791</v>
      </c>
      <c r="E27" s="531" t="n">
        <v>279985.6</v>
      </c>
      <c r="F27" s="531" t="n">
        <v>242220.01</v>
      </c>
      <c r="G27" s="531" t="n">
        <v>18.4210588199329</v>
      </c>
      <c r="H27" s="707" t="n">
        <v>-13.488404403655</v>
      </c>
    </row>
    <row r="28" customFormat="false" ht="12.75" hidden="false" customHeight="false" outlineLevel="0" collapsed="false">
      <c r="A28" s="810" t="s">
        <v>880</v>
      </c>
      <c r="B28" s="137"/>
      <c r="C28" s="531" t="n">
        <v>630.6</v>
      </c>
      <c r="D28" s="531" t="n">
        <v>632.2</v>
      </c>
      <c r="E28" s="531" t="n">
        <v>555.3</v>
      </c>
      <c r="F28" s="531" t="n">
        <v>6442.01</v>
      </c>
      <c r="G28" s="531" t="n">
        <v>0.25372660957818</v>
      </c>
      <c r="H28" s="707" t="n">
        <v>1060.0954439042</v>
      </c>
    </row>
    <row r="29" customFormat="false" ht="15.75" hidden="false" customHeight="false" outlineLevel="0" collapsed="false">
      <c r="A29" s="810" t="s">
        <v>881</v>
      </c>
      <c r="B29" s="811"/>
      <c r="C29" s="531" t="n">
        <v>213254.1</v>
      </c>
      <c r="D29" s="531" t="n">
        <v>252423.2</v>
      </c>
      <c r="E29" s="531" t="n">
        <v>280540.9</v>
      </c>
      <c r="F29" s="531" t="n">
        <v>248662.02</v>
      </c>
      <c r="G29" s="531" t="n">
        <v>18.3673373688947</v>
      </c>
      <c r="H29" s="707" t="n">
        <v>-11.3633627039765</v>
      </c>
    </row>
    <row r="30" customFormat="false" ht="15.75" hidden="false" customHeight="false" outlineLevel="0" collapsed="false">
      <c r="A30" s="810" t="s">
        <v>882</v>
      </c>
      <c r="B30" s="811"/>
      <c r="C30" s="531" t="n">
        <v>41798.7</v>
      </c>
      <c r="D30" s="531" t="n">
        <v>53169.5</v>
      </c>
      <c r="E30" s="531" t="n">
        <v>59457.4</v>
      </c>
      <c r="F30" s="531" t="n">
        <v>55817.28</v>
      </c>
      <c r="G30" s="531" t="n">
        <v>27.2037168620077</v>
      </c>
      <c r="H30" s="707" t="n">
        <v>-6.12223205185562</v>
      </c>
    </row>
    <row r="31" customFormat="false" ht="15.75" hidden="false" customHeight="false" outlineLevel="0" collapsed="false">
      <c r="A31" s="810" t="s">
        <v>883</v>
      </c>
      <c r="B31" s="811"/>
      <c r="C31" s="531" t="n">
        <v>171455.4</v>
      </c>
      <c r="D31" s="531" t="n">
        <v>199253.7</v>
      </c>
      <c r="E31" s="531" t="n">
        <v>221083.5</v>
      </c>
      <c r="F31" s="531" t="n">
        <v>192844.74</v>
      </c>
      <c r="G31" s="531" t="n">
        <v>16.2131376439587</v>
      </c>
      <c r="H31" s="707" t="n">
        <v>-12.7728934995149</v>
      </c>
    </row>
    <row r="32" customFormat="false" ht="15.75" hidden="false" customHeight="false" outlineLevel="0" collapsed="false">
      <c r="A32" s="810" t="s">
        <v>884</v>
      </c>
      <c r="B32" s="811"/>
      <c r="C32" s="531" t="n">
        <v>-39545.9</v>
      </c>
      <c r="D32" s="531" t="n">
        <v>-27798.3</v>
      </c>
      <c r="E32" s="531" t="n">
        <v>-49628.0999999999</v>
      </c>
      <c r="F32" s="531" t="n">
        <v>28238.7599999999</v>
      </c>
      <c r="G32" s="531" t="s">
        <v>46</v>
      </c>
      <c r="H32" s="707" t="s">
        <v>46</v>
      </c>
    </row>
    <row r="33" customFormat="false" ht="15.75" hidden="false" customHeight="false" outlineLevel="0" collapsed="false">
      <c r="A33" s="810" t="s">
        <v>885</v>
      </c>
      <c r="B33" s="811"/>
      <c r="C33" s="531" t="n">
        <v>9871.37</v>
      </c>
      <c r="D33" s="531" t="n">
        <v>2120.5</v>
      </c>
      <c r="E33" s="531" t="n">
        <v>8348.4</v>
      </c>
      <c r="F33" s="531" t="n">
        <v>-6406.2</v>
      </c>
      <c r="G33" s="531" t="s">
        <v>46</v>
      </c>
      <c r="H33" s="707" t="s">
        <v>46</v>
      </c>
    </row>
    <row r="34" customFormat="false" ht="16.5" hidden="false" customHeight="false" outlineLevel="0" collapsed="false">
      <c r="A34" s="812" t="s">
        <v>886</v>
      </c>
      <c r="B34" s="813"/>
      <c r="C34" s="711" t="n">
        <v>-29674.53</v>
      </c>
      <c r="D34" s="711" t="n">
        <v>-25677.8</v>
      </c>
      <c r="E34" s="711" t="n">
        <v>-41279.6999999999</v>
      </c>
      <c r="F34" s="711" t="n">
        <v>21832.7599999999</v>
      </c>
      <c r="G34" s="711" t="s">
        <v>46</v>
      </c>
      <c r="H34" s="713" t="s">
        <v>46</v>
      </c>
    </row>
    <row r="35" customFormat="false" ht="15.75" hidden="false" customHeight="false" outlineLevel="0" collapsed="false">
      <c r="A35" s="177" t="s">
        <v>887</v>
      </c>
      <c r="C35" s="1"/>
      <c r="D35" s="1"/>
      <c r="E35" s="1"/>
      <c r="F35" s="1"/>
    </row>
    <row r="36" customFormat="false" ht="15.75" hidden="false" customHeight="false" outlineLevel="0" collapsed="false">
      <c r="A36" s="814" t="s">
        <v>888</v>
      </c>
      <c r="B36" s="815"/>
      <c r="C36" s="1"/>
      <c r="D36" s="1"/>
      <c r="E36" s="1"/>
      <c r="F36" s="1"/>
    </row>
    <row r="37" customFormat="false" ht="15.75" hidden="false" customHeight="false" outlineLevel="0" collapsed="false">
      <c r="A37" s="816" t="s">
        <v>889</v>
      </c>
      <c r="B37" s="177"/>
      <c r="C37" s="1"/>
      <c r="D37" s="1"/>
      <c r="E37" s="1"/>
      <c r="F37" s="1"/>
    </row>
    <row r="38" customFormat="false" ht="15.75" hidden="false" customHeight="false" outlineLevel="0" collapsed="false">
      <c r="A38" s="177" t="s">
        <v>890</v>
      </c>
      <c r="B38" s="1"/>
      <c r="C38" s="817" t="n">
        <v>68.5</v>
      </c>
      <c r="D38" s="817" t="n">
        <v>77.7</v>
      </c>
      <c r="E38" s="817" t="n">
        <v>78.05</v>
      </c>
      <c r="F38" s="817" t="n">
        <v>73.99</v>
      </c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28125" defaultRowHeight="12.75" zeroHeight="false" outlineLevelRow="0" outlineLevelCol="0"/>
  <cols>
    <col collapsed="false" customWidth="true" hidden="false" outlineLevel="0" max="1" min="1" style="8" width="32.41"/>
    <col collapsed="false" customWidth="true" hidden="false" outlineLevel="0" max="2" min="2" style="8" width="8.56"/>
    <col collapsed="false" customWidth="true" hidden="false" outlineLevel="0" max="3" min="3" style="8" width="8.28"/>
    <col collapsed="false" customWidth="true" hidden="false" outlineLevel="0" max="4" min="4" style="8" width="7.99"/>
    <col collapsed="false" customWidth="true" hidden="false" outlineLevel="0" max="5" min="5" style="8" width="8.7"/>
    <col collapsed="false" customWidth="true" hidden="false" outlineLevel="0" max="6" min="6" style="8" width="8.14"/>
    <col collapsed="false" customWidth="true" hidden="false" outlineLevel="0" max="7" min="7" style="8" width="2.56"/>
    <col collapsed="false" customWidth="true" hidden="false" outlineLevel="0" max="8" min="8" style="8" width="6.56"/>
    <col collapsed="false" customWidth="true" hidden="false" outlineLevel="0" max="9" min="9" style="8" width="7.99"/>
    <col collapsed="false" customWidth="true" hidden="false" outlineLevel="0" max="10" min="10" style="8" width="2.42"/>
    <col collapsed="false" customWidth="true" hidden="false" outlineLevel="0" max="11" min="11" style="8" width="9.28"/>
    <col collapsed="false" customWidth="false" hidden="false" outlineLevel="0" max="257" min="12" style="8" width="16.28"/>
  </cols>
  <sheetData>
    <row r="1" customFormat="false" ht="12.75" hidden="false" customHeight="fals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3.5" hidden="false" customHeight="fals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J3" s="12"/>
      <c r="K3" s="13" t="s">
        <v>24</v>
      </c>
    </row>
    <row r="4" customFormat="false" ht="12.75" hidden="false" customHeight="false" outlineLevel="0" collapsed="false">
      <c r="A4" s="14"/>
      <c r="B4" s="15"/>
      <c r="C4" s="15"/>
      <c r="D4" s="15"/>
      <c r="E4" s="16"/>
      <c r="F4" s="17" t="s">
        <v>25</v>
      </c>
      <c r="G4" s="17"/>
      <c r="H4" s="17"/>
      <c r="I4" s="17"/>
      <c r="J4" s="17"/>
      <c r="K4" s="17"/>
    </row>
    <row r="5" customFormat="false" ht="12.75" hidden="false" customHeight="false" outlineLevel="0" collapsed="false">
      <c r="A5" s="18" t="s">
        <v>26</v>
      </c>
      <c r="B5" s="19" t="n">
        <v>2008</v>
      </c>
      <c r="C5" s="19" t="n">
        <v>2009</v>
      </c>
      <c r="D5" s="19" t="n">
        <v>2009</v>
      </c>
      <c r="E5" s="20" t="n">
        <v>2010</v>
      </c>
      <c r="F5" s="21" t="s">
        <v>27</v>
      </c>
      <c r="G5" s="21"/>
      <c r="H5" s="21"/>
      <c r="I5" s="22" t="s">
        <v>28</v>
      </c>
      <c r="J5" s="22"/>
      <c r="K5" s="22"/>
    </row>
    <row r="6" customFormat="false" ht="12.75" hidden="false" customHeight="false" outlineLevel="0" collapsed="false">
      <c r="A6" s="23" t="s">
        <v>23</v>
      </c>
      <c r="B6" s="24" t="s">
        <v>29</v>
      </c>
      <c r="C6" s="24" t="s">
        <v>30</v>
      </c>
      <c r="D6" s="24" t="s">
        <v>31</v>
      </c>
      <c r="E6" s="25" t="s">
        <v>32</v>
      </c>
      <c r="F6" s="26" t="s">
        <v>33</v>
      </c>
      <c r="G6" s="27" t="s">
        <v>23</v>
      </c>
      <c r="H6" s="28" t="s">
        <v>34</v>
      </c>
      <c r="I6" s="27" t="s">
        <v>33</v>
      </c>
      <c r="J6" s="27" t="s">
        <v>23</v>
      </c>
      <c r="K6" s="22" t="s">
        <v>34</v>
      </c>
    </row>
    <row r="7" customFormat="false" ht="20.1" hidden="false" customHeight="true" outlineLevel="0" collapsed="false">
      <c r="A7" s="29" t="s">
        <v>35</v>
      </c>
      <c r="B7" s="30" t="n">
        <v>171455.510052744</v>
      </c>
      <c r="C7" s="30" t="n">
        <v>199253.468692</v>
      </c>
      <c r="D7" s="30" t="n">
        <v>221083.65148954</v>
      </c>
      <c r="E7" s="30" t="n">
        <v>192844.717172676</v>
      </c>
      <c r="F7" s="12" t="n">
        <v>25677.558639256</v>
      </c>
      <c r="G7" s="12" t="s">
        <v>36</v>
      </c>
      <c r="H7" s="31" t="n">
        <v>14.9762224797307</v>
      </c>
      <c r="I7" s="12" t="n">
        <v>-21832.734316864</v>
      </c>
      <c r="J7" s="12" t="s">
        <v>37</v>
      </c>
      <c r="K7" s="32" t="n">
        <v>-9.87532735675707</v>
      </c>
    </row>
    <row r="8" customFormat="false" ht="20.1" hidden="false" customHeight="true" outlineLevel="0" collapsed="false">
      <c r="A8" s="29" t="s">
        <v>38</v>
      </c>
      <c r="B8" s="33" t="n">
        <v>213254.123566394</v>
      </c>
      <c r="C8" s="33" t="n">
        <v>252423.28967178</v>
      </c>
      <c r="D8" s="33" t="n">
        <v>280540.94436872</v>
      </c>
      <c r="E8" s="33" t="n">
        <v>248661.998463406</v>
      </c>
      <c r="F8" s="12" t="n">
        <v>39169.166105386</v>
      </c>
      <c r="G8" s="12"/>
      <c r="H8" s="31" t="n">
        <v>18.367366337557</v>
      </c>
      <c r="I8" s="12" t="n">
        <v>-31878.945905314</v>
      </c>
      <c r="J8" s="12"/>
      <c r="K8" s="32" t="n">
        <v>-11.3633843990398</v>
      </c>
    </row>
    <row r="9" customFormat="false" ht="20.1" hidden="false" customHeight="true" outlineLevel="0" collapsed="false">
      <c r="A9" s="29" t="s">
        <v>39</v>
      </c>
      <c r="B9" s="33" t="n">
        <v>34229.06041965</v>
      </c>
      <c r="C9" s="33" t="n">
        <v>45431.4812</v>
      </c>
      <c r="D9" s="33" t="n">
        <v>51794.747</v>
      </c>
      <c r="E9" s="33" t="n">
        <v>49729.825</v>
      </c>
      <c r="F9" s="12" t="n">
        <v>11202.42078035</v>
      </c>
      <c r="G9" s="12"/>
      <c r="H9" s="31" t="n">
        <v>32.7278068489399</v>
      </c>
      <c r="I9" s="12" t="n">
        <v>-2064.92199999999</v>
      </c>
      <c r="J9" s="12"/>
      <c r="K9" s="32" t="n">
        <v>-3.98674019973491</v>
      </c>
    </row>
    <row r="10" customFormat="false" ht="20.1" hidden="false" customHeight="true" outlineLevel="0" collapsed="false">
      <c r="A10" s="34" t="s">
        <v>40</v>
      </c>
      <c r="B10" s="35" t="n">
        <v>7569.553094</v>
      </c>
      <c r="C10" s="35" t="n">
        <v>7738.33977978</v>
      </c>
      <c r="D10" s="35" t="n">
        <v>7662.54587918</v>
      </c>
      <c r="E10" s="35" t="n">
        <v>6087.45629073</v>
      </c>
      <c r="F10" s="36" t="n">
        <v>168.786685779999</v>
      </c>
      <c r="G10" s="36"/>
      <c r="H10" s="37" t="n">
        <v>2.2298104483049</v>
      </c>
      <c r="I10" s="38" t="n">
        <v>-1575.08958845</v>
      </c>
      <c r="J10" s="36"/>
      <c r="K10" s="39" t="n">
        <v>-20.5556953692075</v>
      </c>
    </row>
    <row r="11" customFormat="false" ht="20.1" hidden="false" customHeight="true" outlineLevel="0" collapsed="false">
      <c r="A11" s="29" t="s">
        <v>41</v>
      </c>
      <c r="B11" s="33" t="n">
        <v>323921.607304786</v>
      </c>
      <c r="C11" s="33" t="n">
        <v>353819.59250297</v>
      </c>
      <c r="D11" s="33" t="n">
        <v>411661.65306656</v>
      </c>
      <c r="E11" s="33" t="n">
        <v>478419.523612314</v>
      </c>
      <c r="F11" s="12" t="n">
        <v>32018.3851981839</v>
      </c>
      <c r="G11" s="12" t="s">
        <v>36</v>
      </c>
      <c r="H11" s="31" t="n">
        <v>9.8846092622827</v>
      </c>
      <c r="I11" s="12" t="n">
        <v>60351.6705457539</v>
      </c>
      <c r="J11" s="12" t="s">
        <v>37</v>
      </c>
      <c r="K11" s="32" t="n">
        <v>14.6605033760567</v>
      </c>
    </row>
    <row r="12" customFormat="false" ht="20.1" hidden="false" customHeight="true" outlineLevel="0" collapsed="false">
      <c r="A12" s="29" t="s">
        <v>42</v>
      </c>
      <c r="B12" s="33" t="n">
        <v>437269.78131113</v>
      </c>
      <c r="C12" s="33" t="n">
        <v>464180.87072709</v>
      </c>
      <c r="D12" s="33" t="n">
        <v>553632.48853651</v>
      </c>
      <c r="E12" s="33" t="n">
        <v>616490.76208463</v>
      </c>
      <c r="F12" s="12" t="n">
        <v>26911.0894159599</v>
      </c>
      <c r="G12" s="12"/>
      <c r="H12" s="31" t="n">
        <v>6.15434465543638</v>
      </c>
      <c r="I12" s="12" t="n">
        <v>62858.2735481199</v>
      </c>
      <c r="J12" s="12"/>
      <c r="K12" s="32" t="n">
        <v>11.3537906191672</v>
      </c>
    </row>
    <row r="13" customFormat="false" ht="20.1" hidden="false" customHeight="true" outlineLevel="0" collapsed="false">
      <c r="A13" s="29" t="s">
        <v>43</v>
      </c>
      <c r="B13" s="33" t="n">
        <v>87079.61926467</v>
      </c>
      <c r="C13" s="33" t="n">
        <v>69466.32481711</v>
      </c>
      <c r="D13" s="33" t="n">
        <v>104867.73781465</v>
      </c>
      <c r="E13" s="33" t="n">
        <v>93075.72827175</v>
      </c>
      <c r="F13" s="12" t="n">
        <v>-17613.29444756</v>
      </c>
      <c r="G13" s="12"/>
      <c r="H13" s="31" t="n">
        <v>-20.2266553256579</v>
      </c>
      <c r="I13" s="12" t="n">
        <v>-11792.0095429</v>
      </c>
      <c r="J13" s="12"/>
      <c r="K13" s="32" t="n">
        <v>-11.2446494876641</v>
      </c>
    </row>
    <row r="14" customFormat="false" ht="20.1" hidden="false" customHeight="true" outlineLevel="0" collapsed="false">
      <c r="A14" s="29" t="s">
        <v>44</v>
      </c>
      <c r="B14" s="33" t="n">
        <v>91026.00310252</v>
      </c>
      <c r="C14" s="33" t="n">
        <v>93465.1497168</v>
      </c>
      <c r="D14" s="33" t="n">
        <v>104867.73781465</v>
      </c>
      <c r="E14" s="33" t="n">
        <v>96439.9293525</v>
      </c>
      <c r="F14" s="12" t="n">
        <v>2439.14661427999</v>
      </c>
      <c r="G14" s="12"/>
      <c r="H14" s="31" t="n">
        <v>2.67961519911277</v>
      </c>
      <c r="I14" s="12" t="n">
        <v>-8427.80846214999</v>
      </c>
      <c r="J14" s="12"/>
      <c r="K14" s="32" t="n">
        <v>-8.03660748079246</v>
      </c>
    </row>
    <row r="15" customFormat="false" ht="20.1" hidden="false" customHeight="true" outlineLevel="0" collapsed="false">
      <c r="A15" s="29" t="s">
        <v>45</v>
      </c>
      <c r="B15" s="33" t="n">
        <v>3946.38383784999</v>
      </c>
      <c r="C15" s="33" t="n">
        <v>23998.82489969</v>
      </c>
      <c r="D15" s="33" t="n">
        <v>0</v>
      </c>
      <c r="E15" s="33" t="n">
        <v>3364.20108074999</v>
      </c>
      <c r="F15" s="12" t="n">
        <v>20052.44106184</v>
      </c>
      <c r="G15" s="12"/>
      <c r="H15" s="40" t="n">
        <v>508.121913269457</v>
      </c>
      <c r="I15" s="12" t="n">
        <v>3364.20108074999</v>
      </c>
      <c r="J15" s="41"/>
      <c r="K15" s="32" t="s">
        <v>46</v>
      </c>
    </row>
    <row r="16" customFormat="false" ht="20.1" hidden="false" customHeight="true" outlineLevel="0" collapsed="false">
      <c r="A16" s="29" t="s">
        <v>47</v>
      </c>
      <c r="B16" s="33" t="n">
        <v>5646.4744</v>
      </c>
      <c r="C16" s="33" t="n">
        <v>6113.12</v>
      </c>
      <c r="D16" s="33" t="n">
        <v>5092.383995</v>
      </c>
      <c r="E16" s="33" t="n">
        <v>5642.717995</v>
      </c>
      <c r="F16" s="12" t="n">
        <v>466.645599999999</v>
      </c>
      <c r="G16" s="12"/>
      <c r="H16" s="31" t="n">
        <v>8.26437112687519</v>
      </c>
      <c r="I16" s="12" t="n">
        <v>550.334000000001</v>
      </c>
      <c r="J16" s="12"/>
      <c r="K16" s="32" t="n">
        <v>10.8070012108347</v>
      </c>
    </row>
    <row r="17" customFormat="false" ht="20.1" hidden="false" customHeight="true" outlineLevel="0" collapsed="false">
      <c r="A17" s="29" t="s">
        <v>48</v>
      </c>
      <c r="B17" s="33" t="n">
        <v>4709.51501</v>
      </c>
      <c r="C17" s="33" t="n">
        <v>4760.01087871</v>
      </c>
      <c r="D17" s="33" t="n">
        <v>7559.19787871</v>
      </c>
      <c r="E17" s="33" t="n">
        <v>6069.96436871</v>
      </c>
      <c r="F17" s="12" t="n">
        <v>50.4958687099997</v>
      </c>
      <c r="G17" s="12"/>
      <c r="H17" s="31" t="n">
        <v>1.07220952906571</v>
      </c>
      <c r="I17" s="12" t="n">
        <v>-1489.23351</v>
      </c>
      <c r="J17" s="12"/>
      <c r="K17" s="32" t="n">
        <v>-19.7009462365621</v>
      </c>
    </row>
    <row r="18" customFormat="false" ht="20.1" hidden="false" customHeight="true" outlineLevel="0" collapsed="false">
      <c r="A18" s="29" t="s">
        <v>49</v>
      </c>
      <c r="B18" s="33" t="n">
        <v>1670.45101</v>
      </c>
      <c r="C18" s="33" t="n">
        <v>1550.92487871</v>
      </c>
      <c r="D18" s="33" t="n">
        <v>1376.08987871</v>
      </c>
      <c r="E18" s="33" t="n">
        <v>1501.73836871</v>
      </c>
      <c r="F18" s="12" t="n">
        <v>-119.52613129</v>
      </c>
      <c r="G18" s="12"/>
      <c r="H18" s="31" t="n">
        <v>-7.15532096269022</v>
      </c>
      <c r="I18" s="12" t="n">
        <v>125.64849</v>
      </c>
      <c r="J18" s="12"/>
      <c r="K18" s="32" t="n">
        <v>9.13083454387353</v>
      </c>
    </row>
    <row r="19" customFormat="false" ht="20.1" hidden="false" customHeight="true" outlineLevel="0" collapsed="false">
      <c r="A19" s="29" t="s">
        <v>50</v>
      </c>
      <c r="B19" s="33" t="n">
        <v>3039.064</v>
      </c>
      <c r="C19" s="33" t="n">
        <v>3209.086</v>
      </c>
      <c r="D19" s="33" t="n">
        <v>6183.108</v>
      </c>
      <c r="E19" s="33" t="n">
        <v>4568.226</v>
      </c>
      <c r="F19" s="12" t="n">
        <v>170.022</v>
      </c>
      <c r="G19" s="12"/>
      <c r="H19" s="31" t="n">
        <v>5.59455148032422</v>
      </c>
      <c r="I19" s="12" t="n">
        <v>-1614.882</v>
      </c>
      <c r="J19" s="12"/>
      <c r="K19" s="32" t="n">
        <v>-26.1176418073241</v>
      </c>
    </row>
    <row r="20" customFormat="false" ht="20.1" hidden="false" customHeight="true" outlineLevel="0" collapsed="false">
      <c r="A20" s="29" t="s">
        <v>51</v>
      </c>
      <c r="B20" s="33" t="n">
        <v>339834.17263646</v>
      </c>
      <c r="C20" s="33" t="n">
        <v>383841.41503127</v>
      </c>
      <c r="D20" s="33" t="n">
        <v>436113.16884815</v>
      </c>
      <c r="E20" s="33" t="n">
        <v>511702.35144917</v>
      </c>
      <c r="F20" s="12" t="n">
        <v>44007.24239481</v>
      </c>
      <c r="G20" s="12"/>
      <c r="H20" s="31" t="n">
        <v>12.9496224742198</v>
      </c>
      <c r="I20" s="12" t="n">
        <v>75589.18260102</v>
      </c>
      <c r="J20" s="12"/>
      <c r="K20" s="32" t="n">
        <v>17.3324696432956</v>
      </c>
    </row>
    <row r="21" customFormat="false" ht="20.1" hidden="false" customHeight="true" outlineLevel="0" collapsed="false">
      <c r="A21" s="34" t="s">
        <v>52</v>
      </c>
      <c r="B21" s="35" t="n">
        <v>113348.174006344</v>
      </c>
      <c r="C21" s="35" t="n">
        <v>110361.27822412</v>
      </c>
      <c r="D21" s="35" t="n">
        <v>141970.83546995</v>
      </c>
      <c r="E21" s="35" t="n">
        <v>138071.238472316</v>
      </c>
      <c r="F21" s="36" t="n">
        <v>-5107.29578222399</v>
      </c>
      <c r="G21" s="36" t="s">
        <v>36</v>
      </c>
      <c r="H21" s="37" t="n">
        <v>-4.5058474271832</v>
      </c>
      <c r="I21" s="38" t="n">
        <v>2506.60300236602</v>
      </c>
      <c r="J21" s="36" t="s">
        <v>37</v>
      </c>
      <c r="K21" s="39" t="n">
        <v>1.7655760030352</v>
      </c>
    </row>
    <row r="22" customFormat="false" ht="20.1" hidden="false" customHeight="true" outlineLevel="0" collapsed="false">
      <c r="A22" s="29" t="s">
        <v>53</v>
      </c>
      <c r="B22" s="33" t="n">
        <v>495377.11735753</v>
      </c>
      <c r="C22" s="33" t="n">
        <v>553073.06119497</v>
      </c>
      <c r="D22" s="33" t="n">
        <v>632745.3045561</v>
      </c>
      <c r="E22" s="33" t="n">
        <v>671264.24078499</v>
      </c>
      <c r="F22" s="12" t="n">
        <v>57695.9438374398</v>
      </c>
      <c r="G22" s="12"/>
      <c r="H22" s="31" t="n">
        <v>11.6468730217506</v>
      </c>
      <c r="I22" s="12" t="n">
        <v>38518.9362288899</v>
      </c>
      <c r="J22" s="12"/>
      <c r="K22" s="32" t="n">
        <v>6.08758942208393</v>
      </c>
    </row>
    <row r="23" customFormat="false" ht="20.1" hidden="false" customHeight="true" outlineLevel="0" collapsed="false">
      <c r="A23" s="29" t="s">
        <v>54</v>
      </c>
      <c r="B23" s="33" t="n">
        <v>154343.92536961</v>
      </c>
      <c r="C23" s="33" t="n">
        <v>170969.18119497</v>
      </c>
      <c r="D23" s="33" t="n">
        <v>196460.8435561</v>
      </c>
      <c r="E23" s="33" t="n">
        <v>209149.00078499</v>
      </c>
      <c r="F23" s="12" t="n">
        <v>16625.2558253597</v>
      </c>
      <c r="G23" s="12"/>
      <c r="H23" s="31" t="n">
        <v>10.7715647282826</v>
      </c>
      <c r="I23" s="12" t="n">
        <v>12688.1572288898</v>
      </c>
      <c r="J23" s="12"/>
      <c r="K23" s="32" t="n">
        <v>6.45836442480031</v>
      </c>
    </row>
    <row r="24" customFormat="false" ht="20.1" hidden="false" customHeight="true" outlineLevel="0" collapsed="false">
      <c r="A24" s="29" t="s">
        <v>55</v>
      </c>
      <c r="B24" s="33" t="n">
        <v>100175.227928</v>
      </c>
      <c r="C24" s="33" t="n">
        <v>118634.399384</v>
      </c>
      <c r="D24" s="33" t="n">
        <v>125759.98538</v>
      </c>
      <c r="E24" s="33" t="n">
        <v>139493.039223</v>
      </c>
      <c r="F24" s="12" t="n">
        <v>18459.171456</v>
      </c>
      <c r="G24" s="12"/>
      <c r="H24" s="31" t="n">
        <v>18.4268824117549</v>
      </c>
      <c r="I24" s="12" t="n">
        <v>13733.053843</v>
      </c>
      <c r="J24" s="12"/>
      <c r="K24" s="32" t="n">
        <v>10.9200504449041</v>
      </c>
    </row>
    <row r="25" customFormat="false" ht="20.1" hidden="false" customHeight="true" outlineLevel="0" collapsed="false">
      <c r="A25" s="29" t="s">
        <v>56</v>
      </c>
      <c r="B25" s="33" t="n">
        <v>54168.73175364</v>
      </c>
      <c r="C25" s="33" t="n">
        <v>52334.75617275</v>
      </c>
      <c r="D25" s="33" t="n">
        <v>70700.82617537</v>
      </c>
      <c r="E25" s="33" t="n">
        <v>69655.99578558</v>
      </c>
      <c r="F25" s="12" t="n">
        <v>-1833.97558089</v>
      </c>
      <c r="G25" s="12"/>
      <c r="H25" s="31" t="n">
        <v>-3.38567199474217</v>
      </c>
      <c r="I25" s="12" t="n">
        <v>-1044.83038979</v>
      </c>
      <c r="J25" s="12"/>
      <c r="K25" s="32" t="n">
        <v>-1.4778192085031</v>
      </c>
    </row>
    <row r="26" customFormat="false" ht="20.1" hidden="false" customHeight="true" outlineLevel="0" collapsed="false">
      <c r="A26" s="29" t="s">
        <v>57</v>
      </c>
      <c r="B26" s="33" t="n">
        <v>341033.19198792</v>
      </c>
      <c r="C26" s="33" t="n">
        <v>382103.88</v>
      </c>
      <c r="D26" s="33" t="n">
        <v>436284.461</v>
      </c>
      <c r="E26" s="33" t="n">
        <v>462115.24</v>
      </c>
      <c r="F26" s="12" t="n">
        <v>41070.68801208</v>
      </c>
      <c r="G26" s="12"/>
      <c r="H26" s="31" t="n">
        <v>12.0430177991399</v>
      </c>
      <c r="I26" s="42" t="n">
        <v>25830.7790000001</v>
      </c>
      <c r="J26" s="12"/>
      <c r="K26" s="32" t="n">
        <v>5.92062778050674</v>
      </c>
    </row>
    <row r="27" customFormat="false" ht="20.1" hidden="false" customHeight="true" outlineLevel="0" collapsed="false">
      <c r="A27" s="43" t="s">
        <v>58</v>
      </c>
      <c r="B27" s="44" t="n">
        <v>529606.17777718</v>
      </c>
      <c r="C27" s="44" t="n">
        <v>598504.54239497</v>
      </c>
      <c r="D27" s="44" t="n">
        <v>684540.0515561</v>
      </c>
      <c r="E27" s="44" t="n">
        <v>720994.06578499</v>
      </c>
      <c r="F27" s="45" t="n">
        <v>68898.3646177898</v>
      </c>
      <c r="G27" s="45"/>
      <c r="H27" s="46" t="n">
        <v>13.0093581813876</v>
      </c>
      <c r="I27" s="43" t="n">
        <v>36454.0142288898</v>
      </c>
      <c r="J27" s="45"/>
      <c r="K27" s="47" t="n">
        <v>5.32532963498956</v>
      </c>
    </row>
    <row r="28" customFormat="false" ht="20.1" hidden="false" customHeight="true" outlineLevel="0" collapsed="false">
      <c r="A28" s="29" t="s">
        <v>59</v>
      </c>
      <c r="B28" s="33" t="n">
        <v>144591.61460822</v>
      </c>
      <c r="C28" s="33" t="n">
        <v>163146.1096961</v>
      </c>
      <c r="D28" s="33" t="n">
        <v>195574.80385723</v>
      </c>
      <c r="E28" s="33" t="n">
        <v>199856.00778519</v>
      </c>
      <c r="F28" s="12" t="n">
        <v>18554.49508788</v>
      </c>
      <c r="G28" s="12"/>
      <c r="H28" s="31" t="n">
        <v>12.8323451800124</v>
      </c>
      <c r="I28" s="42" t="n">
        <v>4281.20392796004</v>
      </c>
      <c r="J28" s="12"/>
      <c r="K28" s="32" t="n">
        <v>2.18903654434205</v>
      </c>
    </row>
    <row r="29" customFormat="false" ht="20.1" hidden="false" customHeight="true" outlineLevel="0" collapsed="false">
      <c r="A29" s="29" t="s">
        <v>60</v>
      </c>
      <c r="B29" s="48" t="n">
        <v>1.06744727754659</v>
      </c>
      <c r="C29" s="48" t="n">
        <v>1.04795132114056</v>
      </c>
      <c r="D29" s="48" t="n">
        <v>1.00453043889803</v>
      </c>
      <c r="E29" s="48" t="n">
        <v>1.04649844206729</v>
      </c>
      <c r="F29" s="12" t="n">
        <v>-0.0194959564060337</v>
      </c>
      <c r="G29" s="12"/>
      <c r="H29" s="31" t="n">
        <v>-1.8264093052767</v>
      </c>
      <c r="I29" s="42" t="n">
        <v>0.0419680031692582</v>
      </c>
      <c r="J29" s="12"/>
      <c r="K29" s="32" t="n">
        <v>4.1778727198448</v>
      </c>
    </row>
    <row r="30" customFormat="false" ht="20.1" hidden="false" customHeight="true" outlineLevel="0" collapsed="false">
      <c r="A30" s="49" t="s">
        <v>61</v>
      </c>
      <c r="B30" s="50" t="n">
        <v>3.42604319551853</v>
      </c>
      <c r="C30" s="50" t="n">
        <v>3.39004749929499</v>
      </c>
      <c r="D30" s="50" t="n">
        <v>3.235310950474</v>
      </c>
      <c r="E30" s="50" t="n">
        <v>3.35873936552601</v>
      </c>
      <c r="F30" s="51" t="n">
        <v>-0.0359956962235422</v>
      </c>
      <c r="G30" s="51"/>
      <c r="H30" s="52" t="n">
        <v>-1.0506492232972</v>
      </c>
      <c r="I30" s="53" t="n">
        <v>0.123428415052011</v>
      </c>
      <c r="J30" s="51"/>
      <c r="K30" s="54" t="n">
        <v>3.81504025243471</v>
      </c>
    </row>
    <row r="31" customFormat="false" ht="20.1" hidden="false" customHeight="true" outlineLevel="0" collapsed="false">
      <c r="A31" s="55" t="s">
        <v>62</v>
      </c>
      <c r="B31" s="56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0.1" hidden="false" customHeight="true" outlineLevel="0" collapsed="false">
      <c r="A32" s="55" t="s">
        <v>63</v>
      </c>
      <c r="B32" s="57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0.1" hidden="false" customHeight="true" outlineLevel="0" collapsed="false">
      <c r="A33" s="58" t="s">
        <v>64</v>
      </c>
    </row>
    <row r="34" customFormat="false" ht="12.75" hidden="false" customHeight="false" outlineLevel="0" collapsed="false">
      <c r="A34" s="55"/>
      <c r="B34" s="59"/>
      <c r="C34" s="59"/>
      <c r="D34" s="59"/>
      <c r="E34" s="59"/>
      <c r="F34" s="59"/>
      <c r="G34" s="59"/>
      <c r="H34" s="60"/>
      <c r="I34" s="59"/>
      <c r="J34" s="59"/>
      <c r="K34" s="59"/>
    </row>
    <row r="35" customFormat="false" ht="30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A36" s="58"/>
      <c r="B36" s="57"/>
      <c r="C36" s="57"/>
      <c r="D36" s="57"/>
      <c r="E36" s="57"/>
      <c r="F36" s="59"/>
      <c r="G36" s="57"/>
      <c r="H36" s="59"/>
      <c r="I36" s="57"/>
      <c r="J36" s="59"/>
      <c r="K36" s="57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.75" hidden="false" customHeight="false" outlineLevel="0" collapsed="false">
      <c r="A38" s="63"/>
    </row>
  </sheetData>
  <mergeCells count="7">
    <mergeCell ref="A1:K1"/>
    <mergeCell ref="A2:K2"/>
    <mergeCell ref="F4:K4"/>
    <mergeCell ref="F5:H5"/>
    <mergeCell ref="I5:K5"/>
    <mergeCell ref="A35:K35"/>
    <mergeCell ref="A37:K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7"/>
    <col collapsed="false" customWidth="true" hidden="false" outlineLevel="0" max="2" min="2" style="57" width="14.28"/>
    <col collapsed="false" customWidth="true" hidden="false" outlineLevel="0" max="3" min="3" style="57" width="7.28"/>
    <col collapsed="false" customWidth="true" hidden="false" outlineLevel="0" max="4" min="4" style="57" width="6.99"/>
    <col collapsed="false" customWidth="true" hidden="false" outlineLevel="0" max="7" min="5" style="57" width="7.14"/>
    <col collapsed="false" customWidth="true" hidden="false" outlineLevel="0" max="9" min="8" style="57" width="7.42"/>
    <col collapsed="false" customWidth="true" hidden="false" outlineLevel="0" max="10" min="10" style="57" width="8.14"/>
    <col collapsed="false" customWidth="true" hidden="false" outlineLevel="0" max="11" min="11" style="57" width="6.99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A1" s="89" t="s">
        <v>891</v>
      </c>
      <c r="B1" s="89"/>
      <c r="C1" s="89"/>
      <c r="D1" s="89"/>
      <c r="E1" s="89"/>
      <c r="F1" s="89"/>
      <c r="G1" s="89"/>
      <c r="H1" s="89"/>
    </row>
    <row r="2" customFormat="false" ht="18.75" hidden="false" customHeight="true" outlineLevel="0" collapsed="false">
      <c r="A2" s="818" t="s">
        <v>20</v>
      </c>
      <c r="B2" s="818"/>
      <c r="C2" s="818"/>
      <c r="D2" s="818"/>
      <c r="E2" s="818"/>
      <c r="F2" s="818"/>
      <c r="G2" s="818"/>
      <c r="H2" s="818"/>
    </row>
    <row r="3" customFormat="false" ht="12.75" hidden="false" customHeight="false" outlineLevel="0" collapsed="false">
      <c r="A3" s="819" t="s">
        <v>892</v>
      </c>
      <c r="B3" s="266" t="s">
        <v>893</v>
      </c>
      <c r="C3" s="266" t="s">
        <v>894</v>
      </c>
      <c r="D3" s="266"/>
      <c r="E3" s="266"/>
      <c r="F3" s="267" t="s">
        <v>895</v>
      </c>
      <c r="G3" s="267"/>
      <c r="H3" s="267"/>
    </row>
    <row r="4" customFormat="false" ht="39" hidden="false" customHeight="true" outlineLevel="0" collapsed="false">
      <c r="A4" s="819"/>
      <c r="B4" s="266"/>
      <c r="C4" s="269" t="s">
        <v>896</v>
      </c>
      <c r="D4" s="269" t="s">
        <v>897</v>
      </c>
      <c r="E4" s="820" t="s">
        <v>898</v>
      </c>
      <c r="F4" s="269" t="s">
        <v>896</v>
      </c>
      <c r="G4" s="269" t="s">
        <v>897</v>
      </c>
      <c r="H4" s="821" t="s">
        <v>898</v>
      </c>
    </row>
    <row r="5" customFormat="false" ht="6.75" hidden="false" customHeight="true" outlineLevel="0" collapsed="false">
      <c r="A5" s="822"/>
      <c r="B5" s="823"/>
      <c r="C5" s="132"/>
      <c r="D5" s="132"/>
      <c r="E5" s="132"/>
      <c r="F5" s="132"/>
      <c r="G5" s="132"/>
      <c r="H5" s="824"/>
    </row>
    <row r="6" customFormat="false" ht="12.75" hidden="false" customHeight="false" outlineLevel="0" collapsed="false">
      <c r="A6" s="822" t="s">
        <v>384</v>
      </c>
      <c r="B6" s="825" t="s">
        <v>899</v>
      </c>
      <c r="C6" s="826" t="n">
        <v>65.87</v>
      </c>
      <c r="D6" s="826" t="n">
        <v>66.46</v>
      </c>
      <c r="E6" s="826" t="n">
        <v>66.165</v>
      </c>
      <c r="F6" s="826" t="n">
        <v>64.9025</v>
      </c>
      <c r="G6" s="826" t="n">
        <v>65.4928125</v>
      </c>
      <c r="H6" s="827" t="n">
        <v>65.19765625</v>
      </c>
    </row>
    <row r="7" customFormat="false" ht="12.75" hidden="false" customHeight="false" outlineLevel="0" collapsed="false">
      <c r="A7" s="822"/>
      <c r="B7" s="825" t="s">
        <v>900</v>
      </c>
      <c r="C7" s="826" t="n">
        <v>65</v>
      </c>
      <c r="D7" s="826" t="n">
        <v>65.59</v>
      </c>
      <c r="E7" s="826" t="n">
        <v>65.295</v>
      </c>
      <c r="F7" s="826" t="n">
        <v>65.5903225806452</v>
      </c>
      <c r="G7" s="826" t="n">
        <v>66.1803225806452</v>
      </c>
      <c r="H7" s="827" t="n">
        <v>65.8853225806452</v>
      </c>
    </row>
    <row r="8" customFormat="false" ht="12.75" hidden="false" customHeight="false" outlineLevel="0" collapsed="false">
      <c r="A8" s="822"/>
      <c r="B8" s="825" t="s">
        <v>901</v>
      </c>
      <c r="C8" s="826" t="n">
        <v>63.2</v>
      </c>
      <c r="D8" s="826" t="n">
        <v>63.8</v>
      </c>
      <c r="E8" s="826" t="n">
        <v>63.5</v>
      </c>
      <c r="F8" s="826" t="n">
        <v>63.72</v>
      </c>
      <c r="G8" s="826" t="n">
        <v>64.3126666666667</v>
      </c>
      <c r="H8" s="827" t="n">
        <v>64.0163333333333</v>
      </c>
    </row>
    <row r="9" customFormat="false" ht="12.75" hidden="false" customHeight="false" outlineLevel="0" collapsed="false">
      <c r="A9" s="822"/>
      <c r="B9" s="825" t="s">
        <v>902</v>
      </c>
      <c r="C9" s="826" t="n">
        <v>63.05</v>
      </c>
      <c r="D9" s="826" t="n">
        <v>63.65</v>
      </c>
      <c r="E9" s="826" t="n">
        <v>63.35</v>
      </c>
      <c r="F9" s="826" t="n">
        <v>63.24</v>
      </c>
      <c r="G9" s="826" t="n">
        <v>63.84</v>
      </c>
      <c r="H9" s="827" t="n">
        <v>63.54</v>
      </c>
    </row>
    <row r="10" customFormat="false" ht="12.75" hidden="false" customHeight="false" outlineLevel="0" collapsed="false">
      <c r="A10" s="822"/>
      <c r="B10" s="825" t="s">
        <v>903</v>
      </c>
      <c r="C10" s="826" t="n">
        <v>63.25</v>
      </c>
      <c r="D10" s="826" t="n">
        <v>63.85</v>
      </c>
      <c r="E10" s="826" t="n">
        <v>63.55</v>
      </c>
      <c r="F10" s="826" t="n">
        <v>63.3513793103448</v>
      </c>
      <c r="G10" s="826" t="n">
        <v>63.9513793103448</v>
      </c>
      <c r="H10" s="827" t="n">
        <v>63.6513793103448</v>
      </c>
    </row>
    <row r="11" customFormat="false" ht="12.75" hidden="false" customHeight="false" outlineLevel="0" collapsed="false">
      <c r="A11" s="822"/>
      <c r="B11" s="825" t="s">
        <v>904</v>
      </c>
      <c r="C11" s="826" t="n">
        <v>62.9</v>
      </c>
      <c r="D11" s="826" t="n">
        <v>63.5</v>
      </c>
      <c r="E11" s="826" t="n">
        <v>63.2</v>
      </c>
      <c r="F11" s="826" t="n">
        <v>63.182</v>
      </c>
      <c r="G11" s="826" t="n">
        <v>63.782</v>
      </c>
      <c r="H11" s="827" t="n">
        <v>63.482</v>
      </c>
    </row>
    <row r="12" customFormat="false" ht="12.75" hidden="false" customHeight="false" outlineLevel="0" collapsed="false">
      <c r="A12" s="822"/>
      <c r="B12" s="825" t="s">
        <v>905</v>
      </c>
      <c r="C12" s="826" t="n">
        <v>63.35</v>
      </c>
      <c r="D12" s="826" t="n">
        <v>63.95</v>
      </c>
      <c r="E12" s="826" t="n">
        <v>63.65</v>
      </c>
      <c r="F12" s="826" t="n">
        <v>63.1227586206897</v>
      </c>
      <c r="G12" s="826" t="n">
        <v>63.7186206896552</v>
      </c>
      <c r="H12" s="827" t="n">
        <v>63.4206896551724</v>
      </c>
    </row>
    <row r="13" customFormat="false" ht="12.75" hidden="false" customHeight="false" outlineLevel="0" collapsed="false">
      <c r="A13" s="822"/>
      <c r="B13" s="825" t="s">
        <v>906</v>
      </c>
      <c r="C13" s="826" t="n">
        <v>64.49</v>
      </c>
      <c r="D13" s="826" t="n">
        <v>65.09</v>
      </c>
      <c r="E13" s="826" t="n">
        <v>64.79</v>
      </c>
      <c r="F13" s="826" t="n">
        <v>63.932</v>
      </c>
      <c r="G13" s="826" t="n">
        <v>64.5313333333333</v>
      </c>
      <c r="H13" s="827" t="n">
        <v>64.2316666666667</v>
      </c>
    </row>
    <row r="14" customFormat="false" ht="12.75" hidden="false" customHeight="false" outlineLevel="0" collapsed="false">
      <c r="A14" s="822"/>
      <c r="B14" s="825" t="s">
        <v>907</v>
      </c>
      <c r="C14" s="826" t="n">
        <v>63.85</v>
      </c>
      <c r="D14" s="826" t="n">
        <v>64.45</v>
      </c>
      <c r="E14" s="826" t="n">
        <v>64.15</v>
      </c>
      <c r="F14" s="826" t="n">
        <v>64.2066666666667</v>
      </c>
      <c r="G14" s="826" t="n">
        <v>64.8056666666667</v>
      </c>
      <c r="H14" s="827" t="n">
        <v>64.5061666666667</v>
      </c>
    </row>
    <row r="15" customFormat="false" ht="12.75" hidden="false" customHeight="false" outlineLevel="0" collapsed="false">
      <c r="A15" s="822"/>
      <c r="B15" s="825" t="s">
        <v>908</v>
      </c>
      <c r="C15" s="826" t="n">
        <v>67</v>
      </c>
      <c r="D15" s="826" t="n">
        <v>67.6</v>
      </c>
      <c r="E15" s="826" t="n">
        <v>67.3</v>
      </c>
      <c r="F15" s="826" t="n">
        <v>64.5870967741935</v>
      </c>
      <c r="G15" s="826" t="n">
        <v>65.1870967741936</v>
      </c>
      <c r="H15" s="827" t="n">
        <v>64.8870967741935</v>
      </c>
    </row>
    <row r="16" customFormat="false" ht="12.75" hidden="false" customHeight="false" outlineLevel="0" collapsed="false">
      <c r="A16" s="822"/>
      <c r="B16" s="825" t="s">
        <v>909</v>
      </c>
      <c r="C16" s="826" t="n">
        <v>68.45</v>
      </c>
      <c r="D16" s="826" t="n">
        <v>69.05</v>
      </c>
      <c r="E16" s="826" t="n">
        <v>68.75</v>
      </c>
      <c r="F16" s="826" t="n">
        <v>68.2075</v>
      </c>
      <c r="G16" s="826" t="n">
        <v>68.8071875</v>
      </c>
      <c r="H16" s="827" t="n">
        <v>68.50734375</v>
      </c>
    </row>
    <row r="17" customFormat="false" ht="12.75" hidden="false" customHeight="false" outlineLevel="0" collapsed="false">
      <c r="A17" s="822"/>
      <c r="B17" s="825" t="s">
        <v>156</v>
      </c>
      <c r="C17" s="826" t="n">
        <v>68.5</v>
      </c>
      <c r="D17" s="826" t="n">
        <v>69.1</v>
      </c>
      <c r="E17" s="826" t="n">
        <v>68.8</v>
      </c>
      <c r="F17" s="826" t="n">
        <v>68.5767741935484</v>
      </c>
      <c r="G17" s="826" t="n">
        <v>69.1764516129032</v>
      </c>
      <c r="H17" s="827" t="n">
        <v>68.8766129032258</v>
      </c>
    </row>
    <row r="18" customFormat="false" ht="12.75" hidden="false" customHeight="false" outlineLevel="0" collapsed="false">
      <c r="A18" s="822"/>
      <c r="B18" s="828" t="s">
        <v>910</v>
      </c>
      <c r="C18" s="829" t="n">
        <v>64.9091666666667</v>
      </c>
      <c r="D18" s="829" t="n">
        <v>65.5075</v>
      </c>
      <c r="E18" s="829" t="n">
        <v>65.2083333333333</v>
      </c>
      <c r="F18" s="829" t="n">
        <v>64.7182498455073</v>
      </c>
      <c r="G18" s="829" t="n">
        <v>65.3154614695341</v>
      </c>
      <c r="H18" s="830" t="n">
        <v>65.0168556575207</v>
      </c>
    </row>
    <row r="19" customFormat="false" ht="7.5" hidden="false" customHeight="true" outlineLevel="0" collapsed="false">
      <c r="A19" s="822"/>
      <c r="B19" s="831"/>
      <c r="C19" s="132"/>
      <c r="D19" s="132"/>
      <c r="E19" s="132"/>
      <c r="F19" s="132"/>
      <c r="G19" s="132"/>
      <c r="H19" s="824"/>
    </row>
    <row r="20" customFormat="false" ht="12.75" hidden="false" customHeight="false" outlineLevel="0" collapsed="false">
      <c r="A20" s="822" t="s">
        <v>27</v>
      </c>
      <c r="B20" s="825" t="s">
        <v>899</v>
      </c>
      <c r="C20" s="826" t="n">
        <v>68.55</v>
      </c>
      <c r="D20" s="826" t="n">
        <v>69.15</v>
      </c>
      <c r="E20" s="826" t="n">
        <v>68.85</v>
      </c>
      <c r="F20" s="826" t="n">
        <v>67.781875</v>
      </c>
      <c r="G20" s="826" t="n">
        <v>68.3809375</v>
      </c>
      <c r="H20" s="827" t="n">
        <v>68.08140625</v>
      </c>
    </row>
    <row r="21" customFormat="false" ht="12.75" hidden="false" customHeight="false" outlineLevel="0" collapsed="false">
      <c r="A21" s="822"/>
      <c r="B21" s="825" t="s">
        <v>900</v>
      </c>
      <c r="C21" s="826" t="n">
        <v>73.25</v>
      </c>
      <c r="D21" s="826" t="n">
        <v>73.85</v>
      </c>
      <c r="E21" s="826" t="n">
        <v>73.55</v>
      </c>
      <c r="F21" s="826" t="n">
        <v>70.5387096774194</v>
      </c>
      <c r="G21" s="826" t="n">
        <v>71.1387096774194</v>
      </c>
      <c r="H21" s="827" t="n">
        <v>70.8387096774194</v>
      </c>
    </row>
    <row r="22" customFormat="false" ht="12.75" hidden="false" customHeight="false" outlineLevel="0" collapsed="false">
      <c r="A22" s="822"/>
      <c r="B22" s="825" t="s">
        <v>901</v>
      </c>
      <c r="C22" s="826" t="n">
        <v>77.4</v>
      </c>
      <c r="D22" s="826" t="n">
        <v>78</v>
      </c>
      <c r="E22" s="826" t="n">
        <v>77.7</v>
      </c>
      <c r="F22" s="826" t="n">
        <v>74.7473333333333</v>
      </c>
      <c r="G22" s="826" t="n">
        <v>75.3473333333333</v>
      </c>
      <c r="H22" s="827" t="n">
        <v>75.0473333333333</v>
      </c>
    </row>
    <row r="23" customFormat="false" ht="12.75" hidden="false" customHeight="false" outlineLevel="0" collapsed="false">
      <c r="A23" s="822"/>
      <c r="B23" s="825" t="s">
        <v>902</v>
      </c>
      <c r="C23" s="826" t="n">
        <v>78.7</v>
      </c>
      <c r="D23" s="826" t="n">
        <v>79.3</v>
      </c>
      <c r="E23" s="826" t="n">
        <v>79</v>
      </c>
      <c r="F23" s="826" t="n">
        <v>78.1396666666667</v>
      </c>
      <c r="G23" s="826" t="n">
        <v>78.6689569892473</v>
      </c>
      <c r="H23" s="827" t="n">
        <v>78.404311827957</v>
      </c>
    </row>
    <row r="24" customFormat="false" ht="12.75" hidden="false" customHeight="false" outlineLevel="0" collapsed="false">
      <c r="A24" s="822"/>
      <c r="B24" s="825" t="s">
        <v>903</v>
      </c>
      <c r="C24" s="826" t="n">
        <v>77.3</v>
      </c>
      <c r="D24" s="826" t="n">
        <v>77.9</v>
      </c>
      <c r="E24" s="826" t="n">
        <v>77.6</v>
      </c>
      <c r="F24" s="826" t="n">
        <v>79.08</v>
      </c>
      <c r="G24" s="826" t="n">
        <v>79.68</v>
      </c>
      <c r="H24" s="827" t="n">
        <v>79.38</v>
      </c>
    </row>
    <row r="25" customFormat="false" ht="12.75" hidden="false" customHeight="false" outlineLevel="0" collapsed="false">
      <c r="A25" s="822"/>
      <c r="B25" s="825" t="s">
        <v>904</v>
      </c>
      <c r="C25" s="826" t="n">
        <v>77.75</v>
      </c>
      <c r="D25" s="826" t="n">
        <v>78.35</v>
      </c>
      <c r="E25" s="826" t="n">
        <v>78.05</v>
      </c>
      <c r="F25" s="826" t="n">
        <v>77</v>
      </c>
      <c r="G25" s="826" t="n">
        <v>77.6</v>
      </c>
      <c r="H25" s="827" t="n">
        <v>77.3</v>
      </c>
    </row>
    <row r="26" customFormat="false" ht="12.75" hidden="false" customHeight="false" outlineLevel="0" collapsed="false">
      <c r="A26" s="822"/>
      <c r="B26" s="825" t="s">
        <v>905</v>
      </c>
      <c r="C26" s="826" t="n">
        <v>77.7</v>
      </c>
      <c r="D26" s="826" t="n">
        <v>78.3</v>
      </c>
      <c r="E26" s="826" t="n">
        <v>78</v>
      </c>
      <c r="F26" s="826" t="n">
        <v>78.051724137931</v>
      </c>
      <c r="G26" s="826" t="n">
        <v>78.651724137931</v>
      </c>
      <c r="H26" s="827" t="n">
        <v>78.351724137931</v>
      </c>
    </row>
    <row r="27" customFormat="false" ht="12.75" hidden="false" customHeight="false" outlineLevel="0" collapsed="false">
      <c r="A27" s="822"/>
      <c r="B27" s="825" t="s">
        <v>906</v>
      </c>
      <c r="C27" s="826" t="n">
        <v>82.55</v>
      </c>
      <c r="D27" s="826" t="n">
        <v>83.15</v>
      </c>
      <c r="E27" s="826" t="n">
        <v>82.85</v>
      </c>
      <c r="F27" s="826" t="n">
        <v>80.457</v>
      </c>
      <c r="G27" s="826" t="n">
        <v>81.057</v>
      </c>
      <c r="H27" s="827" t="n">
        <v>80.757</v>
      </c>
    </row>
    <row r="28" customFormat="false" ht="12.75" hidden="false" customHeight="false" outlineLevel="0" collapsed="false">
      <c r="A28" s="822"/>
      <c r="B28" s="825" t="s">
        <v>907</v>
      </c>
      <c r="C28" s="826" t="n">
        <v>79.65</v>
      </c>
      <c r="D28" s="826" t="n">
        <v>80.25</v>
      </c>
      <c r="E28" s="826" t="n">
        <v>79.95</v>
      </c>
      <c r="F28" s="826" t="n">
        <v>80.7661290322581</v>
      </c>
      <c r="G28" s="826" t="n">
        <v>81.3661290322581</v>
      </c>
      <c r="H28" s="827" t="n">
        <v>81.0661290322581</v>
      </c>
    </row>
    <row r="29" customFormat="false" ht="12.75" hidden="false" customHeight="false" outlineLevel="0" collapsed="false">
      <c r="A29" s="822"/>
      <c r="B29" s="825" t="s">
        <v>908</v>
      </c>
      <c r="C29" s="826" t="n">
        <v>79.15</v>
      </c>
      <c r="D29" s="826" t="n">
        <v>79.75</v>
      </c>
      <c r="E29" s="826" t="n">
        <v>79.45</v>
      </c>
      <c r="F29" s="826" t="n">
        <v>79.3864516129032</v>
      </c>
      <c r="G29" s="826" t="n">
        <v>79.9864516129032</v>
      </c>
      <c r="H29" s="827" t="n">
        <v>79.6864516129032</v>
      </c>
    </row>
    <row r="30" customFormat="false" ht="11.25" hidden="false" customHeight="true" outlineLevel="0" collapsed="false">
      <c r="A30" s="822"/>
      <c r="B30" s="146" t="s">
        <v>909</v>
      </c>
      <c r="C30" s="826" t="n">
        <v>75.6</v>
      </c>
      <c r="D30" s="826" t="n">
        <v>76.2</v>
      </c>
      <c r="E30" s="826" t="n">
        <v>75.9</v>
      </c>
      <c r="F30" s="826" t="n">
        <v>75.9890322580645</v>
      </c>
      <c r="G30" s="826" t="n">
        <v>76.6212903225806</v>
      </c>
      <c r="H30" s="827" t="n">
        <v>76.3051612903226</v>
      </c>
    </row>
    <row r="31" customFormat="false" ht="11.25" hidden="false" customHeight="true" outlineLevel="0" collapsed="false">
      <c r="A31" s="822"/>
      <c r="B31" s="825" t="s">
        <v>156</v>
      </c>
      <c r="C31" s="826" t="n">
        <v>78.05</v>
      </c>
      <c r="D31" s="826" t="n">
        <v>78.65</v>
      </c>
      <c r="E31" s="826" t="n">
        <v>78.35</v>
      </c>
      <c r="F31" s="826" t="n">
        <v>77.0238709677419</v>
      </c>
      <c r="G31" s="826" t="n">
        <v>77.6238709677419</v>
      </c>
      <c r="H31" s="827" t="n">
        <v>77.3238709677419</v>
      </c>
    </row>
    <row r="32" customFormat="false" ht="11.25" hidden="false" customHeight="true" outlineLevel="0" collapsed="false">
      <c r="A32" s="510"/>
      <c r="B32" s="828" t="s">
        <v>910</v>
      </c>
      <c r="C32" s="829" t="n">
        <v>77.1375</v>
      </c>
      <c r="D32" s="829" t="n">
        <v>77.7375</v>
      </c>
      <c r="E32" s="829" t="n">
        <v>77.4375</v>
      </c>
      <c r="F32" s="829" t="n">
        <v>76.5801493905265</v>
      </c>
      <c r="G32" s="829" t="n">
        <v>77.1768669644513</v>
      </c>
      <c r="H32" s="830" t="n">
        <v>76.8785081774889</v>
      </c>
    </row>
    <row r="33" customFormat="false" ht="11.25" hidden="false" customHeight="true" outlineLevel="0" collapsed="false">
      <c r="A33" s="510"/>
      <c r="B33" s="832"/>
      <c r="C33" s="826"/>
      <c r="D33" s="826"/>
      <c r="E33" s="826"/>
      <c r="F33" s="826"/>
      <c r="G33" s="826"/>
      <c r="H33" s="827"/>
    </row>
    <row r="34" customFormat="false" ht="11.25" hidden="false" customHeight="true" outlineLevel="0" collapsed="false">
      <c r="A34" s="822" t="s">
        <v>28</v>
      </c>
      <c r="B34" s="832" t="s">
        <v>899</v>
      </c>
      <c r="C34" s="826" t="n">
        <v>77</v>
      </c>
      <c r="D34" s="826" t="n">
        <v>77.6</v>
      </c>
      <c r="E34" s="826" t="n">
        <v>77.3</v>
      </c>
      <c r="F34" s="826" t="n">
        <v>76.8359375</v>
      </c>
      <c r="G34" s="826" t="n">
        <v>77.4359375</v>
      </c>
      <c r="H34" s="827" t="n">
        <v>77.1359375</v>
      </c>
    </row>
    <row r="35" customFormat="false" ht="11.25" hidden="false" customHeight="true" outlineLevel="0" collapsed="false">
      <c r="A35" s="510"/>
      <c r="B35" s="825" t="s">
        <v>900</v>
      </c>
      <c r="C35" s="826" t="n">
        <v>77.5</v>
      </c>
      <c r="D35" s="826" t="n">
        <v>78.1</v>
      </c>
      <c r="E35" s="826" t="n">
        <v>77.8</v>
      </c>
      <c r="F35" s="826" t="n">
        <v>77.6448387096774</v>
      </c>
      <c r="G35" s="826" t="n">
        <v>78.2448387096774</v>
      </c>
      <c r="H35" s="827" t="n">
        <v>77.9448387096774</v>
      </c>
    </row>
    <row r="36" customFormat="false" ht="13.5" hidden="false" customHeight="true" outlineLevel="0" collapsed="false">
      <c r="A36" s="510"/>
      <c r="B36" s="146" t="s">
        <v>901</v>
      </c>
      <c r="C36" s="826" t="n">
        <v>73.66</v>
      </c>
      <c r="D36" s="826" t="n">
        <v>74.26</v>
      </c>
      <c r="E36" s="826" t="n">
        <v>73.96</v>
      </c>
      <c r="F36" s="826" t="n">
        <v>75.6241935483871</v>
      </c>
      <c r="G36" s="826" t="n">
        <v>76.2241935483871</v>
      </c>
      <c r="H36" s="827" t="n">
        <v>75.9241935483871</v>
      </c>
    </row>
    <row r="37" customFormat="false" ht="12.75" hidden="false" customHeight="false" outlineLevel="0" collapsed="false">
      <c r="A37" s="510"/>
      <c r="B37" s="146" t="s">
        <v>902</v>
      </c>
      <c r="C37" s="826" t="n">
        <v>74</v>
      </c>
      <c r="D37" s="826" t="n">
        <v>74.6</v>
      </c>
      <c r="E37" s="826" t="n">
        <v>74.3</v>
      </c>
      <c r="F37" s="826" t="n">
        <v>74.4144827586207</v>
      </c>
      <c r="G37" s="826" t="n">
        <v>75.0144827586207</v>
      </c>
      <c r="H37" s="827" t="n">
        <v>74.7144827586207</v>
      </c>
    </row>
    <row r="38" customFormat="false" ht="12.75" hidden="false" customHeight="true" outlineLevel="0" collapsed="false">
      <c r="A38" s="510"/>
      <c r="B38" s="146" t="s">
        <v>903</v>
      </c>
      <c r="C38" s="132" t="n">
        <v>74.44</v>
      </c>
      <c r="D38" s="132" t="n">
        <v>75.04</v>
      </c>
      <c r="E38" s="132" t="n">
        <v>74.74</v>
      </c>
      <c r="F38" s="826" t="n">
        <v>74.0713793103448</v>
      </c>
      <c r="G38" s="826" t="n">
        <v>74.6713793103448</v>
      </c>
      <c r="H38" s="833" t="n">
        <v>74.3713793103448</v>
      </c>
    </row>
    <row r="39" customFormat="false" ht="12.75" hidden="false" customHeight="true" outlineLevel="0" collapsed="false">
      <c r="A39" s="510"/>
      <c r="B39" s="146" t="s">
        <v>904</v>
      </c>
      <c r="C39" s="132" t="n">
        <v>72.6</v>
      </c>
      <c r="D39" s="132" t="n">
        <v>73.2</v>
      </c>
      <c r="E39" s="132" t="n">
        <v>72.9</v>
      </c>
      <c r="F39" s="826" t="n">
        <v>73.9446666666667</v>
      </c>
      <c r="G39" s="826" t="n">
        <v>74.5446666666667</v>
      </c>
      <c r="H39" s="833" t="n">
        <v>74.2446666666667</v>
      </c>
    </row>
    <row r="40" customFormat="false" ht="12.75" hidden="false" customHeight="true" outlineLevel="0" collapsed="false">
      <c r="A40" s="834"/>
      <c r="B40" s="835" t="s">
        <v>905</v>
      </c>
      <c r="C40" s="836" t="n">
        <v>73.99</v>
      </c>
      <c r="D40" s="836" t="n">
        <v>74.59</v>
      </c>
      <c r="E40" s="836" t="n">
        <v>74.29</v>
      </c>
      <c r="F40" s="837" t="n">
        <v>73.5455172413793</v>
      </c>
      <c r="G40" s="837" t="n">
        <v>74.1455172413793</v>
      </c>
      <c r="H40" s="838" t="n">
        <v>73.8455172413793</v>
      </c>
    </row>
    <row r="41" customFormat="false" ht="12.75" hidden="false" customHeight="true" outlineLevel="0" collapsed="false">
      <c r="A41" s="90"/>
      <c r="B41" s="106"/>
      <c r="C41" s="90"/>
      <c r="D41" s="90"/>
      <c r="E41" s="90"/>
      <c r="F41" s="839"/>
      <c r="G41" s="839"/>
      <c r="H41" s="840"/>
    </row>
    <row r="42" customFormat="false" ht="12.75" hidden="false" customHeight="false" outlineLevel="0" collapsed="false">
      <c r="A42" s="89" t="s">
        <v>911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5.75" hidden="false" customHeight="false" outlineLevel="0" collapsed="false">
      <c r="A43" s="309" t="s">
        <v>21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</row>
    <row r="44" customFormat="fals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2.75" hidden="false" customHeight="false" outlineLevel="0" collapsed="false">
      <c r="A45" s="841"/>
      <c r="B45" s="842" t="s">
        <v>912</v>
      </c>
      <c r="C45" s="842"/>
      <c r="D45" s="842"/>
      <c r="E45" s="842" t="s">
        <v>348</v>
      </c>
      <c r="F45" s="842"/>
      <c r="G45" s="842"/>
      <c r="H45" s="490" t="s">
        <v>528</v>
      </c>
      <c r="I45" s="490"/>
      <c r="J45" s="490"/>
      <c r="K45" s="490"/>
    </row>
    <row r="46" customFormat="false" ht="12.75" hidden="false" customHeight="false" outlineLevel="0" collapsed="false">
      <c r="A46" s="841"/>
      <c r="B46" s="842"/>
      <c r="C46" s="842"/>
      <c r="D46" s="842"/>
      <c r="E46" s="842"/>
      <c r="F46" s="842"/>
      <c r="G46" s="842"/>
      <c r="H46" s="843" t="s">
        <v>913</v>
      </c>
      <c r="I46" s="843"/>
      <c r="J46" s="844" t="s">
        <v>914</v>
      </c>
      <c r="K46" s="844"/>
    </row>
    <row r="47" customFormat="false" ht="12.75" hidden="false" customHeight="false" outlineLevel="0" collapsed="false">
      <c r="A47" s="845"/>
      <c r="B47" s="846" t="n">
        <v>2007</v>
      </c>
      <c r="C47" s="846" t="s">
        <v>915</v>
      </c>
      <c r="D47" s="846" t="n">
        <v>2009</v>
      </c>
      <c r="E47" s="846" t="n">
        <v>2008</v>
      </c>
      <c r="F47" s="846" t="n">
        <v>2009</v>
      </c>
      <c r="G47" s="846" t="n">
        <v>2010</v>
      </c>
      <c r="H47" s="846" t="n">
        <v>2008</v>
      </c>
      <c r="I47" s="846" t="n">
        <v>2009</v>
      </c>
      <c r="J47" s="846" t="n">
        <v>2009</v>
      </c>
      <c r="K47" s="847" t="n">
        <v>2010</v>
      </c>
    </row>
    <row r="48" customFormat="false" ht="12.75" hidden="false" customHeight="false" outlineLevel="0" collapsed="false">
      <c r="A48" s="848" t="s">
        <v>916</v>
      </c>
      <c r="B48" s="849" t="n">
        <v>79.73</v>
      </c>
      <c r="C48" s="849" t="n">
        <v>143.25</v>
      </c>
      <c r="D48" s="849" t="n">
        <v>61.53</v>
      </c>
      <c r="E48" s="849" t="n">
        <v>95.8</v>
      </c>
      <c r="F48" s="849" t="n">
        <v>43.38</v>
      </c>
      <c r="G48" s="849" t="n">
        <v>71.22</v>
      </c>
      <c r="H48" s="850" t="n">
        <v>79.6688824783645</v>
      </c>
      <c r="I48" s="850" t="n">
        <v>-57.0471204188482</v>
      </c>
      <c r="J48" s="850" t="n">
        <v>-54.7181628392484</v>
      </c>
      <c r="K48" s="851" t="n">
        <v>64.1770401106501</v>
      </c>
    </row>
    <row r="49" customFormat="false" ht="13.5" hidden="false" customHeight="false" outlineLevel="0" collapsed="false">
      <c r="A49" s="852" t="s">
        <v>917</v>
      </c>
      <c r="B49" s="853" t="n">
        <v>666</v>
      </c>
      <c r="C49" s="853" t="n">
        <v>986</v>
      </c>
      <c r="D49" s="853" t="n">
        <v>938</v>
      </c>
      <c r="E49" s="853" t="n">
        <v>917</v>
      </c>
      <c r="F49" s="853" t="n">
        <v>935.5</v>
      </c>
      <c r="G49" s="853" t="n">
        <v>1082</v>
      </c>
      <c r="H49" s="854" t="n">
        <v>48.0480480480481</v>
      </c>
      <c r="I49" s="854" t="n">
        <v>-4.86815415821501</v>
      </c>
      <c r="J49" s="854" t="n">
        <v>2.0174482006543</v>
      </c>
      <c r="K49" s="855" t="n">
        <v>15.6600748262961</v>
      </c>
    </row>
    <row r="50" customFormat="false" ht="12.75" hidden="false" customHeight="false" outlineLevel="0" collapsed="false">
      <c r="A50" s="856" t="s">
        <v>918</v>
      </c>
      <c r="B50" s="857"/>
      <c r="C50" s="857"/>
      <c r="D50" s="857"/>
      <c r="E50" s="857"/>
      <c r="F50" s="857"/>
      <c r="G50" s="857"/>
      <c r="H50" s="857"/>
      <c r="I50" s="857"/>
      <c r="J50" s="857"/>
      <c r="K50" s="857"/>
    </row>
    <row r="51" customFormat="false" ht="12.75" hidden="false" customHeight="false" outlineLevel="0" collapsed="false">
      <c r="A51" s="856" t="s">
        <v>919</v>
      </c>
      <c r="B51" s="857"/>
      <c r="C51" s="857"/>
      <c r="D51" s="857"/>
      <c r="E51" s="857"/>
      <c r="F51" s="857"/>
      <c r="G51" s="857"/>
      <c r="H51" s="857"/>
      <c r="I51" s="857"/>
      <c r="J51" s="857"/>
      <c r="K51" s="857"/>
    </row>
    <row r="52" customFormat="false" ht="12.75" hidden="false" customHeight="false" outlineLevel="0" collapsed="false">
      <c r="A52" s="858" t="s">
        <v>920</v>
      </c>
      <c r="B52" s="857"/>
      <c r="C52" s="857"/>
      <c r="D52" s="857"/>
      <c r="E52" s="857"/>
      <c r="F52" s="857"/>
      <c r="G52" s="857"/>
      <c r="H52" s="857"/>
      <c r="I52" s="857"/>
      <c r="J52" s="857"/>
      <c r="K52" s="857"/>
    </row>
  </sheetData>
  <mergeCells count="14">
    <mergeCell ref="A1:H1"/>
    <mergeCell ref="A2:H2"/>
    <mergeCell ref="A3:A4"/>
    <mergeCell ref="B3:B4"/>
    <mergeCell ref="C3:E3"/>
    <mergeCell ref="F3:H3"/>
    <mergeCell ref="A42:K42"/>
    <mergeCell ref="A43:K43"/>
    <mergeCell ref="A45:A46"/>
    <mergeCell ref="B45:D46"/>
    <mergeCell ref="E45:G46"/>
    <mergeCell ref="H45:K45"/>
    <mergeCell ref="H46:I46"/>
    <mergeCell ref="J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8" width="30.99"/>
    <col collapsed="false" customWidth="true" hidden="false" outlineLevel="0" max="2" min="2" style="8" width="8.28"/>
    <col collapsed="false" customWidth="true" hidden="false" outlineLevel="0" max="3" min="3" style="8" width="9.28"/>
    <col collapsed="false" customWidth="true" hidden="false" outlineLevel="0" max="4" min="4" style="8" width="9.85"/>
    <col collapsed="false" customWidth="true" hidden="false" outlineLevel="0" max="5" min="5" style="8" width="7.42"/>
    <col collapsed="false" customWidth="true" hidden="false" outlineLevel="0" max="6" min="6" style="8" width="8.14"/>
    <col collapsed="false" customWidth="true" hidden="false" outlineLevel="0" max="7" min="7" style="8" width="2.28"/>
    <col collapsed="false" customWidth="true" hidden="false" outlineLevel="0" max="8" min="8" style="8" width="6.99"/>
    <col collapsed="false" customWidth="true" hidden="false" outlineLevel="0" max="9" min="9" style="8" width="10.13"/>
    <col collapsed="false" customWidth="true" hidden="false" outlineLevel="0" max="10" min="10" style="8" width="3.85"/>
    <col collapsed="false" customWidth="true" hidden="false" outlineLevel="0" max="11" min="11" style="64" width="12.14"/>
    <col collapsed="false" customWidth="false" hidden="false" outlineLevel="0" max="257" min="12" style="8" width="22.42"/>
  </cols>
  <sheetData>
    <row r="1" customFormat="false" ht="12.75" hidden="false" customHeight="fals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3.5" hidden="false" customHeight="false" outlineLevel="0" collapsed="false">
      <c r="A3" s="65"/>
      <c r="B3" s="12"/>
      <c r="C3" s="12"/>
      <c r="D3" s="12"/>
      <c r="E3" s="12"/>
      <c r="F3" s="12"/>
      <c r="G3" s="12"/>
      <c r="H3" s="12"/>
      <c r="J3" s="12"/>
      <c r="K3" s="66" t="s">
        <v>66</v>
      </c>
    </row>
    <row r="4" customFormat="false" ht="12.75" hidden="false" customHeight="false" outlineLevel="0" collapsed="false">
      <c r="A4" s="14"/>
      <c r="B4" s="67"/>
      <c r="C4" s="67"/>
      <c r="D4" s="67"/>
      <c r="E4" s="67"/>
      <c r="F4" s="68" t="s">
        <v>67</v>
      </c>
      <c r="G4" s="68"/>
      <c r="H4" s="68"/>
      <c r="I4" s="68"/>
      <c r="J4" s="68"/>
      <c r="K4" s="68"/>
    </row>
    <row r="5" customFormat="false" ht="12.75" hidden="false" customHeight="false" outlineLevel="0" collapsed="false">
      <c r="A5" s="18"/>
      <c r="B5" s="69" t="n">
        <v>2008</v>
      </c>
      <c r="C5" s="69" t="n">
        <v>2009</v>
      </c>
      <c r="D5" s="69" t="n">
        <v>2009</v>
      </c>
      <c r="E5" s="69" t="n">
        <v>2010</v>
      </c>
      <c r="F5" s="21" t="s">
        <v>27</v>
      </c>
      <c r="G5" s="21" t="n">
        <v>0</v>
      </c>
      <c r="H5" s="21" t="n">
        <v>0</v>
      </c>
      <c r="I5" s="70" t="s">
        <v>28</v>
      </c>
      <c r="J5" s="70" t="n">
        <v>0</v>
      </c>
      <c r="K5" s="70" t="n">
        <v>0</v>
      </c>
    </row>
    <row r="6" customFormat="false" ht="12.75" hidden="false" customHeight="false" outlineLevel="0" collapsed="false">
      <c r="A6" s="23"/>
      <c r="B6" s="71" t="s">
        <v>68</v>
      </c>
      <c r="C6" s="71" t="s">
        <v>30</v>
      </c>
      <c r="D6" s="71" t="s">
        <v>69</v>
      </c>
      <c r="E6" s="71" t="s">
        <v>32</v>
      </c>
      <c r="F6" s="26" t="s">
        <v>33</v>
      </c>
      <c r="G6" s="27" t="s">
        <v>23</v>
      </c>
      <c r="H6" s="28" t="s">
        <v>34</v>
      </c>
      <c r="I6" s="26" t="s">
        <v>33</v>
      </c>
      <c r="J6" s="27" t="s">
        <v>23</v>
      </c>
      <c r="K6" s="22" t="s">
        <v>34</v>
      </c>
    </row>
    <row r="7" customFormat="false" ht="15" hidden="false" customHeight="true" outlineLevel="0" collapsed="false">
      <c r="A7" s="72" t="s">
        <v>70</v>
      </c>
      <c r="B7" s="30" t="n">
        <v>170314.216566394</v>
      </c>
      <c r="C7" s="30" t="n">
        <v>202654.08667178</v>
      </c>
      <c r="D7" s="30" t="n">
        <v>224745.60136872</v>
      </c>
      <c r="E7" s="30" t="n">
        <v>197404.397463406</v>
      </c>
      <c r="F7" s="73" t="n">
        <v>32339.870105386</v>
      </c>
      <c r="G7" s="74"/>
      <c r="H7" s="75" t="n">
        <v>18.9883562026537</v>
      </c>
      <c r="I7" s="73" t="n">
        <v>-27341.203905314</v>
      </c>
      <c r="J7" s="74"/>
      <c r="K7" s="76" t="n">
        <v>-12.1654011196676</v>
      </c>
    </row>
    <row r="8" customFormat="false" ht="15" hidden="false" customHeight="true" outlineLevel="0" collapsed="false">
      <c r="A8" s="77" t="s">
        <v>71</v>
      </c>
      <c r="B8" s="33" t="n">
        <v>0</v>
      </c>
      <c r="C8" s="33" t="n">
        <v>0</v>
      </c>
      <c r="D8" s="33" t="n">
        <v>0</v>
      </c>
      <c r="E8" s="33" t="n">
        <v>0</v>
      </c>
      <c r="F8" s="42" t="n">
        <v>0</v>
      </c>
      <c r="G8" s="78"/>
      <c r="H8" s="31" t="n">
        <v>0</v>
      </c>
      <c r="I8" s="42" t="n">
        <v>0</v>
      </c>
      <c r="J8" s="12"/>
      <c r="K8" s="32" t="s">
        <v>46</v>
      </c>
    </row>
    <row r="9" customFormat="false" ht="15" hidden="false" customHeight="true" outlineLevel="0" collapsed="false">
      <c r="A9" s="77" t="s">
        <v>72</v>
      </c>
      <c r="B9" s="33" t="n">
        <v>630.644378364</v>
      </c>
      <c r="C9" s="33" t="n">
        <v>632.2371807</v>
      </c>
      <c r="D9" s="33" t="n">
        <v>555.33498775</v>
      </c>
      <c r="E9" s="33" t="n">
        <v>6442.006036176</v>
      </c>
      <c r="F9" s="42" t="n">
        <v>1.59280233599998</v>
      </c>
      <c r="G9" s="12"/>
      <c r="H9" s="31" t="n">
        <v>0.252567435887081</v>
      </c>
      <c r="I9" s="42" t="n">
        <v>5886.671048426</v>
      </c>
      <c r="J9" s="12"/>
      <c r="K9" s="32" t="n">
        <v>1060.02164068151</v>
      </c>
    </row>
    <row r="10" customFormat="false" ht="15" hidden="false" customHeight="true" outlineLevel="0" collapsed="false">
      <c r="A10" s="77" t="s">
        <v>73</v>
      </c>
      <c r="B10" s="33" t="n">
        <v>0</v>
      </c>
      <c r="C10" s="33" t="n">
        <v>0</v>
      </c>
      <c r="D10" s="33" t="n">
        <v>0</v>
      </c>
      <c r="E10" s="33" t="n">
        <v>0</v>
      </c>
      <c r="F10" s="42" t="n">
        <v>0</v>
      </c>
      <c r="G10" s="12"/>
      <c r="H10" s="31" t="n">
        <v>0</v>
      </c>
      <c r="I10" s="42" t="n">
        <v>0</v>
      </c>
      <c r="J10" s="12"/>
      <c r="K10" s="32" t="s">
        <v>46</v>
      </c>
    </row>
    <row r="11" customFormat="false" ht="15" hidden="false" customHeight="true" outlineLevel="0" collapsed="false">
      <c r="A11" s="79" t="s">
        <v>74</v>
      </c>
      <c r="B11" s="35" t="n">
        <v>169683.57218803</v>
      </c>
      <c r="C11" s="35" t="n">
        <v>202021.84949108</v>
      </c>
      <c r="D11" s="35" t="n">
        <v>224190.26638097</v>
      </c>
      <c r="E11" s="35" t="n">
        <v>190962.39142723</v>
      </c>
      <c r="F11" s="38" t="n">
        <v>32338.27730305</v>
      </c>
      <c r="G11" s="36"/>
      <c r="H11" s="37" t="n">
        <v>19.0579894600611</v>
      </c>
      <c r="I11" s="38" t="n">
        <v>-33227.87495374</v>
      </c>
      <c r="J11" s="36"/>
      <c r="K11" s="39" t="n">
        <v>-14.8212834973287</v>
      </c>
    </row>
    <row r="12" customFormat="false" ht="15" hidden="false" customHeight="true" outlineLevel="0" collapsed="false">
      <c r="A12" s="77" t="s">
        <v>75</v>
      </c>
      <c r="B12" s="33" t="n">
        <v>18925.77810252</v>
      </c>
      <c r="C12" s="33" t="n">
        <v>25499.3747168</v>
      </c>
      <c r="D12" s="33" t="n">
        <v>32918.61281465</v>
      </c>
      <c r="E12" s="33" t="n">
        <v>30551.5793525</v>
      </c>
      <c r="F12" s="42" t="n">
        <v>6573.59661428</v>
      </c>
      <c r="G12" s="12"/>
      <c r="H12" s="31" t="n">
        <v>34.7335606423744</v>
      </c>
      <c r="I12" s="42" t="n">
        <v>-2367.03346215</v>
      </c>
      <c r="J12" s="12"/>
      <c r="K12" s="32" t="n">
        <v>-7.19056260200788</v>
      </c>
    </row>
    <row r="13" customFormat="false" ht="15" hidden="false" customHeight="true" outlineLevel="0" collapsed="false">
      <c r="A13" s="77" t="s">
        <v>76</v>
      </c>
      <c r="B13" s="33" t="n">
        <v>17555.93225663</v>
      </c>
      <c r="C13" s="33" t="n">
        <v>21871.8097168</v>
      </c>
      <c r="D13" s="33" t="n">
        <v>22173.5490793</v>
      </c>
      <c r="E13" s="33" t="n">
        <v>28321.3063525</v>
      </c>
      <c r="F13" s="42" t="n">
        <v>4315.87746017</v>
      </c>
      <c r="G13" s="12"/>
      <c r="H13" s="31" t="n">
        <v>24.5835846087872</v>
      </c>
      <c r="I13" s="42" t="n">
        <v>6147.7572732</v>
      </c>
      <c r="J13" s="12"/>
      <c r="K13" s="32" t="n">
        <v>27.725634950064</v>
      </c>
    </row>
    <row r="14" customFormat="false" ht="15" hidden="false" customHeight="true" outlineLevel="0" collapsed="false">
      <c r="A14" s="77" t="s">
        <v>77</v>
      </c>
      <c r="B14" s="33" t="n">
        <v>6.93284589</v>
      </c>
      <c r="C14" s="33" t="n">
        <v>0</v>
      </c>
      <c r="D14" s="33" t="n">
        <v>0</v>
      </c>
      <c r="E14" s="33" t="n">
        <v>0</v>
      </c>
      <c r="F14" s="42" t="n">
        <v>-6.93284589</v>
      </c>
      <c r="G14" s="12"/>
      <c r="H14" s="31" t="n">
        <v>-100</v>
      </c>
      <c r="I14" s="42" t="n">
        <v>0</v>
      </c>
      <c r="J14" s="12"/>
      <c r="K14" s="32" t="s">
        <v>46</v>
      </c>
    </row>
    <row r="15" customFormat="false" ht="15" hidden="false" customHeight="true" outlineLevel="0" collapsed="false">
      <c r="A15" s="77" t="s">
        <v>78</v>
      </c>
      <c r="B15" s="33" t="n">
        <v>1362.913</v>
      </c>
      <c r="C15" s="33" t="n">
        <v>3627.565</v>
      </c>
      <c r="D15" s="33" t="n">
        <v>0</v>
      </c>
      <c r="E15" s="33" t="n">
        <v>2230.273</v>
      </c>
      <c r="F15" s="42" t="n">
        <v>2264.652</v>
      </c>
      <c r="G15" s="12"/>
      <c r="H15" s="31" t="n">
        <v>166.162623733136</v>
      </c>
      <c r="I15" s="42" t="n">
        <v>2230.273</v>
      </c>
      <c r="J15" s="12"/>
      <c r="K15" s="32" t="s">
        <v>46</v>
      </c>
    </row>
    <row r="16" customFormat="false" ht="15" hidden="false" customHeight="true" outlineLevel="0" collapsed="false">
      <c r="A16" s="77" t="s">
        <v>79</v>
      </c>
      <c r="B16" s="33" t="n">
        <v>0</v>
      </c>
      <c r="C16" s="33" t="n">
        <v>0</v>
      </c>
      <c r="D16" s="33" t="n">
        <v>8835.80773535</v>
      </c>
      <c r="E16" s="33" t="n">
        <v>0</v>
      </c>
      <c r="F16" s="42" t="n">
        <v>0</v>
      </c>
      <c r="G16" s="12"/>
      <c r="H16" s="31" t="n">
        <v>0</v>
      </c>
      <c r="I16" s="42" t="n">
        <v>-8835.80773535</v>
      </c>
      <c r="J16" s="12"/>
      <c r="K16" s="32" t="n">
        <v>-100</v>
      </c>
    </row>
    <row r="17" customFormat="false" ht="15" hidden="false" customHeight="true" outlineLevel="0" collapsed="false">
      <c r="A17" s="80" t="s">
        <v>80</v>
      </c>
      <c r="B17" s="44" t="n">
        <v>11</v>
      </c>
      <c r="C17" s="44" t="n">
        <v>11</v>
      </c>
      <c r="D17" s="44" t="n">
        <v>11.449995</v>
      </c>
      <c r="E17" s="44" t="n">
        <v>16.449995</v>
      </c>
      <c r="F17" s="43" t="n">
        <v>0</v>
      </c>
      <c r="G17" s="45"/>
      <c r="H17" s="46" t="n">
        <v>0</v>
      </c>
      <c r="I17" s="43" t="n">
        <v>5</v>
      </c>
      <c r="J17" s="45"/>
      <c r="K17" s="47" t="n">
        <v>43.6681413397997</v>
      </c>
    </row>
    <row r="18" customFormat="false" ht="15" hidden="false" customHeight="true" outlineLevel="0" collapsed="false">
      <c r="A18" s="72" t="s">
        <v>81</v>
      </c>
      <c r="B18" s="30" t="n">
        <v>464.09901</v>
      </c>
      <c r="C18" s="30" t="n">
        <v>345.65987871</v>
      </c>
      <c r="D18" s="30" t="n">
        <v>230.42287871</v>
      </c>
      <c r="E18" s="30" t="n">
        <v>151.83336871</v>
      </c>
      <c r="F18" s="73" t="n">
        <v>-118.43913129</v>
      </c>
      <c r="G18" s="74"/>
      <c r="H18" s="75" t="n">
        <v>-25.520229248065</v>
      </c>
      <c r="I18" s="73" t="n">
        <v>-78.58951</v>
      </c>
      <c r="J18" s="74"/>
      <c r="K18" s="76" t="n">
        <v>-34.1066435937159</v>
      </c>
    </row>
    <row r="19" customFormat="false" ht="15" hidden="false" customHeight="true" outlineLevel="0" collapsed="false">
      <c r="A19" s="77" t="s">
        <v>82</v>
      </c>
      <c r="B19" s="33" t="n">
        <v>432.09901</v>
      </c>
      <c r="C19" s="33" t="n">
        <v>313.65987871</v>
      </c>
      <c r="D19" s="33" t="n">
        <v>198.42287871</v>
      </c>
      <c r="E19" s="33" t="n">
        <v>119.83336871</v>
      </c>
      <c r="F19" s="42" t="n">
        <v>-118.43913129</v>
      </c>
      <c r="G19" s="12"/>
      <c r="H19" s="31" t="n">
        <v>-27.4101834415219</v>
      </c>
      <c r="I19" s="42" t="n">
        <v>-78.58951</v>
      </c>
      <c r="J19" s="12"/>
      <c r="K19" s="32" t="n">
        <v>-39.6070808522341</v>
      </c>
    </row>
    <row r="20" customFormat="false" ht="15" hidden="true" customHeight="true" outlineLevel="0" collapsed="false">
      <c r="A20" s="77"/>
      <c r="B20" s="33" t="n">
        <v>32</v>
      </c>
      <c r="C20" s="33" t="n">
        <v>32</v>
      </c>
      <c r="D20" s="33" t="n">
        <v>32</v>
      </c>
      <c r="E20" s="33" t="n">
        <v>32</v>
      </c>
      <c r="F20" s="42"/>
      <c r="G20" s="12"/>
      <c r="H20" s="31"/>
      <c r="I20" s="42"/>
      <c r="J20" s="12"/>
      <c r="K20" s="32"/>
    </row>
    <row r="21" customFormat="false" ht="15" hidden="false" customHeight="true" outlineLevel="0" collapsed="false">
      <c r="A21" s="79" t="s">
        <v>83</v>
      </c>
      <c r="B21" s="35" t="n">
        <v>32</v>
      </c>
      <c r="C21" s="35" t="n">
        <v>32</v>
      </c>
      <c r="D21" s="35" t="n">
        <v>32</v>
      </c>
      <c r="E21" s="35" t="n">
        <v>32</v>
      </c>
      <c r="F21" s="38" t="n">
        <v>0</v>
      </c>
      <c r="G21" s="36"/>
      <c r="H21" s="37" t="n">
        <v>0</v>
      </c>
      <c r="I21" s="38" t="n">
        <v>0</v>
      </c>
      <c r="J21" s="36"/>
      <c r="K21" s="39" t="n">
        <v>0</v>
      </c>
    </row>
    <row r="22" customFormat="false" ht="15" hidden="false" customHeight="true" outlineLevel="0" collapsed="false">
      <c r="A22" s="77" t="s">
        <v>84</v>
      </c>
      <c r="B22" s="33" t="n">
        <v>660.655</v>
      </c>
      <c r="C22" s="33" t="n">
        <v>0</v>
      </c>
      <c r="D22" s="33" t="n">
        <v>0</v>
      </c>
      <c r="E22" s="33" t="n">
        <v>21171.5</v>
      </c>
      <c r="F22" s="42" t="n">
        <v>-660.655</v>
      </c>
      <c r="G22" s="12"/>
      <c r="H22" s="31" t="n">
        <v>-100</v>
      </c>
      <c r="I22" s="42" t="n">
        <v>21171.5</v>
      </c>
      <c r="J22" s="12"/>
      <c r="K22" s="32" t="s">
        <v>46</v>
      </c>
    </row>
    <row r="23" customFormat="false" ht="15" hidden="false" customHeight="true" outlineLevel="0" collapsed="false">
      <c r="A23" s="77" t="s">
        <v>85</v>
      </c>
      <c r="B23" s="33" t="n">
        <v>60.655</v>
      </c>
      <c r="C23" s="33" t="n">
        <v>0</v>
      </c>
      <c r="D23" s="33" t="n">
        <v>0</v>
      </c>
      <c r="E23" s="33" t="n">
        <v>0</v>
      </c>
      <c r="F23" s="42" t="n">
        <v>-60.655</v>
      </c>
      <c r="G23" s="12"/>
      <c r="H23" s="31" t="n">
        <v>-100</v>
      </c>
      <c r="I23" s="42" t="n">
        <v>0</v>
      </c>
      <c r="J23" s="12"/>
      <c r="K23" s="32" t="s">
        <v>46</v>
      </c>
    </row>
    <row r="24" customFormat="false" ht="15" hidden="false" customHeight="true" outlineLevel="0" collapsed="false">
      <c r="A24" s="77" t="s">
        <v>86</v>
      </c>
      <c r="B24" s="33" t="n">
        <v>600</v>
      </c>
      <c r="C24" s="33" t="n">
        <v>0</v>
      </c>
      <c r="D24" s="33" t="n">
        <v>0</v>
      </c>
      <c r="E24" s="33" t="n">
        <v>21171.5</v>
      </c>
      <c r="F24" s="42" t="n">
        <v>-600</v>
      </c>
      <c r="G24" s="36"/>
      <c r="H24" s="37" t="n">
        <v>-100</v>
      </c>
      <c r="I24" s="38" t="n">
        <v>21171.5</v>
      </c>
      <c r="J24" s="36"/>
      <c r="K24" s="32" t="s">
        <v>46</v>
      </c>
    </row>
    <row r="25" customFormat="false" ht="15" hidden="false" customHeight="true" outlineLevel="0" collapsed="false">
      <c r="A25" s="80" t="s">
        <v>87</v>
      </c>
      <c r="B25" s="44" t="n">
        <v>3053.17503646</v>
      </c>
      <c r="C25" s="44" t="n">
        <v>2503.53103127</v>
      </c>
      <c r="D25" s="44" t="n">
        <v>3441.69084815</v>
      </c>
      <c r="E25" s="44" t="n">
        <v>2556.12644917</v>
      </c>
      <c r="F25" s="43" t="n">
        <v>-549.64400519</v>
      </c>
      <c r="G25" s="45"/>
      <c r="H25" s="75" t="n">
        <v>-18.0023745322929</v>
      </c>
      <c r="I25" s="73" t="n">
        <v>-885.56439898</v>
      </c>
      <c r="J25" s="45"/>
      <c r="K25" s="76" t="n">
        <v>-25.7305039311132</v>
      </c>
    </row>
    <row r="26" customFormat="false" ht="15" hidden="false" customHeight="true" outlineLevel="0" collapsed="false">
      <c r="A26" s="80" t="s">
        <v>88</v>
      </c>
      <c r="B26" s="44" t="n">
        <v>19020.835538746</v>
      </c>
      <c r="C26" s="44" t="n">
        <v>19673.42734363</v>
      </c>
      <c r="D26" s="44" t="n">
        <v>20980.67132724</v>
      </c>
      <c r="E26" s="44" t="n">
        <v>21147.268140044</v>
      </c>
      <c r="F26" s="43" t="n">
        <v>652.591804883999</v>
      </c>
      <c r="G26" s="45"/>
      <c r="H26" s="75" t="n">
        <v>3.43093132557006</v>
      </c>
      <c r="I26" s="73" t="n">
        <v>166.596812804</v>
      </c>
      <c r="J26" s="45"/>
      <c r="K26" s="76" t="n">
        <v>0.794049009231184</v>
      </c>
    </row>
    <row r="27" customFormat="false" ht="15" hidden="false" customHeight="true" outlineLevel="0" collapsed="false">
      <c r="A27" s="77" t="s">
        <v>89</v>
      </c>
      <c r="B27" s="44" t="n">
        <v>212449.75925412</v>
      </c>
      <c r="C27" s="44" t="n">
        <v>250687.07964219</v>
      </c>
      <c r="D27" s="44" t="n">
        <v>282328.44923247</v>
      </c>
      <c r="E27" s="44" t="n">
        <v>272999.15476883</v>
      </c>
      <c r="F27" s="43" t="n">
        <v>38237.32038807</v>
      </c>
      <c r="G27" s="36"/>
      <c r="H27" s="46" t="n">
        <v>17.9982884058403</v>
      </c>
      <c r="I27" s="73" t="n">
        <v>-9329.29446364002</v>
      </c>
      <c r="J27" s="12"/>
      <c r="K27" s="76" t="n">
        <v>-3.30441175482045</v>
      </c>
    </row>
    <row r="28" customFormat="false" ht="15" hidden="false" customHeight="true" outlineLevel="0" collapsed="false">
      <c r="A28" s="72" t="s">
        <v>90</v>
      </c>
      <c r="B28" s="33" t="n">
        <v>144591.61460822</v>
      </c>
      <c r="C28" s="33" t="n">
        <v>163146.1096961</v>
      </c>
      <c r="D28" s="33" t="n">
        <v>195574.80385723</v>
      </c>
      <c r="E28" s="33" t="n">
        <v>199856.00778519</v>
      </c>
      <c r="F28" s="42" t="n">
        <v>18554.49508788</v>
      </c>
      <c r="G28" s="74"/>
      <c r="H28" s="75" t="n">
        <v>12.8323451800124</v>
      </c>
      <c r="I28" s="73" t="n">
        <v>4281.20392796004</v>
      </c>
      <c r="J28" s="74"/>
      <c r="K28" s="76" t="n">
        <v>2.18903654434205</v>
      </c>
    </row>
    <row r="29" customFormat="false" ht="15" hidden="false" customHeight="true" outlineLevel="0" collapsed="false">
      <c r="A29" s="77" t="s">
        <v>91</v>
      </c>
      <c r="B29" s="33" t="n">
        <v>100175.227928</v>
      </c>
      <c r="C29" s="33" t="n">
        <v>118634.399384</v>
      </c>
      <c r="D29" s="33" t="n">
        <v>125759.98538</v>
      </c>
      <c r="E29" s="33" t="n">
        <v>139493.039223</v>
      </c>
      <c r="F29" s="42" t="n">
        <v>18459.171456</v>
      </c>
      <c r="G29" s="12"/>
      <c r="H29" s="31" t="n">
        <v>18.4268824117549</v>
      </c>
      <c r="I29" s="42" t="n">
        <v>13733.053843</v>
      </c>
      <c r="J29" s="12"/>
      <c r="K29" s="32" t="n">
        <v>10.9200504449041</v>
      </c>
    </row>
    <row r="30" customFormat="false" ht="15" hidden="false" customHeight="true" outlineLevel="0" collapsed="false">
      <c r="A30" s="77" t="s">
        <v>92</v>
      </c>
      <c r="B30" s="33" t="n">
        <v>12651.857</v>
      </c>
      <c r="C30" s="33" t="n">
        <v>11262.455</v>
      </c>
      <c r="D30" s="33" t="n">
        <v>15014.552</v>
      </c>
      <c r="E30" s="33" t="n">
        <v>14853.792</v>
      </c>
      <c r="F30" s="42" t="n">
        <v>-1389.402</v>
      </c>
      <c r="G30" s="12"/>
      <c r="H30" s="31" t="n">
        <v>-10.9818029084584</v>
      </c>
      <c r="I30" s="42" t="n">
        <v>-160.759999999998</v>
      </c>
      <c r="J30" s="12"/>
      <c r="K30" s="32" t="n">
        <v>-1.07069461679575</v>
      </c>
    </row>
    <row r="31" customFormat="false" ht="15" hidden="false" customHeight="true" outlineLevel="0" collapsed="false">
      <c r="A31" s="77" t="s">
        <v>93</v>
      </c>
      <c r="B31" s="33" t="n">
        <v>23857.26192658</v>
      </c>
      <c r="C31" s="33" t="n">
        <v>26207.93713935</v>
      </c>
      <c r="D31" s="33" t="n">
        <v>45848.69630186</v>
      </c>
      <c r="E31" s="33" t="n">
        <v>35407.69377661</v>
      </c>
      <c r="F31" s="42" t="n">
        <v>2350.67521277</v>
      </c>
      <c r="G31" s="12"/>
      <c r="H31" s="31" t="n">
        <v>9.85308045828618</v>
      </c>
      <c r="I31" s="42" t="n">
        <v>-10441.00252525</v>
      </c>
      <c r="J31" s="12"/>
      <c r="K31" s="32" t="n">
        <v>-22.772735906182</v>
      </c>
    </row>
    <row r="32" customFormat="false" ht="15" hidden="false" customHeight="true" outlineLevel="0" collapsed="false">
      <c r="A32" s="77" t="s">
        <v>94</v>
      </c>
      <c r="B32" s="33" t="n">
        <v>7907.26775364</v>
      </c>
      <c r="C32" s="33" t="n">
        <v>7041.31817275</v>
      </c>
      <c r="D32" s="33" t="n">
        <v>8951.57017537</v>
      </c>
      <c r="E32" s="33" t="n">
        <v>10101.48278558</v>
      </c>
      <c r="F32" s="42" t="n">
        <v>-865.949580890001</v>
      </c>
      <c r="G32" s="12"/>
      <c r="H32" s="31" t="n">
        <v>-10.9513122341326</v>
      </c>
      <c r="I32" s="42" t="n">
        <v>1149.91261021</v>
      </c>
      <c r="J32" s="12"/>
      <c r="K32" s="32" t="n">
        <v>12.8459319167709</v>
      </c>
    </row>
    <row r="33" customFormat="false" ht="15" hidden="false" customHeight="true" outlineLevel="0" collapsed="false">
      <c r="A33" s="80" t="s">
        <v>95</v>
      </c>
      <c r="B33" s="44" t="n">
        <v>3946.38383784999</v>
      </c>
      <c r="C33" s="44" t="n">
        <v>23998.82489969</v>
      </c>
      <c r="D33" s="44" t="n">
        <v>0</v>
      </c>
      <c r="E33" s="44" t="n">
        <v>3364.20108074999</v>
      </c>
      <c r="F33" s="43" t="n">
        <v>20052.44106184</v>
      </c>
      <c r="G33" s="45"/>
      <c r="H33" s="46" t="n">
        <v>508.121913269457</v>
      </c>
      <c r="I33" s="43" t="n">
        <v>3364.20108074999</v>
      </c>
      <c r="J33" s="45"/>
      <c r="K33" s="47" t="s">
        <v>46</v>
      </c>
    </row>
    <row r="34" customFormat="false" ht="15" hidden="false" customHeight="true" outlineLevel="0" collapsed="false">
      <c r="A34" s="72" t="s">
        <v>96</v>
      </c>
      <c r="B34" s="33" t="n">
        <v>5657.570094</v>
      </c>
      <c r="C34" s="33" t="n">
        <v>5998.55977978</v>
      </c>
      <c r="D34" s="33" t="n">
        <v>5991.77487918</v>
      </c>
      <c r="E34" s="33" t="n">
        <v>5522.81329073</v>
      </c>
      <c r="F34" s="42" t="n">
        <v>340.98968578</v>
      </c>
      <c r="G34" s="12"/>
      <c r="H34" s="31" t="n">
        <v>6.02714027602818</v>
      </c>
      <c r="I34" s="42" t="n">
        <v>-468.961588450001</v>
      </c>
      <c r="J34" s="12"/>
      <c r="K34" s="32" t="n">
        <v>-7.82675580952701</v>
      </c>
    </row>
    <row r="35" customFormat="false" ht="15" hidden="false" customHeight="true" outlineLevel="0" collapsed="false">
      <c r="A35" s="77" t="s">
        <v>97</v>
      </c>
      <c r="B35" s="33" t="n">
        <v>6.74439400000028</v>
      </c>
      <c r="C35" s="33" t="n">
        <v>173.53317978</v>
      </c>
      <c r="D35" s="33" t="n">
        <v>3.25762917999935</v>
      </c>
      <c r="E35" s="33" t="n">
        <v>3.17585872999954</v>
      </c>
      <c r="F35" s="42" t="n">
        <v>166.788785779999</v>
      </c>
      <c r="G35" s="12"/>
      <c r="H35" s="31" t="n">
        <v>2472.99884585616</v>
      </c>
      <c r="I35" s="42" t="n">
        <v>-0.0817704499998091</v>
      </c>
      <c r="J35" s="12"/>
      <c r="K35" s="32" t="n">
        <v>-2.51012148656605</v>
      </c>
    </row>
    <row r="36" customFormat="false" ht="15" hidden="true" customHeight="true" outlineLevel="0" collapsed="false">
      <c r="A36" s="77" t="s">
        <v>98</v>
      </c>
      <c r="B36" s="33" t="n">
        <v>0</v>
      </c>
      <c r="C36" s="33" t="n">
        <v>0</v>
      </c>
      <c r="D36" s="33" t="n">
        <v>0</v>
      </c>
      <c r="E36" s="33" t="n">
        <v>0</v>
      </c>
      <c r="F36" s="42" t="n">
        <v>0</v>
      </c>
      <c r="G36" s="12"/>
      <c r="H36" s="31" t="e">
        <f aca="false"/>
        <v>#DIV/0!</v>
      </c>
      <c r="I36" s="42" t="n">
        <v>0</v>
      </c>
      <c r="J36" s="12"/>
      <c r="K36" s="32" t="e">
        <f aca="false"/>
        <v>#DIV/0!</v>
      </c>
    </row>
    <row r="37" customFormat="false" ht="15" hidden="true" customHeight="true" outlineLevel="0" collapsed="false">
      <c r="A37" s="77" t="s">
        <v>99</v>
      </c>
      <c r="B37" s="33" t="n">
        <v>0</v>
      </c>
      <c r="C37" s="33" t="n">
        <v>0</v>
      </c>
      <c r="D37" s="33" t="n">
        <v>0</v>
      </c>
      <c r="E37" s="33" t="n">
        <v>0</v>
      </c>
      <c r="F37" s="42" t="n">
        <v>0</v>
      </c>
      <c r="G37" s="12"/>
      <c r="H37" s="31" t="e">
        <f aca="false"/>
        <v>#DIV/0!</v>
      </c>
      <c r="I37" s="42" t="n">
        <v>0</v>
      </c>
      <c r="J37" s="12"/>
      <c r="K37" s="32" t="e">
        <f aca="false"/>
        <v>#DIV/0!</v>
      </c>
    </row>
    <row r="38" customFormat="false" ht="15" hidden="true" customHeight="true" outlineLevel="0" collapsed="false">
      <c r="A38" s="77" t="s">
        <v>100</v>
      </c>
      <c r="B38" s="33" t="n">
        <v>0</v>
      </c>
      <c r="C38" s="33" t="n">
        <v>0</v>
      </c>
      <c r="D38" s="33" t="n">
        <v>0</v>
      </c>
      <c r="E38" s="33" t="n">
        <v>0</v>
      </c>
      <c r="F38" s="42" t="n">
        <v>0</v>
      </c>
      <c r="G38" s="12"/>
      <c r="H38" s="31" t="e">
        <f aca="false"/>
        <v>#DIV/0!</v>
      </c>
      <c r="I38" s="42" t="n">
        <v>0</v>
      </c>
      <c r="J38" s="12"/>
      <c r="K38" s="32" t="e">
        <f aca="false"/>
        <v>#DIV/0!</v>
      </c>
    </row>
    <row r="39" customFormat="false" ht="15" hidden="true" customHeight="true" outlineLevel="0" collapsed="false">
      <c r="A39" s="77" t="s">
        <v>101</v>
      </c>
      <c r="B39" s="33" t="n">
        <v>0</v>
      </c>
      <c r="C39" s="33" t="n">
        <v>0</v>
      </c>
      <c r="D39" s="33" t="n">
        <v>0</v>
      </c>
      <c r="E39" s="33" t="n">
        <v>0</v>
      </c>
      <c r="F39" s="42" t="n">
        <v>0</v>
      </c>
      <c r="G39" s="12"/>
      <c r="H39" s="31" t="e">
        <f aca="false"/>
        <v>#DIV/0!</v>
      </c>
      <c r="I39" s="42" t="n">
        <v>0</v>
      </c>
      <c r="J39" s="12"/>
      <c r="K39" s="32" t="e">
        <f aca="false"/>
        <v>#DIV/0!</v>
      </c>
    </row>
    <row r="40" customFormat="false" ht="15" hidden="false" customHeight="true" outlineLevel="0" collapsed="false">
      <c r="A40" s="77" t="s">
        <v>102</v>
      </c>
      <c r="B40" s="33" t="n">
        <v>5650.8257</v>
      </c>
      <c r="C40" s="33" t="n">
        <v>5825.0266</v>
      </c>
      <c r="D40" s="33" t="n">
        <v>5988.51725</v>
      </c>
      <c r="E40" s="33" t="n">
        <v>5519.637432</v>
      </c>
      <c r="F40" s="42" t="n">
        <v>174.2009</v>
      </c>
      <c r="G40" s="12"/>
      <c r="H40" s="31" t="n">
        <v>3.082751251733</v>
      </c>
      <c r="I40" s="42" t="n">
        <v>-468.879818</v>
      </c>
      <c r="J40" s="12"/>
      <c r="K40" s="32" t="n">
        <v>-7.82964794832979</v>
      </c>
    </row>
    <row r="41" customFormat="false" ht="15" hidden="true" customHeight="true" outlineLevel="0" collapsed="false">
      <c r="A41" s="77" t="s">
        <v>103</v>
      </c>
      <c r="B41" s="33" t="n">
        <v>0</v>
      </c>
      <c r="C41" s="33" t="n">
        <v>0</v>
      </c>
      <c r="D41" s="33" t="n">
        <v>0</v>
      </c>
      <c r="E41" s="33" t="n">
        <v>0</v>
      </c>
      <c r="F41" s="42" t="n">
        <v>0</v>
      </c>
      <c r="G41" s="12"/>
      <c r="H41" s="31" t="e">
        <f aca="false"/>
        <v>#DIV/0!</v>
      </c>
      <c r="I41" s="42" t="n">
        <v>0</v>
      </c>
      <c r="J41" s="12"/>
      <c r="K41" s="32" t="e">
        <f aca="false"/>
        <v>#DIV/0!</v>
      </c>
    </row>
    <row r="42" customFormat="false" ht="15" hidden="false" customHeight="true" outlineLevel="0" collapsed="false">
      <c r="A42" s="80" t="s">
        <v>104</v>
      </c>
      <c r="B42" s="44" t="n">
        <v>35730.63879408</v>
      </c>
      <c r="C42" s="44" t="n">
        <v>40219.5311959</v>
      </c>
      <c r="D42" s="44" t="n">
        <v>46708.21402597</v>
      </c>
      <c r="E42" s="44" t="n">
        <v>47367.35909546</v>
      </c>
      <c r="F42" s="43" t="n">
        <v>4488.89240182</v>
      </c>
      <c r="G42" s="45"/>
      <c r="H42" s="46" t="n">
        <v>12.563146233377</v>
      </c>
      <c r="I42" s="43" t="n">
        <v>659.145069489998</v>
      </c>
      <c r="J42" s="45"/>
      <c r="K42" s="47" t="n">
        <v>1.41119733056697</v>
      </c>
    </row>
    <row r="43" customFormat="false" ht="15" hidden="false" customHeight="true" outlineLevel="0" collapsed="false">
      <c r="A43" s="80" t="s">
        <v>105</v>
      </c>
      <c r="B43" s="44" t="n">
        <v>22523.55191997</v>
      </c>
      <c r="C43" s="44" t="n">
        <v>17324.04907072</v>
      </c>
      <c r="D43" s="44" t="n">
        <v>34053.61247009</v>
      </c>
      <c r="E43" s="44" t="n">
        <v>16888.7735167</v>
      </c>
      <c r="F43" s="43" t="n">
        <v>-5199.50284925</v>
      </c>
      <c r="G43" s="45"/>
      <c r="H43" s="46" t="n">
        <v>-23.0847375570457</v>
      </c>
      <c r="I43" s="43" t="n">
        <v>-17164.83895339</v>
      </c>
      <c r="J43" s="45"/>
      <c r="K43" s="47" t="n">
        <v>-50.4053394290143</v>
      </c>
    </row>
    <row r="44" customFormat="false" ht="15" hidden="false" customHeight="true" outlineLevel="0" collapsed="false">
      <c r="A44" s="81" t="s">
        <v>106</v>
      </c>
      <c r="B44" s="33" t="n">
        <v>164656.646472394</v>
      </c>
      <c r="C44" s="33" t="n">
        <v>196655.526892</v>
      </c>
      <c r="D44" s="33" t="n">
        <v>218753.82648954</v>
      </c>
      <c r="E44" s="33" t="n">
        <v>191881.584172676</v>
      </c>
      <c r="F44" s="42" t="n">
        <v>29960.750419606</v>
      </c>
      <c r="G44" s="12" t="s">
        <v>36</v>
      </c>
      <c r="H44" s="31" t="n">
        <v>18.1958949495726</v>
      </c>
      <c r="I44" s="42" t="n">
        <v>-20383.842316864</v>
      </c>
      <c r="J44" s="12" t="s">
        <v>37</v>
      </c>
      <c r="K44" s="32" t="n">
        <v>-9.31816491806085</v>
      </c>
    </row>
    <row r="45" customFormat="false" ht="15" hidden="false" customHeight="true" outlineLevel="0" collapsed="false">
      <c r="A45" s="81" t="s">
        <v>107</v>
      </c>
      <c r="B45" s="33" t="n">
        <v>-20065.031864174</v>
      </c>
      <c r="C45" s="33" t="n">
        <v>-33509.4171959</v>
      </c>
      <c r="D45" s="33" t="n">
        <v>-23179.02263231</v>
      </c>
      <c r="E45" s="33" t="n">
        <v>7974.42361251405</v>
      </c>
      <c r="F45" s="42" t="n">
        <v>-11406.250331726</v>
      </c>
      <c r="G45" s="12" t="s">
        <v>36</v>
      </c>
      <c r="H45" s="31" t="n">
        <v>56.8464102570991</v>
      </c>
      <c r="I45" s="42" t="n">
        <v>24665.002244824</v>
      </c>
      <c r="J45" s="12" t="s">
        <v>37</v>
      </c>
      <c r="K45" s="32" t="n">
        <v>-106.41088123553</v>
      </c>
    </row>
    <row r="46" customFormat="false" ht="15" hidden="false" customHeight="true" outlineLevel="0" collapsed="false">
      <c r="A46" s="82" t="s">
        <v>108</v>
      </c>
      <c r="B46" s="83" t="n">
        <v>39233.355175304</v>
      </c>
      <c r="C46" s="83" t="n">
        <v>37870.15292299</v>
      </c>
      <c r="D46" s="83" t="n">
        <v>59781.15516882</v>
      </c>
      <c r="E46" s="83" t="n">
        <v>43108.864472116</v>
      </c>
      <c r="F46" s="53" t="n">
        <v>-3401.332252314</v>
      </c>
      <c r="G46" s="51" t="s">
        <v>36</v>
      </c>
      <c r="H46" s="52" t="n">
        <v>-8.66949114373736</v>
      </c>
      <c r="I46" s="53" t="n">
        <v>-10183.890696704</v>
      </c>
      <c r="J46" s="51" t="s">
        <v>37</v>
      </c>
      <c r="K46" s="54" t="n">
        <v>-17.035285898951</v>
      </c>
    </row>
    <row r="47" customFormat="false" ht="15" hidden="false" customHeight="true" outlineLevel="0" collapsed="false">
      <c r="A47" s="84" t="s">
        <v>109</v>
      </c>
      <c r="B47" s="85"/>
      <c r="C47" s="85"/>
    </row>
    <row r="48" customFormat="false" ht="15" hidden="false" customHeight="true" outlineLevel="0" collapsed="false">
      <c r="A48" s="84" t="s">
        <v>110</v>
      </c>
      <c r="B48" s="56"/>
      <c r="C48" s="56"/>
      <c r="I48" s="8" t="s">
        <v>23</v>
      </c>
    </row>
    <row r="49" customFormat="false" ht="15" hidden="false" customHeight="true" outlineLevel="0" collapsed="false">
      <c r="A49" s="86" t="s">
        <v>111</v>
      </c>
      <c r="B49" s="11"/>
      <c r="C49" s="11"/>
    </row>
    <row r="50" customFormat="false" ht="12.75" hidden="false" customHeight="false" outlineLevel="0" collapsed="false">
      <c r="A50" s="87"/>
    </row>
    <row r="51" customFormat="false" ht="12.75" hidden="false" customHeight="false" outlineLevel="0" collapsed="false">
      <c r="A51" s="88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5.85"/>
    <col collapsed="false" customWidth="true" hidden="false" outlineLevel="0" max="2" min="2" style="57" width="10.85"/>
    <col collapsed="false" customWidth="true" hidden="false" outlineLevel="0" max="3" min="3" style="57" width="11.56"/>
    <col collapsed="false" customWidth="true" hidden="false" outlineLevel="0" max="4" min="4" style="57" width="11.28"/>
    <col collapsed="false" customWidth="true" hidden="false" outlineLevel="0" max="5" min="5" style="57" width="10.99"/>
    <col collapsed="false" customWidth="true" hidden="false" outlineLevel="0" max="6" min="6" style="57" width="11.42"/>
    <col collapsed="false" customWidth="true" hidden="false" outlineLevel="0" max="7" min="7" style="57" width="2.28"/>
    <col collapsed="false" customWidth="true" hidden="false" outlineLevel="0" max="8" min="8" style="57" width="8.41"/>
    <col collapsed="false" customWidth="true" hidden="false" outlineLevel="0" max="9" min="9" style="57" width="9.85"/>
    <col collapsed="false" customWidth="true" hidden="false" outlineLevel="0" max="10" min="10" style="57" width="2.42"/>
    <col collapsed="false" customWidth="true" hidden="false" outlineLevel="0" max="11" min="11" style="57" width="8.85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A1" s="89" t="s">
        <v>11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.7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59"/>
    </row>
    <row r="3" customFormat="false" ht="13.5" hidden="false" customHeight="false" outlineLevel="0" collapsed="false">
      <c r="A3" s="65"/>
      <c r="B3" s="12"/>
      <c r="C3" s="12"/>
      <c r="D3" s="12"/>
      <c r="E3" s="12"/>
      <c r="F3" s="12"/>
      <c r="G3" s="12"/>
      <c r="H3" s="12"/>
      <c r="J3" s="12"/>
      <c r="K3" s="66" t="s">
        <v>24</v>
      </c>
      <c r="L3" s="90"/>
    </row>
    <row r="4" customFormat="false" ht="12.75" hidden="false" customHeight="false" outlineLevel="0" collapsed="false">
      <c r="A4" s="91"/>
      <c r="B4" s="92" t="s">
        <v>23</v>
      </c>
      <c r="C4" s="93"/>
      <c r="D4" s="93" t="s">
        <v>23</v>
      </c>
      <c r="E4" s="93"/>
      <c r="F4" s="68" t="s">
        <v>67</v>
      </c>
      <c r="G4" s="68"/>
      <c r="H4" s="68"/>
      <c r="I4" s="68"/>
      <c r="J4" s="68"/>
      <c r="K4" s="68"/>
    </row>
    <row r="5" customFormat="false" ht="12.75" hidden="false" customHeight="false" outlineLevel="0" collapsed="false">
      <c r="A5" s="94"/>
      <c r="B5" s="95" t="n">
        <v>2008</v>
      </c>
      <c r="C5" s="19" t="n">
        <v>2009</v>
      </c>
      <c r="D5" s="19" t="n">
        <v>2009</v>
      </c>
      <c r="E5" s="19" t="n">
        <v>2010</v>
      </c>
      <c r="F5" s="21" t="s">
        <v>27</v>
      </c>
      <c r="G5" s="21" t="n">
        <v>0</v>
      </c>
      <c r="H5" s="21" t="n">
        <v>0</v>
      </c>
      <c r="I5" s="70" t="s">
        <v>28</v>
      </c>
      <c r="J5" s="70" t="n">
        <v>0</v>
      </c>
      <c r="K5" s="70" t="n">
        <v>0</v>
      </c>
    </row>
    <row r="6" customFormat="false" ht="13.5" hidden="false" customHeight="false" outlineLevel="0" collapsed="false">
      <c r="A6" s="96"/>
      <c r="B6" s="97" t="s">
        <v>68</v>
      </c>
      <c r="C6" s="24" t="s">
        <v>30</v>
      </c>
      <c r="D6" s="24" t="s">
        <v>69</v>
      </c>
      <c r="E6" s="24" t="s">
        <v>32</v>
      </c>
      <c r="F6" s="97" t="s">
        <v>33</v>
      </c>
      <c r="G6" s="24" t="s">
        <v>23</v>
      </c>
      <c r="H6" s="25" t="s">
        <v>34</v>
      </c>
      <c r="I6" s="24" t="s">
        <v>33</v>
      </c>
      <c r="J6" s="24" t="s">
        <v>23</v>
      </c>
      <c r="K6" s="98" t="s">
        <v>34</v>
      </c>
    </row>
    <row r="7" customFormat="false" ht="15" hidden="false" customHeight="true" outlineLevel="0" collapsed="false">
      <c r="A7" s="29" t="s">
        <v>113</v>
      </c>
      <c r="B7" s="33" t="n">
        <v>421523.71640757</v>
      </c>
      <c r="C7" s="33" t="n">
        <v>472828.7992</v>
      </c>
      <c r="D7" s="33" t="n">
        <v>549828.464</v>
      </c>
      <c r="E7" s="33" t="n">
        <v>571399.578</v>
      </c>
      <c r="F7" s="12" t="n">
        <v>51305.0827924301</v>
      </c>
      <c r="G7" s="12"/>
      <c r="H7" s="31" t="n">
        <v>12.1713395463669</v>
      </c>
      <c r="I7" s="12" t="n">
        <v>21571.1139999999</v>
      </c>
      <c r="J7" s="12"/>
      <c r="K7" s="99" t="n">
        <v>3.92324432297851</v>
      </c>
      <c r="L7" s="8"/>
    </row>
    <row r="8" customFormat="false" ht="15" hidden="false" customHeight="true" outlineLevel="0" collapsed="false">
      <c r="A8" s="29" t="s">
        <v>114</v>
      </c>
      <c r="B8" s="33" t="n">
        <v>54124.357</v>
      </c>
      <c r="C8" s="33" t="n">
        <v>53191.653</v>
      </c>
      <c r="D8" s="33" t="n">
        <v>69489.547</v>
      </c>
      <c r="E8" s="33" t="n">
        <v>72291.711</v>
      </c>
      <c r="F8" s="12" t="n">
        <v>-932.703999999998</v>
      </c>
      <c r="G8" s="12"/>
      <c r="H8" s="31" t="n">
        <v>-1.72326111883417</v>
      </c>
      <c r="I8" s="12" t="n">
        <v>2802.16399999999</v>
      </c>
      <c r="J8" s="12"/>
      <c r="K8" s="99" t="n">
        <v>4.03249714665717</v>
      </c>
      <c r="L8" s="8"/>
    </row>
    <row r="9" customFormat="false" ht="15" hidden="false" customHeight="true" outlineLevel="0" collapsed="false">
      <c r="A9" s="29" t="s">
        <v>115</v>
      </c>
      <c r="B9" s="33" t="n">
        <v>46261.464</v>
      </c>
      <c r="C9" s="33" t="n">
        <v>45293.438</v>
      </c>
      <c r="D9" s="33" t="n">
        <v>61749.256</v>
      </c>
      <c r="E9" s="33" t="n">
        <v>59554.513</v>
      </c>
      <c r="F9" s="12" t="n">
        <v>-968.025999999998</v>
      </c>
      <c r="G9" s="12"/>
      <c r="H9" s="31" t="n">
        <v>-2.09251051804153</v>
      </c>
      <c r="I9" s="12" t="n">
        <v>-2194.74300000001</v>
      </c>
      <c r="J9" s="12"/>
      <c r="K9" s="99" t="n">
        <v>-3.55428250018107</v>
      </c>
      <c r="L9" s="8"/>
    </row>
    <row r="10" customFormat="false" ht="15" hidden="false" customHeight="true" outlineLevel="0" collapsed="false">
      <c r="A10" s="29" t="s">
        <v>116</v>
      </c>
      <c r="B10" s="33" t="n">
        <v>7862.893</v>
      </c>
      <c r="C10" s="33" t="n">
        <v>7898.215</v>
      </c>
      <c r="D10" s="33" t="n">
        <v>7740.291</v>
      </c>
      <c r="E10" s="33" t="n">
        <v>12737.198</v>
      </c>
      <c r="F10" s="12" t="n">
        <v>35.3220000000001</v>
      </c>
      <c r="G10" s="12"/>
      <c r="H10" s="31" t="n">
        <v>0.449223968836917</v>
      </c>
      <c r="I10" s="12" t="n">
        <v>4996.907</v>
      </c>
      <c r="J10" s="12"/>
      <c r="K10" s="99" t="n">
        <v>64.5570948172362</v>
      </c>
      <c r="L10" s="8"/>
    </row>
    <row r="11" customFormat="false" ht="15" hidden="false" customHeight="true" outlineLevel="0" collapsed="false">
      <c r="A11" s="29" t="s">
        <v>117</v>
      </c>
      <c r="B11" s="33" t="n">
        <v>211406.425</v>
      </c>
      <c r="C11" s="33" t="n">
        <v>240400.818</v>
      </c>
      <c r="D11" s="33" t="n">
        <v>259872.418</v>
      </c>
      <c r="E11" s="33" t="n">
        <v>263573.252</v>
      </c>
      <c r="F11" s="12" t="n">
        <v>28994.393</v>
      </c>
      <c r="G11" s="12"/>
      <c r="H11" s="31" t="n">
        <v>13.715000856762</v>
      </c>
      <c r="I11" s="12" t="n">
        <v>3700.83399999997</v>
      </c>
      <c r="J11" s="12"/>
      <c r="K11" s="99" t="n">
        <v>1.42409649645849</v>
      </c>
      <c r="L11" s="8"/>
    </row>
    <row r="12" customFormat="false" ht="15" hidden="false" customHeight="true" outlineLevel="0" collapsed="false">
      <c r="A12" s="29" t="s">
        <v>115</v>
      </c>
      <c r="B12" s="33" t="n">
        <v>203770.97</v>
      </c>
      <c r="C12" s="33" t="n">
        <v>231340.017</v>
      </c>
      <c r="D12" s="33" t="n">
        <v>250300.948</v>
      </c>
      <c r="E12" s="33" t="n">
        <v>254688.93</v>
      </c>
      <c r="F12" s="12" t="n">
        <v>27569.047</v>
      </c>
      <c r="G12" s="12"/>
      <c r="H12" s="31" t="n">
        <v>13.5294281614304</v>
      </c>
      <c r="I12" s="12" t="n">
        <v>4387.98199999999</v>
      </c>
      <c r="J12" s="12"/>
      <c r="K12" s="99" t="n">
        <v>1.75308245336729</v>
      </c>
      <c r="L12" s="8"/>
    </row>
    <row r="13" customFormat="false" ht="15" hidden="false" customHeight="true" outlineLevel="0" collapsed="false">
      <c r="A13" s="29" t="s">
        <v>116</v>
      </c>
      <c r="B13" s="33" t="n">
        <v>7635.455</v>
      </c>
      <c r="C13" s="33" t="n">
        <v>9060.801</v>
      </c>
      <c r="D13" s="33" t="n">
        <v>9571.47</v>
      </c>
      <c r="E13" s="33" t="n">
        <v>8884.322</v>
      </c>
      <c r="F13" s="12" t="n">
        <v>1425.346</v>
      </c>
      <c r="G13" s="12"/>
      <c r="H13" s="31" t="n">
        <v>18.6674664443704</v>
      </c>
      <c r="I13" s="12" t="n">
        <v>-687.147999999999</v>
      </c>
      <c r="J13" s="12"/>
      <c r="K13" s="99" t="n">
        <v>-7.17912713512135</v>
      </c>
      <c r="L13" s="8"/>
    </row>
    <row r="14" customFormat="false" ht="15" hidden="false" customHeight="true" outlineLevel="0" collapsed="false">
      <c r="A14" s="29" t="s">
        <v>118</v>
      </c>
      <c r="B14" s="33" t="n">
        <v>152364.29040757</v>
      </c>
      <c r="C14" s="33" t="n">
        <v>175538.6872</v>
      </c>
      <c r="D14" s="33" t="n">
        <v>216006.133</v>
      </c>
      <c r="E14" s="33" t="n">
        <v>230854.861</v>
      </c>
      <c r="F14" s="12" t="n">
        <v>23174.3967924301</v>
      </c>
      <c r="G14" s="12"/>
      <c r="H14" s="31" t="n">
        <v>15.2098610051208</v>
      </c>
      <c r="I14" s="12" t="n">
        <v>14848.728</v>
      </c>
      <c r="J14" s="12"/>
      <c r="K14" s="99" t="n">
        <v>6.87421592793386</v>
      </c>
      <c r="L14" s="8"/>
    </row>
    <row r="15" customFormat="false" ht="15" hidden="false" customHeight="true" outlineLevel="0" collapsed="false">
      <c r="A15" s="29" t="s">
        <v>115</v>
      </c>
      <c r="B15" s="33" t="n">
        <v>133633.57798792</v>
      </c>
      <c r="C15" s="33" t="n">
        <v>147066.222</v>
      </c>
      <c r="D15" s="33" t="n">
        <v>181523.147</v>
      </c>
      <c r="E15" s="33" t="n">
        <v>202746.556</v>
      </c>
      <c r="F15" s="12" t="n">
        <v>13432.64401208</v>
      </c>
      <c r="G15" s="12"/>
      <c r="H15" s="31" t="n">
        <v>10.051847907039</v>
      </c>
      <c r="I15" s="12" t="n">
        <v>21223.409</v>
      </c>
      <c r="J15" s="12"/>
      <c r="K15" s="99" t="n">
        <v>11.6918472110887</v>
      </c>
      <c r="L15" s="8"/>
    </row>
    <row r="16" customFormat="false" ht="15" hidden="false" customHeight="true" outlineLevel="0" collapsed="false">
      <c r="A16" s="29" t="s">
        <v>116</v>
      </c>
      <c r="B16" s="33" t="n">
        <v>18730.71241965</v>
      </c>
      <c r="C16" s="33" t="n">
        <v>28472.4652</v>
      </c>
      <c r="D16" s="33" t="n">
        <v>34482.986</v>
      </c>
      <c r="E16" s="33" t="n">
        <v>28108.305</v>
      </c>
      <c r="F16" s="12" t="n">
        <v>9741.75278034999</v>
      </c>
      <c r="G16" s="12"/>
      <c r="H16" s="31" t="n">
        <v>52.0095155063623</v>
      </c>
      <c r="I16" s="12" t="n">
        <v>-6374.68099999999</v>
      </c>
      <c r="J16" s="12"/>
      <c r="K16" s="99" t="n">
        <v>-18.4864530003289</v>
      </c>
      <c r="L16" s="8"/>
    </row>
    <row r="17" customFormat="false" ht="15" hidden="false" customHeight="true" outlineLevel="0" collapsed="false">
      <c r="A17" s="29" t="s">
        <v>119</v>
      </c>
      <c r="B17" s="35" t="n">
        <v>3628.644</v>
      </c>
      <c r="C17" s="35" t="n">
        <v>3697.641</v>
      </c>
      <c r="D17" s="35" t="n">
        <v>4460.366</v>
      </c>
      <c r="E17" s="35" t="n">
        <v>4679.754</v>
      </c>
      <c r="F17" s="12" t="n">
        <v>68.9970000000003</v>
      </c>
      <c r="G17" s="12"/>
      <c r="H17" s="31" t="n">
        <v>1.90145409690232</v>
      </c>
      <c r="I17" s="12" t="n">
        <v>219.388</v>
      </c>
      <c r="J17" s="12"/>
      <c r="K17" s="99" t="n">
        <v>4.91860981811806</v>
      </c>
      <c r="L17" s="8"/>
    </row>
    <row r="18" customFormat="false" ht="15" hidden="false" customHeight="true" outlineLevel="0" collapsed="false">
      <c r="A18" s="100" t="s">
        <v>120</v>
      </c>
      <c r="B18" s="44" t="n">
        <v>660.655</v>
      </c>
      <c r="C18" s="44" t="n">
        <v>0</v>
      </c>
      <c r="D18" s="44" t="n">
        <v>0</v>
      </c>
      <c r="E18" s="44" t="n">
        <v>21171.5</v>
      </c>
      <c r="F18" s="45" t="n">
        <v>-660.655</v>
      </c>
      <c r="G18" s="45"/>
      <c r="H18" s="46" t="n">
        <v>-100</v>
      </c>
      <c r="I18" s="43" t="n">
        <v>21171.5</v>
      </c>
      <c r="J18" s="45"/>
      <c r="K18" s="101" t="s">
        <v>46</v>
      </c>
      <c r="L18" s="8"/>
    </row>
    <row r="19" customFormat="false" ht="15" hidden="false" customHeight="true" outlineLevel="0" collapsed="false">
      <c r="A19" s="100" t="s">
        <v>121</v>
      </c>
      <c r="B19" s="35" t="n">
        <v>1911.983</v>
      </c>
      <c r="C19" s="35" t="n">
        <v>1739.78</v>
      </c>
      <c r="D19" s="35" t="n">
        <v>1670.771</v>
      </c>
      <c r="E19" s="35" t="n">
        <v>564.643</v>
      </c>
      <c r="F19" s="45" t="n">
        <v>-172.203</v>
      </c>
      <c r="G19" s="45"/>
      <c r="H19" s="102" t="n">
        <v>-9.00651313322348</v>
      </c>
      <c r="I19" s="45" t="n">
        <v>-1106.128</v>
      </c>
      <c r="J19" s="45"/>
      <c r="K19" s="103" t="n">
        <v>-66.2046444425957</v>
      </c>
      <c r="L19" s="8"/>
    </row>
    <row r="20" customFormat="false" ht="15" hidden="false" customHeight="true" outlineLevel="0" collapsed="false">
      <c r="A20" s="104" t="s">
        <v>122</v>
      </c>
      <c r="B20" s="30" t="n">
        <v>124993.88783104</v>
      </c>
      <c r="C20" s="30" t="n">
        <v>137879.03730113</v>
      </c>
      <c r="D20" s="30" t="n">
        <v>154367.24130113</v>
      </c>
      <c r="E20" s="30" t="n">
        <v>178255.1850002</v>
      </c>
      <c r="F20" s="74" t="n">
        <v>12885.14947009</v>
      </c>
      <c r="G20" s="74"/>
      <c r="H20" s="75" t="n">
        <v>10.3086236404675</v>
      </c>
      <c r="I20" s="74" t="n">
        <v>23887.94369907</v>
      </c>
      <c r="J20" s="74"/>
      <c r="K20" s="105" t="n">
        <v>15.4747493689227</v>
      </c>
      <c r="L20" s="8"/>
    </row>
    <row r="21" customFormat="false" ht="15" hidden="false" customHeight="true" outlineLevel="0" collapsed="false">
      <c r="A21" s="29" t="s">
        <v>123</v>
      </c>
      <c r="B21" s="33" t="n">
        <v>31750.303</v>
      </c>
      <c r="C21" s="33" t="n">
        <v>34531.228</v>
      </c>
      <c r="D21" s="33" t="n">
        <v>40738.281</v>
      </c>
      <c r="E21" s="33" t="n">
        <v>44179.294</v>
      </c>
      <c r="F21" s="12" t="n">
        <v>2780.925</v>
      </c>
      <c r="G21" s="12"/>
      <c r="H21" s="31" t="n">
        <v>8.75873531033703</v>
      </c>
      <c r="I21" s="12" t="n">
        <v>3441.013</v>
      </c>
      <c r="J21" s="12"/>
      <c r="K21" s="99" t="n">
        <v>8.44663278747574</v>
      </c>
      <c r="L21" s="8"/>
    </row>
    <row r="22" customFormat="false" ht="15" hidden="false" customHeight="true" outlineLevel="0" collapsed="false">
      <c r="A22" s="29" t="s">
        <v>124</v>
      </c>
      <c r="B22" s="33" t="n">
        <v>3529.91183104</v>
      </c>
      <c r="C22" s="33" t="n">
        <v>9321.87630113</v>
      </c>
      <c r="D22" s="33" t="n">
        <v>13359.45630113</v>
      </c>
      <c r="E22" s="33" t="n">
        <v>19550.4400002</v>
      </c>
      <c r="F22" s="12" t="n">
        <v>5791.96447009</v>
      </c>
      <c r="G22" s="12"/>
      <c r="H22" s="31" t="n">
        <v>164.082411893658</v>
      </c>
      <c r="I22" s="12" t="n">
        <v>6190.98369907</v>
      </c>
      <c r="J22" s="12"/>
      <c r="K22" s="99" t="n">
        <v>46.3415842645209</v>
      </c>
      <c r="L22" s="8"/>
    </row>
    <row r="23" customFormat="false" ht="15" hidden="false" customHeight="true" outlineLevel="0" collapsed="false">
      <c r="A23" s="29" t="s">
        <v>125</v>
      </c>
      <c r="B23" s="33" t="n">
        <v>89713.673</v>
      </c>
      <c r="C23" s="33" t="n">
        <v>94025.933</v>
      </c>
      <c r="D23" s="33" t="n">
        <v>100269.504</v>
      </c>
      <c r="E23" s="33" t="n">
        <v>114525.451</v>
      </c>
      <c r="F23" s="12" t="n">
        <v>4312.26</v>
      </c>
      <c r="G23" s="12"/>
      <c r="H23" s="31" t="n">
        <v>4.80669206353863</v>
      </c>
      <c r="I23" s="12" t="n">
        <v>14255.947</v>
      </c>
      <c r="J23" s="12"/>
      <c r="K23" s="99" t="n">
        <v>14.217629918664</v>
      </c>
      <c r="L23" s="8"/>
    </row>
    <row r="24" customFormat="false" ht="15" hidden="false" customHeight="true" outlineLevel="0" collapsed="false">
      <c r="A24" s="100" t="s">
        <v>126</v>
      </c>
      <c r="B24" s="44" t="n">
        <v>549090.24223861</v>
      </c>
      <c r="C24" s="44" t="n">
        <v>612447.61650113</v>
      </c>
      <c r="D24" s="44" t="n">
        <v>705866.47630113</v>
      </c>
      <c r="E24" s="44" t="n">
        <v>771390.9060002</v>
      </c>
      <c r="F24" s="45" t="n">
        <v>63357.3742625202</v>
      </c>
      <c r="G24" s="45"/>
      <c r="H24" s="46" t="n">
        <v>11.5386086637081</v>
      </c>
      <c r="I24" s="45" t="n">
        <v>65524.4296990701</v>
      </c>
      <c r="J24" s="45"/>
      <c r="K24" s="103" t="n">
        <v>9.28283632939053</v>
      </c>
      <c r="L24" s="8"/>
      <c r="M24" s="106"/>
      <c r="N24" s="106"/>
      <c r="O24" s="106"/>
      <c r="P24" s="106"/>
    </row>
    <row r="25" customFormat="false" ht="15" hidden="false" customHeight="true" outlineLevel="0" collapsed="false">
      <c r="A25" s="104" t="s">
        <v>127</v>
      </c>
      <c r="B25" s="33" t="n">
        <v>79010.51392658</v>
      </c>
      <c r="C25" s="33" t="n">
        <v>88306.28813935</v>
      </c>
      <c r="D25" s="33" t="n">
        <v>116107.53230186</v>
      </c>
      <c r="E25" s="33" t="n">
        <v>102603.22677661</v>
      </c>
      <c r="F25" s="74" t="n">
        <v>9295.77421276999</v>
      </c>
      <c r="G25" s="74"/>
      <c r="H25" s="75" t="n">
        <v>11.7652369928995</v>
      </c>
      <c r="I25" s="74" t="n">
        <v>-13504.30552525</v>
      </c>
      <c r="J25" s="74"/>
      <c r="K25" s="105" t="n">
        <v>-11.6308608559013</v>
      </c>
      <c r="L25" s="8"/>
      <c r="M25" s="8"/>
      <c r="N25" s="8"/>
      <c r="O25" s="8"/>
      <c r="P25" s="8"/>
    </row>
    <row r="26" customFormat="false" ht="15" hidden="false" customHeight="true" outlineLevel="0" collapsed="false">
      <c r="A26" s="29" t="s">
        <v>128</v>
      </c>
      <c r="B26" s="33" t="n">
        <v>12651.857</v>
      </c>
      <c r="C26" s="33" t="n">
        <v>11262.455</v>
      </c>
      <c r="D26" s="33" t="n">
        <v>15014.552</v>
      </c>
      <c r="E26" s="33" t="n">
        <v>14853.792</v>
      </c>
      <c r="F26" s="12" t="n">
        <v>-1389.402</v>
      </c>
      <c r="G26" s="12"/>
      <c r="H26" s="31" t="n">
        <v>-10.9818029084584</v>
      </c>
      <c r="I26" s="12" t="n">
        <v>-160.759999999998</v>
      </c>
      <c r="J26" s="12"/>
      <c r="K26" s="99" t="n">
        <v>-1.07069461679575</v>
      </c>
      <c r="L26" s="8"/>
    </row>
    <row r="27" customFormat="false" ht="15" hidden="false" customHeight="true" outlineLevel="0" collapsed="false">
      <c r="A27" s="29" t="s">
        <v>129</v>
      </c>
      <c r="B27" s="33" t="n">
        <v>23857.26192658</v>
      </c>
      <c r="C27" s="33" t="n">
        <v>26207.93713935</v>
      </c>
      <c r="D27" s="33" t="n">
        <v>45848.69630186</v>
      </c>
      <c r="E27" s="33" t="n">
        <v>35407.69377661</v>
      </c>
      <c r="F27" s="12" t="n">
        <v>2350.67521277</v>
      </c>
      <c r="G27" s="12"/>
      <c r="H27" s="31" t="n">
        <v>9.85308045828618</v>
      </c>
      <c r="I27" s="12" t="n">
        <v>-10441.00252525</v>
      </c>
      <c r="J27" s="12"/>
      <c r="K27" s="99" t="n">
        <v>-22.772735906182</v>
      </c>
      <c r="L27" s="8"/>
    </row>
    <row r="28" customFormat="false" ht="15" hidden="false" customHeight="true" outlineLevel="0" collapsed="false">
      <c r="A28" s="29" t="s">
        <v>130</v>
      </c>
      <c r="B28" s="33" t="n">
        <v>358.83</v>
      </c>
      <c r="C28" s="33" t="n">
        <v>685.513</v>
      </c>
      <c r="D28" s="33" t="n">
        <v>824.783</v>
      </c>
      <c r="E28" s="33" t="n">
        <v>607.865</v>
      </c>
      <c r="F28" s="12" t="n">
        <v>326.683</v>
      </c>
      <c r="G28" s="12"/>
      <c r="H28" s="31" t="n">
        <v>91.0411615528245</v>
      </c>
      <c r="I28" s="12" t="n">
        <v>-216.918</v>
      </c>
      <c r="J28" s="12"/>
      <c r="K28" s="99" t="n">
        <v>-26.3000086083249</v>
      </c>
      <c r="L28" s="8"/>
    </row>
    <row r="29" customFormat="false" ht="15" hidden="false" customHeight="true" outlineLevel="0" collapsed="false">
      <c r="A29" s="29" t="s">
        <v>131</v>
      </c>
      <c r="B29" s="33" t="n">
        <v>41100.596</v>
      </c>
      <c r="C29" s="33" t="n">
        <v>47602.671</v>
      </c>
      <c r="D29" s="33" t="n">
        <v>53409.34</v>
      </c>
      <c r="E29" s="33" t="n">
        <v>49870.965</v>
      </c>
      <c r="F29" s="12" t="n">
        <v>6502.075</v>
      </c>
      <c r="G29" s="12"/>
      <c r="H29" s="31" t="n">
        <v>15.8199044120917</v>
      </c>
      <c r="I29" s="12" t="n">
        <v>-3538.375</v>
      </c>
      <c r="J29" s="12"/>
      <c r="K29" s="99" t="n">
        <v>-6.62501165526479</v>
      </c>
      <c r="L29" s="8"/>
    </row>
    <row r="30" customFormat="false" ht="15" hidden="false" customHeight="true" outlineLevel="0" collapsed="false">
      <c r="A30" s="29" t="s">
        <v>132</v>
      </c>
      <c r="B30" s="35" t="n">
        <v>1041.969</v>
      </c>
      <c r="C30" s="35" t="n">
        <v>2547.712</v>
      </c>
      <c r="D30" s="35" t="n">
        <v>1010.161</v>
      </c>
      <c r="E30" s="35" t="n">
        <v>1862.911</v>
      </c>
      <c r="F30" s="12" t="n">
        <v>1505.743</v>
      </c>
      <c r="G30" s="12"/>
      <c r="H30" s="31" t="n">
        <v>144.509385595925</v>
      </c>
      <c r="I30" s="12" t="n">
        <v>852.75</v>
      </c>
      <c r="J30" s="12"/>
      <c r="K30" s="99" t="n">
        <v>84.4172364603266</v>
      </c>
      <c r="L30" s="8"/>
    </row>
    <row r="31" customFormat="false" ht="15" hidden="false" customHeight="true" outlineLevel="0" collapsed="false">
      <c r="A31" s="107" t="s">
        <v>133</v>
      </c>
      <c r="B31" s="30" t="n">
        <v>420242.594</v>
      </c>
      <c r="C31" s="30" t="n">
        <v>461301.149</v>
      </c>
      <c r="D31" s="30" t="n">
        <v>518591.532</v>
      </c>
      <c r="E31" s="30" t="n">
        <v>587357.745</v>
      </c>
      <c r="F31" s="108" t="n">
        <v>41058.5549999999</v>
      </c>
      <c r="G31" s="108"/>
      <c r="H31" s="109" t="n">
        <v>9.77020311272871</v>
      </c>
      <c r="I31" s="108" t="n">
        <v>68766.2129999999</v>
      </c>
      <c r="J31" s="108"/>
      <c r="K31" s="110" t="n">
        <v>13.2601881744571</v>
      </c>
      <c r="L31" s="8"/>
      <c r="M31" s="8"/>
      <c r="N31" s="8"/>
      <c r="O31" s="8"/>
    </row>
    <row r="32" customFormat="false" ht="15" hidden="false" customHeight="true" outlineLevel="0" collapsed="false">
      <c r="A32" s="29" t="s">
        <v>134</v>
      </c>
      <c r="B32" s="33" t="n">
        <v>72100.225</v>
      </c>
      <c r="C32" s="33" t="n">
        <v>67965.775</v>
      </c>
      <c r="D32" s="33" t="n">
        <v>71949.125</v>
      </c>
      <c r="E32" s="33" t="n">
        <v>65888.35</v>
      </c>
      <c r="F32" s="12" t="n">
        <v>-4134.45</v>
      </c>
      <c r="G32" s="12"/>
      <c r="H32" s="31" t="n">
        <v>-5.73430942829928</v>
      </c>
      <c r="I32" s="12" t="n">
        <v>-6060.77499999999</v>
      </c>
      <c r="J32" s="12"/>
      <c r="K32" s="99" t="n">
        <v>-8.42369521519545</v>
      </c>
      <c r="L32" s="8"/>
    </row>
    <row r="33" customFormat="false" ht="15" hidden="false" customHeight="true" outlineLevel="0" collapsed="false">
      <c r="A33" s="29" t="s">
        <v>135</v>
      </c>
      <c r="B33" s="33" t="n">
        <v>5635.4744</v>
      </c>
      <c r="C33" s="33" t="n">
        <v>6102.12</v>
      </c>
      <c r="D33" s="33" t="n">
        <v>5080.934</v>
      </c>
      <c r="E33" s="33" t="n">
        <v>5626.268</v>
      </c>
      <c r="F33" s="12" t="n">
        <v>466.645599999999</v>
      </c>
      <c r="G33" s="12"/>
      <c r="H33" s="31" t="n">
        <v>8.28050252521773</v>
      </c>
      <c r="I33" s="12" t="n">
        <v>545.334000000001</v>
      </c>
      <c r="J33" s="12"/>
      <c r="K33" s="99" t="n">
        <v>10.7329479186307</v>
      </c>
      <c r="L33" s="8"/>
    </row>
    <row r="34" customFormat="false" ht="15" hidden="false" customHeight="true" outlineLevel="0" collapsed="false">
      <c r="A34" s="29" t="s">
        <v>136</v>
      </c>
      <c r="B34" s="33" t="n">
        <v>4245.416</v>
      </c>
      <c r="C34" s="33" t="n">
        <v>4414.351</v>
      </c>
      <c r="D34" s="33" t="n">
        <v>7328.775</v>
      </c>
      <c r="E34" s="33" t="n">
        <v>5918.131</v>
      </c>
      <c r="F34" s="12" t="n">
        <v>168.935</v>
      </c>
      <c r="G34" s="12"/>
      <c r="H34" s="31" t="n">
        <v>3.97923313051066</v>
      </c>
      <c r="I34" s="12" t="n">
        <v>-1410.644</v>
      </c>
      <c r="J34" s="12"/>
      <c r="K34" s="99" t="n">
        <v>-19.2480189390451</v>
      </c>
      <c r="L34" s="8"/>
    </row>
    <row r="35" customFormat="false" ht="15" hidden="false" customHeight="true" outlineLevel="0" collapsed="false">
      <c r="A35" s="29" t="s">
        <v>137</v>
      </c>
      <c r="B35" s="33" t="n">
        <v>1238.352</v>
      </c>
      <c r="C35" s="33" t="n">
        <v>1237.265</v>
      </c>
      <c r="D35" s="33" t="n">
        <v>1177.667</v>
      </c>
      <c r="E35" s="33" t="n">
        <v>1381.905</v>
      </c>
      <c r="F35" s="12" t="n">
        <v>-1.08700000000022</v>
      </c>
      <c r="G35" s="12"/>
      <c r="H35" s="31" t="n">
        <v>-0.087777950049761</v>
      </c>
      <c r="I35" s="12" t="n">
        <v>204.238</v>
      </c>
      <c r="J35" s="12"/>
      <c r="K35" s="99" t="n">
        <v>17.3425934495914</v>
      </c>
      <c r="L35" s="8"/>
    </row>
    <row r="36" customFormat="false" ht="15" hidden="false" customHeight="true" outlineLevel="0" collapsed="false">
      <c r="A36" s="29" t="s">
        <v>138</v>
      </c>
      <c r="B36" s="33" t="n">
        <v>3007.064</v>
      </c>
      <c r="C36" s="33" t="n">
        <v>3177.086</v>
      </c>
      <c r="D36" s="33" t="n">
        <v>6151.108</v>
      </c>
      <c r="E36" s="33" t="n">
        <v>4536.226</v>
      </c>
      <c r="F36" s="12" t="n">
        <v>170.022</v>
      </c>
      <c r="G36" s="12"/>
      <c r="H36" s="31" t="n">
        <v>5.6540865109622</v>
      </c>
      <c r="I36" s="12" t="n">
        <v>-1614.882</v>
      </c>
      <c r="J36" s="12"/>
      <c r="K36" s="99" t="n">
        <v>-26.2535140010548</v>
      </c>
      <c r="L36" s="8"/>
    </row>
    <row r="37" customFormat="false" ht="15" hidden="false" customHeight="true" outlineLevel="0" collapsed="false">
      <c r="A37" s="29" t="s">
        <v>139</v>
      </c>
      <c r="B37" s="33" t="n">
        <v>336780.9976</v>
      </c>
      <c r="C37" s="33" t="n">
        <v>381337.884</v>
      </c>
      <c r="D37" s="33" t="n">
        <v>432671.478</v>
      </c>
      <c r="E37" s="33" t="n">
        <v>509146.225</v>
      </c>
      <c r="F37" s="12" t="n">
        <v>44556.8864</v>
      </c>
      <c r="G37" s="12"/>
      <c r="H37" s="31" t="n">
        <v>13.2302257899125</v>
      </c>
      <c r="I37" s="12" t="n">
        <v>76474.747</v>
      </c>
      <c r="J37" s="12"/>
      <c r="K37" s="99" t="n">
        <v>17.6750146216017</v>
      </c>
      <c r="L37" s="8"/>
    </row>
    <row r="38" customFormat="false" ht="15" hidden="false" customHeight="true" outlineLevel="0" collapsed="false">
      <c r="A38" s="29" t="s">
        <v>140</v>
      </c>
      <c r="B38" s="33" t="n">
        <v>307272.0976</v>
      </c>
      <c r="C38" s="33" t="n">
        <v>350876.984</v>
      </c>
      <c r="D38" s="33" t="n">
        <v>404431.978</v>
      </c>
      <c r="E38" s="33" t="n">
        <v>477844.725</v>
      </c>
      <c r="F38" s="12" t="n">
        <v>43604.8864</v>
      </c>
      <c r="G38" s="12"/>
      <c r="H38" s="31" t="n">
        <v>14.1909684415159</v>
      </c>
      <c r="I38" s="12" t="n">
        <v>73412.747</v>
      </c>
      <c r="J38" s="12"/>
      <c r="K38" s="99" t="n">
        <v>18.1520628915254</v>
      </c>
      <c r="L38" s="8"/>
    </row>
    <row r="39" customFormat="false" ht="15" hidden="false" customHeight="true" outlineLevel="0" collapsed="false">
      <c r="A39" s="29" t="s">
        <v>141</v>
      </c>
      <c r="B39" s="33" t="n">
        <v>29508.9</v>
      </c>
      <c r="C39" s="33" t="n">
        <v>30460.9</v>
      </c>
      <c r="D39" s="33" t="n">
        <v>28239.5</v>
      </c>
      <c r="E39" s="33" t="n">
        <v>31301.5</v>
      </c>
      <c r="F39" s="12" t="n">
        <v>952</v>
      </c>
      <c r="G39" s="12"/>
      <c r="H39" s="31" t="n">
        <v>3.22614533242513</v>
      </c>
      <c r="I39" s="12" t="n">
        <v>3062</v>
      </c>
      <c r="J39" s="12"/>
      <c r="K39" s="99" t="n">
        <v>10.8429681828644</v>
      </c>
      <c r="L39" s="8"/>
    </row>
    <row r="40" customFormat="false" ht="15" hidden="false" customHeight="true" outlineLevel="0" collapsed="false">
      <c r="A40" s="29" t="s">
        <v>142</v>
      </c>
      <c r="B40" s="33" t="n">
        <v>1480.481</v>
      </c>
      <c r="C40" s="33" t="n">
        <v>1481.019</v>
      </c>
      <c r="D40" s="33" t="n">
        <v>1561.22</v>
      </c>
      <c r="E40" s="33" t="n">
        <v>778.771</v>
      </c>
      <c r="F40" s="12" t="n">
        <v>0.538000000000011</v>
      </c>
      <c r="G40" s="12"/>
      <c r="H40" s="31" t="n">
        <v>0.0363395410005269</v>
      </c>
      <c r="I40" s="12" t="n">
        <v>-782.449</v>
      </c>
      <c r="J40" s="12"/>
      <c r="K40" s="99" t="n">
        <v>-50.1177924956124</v>
      </c>
      <c r="L40" s="8"/>
    </row>
    <row r="41" customFormat="false" ht="15" hidden="true" customHeight="true" outlineLevel="0" collapsed="false">
      <c r="A41" s="29"/>
      <c r="B41" s="33" t="n">
        <v>0</v>
      </c>
      <c r="C41" s="33" t="n">
        <v>0</v>
      </c>
      <c r="D41" s="33" t="n">
        <v>0</v>
      </c>
      <c r="E41" s="33" t="n">
        <v>0</v>
      </c>
      <c r="F41" s="12" t="n">
        <v>0</v>
      </c>
      <c r="G41" s="12"/>
      <c r="H41" s="31"/>
      <c r="I41" s="12" t="n">
        <v>0</v>
      </c>
      <c r="J41" s="12"/>
      <c r="K41" s="99"/>
    </row>
    <row r="42" customFormat="false" ht="15" hidden="false" customHeight="true" outlineLevel="0" collapsed="false">
      <c r="A42" s="34" t="s">
        <v>143</v>
      </c>
      <c r="B42" s="35" t="n">
        <v>49837.1</v>
      </c>
      <c r="C42" s="35" t="n">
        <v>62840.2</v>
      </c>
      <c r="D42" s="35" t="n">
        <v>71167.4</v>
      </c>
      <c r="E42" s="35" t="n">
        <v>81429.9</v>
      </c>
      <c r="F42" s="36" t="n">
        <v>13003.1</v>
      </c>
      <c r="G42" s="36"/>
      <c r="H42" s="37" t="n">
        <v>26.0912051463669</v>
      </c>
      <c r="I42" s="36" t="n">
        <v>10262.5</v>
      </c>
      <c r="J42" s="36"/>
      <c r="K42" s="111" t="n">
        <v>14.420226114766</v>
      </c>
    </row>
    <row r="43" customFormat="false" ht="15" hidden="false" customHeight="true" outlineLevel="0" collapsed="false">
      <c r="A43" s="104"/>
      <c r="B43" s="73"/>
      <c r="C43" s="74"/>
      <c r="D43" s="74"/>
      <c r="E43" s="75"/>
      <c r="F43" s="74"/>
      <c r="G43" s="74"/>
      <c r="H43" s="75"/>
      <c r="I43" s="73"/>
      <c r="J43" s="74"/>
      <c r="K43" s="105"/>
    </row>
    <row r="44" customFormat="false" ht="15" hidden="false" customHeight="true" outlineLevel="0" collapsed="false">
      <c r="A44" s="29" t="s">
        <v>144</v>
      </c>
      <c r="B44" s="42" t="n">
        <v>82.5914071851137</v>
      </c>
      <c r="C44" s="12" t="n">
        <v>83.187693868373</v>
      </c>
      <c r="D44" s="12" t="n">
        <v>81.2330456212976</v>
      </c>
      <c r="E44" s="31" t="n">
        <v>91.2617746105511</v>
      </c>
      <c r="F44" s="12"/>
      <c r="G44" s="12"/>
      <c r="H44" s="31"/>
      <c r="I44" s="42"/>
      <c r="J44" s="12"/>
      <c r="K44" s="99"/>
    </row>
    <row r="45" customFormat="false" ht="15" hidden="false" customHeight="true" outlineLevel="0" collapsed="false">
      <c r="A45" s="29" t="s">
        <v>145</v>
      </c>
      <c r="B45" s="42" t="n">
        <v>35.8486920295776</v>
      </c>
      <c r="C45" s="12" t="n">
        <v>33.0504536533633</v>
      </c>
      <c r="D45" s="12" t="n">
        <v>34.2027867989497</v>
      </c>
      <c r="E45" s="31" t="n">
        <v>29.4875220885462</v>
      </c>
      <c r="F45" s="12"/>
      <c r="G45" s="12"/>
      <c r="H45" s="31"/>
      <c r="I45" s="42"/>
      <c r="J45" s="12"/>
      <c r="K45" s="99"/>
    </row>
    <row r="46" customFormat="false" ht="15" hidden="false" customHeight="true" outlineLevel="0" collapsed="false">
      <c r="A46" s="29" t="s">
        <v>106</v>
      </c>
      <c r="B46" s="42" t="n">
        <v>6798.86358035</v>
      </c>
      <c r="C46" s="12" t="n">
        <v>2597.94180000001</v>
      </c>
      <c r="D46" s="12" t="n">
        <v>2329.82500000001</v>
      </c>
      <c r="E46" s="31" t="n">
        <v>963.132999999991</v>
      </c>
      <c r="F46" s="12" t="n">
        <v>-4284.23178035</v>
      </c>
      <c r="G46" s="12" t="s">
        <v>36</v>
      </c>
      <c r="H46" s="31" t="n">
        <v>-63.0139394579446</v>
      </c>
      <c r="I46" s="42" t="n">
        <v>-1448.89200000001</v>
      </c>
      <c r="J46" s="12" t="s">
        <v>37</v>
      </c>
      <c r="K46" s="99" t="n">
        <v>-62.1888768469736</v>
      </c>
    </row>
    <row r="47" customFormat="false" ht="15" hidden="false" customHeight="true" outlineLevel="0" collapsed="false">
      <c r="A47" s="29" t="s">
        <v>107</v>
      </c>
      <c r="B47" s="42" t="n">
        <v>380495.79240757</v>
      </c>
      <c r="C47" s="12" t="n">
        <v>424799.3762</v>
      </c>
      <c r="D47" s="12" t="n">
        <v>495703.892</v>
      </c>
      <c r="E47" s="31" t="n">
        <v>520706.62</v>
      </c>
      <c r="F47" s="12" t="n">
        <v>44385.94874268</v>
      </c>
      <c r="G47" s="12" t="s">
        <v>36</v>
      </c>
      <c r="H47" s="31" t="n">
        <v>11.6652929226444</v>
      </c>
      <c r="I47" s="42" t="n">
        <v>25084.90577568</v>
      </c>
      <c r="J47" s="12" t="s">
        <v>37</v>
      </c>
      <c r="K47" s="99" t="n">
        <v>5.06046173542653</v>
      </c>
    </row>
    <row r="48" customFormat="false" ht="15" hidden="false" customHeight="true" outlineLevel="0" collapsed="false">
      <c r="A48" s="29" t="s">
        <v>108</v>
      </c>
      <c r="B48" s="42" t="n">
        <v>74114.81883104</v>
      </c>
      <c r="C48" s="12" t="n">
        <v>72491.12530113</v>
      </c>
      <c r="D48" s="12" t="n">
        <v>82189.68030113</v>
      </c>
      <c r="E48" s="31" t="n">
        <v>94962.3740002</v>
      </c>
      <c r="F48" s="12" t="n">
        <v>-1706.00352990999</v>
      </c>
      <c r="G48" s="12" t="s">
        <v>36</v>
      </c>
      <c r="H48" s="31" t="n">
        <v>-2.30183862932887</v>
      </c>
      <c r="I48" s="42" t="n">
        <v>12690.49369907</v>
      </c>
      <c r="J48" s="12" t="s">
        <v>37</v>
      </c>
      <c r="K48" s="99" t="n">
        <v>15.4404952696909</v>
      </c>
    </row>
    <row r="49" customFormat="false" ht="15" hidden="false" customHeight="true" outlineLevel="0" collapsed="false">
      <c r="A49" s="29" t="s">
        <v>146</v>
      </c>
      <c r="B49" s="42" t="n">
        <v>387294.65598792</v>
      </c>
      <c r="C49" s="12" t="n">
        <v>427397.318</v>
      </c>
      <c r="D49" s="12" t="n">
        <v>498033.717</v>
      </c>
      <c r="E49" s="31" t="n">
        <v>521669.753</v>
      </c>
      <c r="F49" s="12" t="n">
        <v>40102.66201208</v>
      </c>
      <c r="G49" s="90"/>
      <c r="H49" s="31" t="n">
        <v>10.3545611570047</v>
      </c>
      <c r="I49" s="42" t="n">
        <v>23636.036</v>
      </c>
      <c r="J49" s="90"/>
      <c r="K49" s="99" t="n">
        <v>4.74587064955684</v>
      </c>
    </row>
    <row r="50" customFormat="false" ht="15" hidden="false" customHeight="true" outlineLevel="0" collapsed="false">
      <c r="A50" s="49" t="s">
        <v>147</v>
      </c>
      <c r="B50" s="53" t="n">
        <v>34229.0604196499</v>
      </c>
      <c r="C50" s="51" t="n">
        <v>45431.4812</v>
      </c>
      <c r="D50" s="51" t="n">
        <v>51794.747</v>
      </c>
      <c r="E50" s="52" t="n">
        <v>49729.825</v>
      </c>
      <c r="F50" s="51" t="n">
        <v>11202.4207803501</v>
      </c>
      <c r="G50" s="51"/>
      <c r="H50" s="52" t="n">
        <v>32.7278068489403</v>
      </c>
      <c r="I50" s="53" t="n">
        <v>-2064.92200000002</v>
      </c>
      <c r="J50" s="51"/>
      <c r="K50" s="112" t="n">
        <v>-3.98674019973496</v>
      </c>
    </row>
    <row r="51" customFormat="false" ht="15" hidden="false" customHeight="true" outlineLevel="0" collapsed="false">
      <c r="A51" s="84" t="s">
        <v>14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true" outlineLevel="0" collapsed="false">
      <c r="A52" s="84" t="s">
        <v>149</v>
      </c>
      <c r="B52" s="86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90" t="s">
        <v>64</v>
      </c>
      <c r="B53" s="90"/>
    </row>
    <row r="54" customFormat="false" ht="12.75" hidden="false" customHeight="false" outlineLevel="0" collapsed="false">
      <c r="A54" s="87"/>
    </row>
    <row r="55" customFormat="false" ht="12.75" hidden="false" customHeight="false" outlineLevel="0" collapsed="false">
      <c r="A55" s="87"/>
    </row>
    <row r="56" customFormat="false" ht="12.75" hidden="false" customHeight="false" outlineLevel="0" collapsed="false">
      <c r="A56" s="90"/>
    </row>
  </sheetData>
  <mergeCells count="7">
    <mergeCell ref="A1:K1"/>
    <mergeCell ref="A2:K2"/>
    <mergeCell ref="F4:K4"/>
    <mergeCell ref="F5:H5"/>
    <mergeCell ref="I5:K5"/>
    <mergeCell ref="M24:N24"/>
    <mergeCell ref="O24:P24"/>
  </mergeCells>
  <printOptions headings="false" gridLines="false" gridLinesSet="true" horizontalCentered="true" verticalCentered="false"/>
  <pageMargins left="1.52013888888889" right="0.6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:A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14"/>
    <col collapsed="false" customWidth="true" hidden="false" outlineLevel="0" max="2" min="2" style="57" width="4.41"/>
    <col collapsed="false" customWidth="true" hidden="false" outlineLevel="0" max="3" min="3" style="57" width="29.56"/>
    <col collapsed="false" customWidth="true" hidden="false" outlineLevel="0" max="4" min="4" style="59" width="7.56"/>
    <col collapsed="false" customWidth="true" hidden="false" outlineLevel="0" max="5" min="5" style="59" width="7.28"/>
    <col collapsed="false" customWidth="true" hidden="false" outlineLevel="0" max="6" min="6" style="57" width="7.56"/>
    <col collapsed="false" customWidth="true" hidden="true" outlineLevel="0" max="7" min="7" style="57" width="7.56"/>
    <col collapsed="false" customWidth="true" hidden="true" outlineLevel="0" max="8" min="8" style="57" width="6.7"/>
    <col collapsed="false" customWidth="true" hidden="true" outlineLevel="0" max="9" min="9" style="59" width="7.42"/>
    <col collapsed="false" customWidth="true" hidden="false" outlineLevel="0" max="10" min="10" style="57" width="7.42"/>
    <col collapsed="false" customWidth="true" hidden="false" outlineLevel="0" max="12" min="11" style="59" width="7.42"/>
    <col collapsed="false" customWidth="true" hidden="false" outlineLevel="0" max="16" min="13" style="56" width="7.42"/>
    <col collapsed="false" customWidth="false" hidden="false" outlineLevel="0" max="18" min="17" style="57" width="9.14"/>
    <col collapsed="false" customWidth="true" hidden="false" outlineLevel="0" max="19" min="19" style="57" width="8.7"/>
    <col collapsed="false" customWidth="false" hidden="false" outlineLevel="0" max="20" min="20" style="57" width="9.14"/>
    <col collapsed="false" customWidth="true" hidden="false" outlineLevel="0" max="21" min="21" style="57" width="11.56"/>
    <col collapsed="false" customWidth="true" hidden="false" outlineLevel="0" max="22" min="22" style="57" width="9.28"/>
    <col collapsed="false" customWidth="false" hidden="false" outlineLevel="0" max="23" min="23" style="113" width="9.14"/>
    <col collapsed="false" customWidth="true" hidden="false" outlineLevel="0" max="24" min="24" style="57" width="8.41"/>
    <col collapsed="false" customWidth="false" hidden="false" outlineLevel="0" max="26" min="25" style="57" width="9.14"/>
    <col collapsed="false" customWidth="true" hidden="false" outlineLevel="0" max="27" min="27" style="57" width="9.56"/>
    <col collapsed="false" customWidth="false" hidden="false" outlineLevel="0" max="30" min="28" style="57" width="9.14"/>
    <col collapsed="false" customWidth="true" hidden="false" outlineLevel="0" max="31" min="31" style="57" width="27.85"/>
    <col collapsed="false" customWidth="true" hidden="false" outlineLevel="0" max="32" min="32" style="57" width="9.85"/>
    <col collapsed="false" customWidth="true" hidden="false" outlineLevel="0" max="33" min="33" style="57" width="8.41"/>
    <col collapsed="false" customWidth="false" hidden="false" outlineLevel="0" max="257" min="34" style="57" width="9.14"/>
  </cols>
  <sheetData>
    <row r="1" customFormat="false" ht="12.75" hidden="true" customHeight="true" outlineLevel="0" collapsed="false">
      <c r="A1" s="89" t="s">
        <v>150</v>
      </c>
      <c r="B1" s="89"/>
      <c r="C1" s="89"/>
      <c r="D1" s="89"/>
      <c r="E1" s="89"/>
      <c r="F1" s="89"/>
      <c r="G1" s="89"/>
      <c r="H1" s="89"/>
      <c r="I1" s="89"/>
      <c r="K1" s="57"/>
    </row>
    <row r="2" customFormat="false" ht="12.75" hidden="true" customHeight="true" outlineLevel="0" collapsed="false">
      <c r="A2" s="89" t="s">
        <v>151</v>
      </c>
      <c r="B2" s="89"/>
      <c r="C2" s="89"/>
      <c r="D2" s="89"/>
      <c r="E2" s="89"/>
      <c r="F2" s="89"/>
      <c r="G2" s="89"/>
      <c r="H2" s="89"/>
      <c r="I2" s="89"/>
      <c r="K2" s="57"/>
    </row>
    <row r="3" customFormat="false" ht="12.75" hidden="true" customHeight="true" outlineLevel="0" collapsed="false">
      <c r="A3" s="89" t="s">
        <v>152</v>
      </c>
      <c r="B3" s="89"/>
      <c r="C3" s="89"/>
      <c r="D3" s="89"/>
      <c r="E3" s="89"/>
      <c r="F3" s="89"/>
      <c r="G3" s="89"/>
      <c r="H3" s="89"/>
      <c r="I3" s="89"/>
      <c r="K3" s="57"/>
    </row>
    <row r="4" customFormat="false" ht="5.25" hidden="true" customHeight="true" outlineLevel="0" collapsed="false">
      <c r="A4" s="114"/>
      <c r="B4" s="114"/>
      <c r="C4" s="114"/>
      <c r="D4" s="115"/>
      <c r="E4" s="115"/>
      <c r="F4" s="114"/>
      <c r="G4" s="114"/>
      <c r="H4" s="114"/>
      <c r="I4" s="115"/>
      <c r="J4" s="114"/>
      <c r="K4" s="115"/>
      <c r="L4" s="115"/>
      <c r="M4" s="116"/>
      <c r="N4" s="116"/>
      <c r="O4" s="116"/>
      <c r="P4" s="116"/>
    </row>
    <row r="5" customFormat="false" ht="12.75" hidden="true" customHeight="true" outlineLevel="0" collapsed="false">
      <c r="A5" s="89" t="s">
        <v>5</v>
      </c>
      <c r="B5" s="89"/>
      <c r="C5" s="89"/>
      <c r="D5" s="89"/>
      <c r="E5" s="89"/>
      <c r="F5" s="89"/>
      <c r="G5" s="89"/>
      <c r="H5" s="89"/>
      <c r="I5" s="89"/>
      <c r="K5" s="57"/>
    </row>
    <row r="6" customFormat="false" ht="12.75" hidden="true" customHeight="true" outlineLevel="0" collapsed="false">
      <c r="A6" s="89" t="s">
        <v>153</v>
      </c>
      <c r="B6" s="89"/>
      <c r="C6" s="89"/>
      <c r="D6" s="89"/>
      <c r="E6" s="89"/>
      <c r="F6" s="89"/>
      <c r="G6" s="89"/>
      <c r="H6" s="89"/>
      <c r="I6" s="89"/>
      <c r="K6" s="57"/>
    </row>
    <row r="7" customFormat="false" ht="5.25" hidden="true" customHeight="true" outlineLevel="0" collapsed="false"/>
    <row r="8" s="122" customFormat="true" ht="12.75" hidden="true" customHeight="true" outlineLevel="0" collapsed="false">
      <c r="A8" s="117" t="s">
        <v>154</v>
      </c>
      <c r="B8" s="117"/>
      <c r="C8" s="117"/>
      <c r="D8" s="118" t="n">
        <v>2004</v>
      </c>
      <c r="E8" s="118" t="n">
        <v>2004</v>
      </c>
      <c r="F8" s="117" t="n">
        <v>2004</v>
      </c>
      <c r="G8" s="117" t="n">
        <v>2004</v>
      </c>
      <c r="H8" s="117" t="n">
        <v>2004</v>
      </c>
      <c r="I8" s="118" t="n">
        <v>2004</v>
      </c>
      <c r="J8" s="117" t="n">
        <v>2004</v>
      </c>
      <c r="K8" s="118" t="n">
        <v>2004</v>
      </c>
      <c r="L8" s="119" t="n">
        <v>2004</v>
      </c>
      <c r="M8" s="120" t="n">
        <v>2004</v>
      </c>
      <c r="N8" s="120" t="n">
        <v>2004</v>
      </c>
      <c r="O8" s="121" t="n">
        <v>2004</v>
      </c>
      <c r="P8" s="121" t="n">
        <v>2004</v>
      </c>
      <c r="W8" s="113"/>
    </row>
    <row r="9" s="122" customFormat="true" ht="12.75" hidden="true" customHeight="true" outlineLevel="0" collapsed="false">
      <c r="A9" s="123" t="s">
        <v>155</v>
      </c>
      <c r="B9" s="123"/>
      <c r="C9" s="123"/>
      <c r="D9" s="124" t="s">
        <v>156</v>
      </c>
      <c r="E9" s="124" t="s">
        <v>156</v>
      </c>
      <c r="F9" s="123" t="s">
        <v>156</v>
      </c>
      <c r="G9" s="123" t="s">
        <v>157</v>
      </c>
      <c r="H9" s="123" t="s">
        <v>158</v>
      </c>
      <c r="I9" s="124" t="s">
        <v>158</v>
      </c>
      <c r="J9" s="123" t="s">
        <v>158</v>
      </c>
      <c r="K9" s="124" t="s">
        <v>158</v>
      </c>
      <c r="L9" s="125" t="s">
        <v>158</v>
      </c>
      <c r="M9" s="126" t="s">
        <v>158</v>
      </c>
      <c r="N9" s="126" t="s">
        <v>158</v>
      </c>
      <c r="O9" s="127" t="s">
        <v>158</v>
      </c>
      <c r="P9" s="127" t="s">
        <v>158</v>
      </c>
      <c r="W9" s="113"/>
    </row>
    <row r="10" customFormat="false" ht="12.75" hidden="true" customHeight="false" outlineLevel="0" collapsed="false">
      <c r="A10" s="128" t="s">
        <v>159</v>
      </c>
      <c r="B10" s="129"/>
      <c r="C10" s="130"/>
      <c r="D10" s="131"/>
      <c r="E10" s="131"/>
      <c r="F10" s="132"/>
      <c r="G10" s="132"/>
      <c r="H10" s="132"/>
      <c r="I10" s="131"/>
      <c r="J10" s="132"/>
      <c r="K10" s="131"/>
      <c r="L10" s="133"/>
      <c r="O10" s="134"/>
      <c r="P10" s="134"/>
    </row>
    <row r="11" customFormat="false" ht="12.75" hidden="true" customHeight="false" outlineLevel="0" collapsed="false">
      <c r="A11" s="135"/>
      <c r="B11" s="136" t="s">
        <v>160</v>
      </c>
      <c r="C11" s="137"/>
      <c r="D11" s="138" t="n">
        <v>1.82008387096774</v>
      </c>
      <c r="E11" s="138" t="n">
        <v>1.82008387096774</v>
      </c>
      <c r="F11" s="138" t="n">
        <v>1.82008387096774</v>
      </c>
      <c r="G11" s="138" t="n">
        <v>0</v>
      </c>
      <c r="H11" s="138" t="n">
        <v>0.3454</v>
      </c>
      <c r="I11" s="138" t="n">
        <v>0.3454</v>
      </c>
      <c r="J11" s="138" t="n">
        <v>0.3454</v>
      </c>
      <c r="K11" s="138" t="n">
        <v>0.3454</v>
      </c>
      <c r="L11" s="139" t="n">
        <v>0.3454</v>
      </c>
      <c r="M11" s="140" t="n">
        <v>0.3454</v>
      </c>
      <c r="N11" s="140" t="n">
        <v>0.3454</v>
      </c>
      <c r="O11" s="141" t="n">
        <v>0.3454</v>
      </c>
      <c r="P11" s="141" t="n">
        <v>0.3454</v>
      </c>
    </row>
    <row r="12" customFormat="false" ht="12.75" hidden="true" customHeight="false" outlineLevel="0" collapsed="false">
      <c r="A12" s="142"/>
      <c r="B12" s="136" t="s">
        <v>161</v>
      </c>
      <c r="C12" s="137"/>
      <c r="D12" s="138" t="n">
        <v>1.47065481927711</v>
      </c>
      <c r="E12" s="138" t="n">
        <v>1.47065481927711</v>
      </c>
      <c r="F12" s="138" t="n">
        <v>1.47065481927711</v>
      </c>
      <c r="G12" s="138" t="n">
        <v>0.617672727272727</v>
      </c>
      <c r="H12" s="138" t="n">
        <v>0.629863076923077</v>
      </c>
      <c r="I12" s="138" t="n">
        <v>0.629863076923077</v>
      </c>
      <c r="J12" s="138" t="n">
        <v>0.629863076923077</v>
      </c>
      <c r="K12" s="138" t="n">
        <v>0.629863076923077</v>
      </c>
      <c r="L12" s="139" t="n">
        <v>0.629863076923077</v>
      </c>
      <c r="M12" s="140" t="n">
        <v>0.629863076923077</v>
      </c>
      <c r="N12" s="140" t="n">
        <v>0.629863076923077</v>
      </c>
      <c r="O12" s="141" t="n">
        <v>0.629863076923077</v>
      </c>
      <c r="P12" s="141" t="n">
        <v>0.629863076923077</v>
      </c>
    </row>
    <row r="13" customFormat="false" ht="12.75" hidden="true" customHeight="false" outlineLevel="0" collapsed="false">
      <c r="A13" s="142"/>
      <c r="B13" s="136" t="s">
        <v>162</v>
      </c>
      <c r="C13" s="137"/>
      <c r="D13" s="143" t="n">
        <v>0</v>
      </c>
      <c r="E13" s="143" t="n">
        <v>0</v>
      </c>
      <c r="F13" s="143" t="n">
        <v>0</v>
      </c>
      <c r="G13" s="143" t="n">
        <v>0</v>
      </c>
      <c r="H13" s="138" t="n">
        <v>1</v>
      </c>
      <c r="I13" s="138" t="n">
        <v>1</v>
      </c>
      <c r="J13" s="138" t="n">
        <v>1</v>
      </c>
      <c r="K13" s="138" t="n">
        <v>1</v>
      </c>
      <c r="L13" s="139" t="n">
        <v>1</v>
      </c>
      <c r="M13" s="140" t="n">
        <v>1</v>
      </c>
      <c r="N13" s="140" t="n">
        <v>1</v>
      </c>
      <c r="O13" s="141" t="n">
        <v>1</v>
      </c>
      <c r="P13" s="141" t="n">
        <v>1</v>
      </c>
    </row>
    <row r="14" customFormat="false" ht="12.75" hidden="true" customHeight="false" outlineLevel="0" collapsed="false">
      <c r="A14" s="142"/>
      <c r="B14" s="136" t="s">
        <v>163</v>
      </c>
      <c r="C14" s="137"/>
      <c r="D14" s="138" t="n">
        <v>3.81237498436603</v>
      </c>
      <c r="E14" s="138" t="n">
        <v>3.81237498436603</v>
      </c>
      <c r="F14" s="144" t="n">
        <v>3.81237498436603</v>
      </c>
      <c r="G14" s="138" t="s">
        <v>46</v>
      </c>
      <c r="H14" s="138" t="s">
        <v>46</v>
      </c>
      <c r="I14" s="138" t="s">
        <v>46</v>
      </c>
      <c r="J14" s="138" t="s">
        <v>46</v>
      </c>
      <c r="K14" s="138" t="s">
        <v>46</v>
      </c>
      <c r="L14" s="139" t="s">
        <v>46</v>
      </c>
      <c r="M14" s="140" t="s">
        <v>46</v>
      </c>
      <c r="N14" s="140" t="s">
        <v>46</v>
      </c>
      <c r="O14" s="141" t="s">
        <v>46</v>
      </c>
      <c r="P14" s="141" t="s">
        <v>46</v>
      </c>
    </row>
    <row r="15" customFormat="false" ht="12.75" hidden="true" customHeight="false" outlineLevel="0" collapsed="false">
      <c r="A15" s="142"/>
      <c r="B15" s="90" t="s">
        <v>164</v>
      </c>
      <c r="C15" s="137"/>
      <c r="D15" s="145" t="s">
        <v>165</v>
      </c>
      <c r="E15" s="145" t="s">
        <v>165</v>
      </c>
      <c r="F15" s="146" t="s">
        <v>165</v>
      </c>
      <c r="G15" s="146" t="s">
        <v>165</v>
      </c>
      <c r="H15" s="146" t="s">
        <v>165</v>
      </c>
      <c r="I15" s="145" t="s">
        <v>165</v>
      </c>
      <c r="J15" s="146" t="s">
        <v>165</v>
      </c>
      <c r="K15" s="145" t="s">
        <v>165</v>
      </c>
      <c r="L15" s="147" t="s">
        <v>165</v>
      </c>
      <c r="M15" s="148" t="s">
        <v>165</v>
      </c>
      <c r="N15" s="148" t="s">
        <v>165</v>
      </c>
      <c r="O15" s="149" t="s">
        <v>165</v>
      </c>
      <c r="P15" s="149" t="s">
        <v>165</v>
      </c>
    </row>
    <row r="16" customFormat="false" ht="12.75" hidden="true" customHeight="false" outlineLevel="0" collapsed="false">
      <c r="A16" s="142"/>
      <c r="B16" s="90" t="s">
        <v>166</v>
      </c>
      <c r="C16" s="137"/>
      <c r="D16" s="145" t="s">
        <v>167</v>
      </c>
      <c r="E16" s="145" t="s">
        <v>167</v>
      </c>
      <c r="F16" s="146" t="s">
        <v>167</v>
      </c>
      <c r="G16" s="146" t="s">
        <v>167</v>
      </c>
      <c r="H16" s="146" t="s">
        <v>167</v>
      </c>
      <c r="I16" s="145" t="s">
        <v>167</v>
      </c>
      <c r="J16" s="146" t="s">
        <v>167</v>
      </c>
      <c r="K16" s="145" t="s">
        <v>167</v>
      </c>
      <c r="L16" s="147" t="s">
        <v>167</v>
      </c>
      <c r="M16" s="148" t="s">
        <v>167</v>
      </c>
      <c r="N16" s="148" t="s">
        <v>167</v>
      </c>
      <c r="O16" s="149" t="s">
        <v>167</v>
      </c>
      <c r="P16" s="149" t="s">
        <v>167</v>
      </c>
    </row>
    <row r="17" customFormat="false" ht="7.5" hidden="true" customHeight="true" outlineLevel="0" collapsed="false">
      <c r="A17" s="150"/>
      <c r="B17" s="151"/>
      <c r="C17" s="152"/>
      <c r="D17" s="145"/>
      <c r="E17" s="145"/>
      <c r="F17" s="146"/>
      <c r="G17" s="146"/>
      <c r="H17" s="146"/>
      <c r="I17" s="145"/>
      <c r="J17" s="146"/>
      <c r="K17" s="145"/>
      <c r="L17" s="147"/>
      <c r="M17" s="148"/>
      <c r="N17" s="148"/>
      <c r="O17" s="149"/>
      <c r="P17" s="149"/>
    </row>
    <row r="18" customFormat="false" ht="12.75" hidden="true" customHeight="false" outlineLevel="0" collapsed="false">
      <c r="A18" s="135" t="s">
        <v>168</v>
      </c>
      <c r="B18" s="90"/>
      <c r="C18" s="137"/>
      <c r="D18" s="118"/>
      <c r="E18" s="118"/>
      <c r="F18" s="117"/>
      <c r="G18" s="117"/>
      <c r="H18" s="117"/>
      <c r="I18" s="118"/>
      <c r="J18" s="117"/>
      <c r="K18" s="118"/>
      <c r="L18" s="119"/>
      <c r="M18" s="120"/>
      <c r="N18" s="120"/>
      <c r="O18" s="121"/>
      <c r="P18" s="121"/>
    </row>
    <row r="19" customFormat="false" ht="12.75" hidden="true" customHeight="false" outlineLevel="0" collapsed="false">
      <c r="A19" s="135"/>
      <c r="B19" s="90" t="s">
        <v>169</v>
      </c>
      <c r="C19" s="137"/>
      <c r="D19" s="153" t="n">
        <v>6</v>
      </c>
      <c r="E19" s="153" t="n">
        <v>6</v>
      </c>
      <c r="F19" s="154" t="n">
        <v>6</v>
      </c>
      <c r="G19" s="154" t="n">
        <v>5</v>
      </c>
      <c r="H19" s="154" t="n">
        <v>5</v>
      </c>
      <c r="I19" s="153" t="n">
        <v>5</v>
      </c>
      <c r="J19" s="154" t="n">
        <v>5</v>
      </c>
      <c r="K19" s="153" t="n">
        <v>5</v>
      </c>
      <c r="L19" s="155" t="n">
        <v>5</v>
      </c>
      <c r="M19" s="156" t="n">
        <v>5</v>
      </c>
      <c r="N19" s="156" t="n">
        <v>5</v>
      </c>
      <c r="O19" s="157" t="n">
        <v>5</v>
      </c>
      <c r="P19" s="157" t="n">
        <v>5</v>
      </c>
    </row>
    <row r="20" customFormat="false" ht="12.75" hidden="true" customHeight="false" outlineLevel="0" collapsed="false">
      <c r="A20" s="142"/>
      <c r="B20" s="90" t="s">
        <v>170</v>
      </c>
      <c r="C20" s="137"/>
      <c r="D20" s="124" t="s">
        <v>171</v>
      </c>
      <c r="E20" s="124" t="s">
        <v>171</v>
      </c>
      <c r="F20" s="123" t="s">
        <v>171</v>
      </c>
      <c r="G20" s="123" t="s">
        <v>171</v>
      </c>
      <c r="H20" s="123" t="s">
        <v>171</v>
      </c>
      <c r="I20" s="124" t="s">
        <v>171</v>
      </c>
      <c r="J20" s="123" t="s">
        <v>171</v>
      </c>
      <c r="K20" s="124" t="s">
        <v>171</v>
      </c>
      <c r="L20" s="125" t="s">
        <v>171</v>
      </c>
      <c r="M20" s="126" t="s">
        <v>171</v>
      </c>
      <c r="N20" s="126" t="s">
        <v>171</v>
      </c>
      <c r="O20" s="127" t="s">
        <v>171</v>
      </c>
      <c r="P20" s="127" t="s">
        <v>171</v>
      </c>
    </row>
    <row r="21" customFormat="false" ht="12.75" hidden="true" customHeight="false" outlineLevel="0" collapsed="false">
      <c r="A21" s="142"/>
      <c r="B21" s="136" t="s">
        <v>172</v>
      </c>
      <c r="C21" s="137"/>
      <c r="D21" s="145"/>
      <c r="E21" s="145"/>
      <c r="F21" s="146"/>
      <c r="G21" s="146"/>
      <c r="H21" s="146"/>
      <c r="I21" s="145"/>
      <c r="J21" s="146"/>
      <c r="K21" s="145"/>
      <c r="L21" s="147"/>
      <c r="M21" s="148"/>
      <c r="N21" s="148"/>
      <c r="O21" s="149"/>
      <c r="P21" s="149"/>
    </row>
    <row r="22" customFormat="false" ht="12.75" hidden="true" customHeight="false" outlineLevel="0" collapsed="false">
      <c r="A22" s="158" t="s">
        <v>173</v>
      </c>
      <c r="B22" s="159"/>
      <c r="C22" s="160"/>
      <c r="D22" s="161" t="n">
        <v>0.711</v>
      </c>
      <c r="E22" s="161" t="n">
        <v>0.711</v>
      </c>
      <c r="F22" s="161" t="n">
        <v>0.711</v>
      </c>
      <c r="G22" s="161" t="n">
        <v>1.016</v>
      </c>
      <c r="H22" s="161" t="n">
        <v>0.387</v>
      </c>
      <c r="I22" s="161" t="n">
        <v>0.387</v>
      </c>
      <c r="J22" s="161" t="n">
        <v>0.387</v>
      </c>
      <c r="K22" s="161" t="n">
        <v>0.387</v>
      </c>
      <c r="L22" s="162" t="n">
        <v>0.387</v>
      </c>
      <c r="M22" s="163" t="n">
        <v>0.387</v>
      </c>
      <c r="N22" s="163" t="n">
        <v>0.387</v>
      </c>
      <c r="O22" s="164" t="n">
        <v>0.387</v>
      </c>
      <c r="P22" s="164" t="n">
        <v>0.387</v>
      </c>
    </row>
    <row r="23" customFormat="false" ht="12.75" hidden="true" customHeight="false" outlineLevel="0" collapsed="false">
      <c r="A23" s="135" t="s">
        <v>174</v>
      </c>
      <c r="B23" s="90"/>
      <c r="C23" s="137"/>
      <c r="D23" s="145"/>
      <c r="E23" s="145"/>
      <c r="F23" s="146"/>
      <c r="G23" s="146"/>
      <c r="H23" s="146"/>
      <c r="I23" s="145"/>
      <c r="J23" s="146"/>
      <c r="K23" s="145"/>
      <c r="L23" s="147"/>
      <c r="M23" s="148"/>
      <c r="N23" s="148"/>
      <c r="O23" s="149"/>
      <c r="P23" s="149"/>
    </row>
    <row r="24" customFormat="false" ht="12.75" hidden="true" customHeight="false" outlineLevel="0" collapsed="false">
      <c r="A24" s="142"/>
      <c r="B24" s="165" t="s">
        <v>175</v>
      </c>
      <c r="C24" s="137"/>
      <c r="D24" s="145"/>
      <c r="E24" s="145"/>
      <c r="F24" s="146"/>
      <c r="G24" s="146"/>
      <c r="H24" s="146"/>
      <c r="I24" s="145"/>
      <c r="J24" s="146"/>
      <c r="K24" s="145"/>
      <c r="L24" s="147"/>
      <c r="M24" s="148"/>
      <c r="N24" s="148"/>
      <c r="O24" s="149"/>
      <c r="P24" s="149"/>
    </row>
    <row r="25" customFormat="false" ht="12.75" hidden="true" customHeight="false" outlineLevel="0" collapsed="false">
      <c r="A25" s="142"/>
      <c r="B25" s="90" t="s">
        <v>176</v>
      </c>
      <c r="C25" s="137"/>
      <c r="D25" s="145" t="s">
        <v>177</v>
      </c>
      <c r="E25" s="145" t="s">
        <v>177</v>
      </c>
      <c r="F25" s="146" t="s">
        <v>177</v>
      </c>
      <c r="G25" s="146" t="s">
        <v>178</v>
      </c>
      <c r="H25" s="146" t="s">
        <v>178</v>
      </c>
      <c r="I25" s="145" t="s">
        <v>178</v>
      </c>
      <c r="J25" s="146" t="s">
        <v>178</v>
      </c>
      <c r="K25" s="145" t="s">
        <v>178</v>
      </c>
      <c r="L25" s="147" t="s">
        <v>178</v>
      </c>
      <c r="M25" s="148" t="s">
        <v>178</v>
      </c>
      <c r="N25" s="148" t="s">
        <v>178</v>
      </c>
      <c r="O25" s="149" t="s">
        <v>178</v>
      </c>
      <c r="P25" s="149" t="s">
        <v>178</v>
      </c>
    </row>
    <row r="26" customFormat="false" ht="12.75" hidden="true" customHeight="false" outlineLevel="0" collapsed="false">
      <c r="A26" s="142"/>
      <c r="B26" s="90" t="s">
        <v>179</v>
      </c>
      <c r="C26" s="137"/>
      <c r="D26" s="145"/>
      <c r="E26" s="145"/>
      <c r="F26" s="146"/>
      <c r="G26" s="146"/>
      <c r="H26" s="146"/>
      <c r="I26" s="145"/>
      <c r="J26" s="146"/>
      <c r="K26" s="145"/>
      <c r="L26" s="147"/>
      <c r="M26" s="148"/>
      <c r="N26" s="148"/>
      <c r="O26" s="149"/>
      <c r="P26" s="149"/>
    </row>
    <row r="27" customFormat="false" ht="12.75" hidden="true" customHeight="false" outlineLevel="0" collapsed="false">
      <c r="A27" s="142"/>
      <c r="B27" s="90"/>
      <c r="C27" s="137" t="s">
        <v>180</v>
      </c>
      <c r="D27" s="145" t="s">
        <v>181</v>
      </c>
      <c r="E27" s="145" t="s">
        <v>181</v>
      </c>
      <c r="F27" s="146" t="s">
        <v>181</v>
      </c>
      <c r="G27" s="146" t="s">
        <v>182</v>
      </c>
      <c r="H27" s="146" t="s">
        <v>182</v>
      </c>
      <c r="I27" s="145" t="s">
        <v>182</v>
      </c>
      <c r="J27" s="146" t="s">
        <v>182</v>
      </c>
      <c r="K27" s="145" t="s">
        <v>182</v>
      </c>
      <c r="L27" s="147" t="s">
        <v>182</v>
      </c>
      <c r="M27" s="148" t="s">
        <v>182</v>
      </c>
      <c r="N27" s="148" t="s">
        <v>182</v>
      </c>
      <c r="O27" s="149" t="s">
        <v>182</v>
      </c>
      <c r="P27" s="149" t="s">
        <v>182</v>
      </c>
    </row>
    <row r="28" customFormat="false" ht="12.75" hidden="true" customHeight="false" outlineLevel="0" collapsed="false">
      <c r="A28" s="142"/>
      <c r="B28" s="90"/>
      <c r="C28" s="137" t="s">
        <v>183</v>
      </c>
      <c r="D28" s="145" t="s">
        <v>184</v>
      </c>
      <c r="E28" s="145" t="s">
        <v>184</v>
      </c>
      <c r="F28" s="145" t="s">
        <v>184</v>
      </c>
      <c r="G28" s="145" t="s">
        <v>185</v>
      </c>
      <c r="H28" s="145" t="s">
        <v>185</v>
      </c>
      <c r="I28" s="145" t="s">
        <v>185</v>
      </c>
      <c r="J28" s="145" t="s">
        <v>185</v>
      </c>
      <c r="K28" s="145" t="s">
        <v>185</v>
      </c>
      <c r="L28" s="147" t="s">
        <v>185</v>
      </c>
      <c r="M28" s="148" t="s">
        <v>185</v>
      </c>
      <c r="N28" s="148" t="s">
        <v>185</v>
      </c>
      <c r="O28" s="149" t="s">
        <v>185</v>
      </c>
      <c r="P28" s="149" t="s">
        <v>185</v>
      </c>
    </row>
    <row r="29" customFormat="false" ht="12.75" hidden="true" customHeight="false" outlineLevel="0" collapsed="false">
      <c r="A29" s="142"/>
      <c r="B29" s="90"/>
      <c r="C29" s="137" t="s">
        <v>186</v>
      </c>
      <c r="D29" s="145" t="s">
        <v>178</v>
      </c>
      <c r="E29" s="145" t="s">
        <v>178</v>
      </c>
      <c r="F29" s="145" t="s">
        <v>178</v>
      </c>
      <c r="G29" s="145" t="s">
        <v>187</v>
      </c>
      <c r="H29" s="145" t="s">
        <v>187</v>
      </c>
      <c r="I29" s="145" t="s">
        <v>187</v>
      </c>
      <c r="J29" s="145" t="s">
        <v>187</v>
      </c>
      <c r="K29" s="145" t="s">
        <v>187</v>
      </c>
      <c r="L29" s="147" t="s">
        <v>187</v>
      </c>
      <c r="M29" s="148" t="s">
        <v>187</v>
      </c>
      <c r="N29" s="148" t="s">
        <v>187</v>
      </c>
      <c r="O29" s="149" t="s">
        <v>187</v>
      </c>
      <c r="P29" s="149" t="s">
        <v>187</v>
      </c>
    </row>
    <row r="30" customFormat="false" ht="12.75" hidden="true" customHeight="false" outlineLevel="0" collapsed="false">
      <c r="A30" s="142"/>
      <c r="B30" s="90"/>
      <c r="C30" s="137" t="s">
        <v>188</v>
      </c>
      <c r="D30" s="145" t="s">
        <v>189</v>
      </c>
      <c r="E30" s="145" t="s">
        <v>189</v>
      </c>
      <c r="F30" s="145" t="s">
        <v>189</v>
      </c>
      <c r="G30" s="146" t="s">
        <v>190</v>
      </c>
      <c r="H30" s="145" t="s">
        <v>191</v>
      </c>
      <c r="I30" s="145" t="s">
        <v>191</v>
      </c>
      <c r="J30" s="145" t="s">
        <v>191</v>
      </c>
      <c r="K30" s="145" t="s">
        <v>191</v>
      </c>
      <c r="L30" s="147" t="s">
        <v>191</v>
      </c>
      <c r="M30" s="148" t="s">
        <v>191</v>
      </c>
      <c r="N30" s="148" t="s">
        <v>191</v>
      </c>
      <c r="O30" s="149" t="s">
        <v>191</v>
      </c>
      <c r="P30" s="149" t="s">
        <v>191</v>
      </c>
    </row>
    <row r="31" customFormat="false" ht="12.75" hidden="true" customHeight="false" outlineLevel="0" collapsed="false">
      <c r="A31" s="142"/>
      <c r="B31" s="90"/>
      <c r="C31" s="137" t="s">
        <v>192</v>
      </c>
      <c r="D31" s="145" t="s">
        <v>193</v>
      </c>
      <c r="E31" s="145" t="s">
        <v>193</v>
      </c>
      <c r="F31" s="145" t="s">
        <v>193</v>
      </c>
      <c r="G31" s="146" t="s">
        <v>194</v>
      </c>
      <c r="H31" s="145" t="s">
        <v>195</v>
      </c>
      <c r="I31" s="145" t="s">
        <v>195</v>
      </c>
      <c r="J31" s="145" t="s">
        <v>195</v>
      </c>
      <c r="K31" s="145" t="s">
        <v>195</v>
      </c>
      <c r="L31" s="147" t="s">
        <v>195</v>
      </c>
      <c r="M31" s="148" t="s">
        <v>195</v>
      </c>
      <c r="N31" s="148" t="s">
        <v>195</v>
      </c>
      <c r="O31" s="149" t="s">
        <v>195</v>
      </c>
      <c r="P31" s="149" t="s">
        <v>195</v>
      </c>
    </row>
    <row r="32" customFormat="false" ht="7.5" hidden="true" customHeight="true" outlineLevel="0" collapsed="false">
      <c r="A32" s="142"/>
      <c r="B32" s="90"/>
      <c r="C32" s="137"/>
      <c r="D32" s="145"/>
      <c r="E32" s="145"/>
      <c r="F32" s="146"/>
      <c r="G32" s="146"/>
      <c r="H32" s="146"/>
      <c r="I32" s="145"/>
      <c r="J32" s="146"/>
      <c r="K32" s="145"/>
      <c r="L32" s="147"/>
      <c r="M32" s="148"/>
      <c r="N32" s="148"/>
      <c r="O32" s="149"/>
      <c r="P32" s="149"/>
    </row>
    <row r="33" customFormat="false" ht="12.75" hidden="true" customHeight="false" outlineLevel="0" collapsed="false">
      <c r="A33" s="142"/>
      <c r="B33" s="165" t="s">
        <v>196</v>
      </c>
      <c r="C33" s="137"/>
      <c r="D33" s="145"/>
      <c r="E33" s="145"/>
      <c r="F33" s="146"/>
      <c r="G33" s="146"/>
      <c r="H33" s="146"/>
      <c r="I33" s="145"/>
      <c r="J33" s="146"/>
      <c r="K33" s="145"/>
      <c r="L33" s="147"/>
      <c r="M33" s="148"/>
      <c r="N33" s="148"/>
      <c r="O33" s="149"/>
      <c r="P33" s="149"/>
    </row>
    <row r="34" customFormat="false" ht="12.75" hidden="true" customHeight="false" outlineLevel="0" collapsed="false">
      <c r="A34" s="142"/>
      <c r="B34" s="90" t="s">
        <v>197</v>
      </c>
      <c r="C34" s="137"/>
      <c r="D34" s="145" t="s">
        <v>198</v>
      </c>
      <c r="E34" s="145" t="s">
        <v>198</v>
      </c>
      <c r="F34" s="146" t="s">
        <v>198</v>
      </c>
      <c r="G34" s="146" t="s">
        <v>198</v>
      </c>
      <c r="H34" s="146" t="s">
        <v>198</v>
      </c>
      <c r="I34" s="145" t="s">
        <v>198</v>
      </c>
      <c r="J34" s="146" t="s">
        <v>198</v>
      </c>
      <c r="K34" s="145" t="s">
        <v>198</v>
      </c>
      <c r="L34" s="147" t="s">
        <v>198</v>
      </c>
      <c r="M34" s="148" t="s">
        <v>198</v>
      </c>
      <c r="N34" s="148" t="s">
        <v>198</v>
      </c>
      <c r="O34" s="149" t="s">
        <v>198</v>
      </c>
      <c r="P34" s="149" t="s">
        <v>198</v>
      </c>
    </row>
    <row r="35" customFormat="false" ht="12.75" hidden="true" customHeight="false" outlineLevel="0" collapsed="false">
      <c r="A35" s="142"/>
      <c r="B35" s="136" t="s">
        <v>199</v>
      </c>
      <c r="C35" s="137"/>
      <c r="D35" s="145" t="s">
        <v>200</v>
      </c>
      <c r="E35" s="145" t="s">
        <v>200</v>
      </c>
      <c r="F35" s="146" t="s">
        <v>200</v>
      </c>
      <c r="G35" s="146" t="s">
        <v>201</v>
      </c>
      <c r="H35" s="146" t="s">
        <v>201</v>
      </c>
      <c r="I35" s="145" t="s">
        <v>201</v>
      </c>
      <c r="J35" s="146" t="s">
        <v>201</v>
      </c>
      <c r="K35" s="145" t="s">
        <v>201</v>
      </c>
      <c r="L35" s="147" t="s">
        <v>201</v>
      </c>
      <c r="M35" s="148" t="s">
        <v>201</v>
      </c>
      <c r="N35" s="148" t="s">
        <v>201</v>
      </c>
      <c r="O35" s="149" t="s">
        <v>201</v>
      </c>
      <c r="P35" s="149" t="s">
        <v>201</v>
      </c>
    </row>
    <row r="36" customFormat="false" ht="12.75" hidden="true" customHeight="false" outlineLevel="0" collapsed="false">
      <c r="A36" s="142"/>
      <c r="B36" s="136" t="s">
        <v>202</v>
      </c>
      <c r="C36" s="137"/>
      <c r="D36" s="145" t="s">
        <v>203</v>
      </c>
      <c r="E36" s="145" t="s">
        <v>203</v>
      </c>
      <c r="F36" s="146" t="s">
        <v>203</v>
      </c>
      <c r="G36" s="146" t="s">
        <v>204</v>
      </c>
      <c r="H36" s="146" t="s">
        <v>204</v>
      </c>
      <c r="I36" s="145" t="s">
        <v>204</v>
      </c>
      <c r="J36" s="146" t="s">
        <v>204</v>
      </c>
      <c r="K36" s="145" t="s">
        <v>204</v>
      </c>
      <c r="L36" s="147" t="s">
        <v>204</v>
      </c>
      <c r="M36" s="148" t="s">
        <v>204</v>
      </c>
      <c r="N36" s="148" t="s">
        <v>204</v>
      </c>
      <c r="O36" s="149" t="s">
        <v>204</v>
      </c>
      <c r="P36" s="149" t="s">
        <v>204</v>
      </c>
    </row>
    <row r="37" customFormat="false" ht="12.75" hidden="true" customHeight="false" outlineLevel="0" collapsed="false">
      <c r="A37" s="142"/>
      <c r="B37" s="136" t="s">
        <v>205</v>
      </c>
      <c r="C37" s="137"/>
      <c r="D37" s="145" t="s">
        <v>206</v>
      </c>
      <c r="E37" s="145" t="s">
        <v>206</v>
      </c>
      <c r="F37" s="146" t="s">
        <v>206</v>
      </c>
      <c r="G37" s="146" t="s">
        <v>207</v>
      </c>
      <c r="H37" s="146" t="s">
        <v>207</v>
      </c>
      <c r="I37" s="145" t="s">
        <v>207</v>
      </c>
      <c r="J37" s="146" t="s">
        <v>207</v>
      </c>
      <c r="K37" s="145" t="s">
        <v>207</v>
      </c>
      <c r="L37" s="147" t="s">
        <v>207</v>
      </c>
      <c r="M37" s="148" t="s">
        <v>207</v>
      </c>
      <c r="N37" s="148" t="s">
        <v>207</v>
      </c>
      <c r="O37" s="149" t="s">
        <v>207</v>
      </c>
      <c r="P37" s="149" t="s">
        <v>207</v>
      </c>
    </row>
    <row r="38" customFormat="false" ht="12.75" hidden="true" customHeight="false" outlineLevel="0" collapsed="false">
      <c r="A38" s="142"/>
      <c r="B38" s="136" t="s">
        <v>208</v>
      </c>
      <c r="C38" s="137"/>
      <c r="D38" s="145" t="s">
        <v>209</v>
      </c>
      <c r="E38" s="145" t="s">
        <v>209</v>
      </c>
      <c r="F38" s="146" t="s">
        <v>209</v>
      </c>
      <c r="G38" s="146" t="s">
        <v>210</v>
      </c>
      <c r="H38" s="146" t="s">
        <v>211</v>
      </c>
      <c r="I38" s="145" t="s">
        <v>211</v>
      </c>
      <c r="J38" s="146" t="s">
        <v>211</v>
      </c>
      <c r="K38" s="145" t="s">
        <v>211</v>
      </c>
      <c r="L38" s="147" t="s">
        <v>211</v>
      </c>
      <c r="M38" s="148" t="s">
        <v>211</v>
      </c>
      <c r="N38" s="148" t="s">
        <v>211</v>
      </c>
      <c r="O38" s="149" t="s">
        <v>211</v>
      </c>
      <c r="P38" s="149" t="s">
        <v>211</v>
      </c>
    </row>
    <row r="39" customFormat="false" ht="7.5" hidden="true" customHeight="true" outlineLevel="0" collapsed="false">
      <c r="A39" s="150"/>
      <c r="B39" s="166"/>
      <c r="C39" s="152"/>
      <c r="D39" s="145"/>
      <c r="E39" s="145"/>
      <c r="F39" s="146"/>
      <c r="G39" s="146"/>
      <c r="H39" s="146"/>
      <c r="I39" s="145"/>
      <c r="J39" s="146"/>
      <c r="K39" s="145"/>
      <c r="L39" s="147"/>
      <c r="M39" s="148"/>
      <c r="N39" s="148"/>
      <c r="O39" s="149"/>
      <c r="P39" s="149"/>
    </row>
    <row r="40" s="175" customFormat="true" ht="12.75" hidden="true" customHeight="false" outlineLevel="0" collapsed="false">
      <c r="A40" s="167"/>
      <c r="B40" s="168" t="s">
        <v>212</v>
      </c>
      <c r="C40" s="169"/>
      <c r="D40" s="170" t="n">
        <v>4</v>
      </c>
      <c r="E40" s="170" t="n">
        <v>4</v>
      </c>
      <c r="F40" s="171" t="n">
        <v>4</v>
      </c>
      <c r="G40" s="171"/>
      <c r="H40" s="171"/>
      <c r="I40" s="170"/>
      <c r="J40" s="171"/>
      <c r="K40" s="170"/>
      <c r="L40" s="172"/>
      <c r="M40" s="173"/>
      <c r="N40" s="173"/>
      <c r="O40" s="174"/>
      <c r="P40" s="174"/>
      <c r="W40" s="115"/>
    </row>
    <row r="41" customFormat="false" ht="12.75" hidden="true" customHeight="false" outlineLevel="0" collapsed="false">
      <c r="A41" s="57" t="s">
        <v>213</v>
      </c>
      <c r="B41" s="90"/>
      <c r="C41" s="90"/>
    </row>
    <row r="42" customFormat="false" ht="12.75" hidden="true" customHeight="false" outlineLevel="0" collapsed="false">
      <c r="B42" s="90" t="s">
        <v>214</v>
      </c>
      <c r="C42" s="90"/>
    </row>
    <row r="43" customFormat="false" ht="12.75" hidden="true" customHeight="false" outlineLevel="0" collapsed="false">
      <c r="B43" s="90" t="s">
        <v>215</v>
      </c>
      <c r="C43" s="90"/>
    </row>
    <row r="44" customFormat="false" ht="12.75" hidden="true" customHeight="false" outlineLevel="0" collapsed="false">
      <c r="B44" s="90" t="s">
        <v>216</v>
      </c>
      <c r="C44" s="90"/>
    </row>
    <row r="45" customFormat="false" ht="12.75" hidden="true" customHeight="false" outlineLevel="0" collapsed="false">
      <c r="B45" s="90" t="s">
        <v>217</v>
      </c>
      <c r="C45" s="90"/>
    </row>
    <row r="46" customFormat="false" ht="12.75" hidden="true" customHeight="false" outlineLevel="0" collapsed="false">
      <c r="B46" s="90"/>
      <c r="C46" s="90"/>
    </row>
    <row r="47" customFormat="false" ht="12.75" hidden="true" customHeight="false" outlineLevel="0" collapsed="false">
      <c r="A47" s="57" t="s">
        <v>218</v>
      </c>
      <c r="B47" s="90" t="s">
        <v>219</v>
      </c>
      <c r="C47" s="90"/>
    </row>
    <row r="48" customFormat="false" ht="12.75" hidden="true" customHeight="false" outlineLevel="0" collapsed="false">
      <c r="B48" s="90"/>
      <c r="C48" s="90" t="s">
        <v>175</v>
      </c>
    </row>
    <row r="49" customFormat="false" ht="12.75" hidden="true" customHeight="false" outlineLevel="0" collapsed="false">
      <c r="B49" s="90"/>
      <c r="C49" s="90" t="s">
        <v>179</v>
      </c>
    </row>
    <row r="50" customFormat="false" ht="12.75" hidden="true" customHeight="false" outlineLevel="0" collapsed="false">
      <c r="B50" s="90"/>
      <c r="C50" s="176" t="s">
        <v>183</v>
      </c>
    </row>
    <row r="51" customFormat="false" ht="12.75" hidden="true" customHeight="false" outlineLevel="0" collapsed="false">
      <c r="B51" s="90"/>
      <c r="C51" s="176" t="s">
        <v>186</v>
      </c>
    </row>
    <row r="52" customFormat="false" ht="12.75" hidden="true" customHeight="false" outlineLevel="0" collapsed="false">
      <c r="B52" s="90"/>
      <c r="C52" s="176" t="s">
        <v>188</v>
      </c>
    </row>
    <row r="53" customFormat="false" ht="12.75" hidden="true" customHeight="false" outlineLevel="0" collapsed="false">
      <c r="B53" s="90"/>
      <c r="C53" s="176" t="s">
        <v>220</v>
      </c>
    </row>
    <row r="54" customFormat="false" ht="12.75" hidden="true" customHeight="false" outlineLevel="0" collapsed="false">
      <c r="B54" s="90"/>
      <c r="C54" s="176" t="s">
        <v>221</v>
      </c>
    </row>
    <row r="55" customFormat="false" ht="12.75" hidden="true" customHeight="false" outlineLevel="0" collapsed="false">
      <c r="B55" s="90"/>
      <c r="C55" s="176" t="s">
        <v>222</v>
      </c>
    </row>
    <row r="56" customFormat="false" ht="12.75" hidden="true" customHeight="false" outlineLevel="0" collapsed="false">
      <c r="B56" s="90"/>
      <c r="C56" s="176" t="s">
        <v>223</v>
      </c>
    </row>
    <row r="57" customFormat="false" ht="12.75" hidden="true" customHeight="false" outlineLevel="0" collapsed="false">
      <c r="B57" s="90"/>
      <c r="C57" s="90" t="s">
        <v>196</v>
      </c>
    </row>
    <row r="58" customFormat="false" ht="12.75" hidden="true" customHeight="false" outlineLevel="0" collapsed="false">
      <c r="B58" s="90"/>
      <c r="C58" s="90" t="s">
        <v>197</v>
      </c>
    </row>
    <row r="59" customFormat="false" ht="12.75" hidden="true" customHeight="false" outlineLevel="0" collapsed="false">
      <c r="B59" s="90"/>
      <c r="C59" s="136" t="s">
        <v>224</v>
      </c>
    </row>
    <row r="60" customFormat="false" ht="12.75" hidden="true" customHeight="false" outlineLevel="0" collapsed="false">
      <c r="B60" s="90"/>
      <c r="C60" s="136" t="s">
        <v>225</v>
      </c>
    </row>
    <row r="61" customFormat="false" ht="12.75" hidden="true" customHeight="false" outlineLevel="0" collapsed="false">
      <c r="B61" s="90"/>
      <c r="C61" s="136" t="s">
        <v>205</v>
      </c>
    </row>
    <row r="62" customFormat="false" ht="12.75" hidden="true" customHeight="false" outlineLevel="0" collapsed="false">
      <c r="B62" s="90"/>
      <c r="C62" s="136"/>
    </row>
    <row r="63" customFormat="false" ht="12.75" hidden="true" customHeight="false" outlineLevel="0" collapsed="false">
      <c r="A63" s="177" t="s">
        <v>226</v>
      </c>
      <c r="B63" s="90"/>
      <c r="C63" s="90"/>
    </row>
    <row r="64" customFormat="false" ht="12.75" hidden="true" customHeight="false" outlineLevel="0" collapsed="false">
      <c r="A64" s="177" t="s">
        <v>227</v>
      </c>
      <c r="B64" s="90"/>
      <c r="C64" s="90"/>
    </row>
    <row r="65" customFormat="false" ht="12.75" hidden="true" customHeight="false" outlineLevel="0" collapsed="false">
      <c r="B65" s="90"/>
      <c r="C65" s="90"/>
    </row>
    <row r="66" customFormat="false" ht="12.75" hidden="false" customHeight="false" outlineLevel="0" collapsed="false">
      <c r="A66" s="178" t="s">
        <v>228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</row>
    <row r="67" customFormat="false" ht="15.75" hidden="false" customHeight="false" outlineLevel="0" collapsed="false">
      <c r="A67" s="179" t="s">
        <v>5</v>
      </c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</row>
    <row r="68" customFormat="false" ht="12.75" hidden="false" customHeight="false" outlineLevel="0" collapsed="false">
      <c r="A68" s="89" t="s">
        <v>229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</row>
    <row r="69" customFormat="false" ht="13.5" hidden="false" customHeight="false" outlineLevel="0" collapsed="false">
      <c r="W69" s="148"/>
    </row>
    <row r="70" customFormat="false" ht="12.75" hidden="false" customHeight="true" outlineLevel="0" collapsed="false">
      <c r="A70" s="180" t="s">
        <v>154</v>
      </c>
      <c r="B70" s="180"/>
      <c r="C70" s="180"/>
      <c r="D70" s="181" t="n">
        <v>2003</v>
      </c>
      <c r="E70" s="181" t="n">
        <v>2004</v>
      </c>
      <c r="F70" s="182" t="n">
        <v>2005</v>
      </c>
      <c r="G70" s="183" t="n">
        <v>2005</v>
      </c>
      <c r="H70" s="181" t="n">
        <v>2006</v>
      </c>
      <c r="I70" s="181" t="n">
        <v>2006</v>
      </c>
      <c r="J70" s="182" t="n">
        <v>2006</v>
      </c>
      <c r="K70" s="183" t="n">
        <v>2006</v>
      </c>
      <c r="L70" s="181" t="n">
        <v>2007</v>
      </c>
      <c r="M70" s="181" t="n">
        <v>2007</v>
      </c>
      <c r="N70" s="182" t="n">
        <v>2007</v>
      </c>
      <c r="O70" s="183" t="n">
        <v>2007</v>
      </c>
      <c r="P70" s="181" t="n">
        <v>2008</v>
      </c>
      <c r="Q70" s="181" t="n">
        <v>2008</v>
      </c>
      <c r="R70" s="182" t="n">
        <v>2008</v>
      </c>
      <c r="S70" s="183" t="n">
        <v>2008</v>
      </c>
      <c r="T70" s="181" t="n">
        <v>2009</v>
      </c>
      <c r="U70" s="181" t="n">
        <v>2009</v>
      </c>
      <c r="V70" s="184" t="s">
        <v>230</v>
      </c>
      <c r="W70" s="185" t="s">
        <v>231</v>
      </c>
      <c r="X70" s="185" t="s">
        <v>232</v>
      </c>
      <c r="Y70" s="185" t="s">
        <v>233</v>
      </c>
      <c r="Z70" s="185" t="s">
        <v>234</v>
      </c>
      <c r="AA70" s="186" t="n">
        <v>2009</v>
      </c>
      <c r="AB70" s="187" t="n">
        <v>2010</v>
      </c>
      <c r="AC70" s="188" t="n">
        <v>2010</v>
      </c>
    </row>
    <row r="71" customFormat="false" ht="12.75" hidden="false" customHeight="false" outlineLevel="0" collapsed="false">
      <c r="A71" s="189" t="s">
        <v>235</v>
      </c>
      <c r="B71" s="189"/>
      <c r="C71" s="189"/>
      <c r="D71" s="190" t="s">
        <v>29</v>
      </c>
      <c r="E71" s="190" t="s">
        <v>29</v>
      </c>
      <c r="F71" s="191" t="s">
        <v>29</v>
      </c>
      <c r="G71" s="192" t="s">
        <v>236</v>
      </c>
      <c r="H71" s="190" t="s">
        <v>237</v>
      </c>
      <c r="I71" s="190" t="s">
        <v>238</v>
      </c>
      <c r="J71" s="191" t="s">
        <v>29</v>
      </c>
      <c r="K71" s="192" t="s">
        <v>236</v>
      </c>
      <c r="L71" s="190" t="s">
        <v>237</v>
      </c>
      <c r="M71" s="190" t="s">
        <v>238</v>
      </c>
      <c r="N71" s="191" t="s">
        <v>29</v>
      </c>
      <c r="O71" s="192" t="s">
        <v>236</v>
      </c>
      <c r="P71" s="190" t="s">
        <v>237</v>
      </c>
      <c r="Q71" s="190" t="s">
        <v>238</v>
      </c>
      <c r="R71" s="191" t="s">
        <v>29</v>
      </c>
      <c r="S71" s="190" t="s">
        <v>236</v>
      </c>
      <c r="T71" s="190" t="s">
        <v>237</v>
      </c>
      <c r="U71" s="190" t="s">
        <v>238</v>
      </c>
      <c r="V71" s="184"/>
      <c r="W71" s="185"/>
      <c r="X71" s="185"/>
      <c r="Y71" s="185"/>
      <c r="Z71" s="185"/>
      <c r="AA71" s="190" t="s">
        <v>239</v>
      </c>
      <c r="AB71" s="191" t="s">
        <v>237</v>
      </c>
      <c r="AC71" s="193" t="s">
        <v>30</v>
      </c>
    </row>
    <row r="72" customFormat="false" ht="12.75" hidden="false" customHeight="false" outlineLevel="0" collapsed="false">
      <c r="A72" s="194" t="s">
        <v>240</v>
      </c>
      <c r="B72" s="90"/>
      <c r="C72" s="137"/>
      <c r="D72" s="148"/>
      <c r="E72" s="148"/>
      <c r="F72" s="106"/>
      <c r="G72" s="195"/>
      <c r="H72" s="106"/>
      <c r="I72" s="148"/>
      <c r="J72" s="149"/>
      <c r="K72" s="147"/>
      <c r="L72" s="148"/>
      <c r="M72" s="148"/>
      <c r="N72" s="121"/>
      <c r="O72" s="119"/>
      <c r="P72" s="120"/>
      <c r="Q72" s="120"/>
      <c r="R72" s="137"/>
      <c r="S72" s="90"/>
      <c r="T72" s="90"/>
      <c r="U72" s="90"/>
      <c r="V72" s="121"/>
      <c r="W72" s="120"/>
      <c r="X72" s="129"/>
      <c r="Y72" s="129"/>
      <c r="Z72" s="129"/>
      <c r="AA72" s="90"/>
      <c r="AB72" s="90"/>
      <c r="AC72" s="196"/>
    </row>
    <row r="73" customFormat="false" ht="12.75" hidden="false" customHeight="false" outlineLevel="0" collapsed="false">
      <c r="A73" s="194"/>
      <c r="B73" s="90" t="s">
        <v>169</v>
      </c>
      <c r="C73" s="137"/>
      <c r="D73" s="156" t="n">
        <v>6</v>
      </c>
      <c r="E73" s="156" t="n">
        <v>6</v>
      </c>
      <c r="F73" s="197" t="n">
        <v>5</v>
      </c>
      <c r="G73" s="198" t="n">
        <v>5</v>
      </c>
      <c r="H73" s="197" t="n">
        <v>5</v>
      </c>
      <c r="I73" s="156" t="n">
        <v>5</v>
      </c>
      <c r="J73" s="157" t="n">
        <v>5</v>
      </c>
      <c r="K73" s="155" t="n">
        <v>5</v>
      </c>
      <c r="L73" s="156" t="n">
        <v>5</v>
      </c>
      <c r="M73" s="156" t="n">
        <v>5</v>
      </c>
      <c r="N73" s="157" t="n">
        <v>5</v>
      </c>
      <c r="O73" s="155" t="n">
        <v>5</v>
      </c>
      <c r="P73" s="156" t="n">
        <v>5</v>
      </c>
      <c r="Q73" s="156" t="n">
        <v>5</v>
      </c>
      <c r="R73" s="157" t="n">
        <v>5</v>
      </c>
      <c r="S73" s="156" t="n">
        <v>5</v>
      </c>
      <c r="T73" s="156" t="n">
        <v>5.5</v>
      </c>
      <c r="U73" s="156" t="n">
        <v>5.5</v>
      </c>
      <c r="V73" s="149" t="n">
        <v>5.5</v>
      </c>
      <c r="W73" s="148" t="n">
        <v>5.5</v>
      </c>
      <c r="X73" s="148" t="n">
        <v>5.5</v>
      </c>
      <c r="Y73" s="148" t="n">
        <v>5.5</v>
      </c>
      <c r="Z73" s="148" t="n">
        <v>5.5</v>
      </c>
      <c r="AA73" s="148" t="n">
        <v>5.5</v>
      </c>
      <c r="AB73" s="148" t="n">
        <v>5.5</v>
      </c>
      <c r="AC73" s="199" t="n">
        <v>5.5</v>
      </c>
    </row>
    <row r="74" customFormat="false" ht="12.75" hidden="false" customHeight="false" outlineLevel="0" collapsed="false">
      <c r="A74" s="200"/>
      <c r="B74" s="90" t="s">
        <v>241</v>
      </c>
      <c r="C74" s="137"/>
      <c r="D74" s="148" t="n">
        <v>5.5</v>
      </c>
      <c r="E74" s="148" t="n">
        <v>5.5</v>
      </c>
      <c r="F74" s="106" t="n">
        <v>5.5</v>
      </c>
      <c r="G74" s="198" t="n">
        <v>6</v>
      </c>
      <c r="H74" s="197" t="n">
        <v>6</v>
      </c>
      <c r="I74" s="148" t="n">
        <v>6.25</v>
      </c>
      <c r="J74" s="149" t="n">
        <v>6.25</v>
      </c>
      <c r="K74" s="147" t="n">
        <v>6.25</v>
      </c>
      <c r="L74" s="148" t="n">
        <v>6.25</v>
      </c>
      <c r="M74" s="148" t="n">
        <v>6.25</v>
      </c>
      <c r="N74" s="149" t="n">
        <v>6.25</v>
      </c>
      <c r="O74" s="147" t="n">
        <v>6.25</v>
      </c>
      <c r="P74" s="148" t="n">
        <v>6.25</v>
      </c>
      <c r="Q74" s="148" t="n">
        <v>6.25</v>
      </c>
      <c r="R74" s="149" t="n">
        <v>6.25</v>
      </c>
      <c r="S74" s="148" t="n">
        <v>6.5</v>
      </c>
      <c r="T74" s="148" t="n">
        <v>6.5</v>
      </c>
      <c r="U74" s="148" t="n">
        <v>6.5</v>
      </c>
      <c r="V74" s="149" t="n">
        <v>6.5</v>
      </c>
      <c r="W74" s="148" t="n">
        <v>6.5</v>
      </c>
      <c r="X74" s="148" t="n">
        <v>6.5</v>
      </c>
      <c r="Y74" s="148" t="n">
        <v>6.5</v>
      </c>
      <c r="Z74" s="148" t="n">
        <v>6.5</v>
      </c>
      <c r="AA74" s="148" t="n">
        <v>6.5</v>
      </c>
      <c r="AB74" s="148" t="n">
        <v>6.5</v>
      </c>
      <c r="AC74" s="199" t="n">
        <v>6.5</v>
      </c>
    </row>
    <row r="75" customFormat="false" ht="12.75" hidden="true" customHeight="false" outlineLevel="0" collapsed="false">
      <c r="A75" s="201"/>
      <c r="B75" s="166" t="s">
        <v>172</v>
      </c>
      <c r="C75" s="152"/>
      <c r="D75" s="126"/>
      <c r="E75" s="126"/>
      <c r="F75" s="202"/>
      <c r="G75" s="203"/>
      <c r="H75" s="202"/>
      <c r="I75" s="126"/>
      <c r="J75" s="127"/>
      <c r="K75" s="125"/>
      <c r="L75" s="126"/>
      <c r="M75" s="126"/>
      <c r="N75" s="127"/>
      <c r="O75" s="125"/>
      <c r="P75" s="126"/>
      <c r="Q75" s="126"/>
      <c r="R75" s="137"/>
      <c r="S75" s="90"/>
      <c r="T75" s="90"/>
      <c r="U75" s="90"/>
      <c r="V75" s="149"/>
      <c r="W75" s="148"/>
      <c r="X75" s="90"/>
      <c r="Y75" s="90"/>
      <c r="Z75" s="90"/>
      <c r="AA75" s="90"/>
      <c r="AB75" s="90"/>
      <c r="AC75" s="204"/>
    </row>
    <row r="76" s="90" customFormat="true" ht="12.75" hidden="false" customHeight="false" outlineLevel="0" collapsed="false">
      <c r="A76" s="200"/>
      <c r="B76" s="90" t="s">
        <v>242</v>
      </c>
      <c r="C76" s="137"/>
      <c r="D76" s="147"/>
      <c r="E76" s="148"/>
      <c r="F76" s="106"/>
      <c r="G76" s="195"/>
      <c r="H76" s="106"/>
      <c r="I76" s="106"/>
      <c r="J76" s="205"/>
      <c r="K76" s="195"/>
      <c r="L76" s="106"/>
      <c r="M76" s="106"/>
      <c r="N76" s="149"/>
      <c r="O76" s="147"/>
      <c r="P76" s="148"/>
      <c r="Q76" s="148"/>
      <c r="R76" s="137"/>
      <c r="V76" s="149"/>
      <c r="W76" s="148"/>
      <c r="AC76" s="204"/>
    </row>
    <row r="77" s="90" customFormat="true" ht="12.75" hidden="false" customHeight="false" outlineLevel="0" collapsed="false">
      <c r="A77" s="200"/>
      <c r="C77" s="137" t="s">
        <v>243</v>
      </c>
      <c r="D77" s="156" t="n">
        <v>3</v>
      </c>
      <c r="E77" s="156" t="n">
        <v>2</v>
      </c>
      <c r="F77" s="106" t="n">
        <v>1.5</v>
      </c>
      <c r="G77" s="195" t="n">
        <v>1.5</v>
      </c>
      <c r="H77" s="106" t="n">
        <v>1.5</v>
      </c>
      <c r="I77" s="106" t="n">
        <v>1.5</v>
      </c>
      <c r="J77" s="205" t="n">
        <v>1.5</v>
      </c>
      <c r="K77" s="195" t="n">
        <v>1.5</v>
      </c>
      <c r="L77" s="106" t="n">
        <v>1.5</v>
      </c>
      <c r="M77" s="106" t="n">
        <v>1.5</v>
      </c>
      <c r="N77" s="205" t="n">
        <v>1.5</v>
      </c>
      <c r="O77" s="147" t="n">
        <v>1.5</v>
      </c>
      <c r="P77" s="148" t="n">
        <v>1.5</v>
      </c>
      <c r="Q77" s="148" t="n">
        <v>1.5</v>
      </c>
      <c r="R77" s="149" t="n">
        <v>1.5</v>
      </c>
      <c r="S77" s="148" t="n">
        <v>1.5</v>
      </c>
      <c r="T77" s="148" t="n">
        <v>1.5</v>
      </c>
      <c r="U77" s="148" t="n">
        <v>1.5</v>
      </c>
      <c r="V77" s="157" t="n">
        <v>1.5</v>
      </c>
      <c r="W77" s="156" t="n">
        <v>1.5</v>
      </c>
      <c r="X77" s="148" t="n">
        <v>1.5</v>
      </c>
      <c r="Y77" s="148" t="n">
        <v>1.5</v>
      </c>
      <c r="Z77" s="148" t="n">
        <v>1.5</v>
      </c>
      <c r="AA77" s="148" t="n">
        <v>1.5</v>
      </c>
      <c r="AB77" s="148" t="n">
        <v>1.5</v>
      </c>
      <c r="AC77" s="199" t="n">
        <v>1.5</v>
      </c>
    </row>
    <row r="78" s="90" customFormat="true" ht="12.75" hidden="false" customHeight="false" outlineLevel="0" collapsed="false">
      <c r="A78" s="200"/>
      <c r="C78" s="137" t="s">
        <v>244</v>
      </c>
      <c r="D78" s="148" t="n">
        <v>4.5</v>
      </c>
      <c r="E78" s="148" t="n">
        <v>4.5</v>
      </c>
      <c r="F78" s="197" t="n">
        <v>3</v>
      </c>
      <c r="G78" s="195" t="n">
        <v>3.5</v>
      </c>
      <c r="H78" s="106" t="n">
        <v>3.5</v>
      </c>
      <c r="I78" s="106" t="n">
        <v>3.5</v>
      </c>
      <c r="J78" s="205" t="n">
        <v>3.5</v>
      </c>
      <c r="K78" s="195" t="n">
        <v>3.5</v>
      </c>
      <c r="L78" s="106" t="n">
        <v>3.5</v>
      </c>
      <c r="M78" s="106" t="n">
        <v>3.5</v>
      </c>
      <c r="N78" s="205" t="n">
        <v>3.5</v>
      </c>
      <c r="O78" s="206" t="n">
        <v>2.5</v>
      </c>
      <c r="P78" s="148" t="n">
        <v>2.5</v>
      </c>
      <c r="Q78" s="148" t="n">
        <v>2.5</v>
      </c>
      <c r="R78" s="149" t="n">
        <v>2.5</v>
      </c>
      <c r="S78" s="156" t="n">
        <v>2</v>
      </c>
      <c r="T78" s="156" t="n">
        <v>2</v>
      </c>
      <c r="U78" s="156" t="n">
        <v>2</v>
      </c>
      <c r="V78" s="157" t="n">
        <v>3.5</v>
      </c>
      <c r="W78" s="156" t="n">
        <v>3.5</v>
      </c>
      <c r="X78" s="156" t="n">
        <v>2</v>
      </c>
      <c r="Y78" s="148" t="n">
        <v>2</v>
      </c>
      <c r="Z78" s="148" t="n">
        <v>2</v>
      </c>
      <c r="AA78" s="148" t="n">
        <v>2</v>
      </c>
      <c r="AB78" s="148" t="n">
        <v>2</v>
      </c>
      <c r="AC78" s="199" t="n">
        <v>2</v>
      </c>
    </row>
    <row r="79" s="90" customFormat="true" ht="12.75" hidden="false" customHeight="false" outlineLevel="0" collapsed="false">
      <c r="A79" s="200"/>
      <c r="C79" s="137" t="s">
        <v>245</v>
      </c>
      <c r="D79" s="207" t="n">
        <v>4.5</v>
      </c>
      <c r="E79" s="207" t="n">
        <v>4.5</v>
      </c>
      <c r="F79" s="208" t="n">
        <v>3</v>
      </c>
      <c r="G79" s="209" t="n">
        <v>3.5</v>
      </c>
      <c r="H79" s="210" t="n">
        <v>3.5</v>
      </c>
      <c r="I79" s="210" t="n">
        <v>3.5</v>
      </c>
      <c r="J79" s="211" t="n">
        <v>3.5</v>
      </c>
      <c r="K79" s="209" t="n">
        <v>3.5</v>
      </c>
      <c r="L79" s="210" t="n">
        <v>3.5</v>
      </c>
      <c r="M79" s="210" t="n">
        <v>3.5</v>
      </c>
      <c r="N79" s="211" t="n">
        <v>3.5</v>
      </c>
      <c r="O79" s="147" t="n">
        <v>3.5</v>
      </c>
      <c r="P79" s="148" t="n">
        <v>3.5</v>
      </c>
      <c r="Q79" s="148" t="n">
        <v>3.5</v>
      </c>
      <c r="R79" s="149" t="n">
        <v>3.5</v>
      </c>
      <c r="S79" s="148" t="n">
        <v>3.5</v>
      </c>
      <c r="T79" s="148" t="n">
        <v>3.5</v>
      </c>
      <c r="U79" s="148" t="n">
        <v>3.5</v>
      </c>
      <c r="V79" s="157" t="n">
        <v>2</v>
      </c>
      <c r="W79" s="156" t="n">
        <v>2</v>
      </c>
      <c r="X79" s="148" t="n">
        <v>3.5</v>
      </c>
      <c r="Y79" s="148" t="n">
        <v>3.5</v>
      </c>
      <c r="Z79" s="148" t="n">
        <v>3.5</v>
      </c>
      <c r="AA79" s="148" t="n">
        <v>3.5</v>
      </c>
      <c r="AB79" s="148" t="n">
        <v>3.5</v>
      </c>
      <c r="AC79" s="199" t="n">
        <v>3.5</v>
      </c>
    </row>
    <row r="80" s="90" customFormat="true" ht="12.75" hidden="false" customHeight="false" outlineLevel="0" collapsed="false">
      <c r="A80" s="200"/>
      <c r="C80" s="137" t="s">
        <v>246</v>
      </c>
      <c r="D80" s="156" t="n">
        <v>2</v>
      </c>
      <c r="E80" s="156" t="n">
        <v>2</v>
      </c>
      <c r="F80" s="197" t="n">
        <v>2</v>
      </c>
      <c r="G80" s="195" t="n">
        <v>3.25</v>
      </c>
      <c r="H80" s="106" t="n">
        <v>3.25</v>
      </c>
      <c r="I80" s="106" t="n">
        <v>3.25</v>
      </c>
      <c r="J80" s="205" t="n">
        <v>3.25</v>
      </c>
      <c r="K80" s="195" t="n">
        <v>3.25</v>
      </c>
      <c r="L80" s="106" t="n">
        <v>3.25</v>
      </c>
      <c r="M80" s="106" t="n">
        <v>3.25</v>
      </c>
      <c r="N80" s="205" t="n">
        <v>3.25</v>
      </c>
      <c r="O80" s="147" t="n">
        <v>3.25</v>
      </c>
      <c r="P80" s="148" t="n">
        <v>3.25</v>
      </c>
      <c r="Q80" s="148" t="n">
        <v>3.25</v>
      </c>
      <c r="R80" s="149" t="n">
        <v>3.25</v>
      </c>
      <c r="S80" s="148" t="s">
        <v>247</v>
      </c>
      <c r="T80" s="148" t="s">
        <v>247</v>
      </c>
      <c r="U80" s="148" t="s">
        <v>247</v>
      </c>
      <c r="V80" s="157" t="s">
        <v>247</v>
      </c>
      <c r="W80" s="156" t="s">
        <v>247</v>
      </c>
      <c r="X80" s="212" t="s">
        <v>248</v>
      </c>
      <c r="Y80" s="212" t="s">
        <v>248</v>
      </c>
      <c r="Z80" s="212" t="s">
        <v>248</v>
      </c>
      <c r="AA80" s="213" t="s">
        <v>249</v>
      </c>
      <c r="AB80" s="214" t="s">
        <v>248</v>
      </c>
      <c r="AC80" s="215" t="s">
        <v>248</v>
      </c>
    </row>
    <row r="81" customFormat="false" ht="12.75" hidden="false" customHeight="false" outlineLevel="0" collapsed="false">
      <c r="A81" s="201"/>
      <c r="B81" s="151" t="s">
        <v>250</v>
      </c>
      <c r="C81" s="152"/>
      <c r="D81" s="216" t="n">
        <v>0</v>
      </c>
      <c r="E81" s="216" t="n">
        <v>0</v>
      </c>
      <c r="F81" s="202" t="n">
        <v>1.5</v>
      </c>
      <c r="G81" s="203" t="n">
        <v>1.5</v>
      </c>
      <c r="H81" s="202" t="n">
        <v>1.5</v>
      </c>
      <c r="I81" s="202" t="n">
        <v>1.5</v>
      </c>
      <c r="J81" s="217" t="n">
        <v>1.5</v>
      </c>
      <c r="K81" s="203" t="n">
        <v>1.5</v>
      </c>
      <c r="L81" s="202" t="n">
        <v>1.5</v>
      </c>
      <c r="M81" s="202" t="n">
        <v>1.5</v>
      </c>
      <c r="N81" s="217" t="n">
        <v>1.5</v>
      </c>
      <c r="O81" s="218" t="n">
        <v>2</v>
      </c>
      <c r="P81" s="219" t="n">
        <v>2</v>
      </c>
      <c r="Q81" s="219" t="n">
        <v>2</v>
      </c>
      <c r="R81" s="220" t="n">
        <v>2</v>
      </c>
      <c r="S81" s="219" t="n">
        <v>3</v>
      </c>
      <c r="T81" s="219" t="n">
        <v>3</v>
      </c>
      <c r="U81" s="219" t="n">
        <v>3</v>
      </c>
      <c r="V81" s="220" t="n">
        <v>3</v>
      </c>
      <c r="W81" s="219" t="n">
        <v>3</v>
      </c>
      <c r="X81" s="221" t="n">
        <v>3</v>
      </c>
      <c r="Y81" s="219" t="n">
        <v>3</v>
      </c>
      <c r="Z81" s="219" t="n">
        <v>3</v>
      </c>
      <c r="AA81" s="219" t="n">
        <v>3</v>
      </c>
      <c r="AB81" s="156" t="n">
        <v>3</v>
      </c>
      <c r="AC81" s="222" t="n">
        <v>3</v>
      </c>
    </row>
    <row r="82" customFormat="false" ht="12.75" hidden="false" customHeight="false" outlineLevel="0" collapsed="false">
      <c r="A82" s="194" t="s">
        <v>251</v>
      </c>
      <c r="B82" s="90"/>
      <c r="C82" s="137"/>
      <c r="D82" s="56"/>
      <c r="E82" s="56"/>
      <c r="F82" s="90"/>
      <c r="G82" s="142"/>
      <c r="H82" s="90"/>
      <c r="I82" s="56"/>
      <c r="J82" s="134"/>
      <c r="K82" s="133"/>
      <c r="L82" s="56"/>
      <c r="N82" s="134"/>
      <c r="O82" s="133"/>
      <c r="Q82" s="56"/>
      <c r="R82" s="137"/>
      <c r="S82" s="90"/>
      <c r="T82" s="90"/>
      <c r="U82" s="90"/>
      <c r="V82" s="149"/>
      <c r="W82" s="148"/>
      <c r="X82" s="90"/>
      <c r="Y82" s="90"/>
      <c r="Z82" s="90"/>
      <c r="AA82" s="90"/>
      <c r="AB82" s="90"/>
      <c r="AC82" s="204"/>
    </row>
    <row r="83" customFormat="false" ht="12.75" hidden="false" customHeight="false" outlineLevel="0" collapsed="false">
      <c r="A83" s="194"/>
      <c r="B83" s="136" t="s">
        <v>252</v>
      </c>
      <c r="C83" s="137"/>
      <c r="D83" s="140" t="s">
        <v>46</v>
      </c>
      <c r="E83" s="140" t="n">
        <v>1.82008387096774</v>
      </c>
      <c r="F83" s="140" t="s">
        <v>46</v>
      </c>
      <c r="G83" s="139" t="n">
        <v>2.62</v>
      </c>
      <c r="H83" s="140" t="n">
        <v>1.5925</v>
      </c>
      <c r="I83" s="140" t="n">
        <v>2.54</v>
      </c>
      <c r="J83" s="141" t="n">
        <v>2.3997</v>
      </c>
      <c r="K83" s="139" t="n">
        <v>2.01</v>
      </c>
      <c r="L83" s="140" t="n">
        <v>2.3749</v>
      </c>
      <c r="M83" s="140" t="n">
        <v>1.5013</v>
      </c>
      <c r="N83" s="141" t="n">
        <v>2.1337</v>
      </c>
      <c r="O83" s="139" t="n">
        <v>2.9733</v>
      </c>
      <c r="P83" s="140" t="n">
        <v>4.3458</v>
      </c>
      <c r="Q83" s="140" t="n">
        <v>3.17</v>
      </c>
      <c r="R83" s="149" t="n">
        <v>5.16</v>
      </c>
      <c r="S83" s="156" t="s">
        <v>253</v>
      </c>
      <c r="T83" s="140" t="n">
        <v>4.16</v>
      </c>
      <c r="U83" s="140" t="n">
        <v>5.9</v>
      </c>
      <c r="V83" s="149" t="n">
        <v>4.94</v>
      </c>
      <c r="W83" s="148" t="n">
        <v>1.51</v>
      </c>
      <c r="X83" s="140" t="n">
        <v>1.7511</v>
      </c>
      <c r="Y83" s="140" t="n">
        <v>2.0092</v>
      </c>
      <c r="Z83" s="140" t="n">
        <v>6.9099</v>
      </c>
      <c r="AA83" s="140" t="n">
        <v>8.6729</v>
      </c>
      <c r="AB83" s="140" t="n">
        <v>9.7143</v>
      </c>
      <c r="AC83" s="223" t="s">
        <v>46</v>
      </c>
    </row>
    <row r="84" customFormat="false" ht="12.75" hidden="false" customHeight="false" outlineLevel="0" collapsed="false">
      <c r="A84" s="200"/>
      <c r="B84" s="136" t="s">
        <v>254</v>
      </c>
      <c r="C84" s="137"/>
      <c r="D84" s="224" t="n">
        <v>2.98054224377582</v>
      </c>
      <c r="E84" s="224" t="n">
        <v>1.47065481927711</v>
      </c>
      <c r="F84" s="224" t="n">
        <v>3.9398</v>
      </c>
      <c r="G84" s="139" t="n">
        <v>3.1</v>
      </c>
      <c r="H84" s="140" t="n">
        <v>2.46480494699647</v>
      </c>
      <c r="I84" s="140" t="n">
        <v>2.89</v>
      </c>
      <c r="J84" s="141" t="n">
        <v>3.2485</v>
      </c>
      <c r="K84" s="139" t="n">
        <v>2.54</v>
      </c>
      <c r="L84" s="140" t="n">
        <v>2.67025724381625</v>
      </c>
      <c r="M84" s="140" t="n">
        <v>1.8496</v>
      </c>
      <c r="N84" s="141" t="n">
        <v>2.7651</v>
      </c>
      <c r="O84" s="139" t="n">
        <v>2.3486</v>
      </c>
      <c r="P84" s="140" t="n">
        <v>3.8637</v>
      </c>
      <c r="Q84" s="140" t="n">
        <v>4.0699</v>
      </c>
      <c r="R84" s="149" t="n">
        <v>5.13</v>
      </c>
      <c r="S84" s="140" t="n">
        <v>6.08</v>
      </c>
      <c r="T84" s="140" t="n">
        <v>4.32</v>
      </c>
      <c r="U84" s="140" t="n">
        <v>5.98</v>
      </c>
      <c r="V84" s="149" t="n">
        <v>6.8</v>
      </c>
      <c r="W84" s="148" t="n">
        <v>1.77</v>
      </c>
      <c r="X84" s="140" t="n">
        <v>2.4136</v>
      </c>
      <c r="Y84" s="140" t="n">
        <v>2.7298</v>
      </c>
      <c r="Z84" s="140" t="n">
        <v>4.6669</v>
      </c>
      <c r="AA84" s="140" t="n">
        <v>6.3535</v>
      </c>
      <c r="AB84" s="140" t="n">
        <v>8.7424</v>
      </c>
      <c r="AC84" s="225" t="n">
        <v>9.0115</v>
      </c>
    </row>
    <row r="85" customFormat="false" ht="12.75" hidden="false" customHeight="false" outlineLevel="0" collapsed="false">
      <c r="A85" s="200"/>
      <c r="B85" s="136" t="s">
        <v>255</v>
      </c>
      <c r="C85" s="137"/>
      <c r="D85" s="140" t="s">
        <v>46</v>
      </c>
      <c r="E85" s="140" t="s">
        <v>46</v>
      </c>
      <c r="F85" s="226" t="n">
        <v>4.42018474576271</v>
      </c>
      <c r="G85" s="227" t="n">
        <v>3.7</v>
      </c>
      <c r="H85" s="140" t="n">
        <v>2.5683</v>
      </c>
      <c r="I85" s="140" t="n">
        <v>3.77</v>
      </c>
      <c r="J85" s="141" t="n">
        <v>3.8641</v>
      </c>
      <c r="K85" s="139" t="n">
        <v>2.7782</v>
      </c>
      <c r="L85" s="228" t="n">
        <v>3.2519</v>
      </c>
      <c r="M85" s="228" t="n">
        <v>2.6727</v>
      </c>
      <c r="N85" s="229" t="n">
        <v>3.51395</v>
      </c>
      <c r="O85" s="139" t="n">
        <v>2.6605</v>
      </c>
      <c r="P85" s="140" t="n">
        <v>4.325</v>
      </c>
      <c r="Q85" s="140" t="n">
        <v>4.39</v>
      </c>
      <c r="R85" s="149" t="n">
        <v>5.16</v>
      </c>
      <c r="S85" s="140" t="n">
        <v>5.64</v>
      </c>
      <c r="T85" s="140" t="n">
        <v>5.17</v>
      </c>
      <c r="U85" s="140" t="n">
        <v>5.77</v>
      </c>
      <c r="V85" s="149" t="n">
        <v>5.91</v>
      </c>
      <c r="W85" s="148" t="n">
        <v>0</v>
      </c>
      <c r="X85" s="140" t="n">
        <v>2.6771</v>
      </c>
      <c r="Y85" s="140" t="n">
        <v>0</v>
      </c>
      <c r="Z85" s="140" t="n">
        <v>0</v>
      </c>
      <c r="AA85" s="140" t="n">
        <v>5.8226</v>
      </c>
      <c r="AB85" s="140" t="n">
        <v>7.7899</v>
      </c>
      <c r="AC85" s="223" t="s">
        <v>46</v>
      </c>
    </row>
    <row r="86" customFormat="false" ht="12.75" hidden="false" customHeight="false" outlineLevel="0" collapsed="false">
      <c r="A86" s="200"/>
      <c r="B86" s="136" t="s">
        <v>256</v>
      </c>
      <c r="C86" s="137"/>
      <c r="D86" s="140" t="n">
        <v>4.92807908091412</v>
      </c>
      <c r="E86" s="140" t="n">
        <v>3.81237498436603</v>
      </c>
      <c r="F86" s="230" t="n">
        <v>4.78535242830253</v>
      </c>
      <c r="G86" s="139" t="n">
        <v>3.87456703296703</v>
      </c>
      <c r="H86" s="140" t="n">
        <v>3.4186746835443</v>
      </c>
      <c r="I86" s="140" t="n">
        <v>4.31</v>
      </c>
      <c r="J86" s="141" t="n">
        <v>4.04</v>
      </c>
      <c r="K86" s="139" t="n">
        <v>3.78</v>
      </c>
      <c r="L86" s="140" t="n">
        <v>3.13934936708861</v>
      </c>
      <c r="M86" s="140" t="n">
        <v>3.0861</v>
      </c>
      <c r="N86" s="141" t="n">
        <v>3.99964568400421</v>
      </c>
      <c r="O86" s="139" t="n">
        <v>3.0448</v>
      </c>
      <c r="P86" s="140" t="n">
        <v>4.6724</v>
      </c>
      <c r="Q86" s="140" t="n">
        <v>4.8222</v>
      </c>
      <c r="R86" s="149" t="n">
        <v>6.47</v>
      </c>
      <c r="S86" s="140" t="n">
        <v>5.57</v>
      </c>
      <c r="T86" s="140" t="n">
        <v>5.2</v>
      </c>
      <c r="U86" s="140" t="n">
        <v>5.96</v>
      </c>
      <c r="V86" s="149" t="n">
        <v>6.55</v>
      </c>
      <c r="W86" s="148" t="n">
        <v>0</v>
      </c>
      <c r="X86" s="140" t="n">
        <v>3.3858</v>
      </c>
      <c r="Y86" s="140" t="n">
        <v>0</v>
      </c>
      <c r="Z86" s="140" t="n">
        <v>6.0352</v>
      </c>
      <c r="AA86" s="140" t="n">
        <v>5.4338</v>
      </c>
      <c r="AB86" s="140" t="n">
        <v>7.394</v>
      </c>
      <c r="AC86" s="225" t="n">
        <v>8.1051</v>
      </c>
    </row>
    <row r="87" s="90" customFormat="true" ht="12.75" hidden="false" customHeight="false" outlineLevel="0" collapsed="false">
      <c r="A87" s="200"/>
      <c r="B87" s="90" t="s">
        <v>166</v>
      </c>
      <c r="C87" s="137"/>
      <c r="D87" s="148" t="s">
        <v>167</v>
      </c>
      <c r="E87" s="148" t="s">
        <v>167</v>
      </c>
      <c r="F87" s="106" t="s">
        <v>167</v>
      </c>
      <c r="G87" s="195" t="s">
        <v>167</v>
      </c>
      <c r="H87" s="106" t="s">
        <v>167</v>
      </c>
      <c r="I87" s="148" t="s">
        <v>257</v>
      </c>
      <c r="J87" s="149" t="s">
        <v>257</v>
      </c>
      <c r="K87" s="147" t="s">
        <v>257</v>
      </c>
      <c r="L87" s="148" t="s">
        <v>257</v>
      </c>
      <c r="M87" s="148" t="s">
        <v>257</v>
      </c>
      <c r="N87" s="149" t="s">
        <v>257</v>
      </c>
      <c r="O87" s="147" t="s">
        <v>257</v>
      </c>
      <c r="P87" s="148" t="s">
        <v>258</v>
      </c>
      <c r="Q87" s="148" t="s">
        <v>258</v>
      </c>
      <c r="R87" s="149" t="s">
        <v>259</v>
      </c>
      <c r="S87" s="148" t="s">
        <v>259</v>
      </c>
      <c r="T87" s="148" t="s">
        <v>259</v>
      </c>
      <c r="U87" s="148" t="s">
        <v>259</v>
      </c>
      <c r="V87" s="231" t="s">
        <v>260</v>
      </c>
      <c r="W87" s="232" t="s">
        <v>260</v>
      </c>
      <c r="X87" s="232" t="s">
        <v>260</v>
      </c>
      <c r="Y87" s="140" t="s">
        <v>260</v>
      </c>
      <c r="Z87" s="140" t="s">
        <v>260</v>
      </c>
      <c r="AB87" s="140" t="s">
        <v>260</v>
      </c>
      <c r="AC87" s="225" t="s">
        <v>260</v>
      </c>
    </row>
    <row r="88" customFormat="false" ht="12.75" hidden="false" customHeight="false" outlineLevel="0" collapsed="false">
      <c r="A88" s="201"/>
      <c r="B88" s="151" t="s">
        <v>261</v>
      </c>
      <c r="C88" s="152"/>
      <c r="D88" s="126" t="s">
        <v>262</v>
      </c>
      <c r="E88" s="126" t="s">
        <v>165</v>
      </c>
      <c r="F88" s="202" t="s">
        <v>165</v>
      </c>
      <c r="G88" s="203" t="s">
        <v>165</v>
      </c>
      <c r="H88" s="202" t="s">
        <v>165</v>
      </c>
      <c r="I88" s="126" t="s">
        <v>263</v>
      </c>
      <c r="J88" s="127" t="s">
        <v>264</v>
      </c>
      <c r="K88" s="125" t="s">
        <v>264</v>
      </c>
      <c r="L88" s="126" t="s">
        <v>264</v>
      </c>
      <c r="M88" s="126" t="s">
        <v>264</v>
      </c>
      <c r="N88" s="127" t="s">
        <v>264</v>
      </c>
      <c r="O88" s="125" t="s">
        <v>265</v>
      </c>
      <c r="P88" s="126" t="s">
        <v>266</v>
      </c>
      <c r="Q88" s="126" t="s">
        <v>266</v>
      </c>
      <c r="R88" s="149" t="s">
        <v>267</v>
      </c>
      <c r="S88" s="148" t="s">
        <v>267</v>
      </c>
      <c r="T88" s="148" t="s">
        <v>265</v>
      </c>
      <c r="U88" s="148" t="s">
        <v>265</v>
      </c>
      <c r="V88" s="149" t="s">
        <v>265</v>
      </c>
      <c r="W88" s="148" t="s">
        <v>268</v>
      </c>
      <c r="X88" s="148" t="s">
        <v>268</v>
      </c>
      <c r="Y88" s="140" t="s">
        <v>268</v>
      </c>
      <c r="Z88" s="140" t="s">
        <v>268</v>
      </c>
      <c r="AA88" s="151"/>
      <c r="AB88" s="140" t="s">
        <v>268</v>
      </c>
      <c r="AC88" s="225" t="s">
        <v>269</v>
      </c>
    </row>
    <row r="89" s="247" customFormat="true" ht="12.75" hidden="false" customHeight="false" outlineLevel="0" collapsed="false">
      <c r="A89" s="233" t="s">
        <v>270</v>
      </c>
      <c r="B89" s="234"/>
      <c r="C89" s="235"/>
      <c r="D89" s="236" t="n">
        <v>4.5</v>
      </c>
      <c r="E89" s="236" t="n">
        <v>0.711</v>
      </c>
      <c r="F89" s="236" t="n">
        <v>4.712</v>
      </c>
      <c r="G89" s="237" t="n">
        <v>3.177</v>
      </c>
      <c r="H89" s="236" t="n">
        <v>1.222</v>
      </c>
      <c r="I89" s="236" t="n">
        <v>1.965</v>
      </c>
      <c r="J89" s="238" t="n">
        <v>2.133</v>
      </c>
      <c r="K89" s="237" t="n">
        <v>2.111</v>
      </c>
      <c r="L89" s="236" t="n">
        <v>3.029</v>
      </c>
      <c r="M89" s="236" t="n">
        <v>1.688</v>
      </c>
      <c r="N89" s="238" t="n">
        <v>3.0342345624702</v>
      </c>
      <c r="O89" s="239" t="n">
        <v>3.3517</v>
      </c>
      <c r="P89" s="240" t="n">
        <v>4.9267</v>
      </c>
      <c r="Q89" s="240" t="n">
        <v>2.69</v>
      </c>
      <c r="R89" s="241" t="n">
        <v>3.61</v>
      </c>
      <c r="S89" s="240" t="n">
        <v>5.16</v>
      </c>
      <c r="T89" s="240" t="n">
        <v>3.37</v>
      </c>
      <c r="U89" s="240" t="n">
        <v>5.06</v>
      </c>
      <c r="V89" s="242" t="n">
        <v>3.66</v>
      </c>
      <c r="W89" s="243" t="n">
        <v>1.41</v>
      </c>
      <c r="X89" s="244" t="n">
        <v>2</v>
      </c>
      <c r="Y89" s="244" t="n">
        <v>5.1</v>
      </c>
      <c r="Z89" s="244" t="n">
        <v>9.22</v>
      </c>
      <c r="AA89" s="245" t="n">
        <v>9.93</v>
      </c>
      <c r="AB89" s="244" t="n">
        <v>12.8296</v>
      </c>
      <c r="AC89" s="246" t="n">
        <v>11.64</v>
      </c>
    </row>
    <row r="90" customFormat="false" ht="12.75" hidden="false" customHeight="false" outlineLevel="0" collapsed="false">
      <c r="A90" s="194" t="s">
        <v>174</v>
      </c>
      <c r="B90" s="90"/>
      <c r="C90" s="137"/>
      <c r="D90" s="148"/>
      <c r="E90" s="148"/>
      <c r="F90" s="106"/>
      <c r="G90" s="195"/>
      <c r="H90" s="106"/>
      <c r="I90" s="148"/>
      <c r="J90" s="149"/>
      <c r="K90" s="147"/>
      <c r="L90" s="148"/>
      <c r="M90" s="148"/>
      <c r="N90" s="149"/>
      <c r="O90" s="147"/>
      <c r="P90" s="148"/>
      <c r="Q90" s="148"/>
      <c r="R90" s="137"/>
      <c r="S90" s="90"/>
      <c r="T90" s="90"/>
      <c r="U90" s="56"/>
      <c r="V90" s="149"/>
      <c r="W90" s="148"/>
      <c r="X90" s="90"/>
      <c r="Y90" s="140"/>
      <c r="Z90" s="140"/>
      <c r="AA90" s="90"/>
      <c r="AB90" s="90"/>
      <c r="AC90" s="223"/>
    </row>
    <row r="91" customFormat="false" ht="12.75" hidden="false" customHeight="false" outlineLevel="0" collapsed="false">
      <c r="A91" s="200"/>
      <c r="B91" s="165" t="s">
        <v>175</v>
      </c>
      <c r="C91" s="137"/>
      <c r="D91" s="148"/>
      <c r="E91" s="148"/>
      <c r="F91" s="106"/>
      <c r="G91" s="195"/>
      <c r="H91" s="106"/>
      <c r="I91" s="148"/>
      <c r="J91" s="149"/>
      <c r="K91" s="147"/>
      <c r="L91" s="148"/>
      <c r="M91" s="148"/>
      <c r="N91" s="149"/>
      <c r="O91" s="147"/>
      <c r="P91" s="148"/>
      <c r="Q91" s="148"/>
      <c r="R91" s="137"/>
      <c r="S91" s="90"/>
      <c r="T91" s="90"/>
      <c r="U91" s="56"/>
      <c r="V91" s="149"/>
      <c r="W91" s="148"/>
      <c r="X91" s="90"/>
      <c r="Y91" s="90"/>
      <c r="Z91" s="90"/>
      <c r="AA91" s="90"/>
      <c r="AB91" s="90"/>
      <c r="AC91" s="223"/>
    </row>
    <row r="92" customFormat="false" ht="12.75" hidden="false" customHeight="false" outlineLevel="0" collapsed="false">
      <c r="A92" s="200"/>
      <c r="B92" s="90" t="s">
        <v>176</v>
      </c>
      <c r="C92" s="137"/>
      <c r="D92" s="148" t="s">
        <v>271</v>
      </c>
      <c r="E92" s="148" t="s">
        <v>177</v>
      </c>
      <c r="F92" s="106" t="s">
        <v>272</v>
      </c>
      <c r="G92" s="195" t="s">
        <v>177</v>
      </c>
      <c r="H92" s="106" t="s">
        <v>177</v>
      </c>
      <c r="I92" s="148" t="s">
        <v>177</v>
      </c>
      <c r="J92" s="149" t="s">
        <v>177</v>
      </c>
      <c r="K92" s="147" t="s">
        <v>177</v>
      </c>
      <c r="L92" s="148" t="s">
        <v>177</v>
      </c>
      <c r="M92" s="148" t="s">
        <v>177</v>
      </c>
      <c r="N92" s="149" t="s">
        <v>177</v>
      </c>
      <c r="O92" s="147" t="s">
        <v>177</v>
      </c>
      <c r="P92" s="148" t="s">
        <v>177</v>
      </c>
      <c r="Q92" s="148" t="s">
        <v>273</v>
      </c>
      <c r="R92" s="149" t="s">
        <v>273</v>
      </c>
      <c r="S92" s="148" t="s">
        <v>274</v>
      </c>
      <c r="T92" s="148" t="s">
        <v>275</v>
      </c>
      <c r="U92" s="148" t="s">
        <v>275</v>
      </c>
      <c r="V92" s="149" t="s">
        <v>276</v>
      </c>
      <c r="W92" s="148" t="s">
        <v>276</v>
      </c>
      <c r="X92" s="148" t="s">
        <v>276</v>
      </c>
      <c r="Y92" s="148" t="s">
        <v>276</v>
      </c>
      <c r="Z92" s="148" t="s">
        <v>276</v>
      </c>
      <c r="AA92" s="148" t="s">
        <v>277</v>
      </c>
      <c r="AB92" s="148" t="s">
        <v>277</v>
      </c>
      <c r="AC92" s="199" t="s">
        <v>278</v>
      </c>
    </row>
    <row r="93" customFormat="false" ht="12.75" hidden="false" customHeight="false" outlineLevel="0" collapsed="false">
      <c r="A93" s="200"/>
      <c r="B93" s="90" t="s">
        <v>179</v>
      </c>
      <c r="C93" s="137"/>
      <c r="D93" s="148"/>
      <c r="E93" s="148"/>
      <c r="F93" s="106"/>
      <c r="G93" s="195"/>
      <c r="H93" s="106"/>
      <c r="I93" s="148"/>
      <c r="J93" s="149"/>
      <c r="K93" s="147"/>
      <c r="L93" s="148"/>
      <c r="M93" s="148"/>
      <c r="N93" s="149"/>
      <c r="O93" s="147"/>
      <c r="P93" s="148"/>
      <c r="Q93" s="148"/>
      <c r="R93" s="137"/>
      <c r="S93" s="90"/>
      <c r="T93" s="90"/>
      <c r="U93" s="56"/>
      <c r="V93" s="149"/>
      <c r="W93" s="148"/>
      <c r="X93" s="90"/>
      <c r="Y93" s="90"/>
      <c r="Z93" s="90"/>
      <c r="AA93" s="90"/>
      <c r="AB93" s="90"/>
      <c r="AC93" s="204"/>
    </row>
    <row r="94" customFormat="false" ht="12.75" hidden="false" customHeight="false" outlineLevel="0" collapsed="false">
      <c r="A94" s="200"/>
      <c r="B94" s="90"/>
      <c r="C94" s="137" t="s">
        <v>180</v>
      </c>
      <c r="D94" s="248" t="n">
        <v>0</v>
      </c>
      <c r="E94" s="148" t="s">
        <v>181</v>
      </c>
      <c r="F94" s="106" t="s">
        <v>279</v>
      </c>
      <c r="G94" s="195" t="s">
        <v>182</v>
      </c>
      <c r="H94" s="106" t="s">
        <v>182</v>
      </c>
      <c r="I94" s="148" t="s">
        <v>182</v>
      </c>
      <c r="J94" s="149" t="s">
        <v>182</v>
      </c>
      <c r="K94" s="147" t="s">
        <v>182</v>
      </c>
      <c r="L94" s="148" t="s">
        <v>182</v>
      </c>
      <c r="M94" s="148" t="s">
        <v>182</v>
      </c>
      <c r="N94" s="149" t="s">
        <v>182</v>
      </c>
      <c r="O94" s="147" t="s">
        <v>182</v>
      </c>
      <c r="P94" s="148" t="s">
        <v>182</v>
      </c>
      <c r="Q94" s="148" t="s">
        <v>280</v>
      </c>
      <c r="R94" s="149" t="s">
        <v>280</v>
      </c>
      <c r="S94" s="148" t="s">
        <v>281</v>
      </c>
      <c r="T94" s="148" t="s">
        <v>281</v>
      </c>
      <c r="U94" s="148" t="s">
        <v>281</v>
      </c>
      <c r="V94" s="149" t="s">
        <v>281</v>
      </c>
      <c r="W94" s="148" t="s">
        <v>282</v>
      </c>
      <c r="X94" s="148" t="s">
        <v>283</v>
      </c>
      <c r="Y94" s="148" t="s">
        <v>283</v>
      </c>
      <c r="Z94" s="148" t="s">
        <v>283</v>
      </c>
      <c r="AA94" s="148" t="s">
        <v>282</v>
      </c>
      <c r="AB94" s="148" t="s">
        <v>284</v>
      </c>
      <c r="AC94" s="199" t="s">
        <v>284</v>
      </c>
    </row>
    <row r="95" customFormat="false" ht="12.75" hidden="false" customHeight="false" outlineLevel="0" collapsed="false">
      <c r="A95" s="200"/>
      <c r="B95" s="90"/>
      <c r="C95" s="137" t="s">
        <v>183</v>
      </c>
      <c r="D95" s="148" t="s">
        <v>177</v>
      </c>
      <c r="E95" s="148" t="s">
        <v>184</v>
      </c>
      <c r="F95" s="148" t="s">
        <v>185</v>
      </c>
      <c r="G95" s="147" t="s">
        <v>182</v>
      </c>
      <c r="H95" s="148" t="s">
        <v>185</v>
      </c>
      <c r="I95" s="148" t="s">
        <v>185</v>
      </c>
      <c r="J95" s="149" t="s">
        <v>185</v>
      </c>
      <c r="K95" s="147" t="s">
        <v>185</v>
      </c>
      <c r="L95" s="148" t="s">
        <v>285</v>
      </c>
      <c r="M95" s="148" t="s">
        <v>285</v>
      </c>
      <c r="N95" s="149" t="s">
        <v>285</v>
      </c>
      <c r="O95" s="147" t="s">
        <v>285</v>
      </c>
      <c r="P95" s="148" t="s">
        <v>285</v>
      </c>
      <c r="Q95" s="148" t="s">
        <v>286</v>
      </c>
      <c r="R95" s="149" t="s">
        <v>286</v>
      </c>
      <c r="S95" s="148" t="s">
        <v>287</v>
      </c>
      <c r="T95" s="148" t="s">
        <v>287</v>
      </c>
      <c r="U95" s="148" t="s">
        <v>283</v>
      </c>
      <c r="V95" s="149" t="s">
        <v>288</v>
      </c>
      <c r="W95" s="148" t="s">
        <v>289</v>
      </c>
      <c r="X95" s="148" t="s">
        <v>289</v>
      </c>
      <c r="Y95" s="148" t="s">
        <v>289</v>
      </c>
      <c r="Z95" s="148" t="s">
        <v>289</v>
      </c>
      <c r="AA95" s="148" t="s">
        <v>290</v>
      </c>
      <c r="AB95" s="148" t="s">
        <v>284</v>
      </c>
      <c r="AC95" s="199" t="s">
        <v>291</v>
      </c>
    </row>
    <row r="96" customFormat="false" ht="19.5" hidden="false" customHeight="false" outlineLevel="0" collapsed="false">
      <c r="A96" s="200"/>
      <c r="B96" s="90"/>
      <c r="C96" s="137" t="s">
        <v>186</v>
      </c>
      <c r="D96" s="148" t="s">
        <v>271</v>
      </c>
      <c r="E96" s="148" t="s">
        <v>178</v>
      </c>
      <c r="F96" s="148" t="s">
        <v>292</v>
      </c>
      <c r="G96" s="147" t="s">
        <v>187</v>
      </c>
      <c r="H96" s="148" t="s">
        <v>187</v>
      </c>
      <c r="I96" s="148" t="s">
        <v>187</v>
      </c>
      <c r="J96" s="149" t="s">
        <v>187</v>
      </c>
      <c r="K96" s="147" t="s">
        <v>187</v>
      </c>
      <c r="L96" s="148" t="s">
        <v>187</v>
      </c>
      <c r="M96" s="148" t="s">
        <v>187</v>
      </c>
      <c r="N96" s="149" t="s">
        <v>187</v>
      </c>
      <c r="O96" s="147" t="s">
        <v>187</v>
      </c>
      <c r="P96" s="148" t="s">
        <v>187</v>
      </c>
      <c r="Q96" s="148" t="s">
        <v>293</v>
      </c>
      <c r="R96" s="149" t="s">
        <v>293</v>
      </c>
      <c r="S96" s="148" t="s">
        <v>294</v>
      </c>
      <c r="T96" s="148" t="s">
        <v>294</v>
      </c>
      <c r="U96" s="148" t="s">
        <v>295</v>
      </c>
      <c r="V96" s="149" t="s">
        <v>296</v>
      </c>
      <c r="W96" s="148" t="s">
        <v>296</v>
      </c>
      <c r="X96" s="148" t="s">
        <v>296</v>
      </c>
      <c r="Y96" s="148" t="s">
        <v>296</v>
      </c>
      <c r="Z96" s="148" t="s">
        <v>296</v>
      </c>
      <c r="AA96" s="148" t="s">
        <v>296</v>
      </c>
      <c r="AB96" s="148" t="s">
        <v>297</v>
      </c>
      <c r="AC96" s="199" t="s">
        <v>298</v>
      </c>
      <c r="AE96" s="249"/>
      <c r="AF96" s="250"/>
      <c r="AG96" s="250"/>
    </row>
    <row r="97" customFormat="false" ht="19.5" hidden="false" customHeight="false" outlineLevel="0" collapsed="false">
      <c r="A97" s="200"/>
      <c r="B97" s="90"/>
      <c r="C97" s="137" t="s">
        <v>188</v>
      </c>
      <c r="D97" s="148" t="s">
        <v>299</v>
      </c>
      <c r="E97" s="148" t="s">
        <v>189</v>
      </c>
      <c r="F97" s="148" t="s">
        <v>191</v>
      </c>
      <c r="G97" s="195" t="s">
        <v>191</v>
      </c>
      <c r="H97" s="148" t="s">
        <v>191</v>
      </c>
      <c r="I97" s="148" t="s">
        <v>191</v>
      </c>
      <c r="J97" s="149" t="s">
        <v>191</v>
      </c>
      <c r="K97" s="147" t="s">
        <v>191</v>
      </c>
      <c r="L97" s="148" t="s">
        <v>191</v>
      </c>
      <c r="M97" s="148" t="s">
        <v>191</v>
      </c>
      <c r="N97" s="149" t="s">
        <v>191</v>
      </c>
      <c r="O97" s="147" t="s">
        <v>191</v>
      </c>
      <c r="P97" s="148" t="s">
        <v>191</v>
      </c>
      <c r="Q97" s="148" t="s">
        <v>300</v>
      </c>
      <c r="R97" s="149" t="s">
        <v>271</v>
      </c>
      <c r="S97" s="148" t="s">
        <v>301</v>
      </c>
      <c r="T97" s="148" t="s">
        <v>301</v>
      </c>
      <c r="U97" s="148" t="s">
        <v>302</v>
      </c>
      <c r="V97" s="149" t="s">
        <v>303</v>
      </c>
      <c r="W97" s="148" t="s">
        <v>303</v>
      </c>
      <c r="X97" s="148" t="s">
        <v>304</v>
      </c>
      <c r="Y97" s="148" t="s">
        <v>303</v>
      </c>
      <c r="Z97" s="148" t="s">
        <v>303</v>
      </c>
      <c r="AA97" s="148" t="s">
        <v>305</v>
      </c>
      <c r="AB97" s="148" t="s">
        <v>306</v>
      </c>
      <c r="AC97" s="199" t="s">
        <v>306</v>
      </c>
      <c r="AE97" s="249"/>
      <c r="AF97" s="251"/>
      <c r="AG97" s="251"/>
    </row>
    <row r="98" customFormat="false" ht="18.75" hidden="false" customHeight="true" outlineLevel="0" collapsed="false">
      <c r="A98" s="200"/>
      <c r="B98" s="90"/>
      <c r="C98" s="137" t="s">
        <v>192</v>
      </c>
      <c r="D98" s="148" t="s">
        <v>307</v>
      </c>
      <c r="E98" s="148" t="s">
        <v>308</v>
      </c>
      <c r="F98" s="148" t="s">
        <v>309</v>
      </c>
      <c r="G98" s="195" t="s">
        <v>309</v>
      </c>
      <c r="H98" s="148" t="s">
        <v>310</v>
      </c>
      <c r="I98" s="148" t="s">
        <v>310</v>
      </c>
      <c r="J98" s="149" t="s">
        <v>310</v>
      </c>
      <c r="K98" s="147" t="s">
        <v>310</v>
      </c>
      <c r="L98" s="148" t="s">
        <v>311</v>
      </c>
      <c r="M98" s="148" t="s">
        <v>311</v>
      </c>
      <c r="N98" s="149" t="s">
        <v>311</v>
      </c>
      <c r="O98" s="147" t="s">
        <v>311</v>
      </c>
      <c r="P98" s="148" t="s">
        <v>311</v>
      </c>
      <c r="Q98" s="148" t="s">
        <v>312</v>
      </c>
      <c r="R98" s="149" t="s">
        <v>312</v>
      </c>
      <c r="S98" s="148" t="s">
        <v>313</v>
      </c>
      <c r="T98" s="148" t="s">
        <v>313</v>
      </c>
      <c r="U98" s="148" t="s">
        <v>314</v>
      </c>
      <c r="V98" s="149" t="s">
        <v>315</v>
      </c>
      <c r="W98" s="148" t="s">
        <v>315</v>
      </c>
      <c r="X98" s="148" t="s">
        <v>316</v>
      </c>
      <c r="Y98" s="148" t="s">
        <v>315</v>
      </c>
      <c r="Z98" s="148" t="s">
        <v>315</v>
      </c>
      <c r="AA98" s="148" t="s">
        <v>317</v>
      </c>
      <c r="AB98" s="148" t="s">
        <v>318</v>
      </c>
      <c r="AC98" s="199" t="s">
        <v>318</v>
      </c>
      <c r="AE98" s="249"/>
      <c r="AF98" s="251"/>
      <c r="AG98" s="251"/>
    </row>
    <row r="99" customFormat="false" ht="19.5" hidden="false" customHeight="false" outlineLevel="0" collapsed="false">
      <c r="A99" s="200"/>
      <c r="B99" s="165" t="s">
        <v>196</v>
      </c>
      <c r="C99" s="137"/>
      <c r="D99" s="148"/>
      <c r="E99" s="148"/>
      <c r="F99" s="106"/>
      <c r="G99" s="195"/>
      <c r="H99" s="106"/>
      <c r="I99" s="148"/>
      <c r="J99" s="149"/>
      <c r="K99" s="147"/>
      <c r="L99" s="148"/>
      <c r="M99" s="148"/>
      <c r="N99" s="149"/>
      <c r="O99" s="147"/>
      <c r="P99" s="148"/>
      <c r="Q99" s="148"/>
      <c r="R99" s="137"/>
      <c r="S99" s="90"/>
      <c r="T99" s="90"/>
      <c r="U99" s="56"/>
      <c r="V99" s="149"/>
      <c r="W99" s="148"/>
      <c r="X99" s="90"/>
      <c r="Y99" s="90"/>
      <c r="Z99" s="90"/>
      <c r="AA99" s="56"/>
      <c r="AB99" s="90"/>
      <c r="AC99" s="204"/>
      <c r="AE99" s="252"/>
      <c r="AF99" s="176"/>
      <c r="AG99" s="176"/>
    </row>
    <row r="100" customFormat="false" ht="19.5" hidden="false" customHeight="false" outlineLevel="0" collapsed="false">
      <c r="A100" s="200"/>
      <c r="B100" s="90" t="s">
        <v>197</v>
      </c>
      <c r="C100" s="137"/>
      <c r="D100" s="148" t="s">
        <v>319</v>
      </c>
      <c r="E100" s="148" t="s">
        <v>198</v>
      </c>
      <c r="F100" s="106" t="s">
        <v>320</v>
      </c>
      <c r="G100" s="195" t="s">
        <v>321</v>
      </c>
      <c r="H100" s="106" t="s">
        <v>321</v>
      </c>
      <c r="I100" s="148" t="s">
        <v>321</v>
      </c>
      <c r="J100" s="149" t="s">
        <v>321</v>
      </c>
      <c r="K100" s="147" t="s">
        <v>321</v>
      </c>
      <c r="L100" s="148" t="s">
        <v>321</v>
      </c>
      <c r="M100" s="148" t="s">
        <v>321</v>
      </c>
      <c r="N100" s="149" t="s">
        <v>321</v>
      </c>
      <c r="O100" s="147" t="s">
        <v>321</v>
      </c>
      <c r="P100" s="148" t="s">
        <v>322</v>
      </c>
      <c r="Q100" s="148" t="s">
        <v>262</v>
      </c>
      <c r="R100" s="149" t="s">
        <v>262</v>
      </c>
      <c r="S100" s="148" t="s">
        <v>262</v>
      </c>
      <c r="T100" s="148" t="s">
        <v>262</v>
      </c>
      <c r="U100" s="148" t="s">
        <v>323</v>
      </c>
      <c r="V100" s="149" t="s">
        <v>323</v>
      </c>
      <c r="W100" s="148" t="s">
        <v>323</v>
      </c>
      <c r="X100" s="148" t="s">
        <v>323</v>
      </c>
      <c r="Y100" s="148" t="s">
        <v>322</v>
      </c>
      <c r="Z100" s="148" t="s">
        <v>322</v>
      </c>
      <c r="AA100" s="148" t="s">
        <v>322</v>
      </c>
      <c r="AB100" s="148" t="s">
        <v>322</v>
      </c>
      <c r="AC100" s="199" t="s">
        <v>322</v>
      </c>
      <c r="AE100" s="252"/>
      <c r="AF100" s="176"/>
      <c r="AG100" s="176"/>
    </row>
    <row r="101" customFormat="false" ht="19.5" hidden="false" customHeight="false" outlineLevel="0" collapsed="false">
      <c r="A101" s="200"/>
      <c r="B101" s="136" t="s">
        <v>199</v>
      </c>
      <c r="C101" s="137"/>
      <c r="D101" s="148" t="s">
        <v>324</v>
      </c>
      <c r="E101" s="148" t="s">
        <v>200</v>
      </c>
      <c r="F101" s="106" t="s">
        <v>325</v>
      </c>
      <c r="G101" s="195" t="s">
        <v>201</v>
      </c>
      <c r="H101" s="106" t="s">
        <v>201</v>
      </c>
      <c r="I101" s="106" t="s">
        <v>201</v>
      </c>
      <c r="J101" s="205" t="s">
        <v>201</v>
      </c>
      <c r="K101" s="195" t="s">
        <v>201</v>
      </c>
      <c r="L101" s="148" t="s">
        <v>201</v>
      </c>
      <c r="M101" s="148" t="s">
        <v>201</v>
      </c>
      <c r="N101" s="149" t="s">
        <v>201</v>
      </c>
      <c r="O101" s="147" t="s">
        <v>201</v>
      </c>
      <c r="P101" s="148" t="s">
        <v>201</v>
      </c>
      <c r="Q101" s="148" t="s">
        <v>326</v>
      </c>
      <c r="R101" s="149" t="s">
        <v>326</v>
      </c>
      <c r="S101" s="148" t="s">
        <v>327</v>
      </c>
      <c r="T101" s="148" t="s">
        <v>327</v>
      </c>
      <c r="U101" s="148" t="s">
        <v>328</v>
      </c>
      <c r="V101" s="149" t="s">
        <v>327</v>
      </c>
      <c r="W101" s="148" t="s">
        <v>328</v>
      </c>
      <c r="X101" s="148" t="s">
        <v>328</v>
      </c>
      <c r="Y101" s="148" t="s">
        <v>328</v>
      </c>
      <c r="Z101" s="148" t="s">
        <v>328</v>
      </c>
      <c r="AA101" s="148" t="s">
        <v>328</v>
      </c>
      <c r="AB101" s="148" t="s">
        <v>328</v>
      </c>
      <c r="AC101" s="199" t="s">
        <v>328</v>
      </c>
      <c r="AE101" s="252"/>
      <c r="AF101" s="176"/>
      <c r="AG101" s="176"/>
    </row>
    <row r="102" customFormat="false" ht="19.5" hidden="false" customHeight="false" outlineLevel="0" collapsed="false">
      <c r="A102" s="200"/>
      <c r="B102" s="136" t="s">
        <v>202</v>
      </c>
      <c r="C102" s="137"/>
      <c r="D102" s="148" t="s">
        <v>329</v>
      </c>
      <c r="E102" s="148" t="s">
        <v>203</v>
      </c>
      <c r="F102" s="106" t="s">
        <v>330</v>
      </c>
      <c r="G102" s="195" t="s">
        <v>330</v>
      </c>
      <c r="H102" s="106" t="s">
        <v>331</v>
      </c>
      <c r="I102" s="148" t="s">
        <v>331</v>
      </c>
      <c r="J102" s="149" t="s">
        <v>331</v>
      </c>
      <c r="K102" s="147" t="s">
        <v>331</v>
      </c>
      <c r="L102" s="148" t="s">
        <v>331</v>
      </c>
      <c r="M102" s="148" t="s">
        <v>331</v>
      </c>
      <c r="N102" s="149" t="s">
        <v>331</v>
      </c>
      <c r="O102" s="147" t="s">
        <v>203</v>
      </c>
      <c r="P102" s="148" t="s">
        <v>203</v>
      </c>
      <c r="Q102" s="148" t="s">
        <v>331</v>
      </c>
      <c r="R102" s="149" t="s">
        <v>331</v>
      </c>
      <c r="S102" s="148" t="s">
        <v>331</v>
      </c>
      <c r="T102" s="148" t="s">
        <v>331</v>
      </c>
      <c r="U102" s="148" t="s">
        <v>332</v>
      </c>
      <c r="V102" s="149" t="s">
        <v>333</v>
      </c>
      <c r="W102" s="148" t="s">
        <v>334</v>
      </c>
      <c r="X102" s="148" t="s">
        <v>335</v>
      </c>
      <c r="Y102" s="148" t="s">
        <v>335</v>
      </c>
      <c r="Z102" s="148" t="s">
        <v>335</v>
      </c>
      <c r="AA102" s="148" t="s">
        <v>336</v>
      </c>
      <c r="AB102" s="148" t="s">
        <v>336</v>
      </c>
      <c r="AC102" s="199" t="s">
        <v>336</v>
      </c>
      <c r="AE102" s="252"/>
      <c r="AF102" s="176"/>
      <c r="AG102" s="176"/>
    </row>
    <row r="103" customFormat="false" ht="19.5" hidden="false" customHeight="false" outlineLevel="0" collapsed="false">
      <c r="A103" s="200"/>
      <c r="B103" s="136" t="s">
        <v>205</v>
      </c>
      <c r="C103" s="137"/>
      <c r="D103" s="148" t="s">
        <v>337</v>
      </c>
      <c r="E103" s="148" t="s">
        <v>206</v>
      </c>
      <c r="F103" s="106" t="s">
        <v>338</v>
      </c>
      <c r="G103" s="195" t="s">
        <v>338</v>
      </c>
      <c r="H103" s="106" t="s">
        <v>338</v>
      </c>
      <c r="I103" s="148" t="s">
        <v>338</v>
      </c>
      <c r="J103" s="149" t="s">
        <v>338</v>
      </c>
      <c r="K103" s="147" t="s">
        <v>338</v>
      </c>
      <c r="L103" s="148" t="s">
        <v>339</v>
      </c>
      <c r="M103" s="148" t="s">
        <v>339</v>
      </c>
      <c r="N103" s="149" t="s">
        <v>339</v>
      </c>
      <c r="O103" s="147" t="s">
        <v>339</v>
      </c>
      <c r="P103" s="148" t="s">
        <v>339</v>
      </c>
      <c r="Q103" s="148" t="s">
        <v>321</v>
      </c>
      <c r="R103" s="149" t="s">
        <v>321</v>
      </c>
      <c r="S103" s="148" t="s">
        <v>321</v>
      </c>
      <c r="T103" s="148" t="s">
        <v>321</v>
      </c>
      <c r="U103" s="148" t="s">
        <v>339</v>
      </c>
      <c r="V103" s="149" t="s">
        <v>339</v>
      </c>
      <c r="W103" s="148" t="s">
        <v>339</v>
      </c>
      <c r="X103" s="148" t="s">
        <v>339</v>
      </c>
      <c r="Y103" s="148" t="s">
        <v>339</v>
      </c>
      <c r="Z103" s="148" t="s">
        <v>339</v>
      </c>
      <c r="AA103" s="148" t="s">
        <v>339</v>
      </c>
      <c r="AB103" s="148" t="s">
        <v>339</v>
      </c>
      <c r="AC103" s="199" t="s">
        <v>339</v>
      </c>
      <c r="AE103" s="252"/>
      <c r="AF103" s="176"/>
      <c r="AG103" s="176"/>
    </row>
    <row r="104" customFormat="false" ht="19.5" hidden="false" customHeight="false" outlineLevel="0" collapsed="false">
      <c r="A104" s="201"/>
      <c r="B104" s="166" t="s">
        <v>208</v>
      </c>
      <c r="C104" s="152"/>
      <c r="D104" s="126" t="s">
        <v>340</v>
      </c>
      <c r="E104" s="126" t="s">
        <v>209</v>
      </c>
      <c r="F104" s="202" t="s">
        <v>341</v>
      </c>
      <c r="G104" s="203" t="s">
        <v>342</v>
      </c>
      <c r="H104" s="202" t="s">
        <v>342</v>
      </c>
      <c r="I104" s="126" t="s">
        <v>342</v>
      </c>
      <c r="J104" s="127" t="s">
        <v>342</v>
      </c>
      <c r="K104" s="125" t="s">
        <v>342</v>
      </c>
      <c r="L104" s="126" t="s">
        <v>343</v>
      </c>
      <c r="M104" s="126" t="s">
        <v>343</v>
      </c>
      <c r="N104" s="127" t="s">
        <v>343</v>
      </c>
      <c r="O104" s="125" t="s">
        <v>343</v>
      </c>
      <c r="P104" s="126" t="s">
        <v>343</v>
      </c>
      <c r="Q104" s="126" t="s">
        <v>344</v>
      </c>
      <c r="R104" s="127" t="s">
        <v>344</v>
      </c>
      <c r="S104" s="126" t="s">
        <v>344</v>
      </c>
      <c r="T104" s="126" t="s">
        <v>344</v>
      </c>
      <c r="U104" s="126" t="s">
        <v>344</v>
      </c>
      <c r="V104" s="127" t="s">
        <v>344</v>
      </c>
      <c r="W104" s="126" t="s">
        <v>344</v>
      </c>
      <c r="X104" s="126" t="s">
        <v>345</v>
      </c>
      <c r="Y104" s="126" t="s">
        <v>342</v>
      </c>
      <c r="Z104" s="126" t="s">
        <v>342</v>
      </c>
      <c r="AA104" s="126" t="s">
        <v>336</v>
      </c>
      <c r="AB104" s="126" t="s">
        <v>336</v>
      </c>
      <c r="AC104" s="253" t="s">
        <v>336</v>
      </c>
      <c r="AE104" s="252"/>
      <c r="AF104" s="176"/>
      <c r="AG104" s="176"/>
    </row>
    <row r="105" s="263" customFormat="true" ht="14.25" hidden="false" customHeight="true" outlineLevel="0" collapsed="false">
      <c r="A105" s="254" t="s">
        <v>212</v>
      </c>
      <c r="B105" s="255"/>
      <c r="C105" s="256"/>
      <c r="D105" s="257" t="n">
        <v>4.8</v>
      </c>
      <c r="E105" s="257" t="n">
        <v>4</v>
      </c>
      <c r="F105" s="257" t="n">
        <v>4.5</v>
      </c>
      <c r="G105" s="258" t="n">
        <v>8</v>
      </c>
      <c r="H105" s="258"/>
      <c r="I105" s="258"/>
      <c r="J105" s="258"/>
      <c r="K105" s="259" t="n">
        <v>6.4</v>
      </c>
      <c r="L105" s="259"/>
      <c r="M105" s="259"/>
      <c r="N105" s="259"/>
      <c r="O105" s="260" t="n">
        <v>7.7</v>
      </c>
      <c r="P105" s="260"/>
      <c r="Q105" s="260"/>
      <c r="R105" s="260"/>
      <c r="S105" s="261" t="n">
        <v>13.2</v>
      </c>
      <c r="T105" s="261"/>
      <c r="U105" s="261"/>
      <c r="V105" s="261"/>
      <c r="W105" s="262"/>
      <c r="X105" s="262"/>
      <c r="Y105" s="262"/>
      <c r="Z105" s="262"/>
      <c r="AA105" s="262"/>
      <c r="AB105" s="262"/>
      <c r="AC105" s="262"/>
      <c r="AE105" s="252"/>
      <c r="AF105" s="176"/>
      <c r="AG105" s="176"/>
    </row>
    <row r="106" customFormat="false" ht="15.75" hidden="true" customHeight="true" outlineLevel="0" collapsed="false">
      <c r="A106" s="177" t="s">
        <v>226</v>
      </c>
      <c r="B106" s="90"/>
      <c r="C106" s="90"/>
      <c r="W106" s="113" t="s">
        <v>344</v>
      </c>
      <c r="AE106" s="90"/>
      <c r="AF106" s="90"/>
      <c r="AG106" s="90"/>
    </row>
    <row r="107" customFormat="false" ht="12.75" hidden="false" customHeight="false" outlineLevel="0" collapsed="false">
      <c r="A107" s="177" t="s">
        <v>227</v>
      </c>
      <c r="B107" s="90"/>
      <c r="C107" s="90"/>
      <c r="AE107" s="90"/>
      <c r="AF107" s="90"/>
      <c r="AG107" s="90"/>
    </row>
    <row r="108" customFormat="false" ht="12.75" hidden="false" customHeight="false" outlineLevel="0" collapsed="false">
      <c r="A108" s="264" t="s">
        <v>346</v>
      </c>
      <c r="B108" s="90"/>
      <c r="C108" s="90"/>
      <c r="AE108" s="90"/>
      <c r="AF108" s="90"/>
      <c r="AG108" s="90"/>
    </row>
    <row r="109" customFormat="false" ht="12.75" hidden="false" customHeight="false" outlineLevel="0" collapsed="false">
      <c r="A109" s="177"/>
      <c r="B109" s="90"/>
      <c r="C109" s="90"/>
    </row>
    <row r="110" customFormat="false" ht="12.75" hidden="false" customHeight="false" outlineLevel="0" collapsed="false">
      <c r="B110" s="90"/>
      <c r="C110" s="90"/>
    </row>
    <row r="111" customFormat="false" ht="12.75" hidden="false" customHeight="false" outlineLevel="0" collapsed="false">
      <c r="B111" s="90"/>
      <c r="C111" s="90"/>
    </row>
    <row r="112" customFormat="false" ht="12.75" hidden="false" customHeight="false" outlineLevel="0" collapsed="false">
      <c r="B112" s="90"/>
      <c r="C112" s="90"/>
    </row>
    <row r="113" customFormat="false" ht="12.75" hidden="false" customHeight="false" outlineLevel="0" collapsed="false">
      <c r="B113" s="90"/>
      <c r="C113" s="90"/>
    </row>
    <row r="114" customFormat="false" ht="12.75" hidden="false" customHeight="false" outlineLevel="0" collapsed="false">
      <c r="B114" s="90"/>
      <c r="C114" s="90"/>
    </row>
    <row r="115" customFormat="false" ht="12.75" hidden="false" customHeight="false" outlineLevel="0" collapsed="false">
      <c r="B115" s="90"/>
      <c r="C115" s="90"/>
    </row>
    <row r="116" customFormat="false" ht="12.75" hidden="false" customHeight="false" outlineLevel="0" collapsed="false">
      <c r="B116" s="90"/>
      <c r="C116" s="90"/>
    </row>
    <row r="117" customFormat="false" ht="12.75" hidden="false" customHeight="false" outlineLevel="0" collapsed="false">
      <c r="B117" s="90"/>
      <c r="C117" s="90"/>
    </row>
    <row r="118" customFormat="false" ht="12.75" hidden="false" customHeight="false" outlineLevel="0" collapsed="false">
      <c r="B118" s="90"/>
      <c r="C118" s="90"/>
    </row>
    <row r="119" customFormat="false" ht="12.75" hidden="false" customHeight="false" outlineLevel="0" collapsed="false">
      <c r="B119" s="90"/>
      <c r="C119" s="90"/>
    </row>
    <row r="120" customFormat="false" ht="12.75" hidden="false" customHeight="false" outlineLevel="0" collapsed="false">
      <c r="B120" s="90"/>
      <c r="C120" s="90"/>
    </row>
    <row r="121" customFormat="false" ht="12.75" hidden="false" customHeight="false" outlineLevel="0" collapsed="false">
      <c r="B121" s="90"/>
      <c r="C121" s="90"/>
    </row>
    <row r="122" customFormat="false" ht="12.75" hidden="false" customHeight="false" outlineLevel="0" collapsed="false">
      <c r="B122" s="90"/>
      <c r="C122" s="90"/>
    </row>
    <row r="123" customFormat="false" ht="12.75" hidden="false" customHeight="false" outlineLevel="0" collapsed="false">
      <c r="B123" s="90"/>
      <c r="C123" s="90"/>
    </row>
    <row r="124" customFormat="false" ht="12.75" hidden="false" customHeight="false" outlineLevel="0" collapsed="false">
      <c r="B124" s="90"/>
      <c r="C124" s="90"/>
    </row>
    <row r="125" customFormat="false" ht="12.75" hidden="false" customHeight="false" outlineLevel="0" collapsed="false">
      <c r="B125" s="90"/>
      <c r="C125" s="90"/>
    </row>
    <row r="126" customFormat="false" ht="12.75" hidden="false" customHeight="false" outlineLevel="0" collapsed="false">
      <c r="B126" s="90"/>
      <c r="C126" s="90"/>
    </row>
    <row r="127" customFormat="false" ht="12.75" hidden="false" customHeight="false" outlineLevel="0" collapsed="false">
      <c r="B127" s="90"/>
      <c r="C127" s="90"/>
    </row>
    <row r="128" customFormat="false" ht="12.75" hidden="false" customHeight="false" outlineLevel="0" collapsed="false">
      <c r="B128" s="90"/>
      <c r="C128" s="90"/>
    </row>
    <row r="129" customFormat="false" ht="12.75" hidden="false" customHeight="false" outlineLevel="0" collapsed="false">
      <c r="B129" s="90"/>
      <c r="C129" s="90"/>
    </row>
    <row r="130" customFormat="false" ht="12.75" hidden="false" customHeight="false" outlineLevel="0" collapsed="false">
      <c r="B130" s="90"/>
      <c r="C130" s="90"/>
    </row>
    <row r="131" customFormat="false" ht="12.75" hidden="false" customHeight="false" outlineLevel="0" collapsed="false">
      <c r="B131" s="90"/>
      <c r="C131" s="90"/>
    </row>
    <row r="132" customFormat="false" ht="12.75" hidden="false" customHeight="false" outlineLevel="0" collapsed="false">
      <c r="B132" s="90"/>
      <c r="C132" s="90"/>
    </row>
  </sheetData>
  <mergeCells count="22">
    <mergeCell ref="A1:I1"/>
    <mergeCell ref="A2:I2"/>
    <mergeCell ref="A3:I3"/>
    <mergeCell ref="A5:I5"/>
    <mergeCell ref="A6:I6"/>
    <mergeCell ref="A8:C8"/>
    <mergeCell ref="A9:C9"/>
    <mergeCell ref="A66:AC66"/>
    <mergeCell ref="A67:AC67"/>
    <mergeCell ref="A68:AC68"/>
    <mergeCell ref="A70:C70"/>
    <mergeCell ref="V70:V71"/>
    <mergeCell ref="W70:W71"/>
    <mergeCell ref="X70:X71"/>
    <mergeCell ref="Y70:Y71"/>
    <mergeCell ref="Z70:Z71"/>
    <mergeCell ref="A71:C71"/>
    <mergeCell ref="G105:J105"/>
    <mergeCell ref="K105:N105"/>
    <mergeCell ref="O105:R105"/>
    <mergeCell ref="S105:V105"/>
    <mergeCell ref="W105:AC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0.99"/>
    <col collapsed="false" customWidth="true" hidden="false" outlineLevel="0" max="4" min="2" style="57" width="8.28"/>
    <col collapsed="false" customWidth="true" hidden="false" outlineLevel="0" max="6" min="5" style="57" width="7.7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A1" s="116" t="s">
        <v>347</v>
      </c>
      <c r="B1" s="116"/>
      <c r="C1" s="116"/>
      <c r="D1" s="116"/>
      <c r="E1" s="116"/>
      <c r="F1" s="116"/>
    </row>
    <row r="2" customFormat="false" ht="15.75" hidden="false" customHeight="false" outlineLevel="0" collapsed="false">
      <c r="A2" s="179" t="s">
        <v>6</v>
      </c>
      <c r="B2" s="179"/>
      <c r="C2" s="179"/>
      <c r="D2" s="179"/>
      <c r="E2" s="179"/>
      <c r="F2" s="179"/>
    </row>
    <row r="3" customFormat="false" ht="13.5" hidden="false" customHeight="false" outlineLevel="0" collapsed="false">
      <c r="A3" s="116"/>
      <c r="B3" s="116"/>
      <c r="C3" s="116"/>
      <c r="D3" s="116"/>
      <c r="E3" s="116"/>
      <c r="F3" s="116"/>
      <c r="G3" s="59"/>
    </row>
    <row r="4" customFormat="false" ht="12.75" hidden="false" customHeight="false" outlineLevel="0" collapsed="false">
      <c r="A4" s="265"/>
      <c r="B4" s="266" t="s">
        <v>348</v>
      </c>
      <c r="C4" s="266"/>
      <c r="D4" s="266"/>
      <c r="E4" s="267" t="s">
        <v>349</v>
      </c>
      <c r="F4" s="267"/>
    </row>
    <row r="5" customFormat="false" ht="12.75" hidden="false" customHeight="false" outlineLevel="0" collapsed="false">
      <c r="A5" s="268" t="s">
        <v>350</v>
      </c>
      <c r="B5" s="269" t="n">
        <v>2008</v>
      </c>
      <c r="C5" s="270" t="n">
        <v>2009</v>
      </c>
      <c r="D5" s="269" t="n">
        <v>2010</v>
      </c>
      <c r="E5" s="269" t="s">
        <v>351</v>
      </c>
      <c r="F5" s="271" t="s">
        <v>352</v>
      </c>
    </row>
    <row r="6" customFormat="false" ht="12.75" hidden="false" customHeight="false" outlineLevel="0" collapsed="false">
      <c r="A6" s="272"/>
      <c r="B6" s="270" t="n">
        <v>1</v>
      </c>
      <c r="C6" s="269" t="n">
        <v>2</v>
      </c>
      <c r="D6" s="269" t="n">
        <v>3</v>
      </c>
      <c r="E6" s="269"/>
      <c r="F6" s="271"/>
    </row>
    <row r="7" customFormat="false" ht="12.75" hidden="false" customHeight="false" outlineLevel="0" collapsed="false">
      <c r="A7" s="273" t="s">
        <v>353</v>
      </c>
      <c r="B7" s="274" t="n">
        <v>814.43</v>
      </c>
      <c r="C7" s="275" t="n">
        <v>663.52</v>
      </c>
      <c r="D7" s="276" t="n">
        <v>497.24</v>
      </c>
      <c r="E7" s="277" t="n">
        <f aca="false">C7/B7%-100</f>
        <v>-18.5295237159731</v>
      </c>
      <c r="F7" s="278" t="n">
        <f aca="false">D7/C7%-100</f>
        <v>-25.0602845430432</v>
      </c>
    </row>
    <row r="8" customFormat="false" ht="12.75" hidden="false" customHeight="false" outlineLevel="0" collapsed="false">
      <c r="A8" s="273" t="s">
        <v>354</v>
      </c>
      <c r="B8" s="279" t="n">
        <v>209.58</v>
      </c>
      <c r="C8" s="274" t="n">
        <v>171.95</v>
      </c>
      <c r="D8" s="276" t="n">
        <v>119.32</v>
      </c>
      <c r="E8" s="277" t="n">
        <f aca="false">C8/B8%-100</f>
        <v>-17.9549575341159</v>
      </c>
      <c r="F8" s="278" t="n">
        <f aca="false">D8/C8%-100</f>
        <v>-30.6077348066298</v>
      </c>
    </row>
    <row r="9" customFormat="false" ht="12.75" hidden="false" customHeight="false" outlineLevel="0" collapsed="false">
      <c r="A9" s="273" t="s">
        <v>355</v>
      </c>
      <c r="B9" s="280" t="s">
        <v>356</v>
      </c>
      <c r="C9" s="281" t="n">
        <v>64.15</v>
      </c>
      <c r="D9" s="281" t="n">
        <v>46.54</v>
      </c>
      <c r="E9" s="277" t="s">
        <v>356</v>
      </c>
      <c r="F9" s="278" t="n">
        <f aca="false">D9/C9%-100</f>
        <v>-27.4512860483243</v>
      </c>
    </row>
    <row r="10" customFormat="false" ht="12.75" hidden="false" customHeight="false" outlineLevel="0" collapsed="false">
      <c r="A10" s="273" t="s">
        <v>357</v>
      </c>
      <c r="B10" s="279" t="n">
        <v>817.63</v>
      </c>
      <c r="C10" s="276" t="n">
        <v>637.98</v>
      </c>
      <c r="D10" s="276" t="n">
        <v>464.86</v>
      </c>
      <c r="E10" s="277" t="n">
        <f aca="false">C10/B10%-100</f>
        <v>-21.9720411433044</v>
      </c>
      <c r="F10" s="278" t="n">
        <f aca="false">D10/C10%-100</f>
        <v>-27.1356468854823</v>
      </c>
    </row>
    <row r="11" customFormat="false" ht="12.75" hidden="false" customHeight="false" outlineLevel="0" collapsed="false">
      <c r="A11" s="273" t="s">
        <v>358</v>
      </c>
      <c r="B11" s="282" t="n">
        <v>260505.48</v>
      </c>
      <c r="C11" s="275" t="n">
        <v>399814.75</v>
      </c>
      <c r="D11" s="276" t="n">
        <v>383912.02</v>
      </c>
      <c r="E11" s="277" t="n">
        <f aca="false">C11/B11%-100</f>
        <v>53.4765218758546</v>
      </c>
      <c r="F11" s="278" t="n">
        <f aca="false">D11/C11%-100</f>
        <v>-3.97752459107623</v>
      </c>
    </row>
    <row r="12" customFormat="false" ht="14.25" hidden="false" customHeight="true" outlineLevel="0" collapsed="false">
      <c r="A12" s="283" t="s">
        <v>359</v>
      </c>
      <c r="B12" s="284" t="n">
        <v>24355</v>
      </c>
      <c r="C12" s="285" t="n">
        <v>51359</v>
      </c>
      <c r="D12" s="285" t="n">
        <v>73472</v>
      </c>
      <c r="E12" s="277" t="n">
        <f aca="false">C12/B12%-100</f>
        <v>110.876616711148</v>
      </c>
      <c r="F12" s="278" t="n">
        <f aca="false">D12/C12%-100</f>
        <v>43.0557448548453</v>
      </c>
    </row>
    <row r="13" customFormat="false" ht="12.75" hidden="false" customHeight="false" outlineLevel="0" collapsed="false">
      <c r="A13" s="286" t="s">
        <v>360</v>
      </c>
      <c r="B13" s="274" t="n">
        <v>145</v>
      </c>
      <c r="C13" s="279" t="n">
        <v>149</v>
      </c>
      <c r="D13" s="285" t="n">
        <v>167</v>
      </c>
      <c r="E13" s="277" t="n">
        <f aca="false">C13/B13%-100</f>
        <v>2.75862068965517</v>
      </c>
      <c r="F13" s="278" t="n">
        <f aca="false">D13/C13%-100</f>
        <v>12.0805369127517</v>
      </c>
    </row>
    <row r="14" customFormat="false" ht="12.75" hidden="false" customHeight="false" outlineLevel="0" collapsed="false">
      <c r="A14" s="286" t="s">
        <v>361</v>
      </c>
      <c r="B14" s="274" t="n">
        <v>269198</v>
      </c>
      <c r="C14" s="279" t="n">
        <v>543609</v>
      </c>
      <c r="D14" s="285" t="n">
        <v>762907</v>
      </c>
      <c r="E14" s="277" t="n">
        <f aca="false">C14/B14%-100</f>
        <v>101.9364928417</v>
      </c>
      <c r="F14" s="278" t="n">
        <f aca="false">D14/C14%-100</f>
        <v>40.3411275383594</v>
      </c>
    </row>
    <row r="15" customFormat="false" ht="12.75" hidden="false" customHeight="false" outlineLevel="0" collapsed="false">
      <c r="A15" s="273" t="s">
        <v>362</v>
      </c>
      <c r="B15" s="274" t="n">
        <v>21</v>
      </c>
      <c r="C15" s="274" t="n">
        <v>18</v>
      </c>
      <c r="D15" s="285" t="n">
        <v>20</v>
      </c>
      <c r="E15" s="277" t="n">
        <f aca="false">C15/B15%-100</f>
        <v>-14.2857142857143</v>
      </c>
      <c r="F15" s="278" t="n">
        <f aca="false">D15/C15%-100</f>
        <v>11.1111111111111</v>
      </c>
    </row>
    <row r="16" customFormat="false" ht="12.75" hidden="false" customHeight="false" outlineLevel="0" collapsed="false">
      <c r="A16" s="286" t="s">
        <v>363</v>
      </c>
      <c r="B16" s="274" t="n">
        <v>92</v>
      </c>
      <c r="C16" s="285" t="n">
        <v>107</v>
      </c>
      <c r="D16" s="285" t="n">
        <v>127</v>
      </c>
      <c r="E16" s="277" t="n">
        <f aca="false">C16/B16%-100</f>
        <v>16.304347826087</v>
      </c>
      <c r="F16" s="278" t="n">
        <f aca="false">D16/C16%-100</f>
        <v>18.6915887850467</v>
      </c>
    </row>
    <row r="17" customFormat="false" ht="12.75" hidden="false" customHeight="false" outlineLevel="0" collapsed="false">
      <c r="A17" s="286" t="s">
        <v>364</v>
      </c>
      <c r="B17" s="274" t="n">
        <v>9685</v>
      </c>
      <c r="C17" s="274" t="n">
        <v>17483</v>
      </c>
      <c r="D17" s="285" t="n">
        <v>18674</v>
      </c>
      <c r="E17" s="277" t="n">
        <f aca="false">C17/B17%-100</f>
        <v>80.5162622612287</v>
      </c>
      <c r="F17" s="278" t="n">
        <f aca="false">D17/C17%-100</f>
        <v>6.81233197963735</v>
      </c>
      <c r="H17" s="57" t="s">
        <v>365</v>
      </c>
    </row>
    <row r="18" customFormat="false" ht="14.25" hidden="false" customHeight="true" outlineLevel="0" collapsed="false">
      <c r="A18" s="287" t="s">
        <v>366</v>
      </c>
      <c r="B18" s="288"/>
      <c r="C18" s="288"/>
      <c r="D18" s="289"/>
      <c r="E18" s="290"/>
      <c r="F18" s="291"/>
    </row>
    <row r="19" customFormat="false" ht="12.75" hidden="false" customHeight="false" outlineLevel="0" collapsed="false">
      <c r="A19" s="292" t="s">
        <v>367</v>
      </c>
      <c r="B19" s="275" t="n">
        <v>1565.56</v>
      </c>
      <c r="C19" s="274" t="n">
        <v>1816.61</v>
      </c>
      <c r="D19" s="276" t="n">
        <v>1557.56</v>
      </c>
      <c r="E19" s="277" t="n">
        <f aca="false">C19/B19%-100</f>
        <v>16.0357954980965</v>
      </c>
      <c r="F19" s="278" t="n">
        <f aca="false">D19/C19%-100</f>
        <v>-14.2600778372903</v>
      </c>
    </row>
    <row r="20" customFormat="false" ht="12.75" hidden="false" customHeight="false" outlineLevel="0" collapsed="false">
      <c r="A20" s="286" t="s">
        <v>368</v>
      </c>
      <c r="B20" s="274" t="n">
        <v>1199.5</v>
      </c>
      <c r="C20" s="274" t="n">
        <v>1003.58</v>
      </c>
      <c r="D20" s="276" t="n">
        <v>664.08</v>
      </c>
      <c r="E20" s="277" t="n">
        <f aca="false">C20/B20%-100</f>
        <v>-16.3334722801167</v>
      </c>
      <c r="F20" s="278" t="n">
        <f aca="false">D20/C20%-100</f>
        <v>-33.8288925646187</v>
      </c>
    </row>
    <row r="21" customFormat="false" ht="22.5" hidden="false" customHeight="false" outlineLevel="0" collapsed="false">
      <c r="A21" s="293" t="s">
        <v>369</v>
      </c>
      <c r="B21" s="275" t="n">
        <f aca="false">B20/B11%</f>
        <v>0.460450966329</v>
      </c>
      <c r="C21" s="275" t="n">
        <f aca="false">C20/C11%</f>
        <v>0.251011249584964</v>
      </c>
      <c r="D21" s="281" t="n">
        <f aca="false">D20/D11%</f>
        <v>0.172977131583429</v>
      </c>
      <c r="E21" s="277" t="n">
        <f aca="false">C21/B21%-100</f>
        <v>-45.4857806931798</v>
      </c>
      <c r="F21" s="278" t="n">
        <f aca="false">D21/C21%-100</f>
        <v>-31.0878967100324</v>
      </c>
    </row>
    <row r="22" customFormat="false" ht="12.75" hidden="false" customHeight="false" outlineLevel="0" collapsed="false">
      <c r="A22" s="293" t="s">
        <v>370</v>
      </c>
      <c r="B22" s="294" t="n">
        <f aca="false">B11/B24*100</f>
        <v>31.8310314870094</v>
      </c>
      <c r="C22" s="294" t="n">
        <f aca="false">C11/C24*100</f>
        <v>41.6468492060516</v>
      </c>
      <c r="D22" s="295" t="n">
        <f aca="false">D11/D24*100</f>
        <v>35.4420348390111</v>
      </c>
      <c r="E22" s="277" t="n">
        <f aca="false">C22/B22%-100</f>
        <v>30.8372593048017</v>
      </c>
      <c r="F22" s="278" t="n">
        <f aca="false">D22/C22%-100</f>
        <v>-14.8986405582368</v>
      </c>
    </row>
    <row r="23" s="59" customFormat="true" ht="12.75" hidden="false" customHeight="false" outlineLevel="0" collapsed="false">
      <c r="A23" s="292" t="s">
        <v>371</v>
      </c>
      <c r="B23" s="296" t="n">
        <v>187.8</v>
      </c>
      <c r="C23" s="296" t="n">
        <v>138.7</v>
      </c>
      <c r="D23" s="295" t="n">
        <v>77.8</v>
      </c>
      <c r="E23" s="297" t="n">
        <f aca="false">C23/B23%-100</f>
        <v>-26.1448349307774</v>
      </c>
      <c r="F23" s="298" t="n">
        <f aca="false">D23/C23%-100</f>
        <v>-43.9077144917087</v>
      </c>
    </row>
    <row r="24" customFormat="false" ht="13.5" hidden="false" customHeight="false" outlineLevel="0" collapsed="false">
      <c r="A24" s="299" t="s">
        <v>372</v>
      </c>
      <c r="B24" s="300" t="n">
        <v>818401</v>
      </c>
      <c r="C24" s="300" t="n">
        <v>960012</v>
      </c>
      <c r="D24" s="301" t="n">
        <v>1083211</v>
      </c>
      <c r="E24" s="302" t="n">
        <f aca="false">C24/B24%-100</f>
        <v>17.303375729013</v>
      </c>
      <c r="F24" s="303" t="n">
        <f aca="false">D24/C24%-100</f>
        <v>12.8330687533072</v>
      </c>
    </row>
    <row r="25" customFormat="false" ht="9" hidden="false" customHeight="true" outlineLevel="0" collapsed="false">
      <c r="A25" s="304"/>
      <c r="B25" s="136"/>
      <c r="C25" s="90"/>
      <c r="D25" s="90"/>
      <c r="E25" s="230"/>
      <c r="F25" s="230"/>
    </row>
    <row r="26" customFormat="false" ht="12.75" hidden="false" customHeight="false" outlineLevel="0" collapsed="false">
      <c r="A26" s="305" t="s">
        <v>373</v>
      </c>
      <c r="B26" s="90"/>
      <c r="C26" s="90"/>
    </row>
    <row r="27" customFormat="false" ht="12.75" hidden="false" customHeight="false" outlineLevel="0" collapsed="false">
      <c r="A27" s="305" t="s">
        <v>374</v>
      </c>
      <c r="B27" s="90"/>
      <c r="C27" s="90"/>
    </row>
    <row r="28" customFormat="false" ht="12.75" hidden="false" customHeight="false" outlineLevel="0" collapsed="false">
      <c r="A28" s="305" t="s">
        <v>375</v>
      </c>
      <c r="B28" s="90"/>
      <c r="C28" s="90"/>
      <c r="D28" s="306"/>
    </row>
    <row r="29" customFormat="false" ht="12.75" hidden="false" customHeight="false" outlineLevel="0" collapsed="false">
      <c r="A29" s="305" t="s">
        <v>376</v>
      </c>
      <c r="B29" s="307"/>
      <c r="C29" s="307"/>
      <c r="D29" s="308"/>
    </row>
    <row r="30" customFormat="false" ht="12.75" hidden="false" customHeight="false" outlineLevel="0" collapsed="false">
      <c r="A30" s="90"/>
      <c r="B30" s="90"/>
      <c r="C30" s="90"/>
    </row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1.14"/>
    <col collapsed="false" customWidth="true" hidden="false" outlineLevel="0" max="2" min="2" style="57" width="7.85"/>
    <col collapsed="false" customWidth="true" hidden="false" outlineLevel="0" max="4" min="3" style="57" width="8.7"/>
    <col collapsed="false" customWidth="false" hidden="false" outlineLevel="0" max="6" min="5" style="57" width="9.14"/>
    <col collapsed="false" customWidth="true" hidden="false" outlineLevel="0" max="7" min="7" style="57" width="8.7"/>
    <col collapsed="false" customWidth="true" hidden="false" outlineLevel="0" max="8" min="8" style="57" width="8.85"/>
    <col collapsed="false" customWidth="true" hidden="false" outlineLevel="0" max="9" min="9" style="57" width="9.56"/>
    <col collapsed="false" customWidth="true" hidden="false" outlineLevel="0" max="10" min="10" style="57" width="8.99"/>
    <col collapsed="false" customWidth="true" hidden="false" outlineLevel="0" max="12" min="11" style="57" width="9.56"/>
    <col collapsed="false" customWidth="false" hidden="false" outlineLevel="0" max="257" min="13" style="57" width="9.14"/>
  </cols>
  <sheetData>
    <row r="1" customFormat="false" ht="18" hidden="false" customHeight="true" outlineLevel="0" collapsed="false">
      <c r="A1" s="89" t="s">
        <v>37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9.5" hidden="false" customHeight="true" outlineLevel="0" collapsed="false">
      <c r="A2" s="309" t="s">
        <v>37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</row>
    <row r="3" customFormat="false" ht="15" hidden="false" customHeight="true" outlineLevel="0" collapsed="false">
      <c r="A3" s="310" t="s">
        <v>379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06" t="s">
        <v>38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5" hidden="false" customHeight="true" outlineLevel="0" collapsed="false">
      <c r="A5" s="178" t="s">
        <v>381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s="59" customFormat="true" ht="15" hidden="false" customHeight="true" outlineLevel="0" collapsed="false">
      <c r="A6" s="311" t="s">
        <v>382</v>
      </c>
      <c r="B6" s="312" t="s">
        <v>383</v>
      </c>
      <c r="C6" s="313" t="s">
        <v>384</v>
      </c>
      <c r="D6" s="314" t="s">
        <v>27</v>
      </c>
      <c r="E6" s="314"/>
      <c r="F6" s="315" t="s">
        <v>385</v>
      </c>
      <c r="G6" s="315"/>
      <c r="H6" s="315"/>
      <c r="I6" s="316"/>
      <c r="J6" s="317" t="s">
        <v>386</v>
      </c>
      <c r="K6" s="316"/>
      <c r="L6" s="318"/>
    </row>
    <row r="7" s="59" customFormat="true" ht="15" hidden="false" customHeight="true" outlineLevel="0" collapsed="false">
      <c r="A7" s="311"/>
      <c r="B7" s="319" t="s">
        <v>34</v>
      </c>
      <c r="C7" s="320" t="s">
        <v>387</v>
      </c>
      <c r="D7" s="320" t="s">
        <v>388</v>
      </c>
      <c r="E7" s="320" t="s">
        <v>387</v>
      </c>
      <c r="F7" s="320" t="s">
        <v>389</v>
      </c>
      <c r="G7" s="320" t="s">
        <v>388</v>
      </c>
      <c r="H7" s="320" t="s">
        <v>387</v>
      </c>
      <c r="I7" s="321" t="s">
        <v>390</v>
      </c>
      <c r="J7" s="322" t="s">
        <v>390</v>
      </c>
      <c r="K7" s="322" t="s">
        <v>391</v>
      </c>
      <c r="L7" s="323" t="s">
        <v>391</v>
      </c>
    </row>
    <row r="8" s="59" customFormat="true" ht="15" hidden="false" customHeight="true" outlineLevel="0" collapsed="false">
      <c r="A8" s="324" t="n">
        <v>1</v>
      </c>
      <c r="B8" s="325" t="n">
        <v>2</v>
      </c>
      <c r="C8" s="326" t="s">
        <v>392</v>
      </c>
      <c r="D8" s="326" t="n">
        <v>4</v>
      </c>
      <c r="E8" s="326" t="n">
        <v>5</v>
      </c>
      <c r="F8" s="326" t="n">
        <v>6</v>
      </c>
      <c r="G8" s="326" t="n">
        <v>7</v>
      </c>
      <c r="H8" s="327" t="n">
        <v>8</v>
      </c>
      <c r="I8" s="328" t="s">
        <v>393</v>
      </c>
      <c r="J8" s="329" t="s">
        <v>394</v>
      </c>
      <c r="K8" s="329" t="s">
        <v>395</v>
      </c>
      <c r="L8" s="330" t="s">
        <v>396</v>
      </c>
    </row>
    <row r="9" s="59" customFormat="true" ht="15" hidden="false" customHeight="true" outlineLevel="0" collapsed="false">
      <c r="A9" s="331" t="s">
        <v>397</v>
      </c>
      <c r="B9" s="332" t="n">
        <v>100</v>
      </c>
      <c r="C9" s="333" t="n">
        <v>196.3</v>
      </c>
      <c r="D9" s="333" t="n">
        <v>222.1</v>
      </c>
      <c r="E9" s="333" t="n">
        <v>223.2</v>
      </c>
      <c r="F9" s="334" t="n">
        <v>249</v>
      </c>
      <c r="G9" s="334" t="n">
        <v>248.3</v>
      </c>
      <c r="H9" s="335" t="n">
        <v>249.9</v>
      </c>
      <c r="I9" s="336" t="n">
        <f aca="false">ROUND((E9/C9*100-100),1)</f>
        <v>13.7</v>
      </c>
      <c r="J9" s="336" t="n">
        <f aca="false">ROUND((E9/D9*100-100),1)</f>
        <v>0.5</v>
      </c>
      <c r="K9" s="336" t="n">
        <f aca="false">ROUND((H9/E9*100-100),1)</f>
        <v>12</v>
      </c>
      <c r="L9" s="337" t="n">
        <f aca="false">ROUND((H9/G9*100-100),1)</f>
        <v>0.6</v>
      </c>
    </row>
    <row r="10" customFormat="false" ht="15" hidden="false" customHeight="true" outlineLevel="0" collapsed="false">
      <c r="A10" s="338"/>
      <c r="B10" s="339"/>
      <c r="C10" s="340"/>
      <c r="D10" s="341"/>
      <c r="E10" s="341"/>
      <c r="F10" s="342"/>
      <c r="G10" s="342"/>
      <c r="H10" s="343"/>
      <c r="I10" s="344"/>
      <c r="J10" s="344"/>
      <c r="K10" s="344"/>
      <c r="L10" s="345"/>
    </row>
    <row r="11" customFormat="false" ht="15" hidden="false" customHeight="true" outlineLevel="0" collapsed="false">
      <c r="A11" s="346" t="s">
        <v>398</v>
      </c>
      <c r="B11" s="347" t="n">
        <v>53.2</v>
      </c>
      <c r="C11" s="348" t="n">
        <v>189.3</v>
      </c>
      <c r="D11" s="349" t="n">
        <v>222</v>
      </c>
      <c r="E11" s="349" t="n">
        <v>223.5</v>
      </c>
      <c r="F11" s="349" t="n">
        <v>264.3</v>
      </c>
      <c r="G11" s="349" t="n">
        <v>262.1</v>
      </c>
      <c r="H11" s="350" t="n">
        <v>263.2</v>
      </c>
      <c r="I11" s="351" t="n">
        <f aca="false">ROUND((E11/C11*100-100),1)</f>
        <v>18.1</v>
      </c>
      <c r="J11" s="351" t="n">
        <f aca="false">ROUND((E11/D11*100-100),1)</f>
        <v>0.7</v>
      </c>
      <c r="K11" s="351" t="n">
        <f aca="false">ROUND((H11/E11*100-100),1)</f>
        <v>17.8</v>
      </c>
      <c r="L11" s="352" t="n">
        <f aca="false">ROUND((H11/G11*100-100),1)</f>
        <v>0.4</v>
      </c>
    </row>
    <row r="12" customFormat="false" ht="15" hidden="false" customHeight="true" outlineLevel="0" collapsed="false">
      <c r="A12" s="200"/>
      <c r="B12" s="339"/>
      <c r="C12" s="342"/>
      <c r="D12" s="342"/>
      <c r="E12" s="342"/>
      <c r="F12" s="342"/>
      <c r="G12" s="342"/>
      <c r="H12" s="343"/>
      <c r="I12" s="353"/>
      <c r="J12" s="353"/>
      <c r="K12" s="353"/>
      <c r="L12" s="354"/>
    </row>
    <row r="13" customFormat="false" ht="15" hidden="false" customHeight="true" outlineLevel="0" collapsed="false">
      <c r="A13" s="338" t="s">
        <v>399</v>
      </c>
      <c r="B13" s="355" t="n">
        <v>18</v>
      </c>
      <c r="C13" s="342" t="n">
        <v>197.1</v>
      </c>
      <c r="D13" s="342" t="n">
        <v>224.7</v>
      </c>
      <c r="E13" s="342" t="n">
        <v>226.1</v>
      </c>
      <c r="F13" s="342" t="n">
        <v>250.4</v>
      </c>
      <c r="G13" s="342" t="n">
        <v>251</v>
      </c>
      <c r="H13" s="343" t="n">
        <v>255.5</v>
      </c>
      <c r="I13" s="353" t="n">
        <f aca="false">ROUND((E13/C13*100-100),1)</f>
        <v>14.7</v>
      </c>
      <c r="J13" s="353" t="n">
        <f aca="false">ROUND((E13/D13*100-100),1)</f>
        <v>0.6</v>
      </c>
      <c r="K13" s="353" t="n">
        <f aca="false">ROUND((H13/E13*100-100),1)</f>
        <v>13</v>
      </c>
      <c r="L13" s="354" t="n">
        <f aca="false">ROUND((H13/G13*100-100),1)</f>
        <v>1.8</v>
      </c>
    </row>
    <row r="14" customFormat="false" ht="15" hidden="false" customHeight="true" outlineLevel="0" collapsed="false">
      <c r="A14" s="338" t="s">
        <v>400</v>
      </c>
      <c r="B14" s="355" t="s">
        <v>401</v>
      </c>
      <c r="C14" s="342" t="n">
        <v>193</v>
      </c>
      <c r="D14" s="342" t="n">
        <v>225.3</v>
      </c>
      <c r="E14" s="342" t="n">
        <v>226.7</v>
      </c>
      <c r="F14" s="342" t="n">
        <v>254.1</v>
      </c>
      <c r="G14" s="342" t="n">
        <v>254.3</v>
      </c>
      <c r="H14" s="343" t="n">
        <v>257.5</v>
      </c>
      <c r="I14" s="353" t="n">
        <f aca="false">ROUND((E14/C14*100-100),1)</f>
        <v>17.5</v>
      </c>
      <c r="J14" s="353" t="n">
        <f aca="false">ROUND((E14/D14*100-100),1)</f>
        <v>0.6</v>
      </c>
      <c r="K14" s="353" t="n">
        <f aca="false">ROUND((H14/E14*100-100),1)</f>
        <v>13.6</v>
      </c>
      <c r="L14" s="354" t="n">
        <f aca="false">ROUND((H14/G14*100-100),1)</f>
        <v>1.3</v>
      </c>
    </row>
    <row r="15" customFormat="false" ht="15" hidden="false" customHeight="true" outlineLevel="0" collapsed="false">
      <c r="A15" s="338" t="s">
        <v>402</v>
      </c>
      <c r="B15" s="355" t="n">
        <v>1.79</v>
      </c>
      <c r="C15" s="342" t="n">
        <v>245.2</v>
      </c>
      <c r="D15" s="342" t="n">
        <v>240.5</v>
      </c>
      <c r="E15" s="342" t="n">
        <v>242.3</v>
      </c>
      <c r="F15" s="342" t="n">
        <v>256.9</v>
      </c>
      <c r="G15" s="342" t="n">
        <v>260.7</v>
      </c>
      <c r="H15" s="343" t="n">
        <v>276</v>
      </c>
      <c r="I15" s="353" t="n">
        <f aca="false">ROUND((E15/C15*100-100),1)</f>
        <v>-1.2</v>
      </c>
      <c r="J15" s="353" t="n">
        <f aca="false">ROUND((E15/D15*100-100),1)</f>
        <v>0.7</v>
      </c>
      <c r="K15" s="353" t="n">
        <f aca="false">ROUND((H15/E15*100-100),1)</f>
        <v>13.9</v>
      </c>
      <c r="L15" s="354" t="n">
        <f aca="false">ROUND((H15/G15*100-100),1)</f>
        <v>5.9</v>
      </c>
    </row>
    <row r="16" customFormat="false" ht="15" hidden="false" customHeight="true" outlineLevel="0" collapsed="false">
      <c r="A16" s="338" t="s">
        <v>403</v>
      </c>
      <c r="B16" s="355" t="n">
        <v>2.05</v>
      </c>
      <c r="C16" s="342" t="n">
        <v>178.2</v>
      </c>
      <c r="D16" s="342" t="n">
        <v>200.3</v>
      </c>
      <c r="E16" s="342" t="n">
        <v>201</v>
      </c>
      <c r="F16" s="342" t="n">
        <v>212.5</v>
      </c>
      <c r="G16" s="342" t="n">
        <v>212.8</v>
      </c>
      <c r="H16" s="343" t="n">
        <v>213.8</v>
      </c>
      <c r="I16" s="353" t="n">
        <f aca="false">ROUND((E16/C16*100-100),1)</f>
        <v>12.8</v>
      </c>
      <c r="J16" s="353" t="n">
        <f aca="false">ROUND((E16/D16*100-100),1)</f>
        <v>0.3</v>
      </c>
      <c r="K16" s="353" t="n">
        <f aca="false">ROUND((H16/E16*100-100),1)</f>
        <v>6.4</v>
      </c>
      <c r="L16" s="354" t="n">
        <f aca="false">ROUND((H16/G16*100-100),1)</f>
        <v>0.5</v>
      </c>
    </row>
    <row r="17" customFormat="false" ht="15" hidden="false" customHeight="true" outlineLevel="0" collapsed="false">
      <c r="A17" s="338" t="s">
        <v>404</v>
      </c>
      <c r="B17" s="355" t="n">
        <v>2.73</v>
      </c>
      <c r="C17" s="342" t="n">
        <v>194.1</v>
      </c>
      <c r="D17" s="342" t="n">
        <v>246</v>
      </c>
      <c r="E17" s="342" t="n">
        <v>245.5</v>
      </c>
      <c r="F17" s="342" t="n">
        <v>335.2</v>
      </c>
      <c r="G17" s="342" t="n">
        <v>336.3</v>
      </c>
      <c r="H17" s="343" t="n">
        <v>334.9</v>
      </c>
      <c r="I17" s="353" t="n">
        <f aca="false">ROUND((E17/C17*100-100),1)</f>
        <v>26.5</v>
      </c>
      <c r="J17" s="353" t="n">
        <f aca="false">ROUND((E17/D17*100-100),1)</f>
        <v>-0.2</v>
      </c>
      <c r="K17" s="353" t="n">
        <f aca="false">ROUND((H17/E17*100-100),1)</f>
        <v>36.4</v>
      </c>
      <c r="L17" s="354" t="n">
        <f aca="false">ROUND((H17/G17*100-100),1)</f>
        <v>-0.4</v>
      </c>
    </row>
    <row r="18" customFormat="false" ht="15" hidden="false" customHeight="true" outlineLevel="0" collapsed="false">
      <c r="A18" s="338" t="s">
        <v>405</v>
      </c>
      <c r="B18" s="355" t="n">
        <v>7.89</v>
      </c>
      <c r="C18" s="342" t="n">
        <v>144.7</v>
      </c>
      <c r="D18" s="342" t="n">
        <v>173.4</v>
      </c>
      <c r="E18" s="342" t="n">
        <v>172.8</v>
      </c>
      <c r="F18" s="342" t="n">
        <v>259.6</v>
      </c>
      <c r="G18" s="342" t="n">
        <v>224</v>
      </c>
      <c r="H18" s="343" t="n">
        <v>205.2</v>
      </c>
      <c r="I18" s="353" t="n">
        <f aca="false">ROUND((E18/C18*100-100),1)</f>
        <v>19.4</v>
      </c>
      <c r="J18" s="353" t="n">
        <f aca="false">ROUND((E18/D18*100-100),1)</f>
        <v>-0.3</v>
      </c>
      <c r="K18" s="353" t="n">
        <f aca="false">ROUND((H18/E18*100-100),1)</f>
        <v>18.8</v>
      </c>
      <c r="L18" s="354" t="n">
        <f aca="false">ROUND((H18/G18*100-100),1)</f>
        <v>-8.4</v>
      </c>
    </row>
    <row r="19" customFormat="false" ht="15" hidden="false" customHeight="true" outlineLevel="0" collapsed="false">
      <c r="A19" s="338" t="s">
        <v>406</v>
      </c>
      <c r="B19" s="355" t="n">
        <v>6.25</v>
      </c>
      <c r="C19" s="342" t="n">
        <v>141.2</v>
      </c>
      <c r="D19" s="342" t="n">
        <v>170.7</v>
      </c>
      <c r="E19" s="342" t="n">
        <v>169.3</v>
      </c>
      <c r="F19" s="342" t="n">
        <v>265.1</v>
      </c>
      <c r="G19" s="342" t="n">
        <v>221.2</v>
      </c>
      <c r="H19" s="343" t="n">
        <v>196.4</v>
      </c>
      <c r="I19" s="353" t="n">
        <f aca="false">ROUND((E19/C19*100-100),1)</f>
        <v>19.9</v>
      </c>
      <c r="J19" s="353" t="n">
        <f aca="false">ROUND((E19/D19*100-100),1)</f>
        <v>-0.8</v>
      </c>
      <c r="K19" s="353" t="n">
        <f aca="false">ROUND((H19/E19*100-100),1)</f>
        <v>16</v>
      </c>
      <c r="L19" s="354" t="n">
        <f aca="false">ROUND((H19/G19*100-100),1)</f>
        <v>-11.2</v>
      </c>
    </row>
    <row r="20" customFormat="false" ht="15" hidden="false" customHeight="true" outlineLevel="0" collapsed="false">
      <c r="A20" s="338" t="s">
        <v>407</v>
      </c>
      <c r="B20" s="355" t="n">
        <v>5.15</v>
      </c>
      <c r="C20" s="342" t="n">
        <v>146.1</v>
      </c>
      <c r="D20" s="342" t="n">
        <v>178.4</v>
      </c>
      <c r="E20" s="342" t="n">
        <v>177.3</v>
      </c>
      <c r="F20" s="342" t="n">
        <v>283.1</v>
      </c>
      <c r="G20" s="342" t="n">
        <v>234.6</v>
      </c>
      <c r="H20" s="343" t="n">
        <v>204.3</v>
      </c>
      <c r="I20" s="353" t="n">
        <f aca="false">ROUND((E20/C20*100-100),1)</f>
        <v>21.4</v>
      </c>
      <c r="J20" s="353" t="n">
        <f aca="false">ROUND((E20/D20*100-100),1)</f>
        <v>-0.6</v>
      </c>
      <c r="K20" s="353" t="n">
        <f aca="false">ROUND((H20/E20*100-100),1)</f>
        <v>15.2</v>
      </c>
      <c r="L20" s="354" t="n">
        <f aca="false">ROUND((H20/G20*100-100),1)</f>
        <v>-12.9</v>
      </c>
    </row>
    <row r="21" customFormat="false" ht="15" hidden="false" customHeight="true" outlineLevel="0" collapsed="false">
      <c r="A21" s="338" t="s">
        <v>408</v>
      </c>
      <c r="B21" s="355" t="n">
        <v>1.1</v>
      </c>
      <c r="C21" s="342" t="n">
        <v>122.2</v>
      </c>
      <c r="D21" s="342" t="n">
        <v>139.5</v>
      </c>
      <c r="E21" s="342" t="n">
        <v>137.3</v>
      </c>
      <c r="F21" s="342" t="n">
        <v>182.4</v>
      </c>
      <c r="G21" s="342" t="n">
        <v>164.5</v>
      </c>
      <c r="H21" s="343" t="n">
        <v>165.4</v>
      </c>
      <c r="I21" s="353" t="n">
        <f aca="false">ROUND((E21/C21*100-100),1)</f>
        <v>12.4</v>
      </c>
      <c r="J21" s="353" t="n">
        <f aca="false">ROUND((E21/D21*100-100),1)</f>
        <v>-1.6</v>
      </c>
      <c r="K21" s="353" t="n">
        <f aca="false">ROUND((H21/E21*100-100),1)</f>
        <v>20.5</v>
      </c>
      <c r="L21" s="354" t="n">
        <f aca="false">ROUND((H21/G21*100-100),1)</f>
        <v>0.5</v>
      </c>
    </row>
    <row r="22" customFormat="false" ht="15" hidden="false" customHeight="true" outlineLevel="0" collapsed="false">
      <c r="A22" s="338" t="s">
        <v>409</v>
      </c>
      <c r="B22" s="355" t="n">
        <v>1.65</v>
      </c>
      <c r="C22" s="342" t="n">
        <v>159.8</v>
      </c>
      <c r="D22" s="342" t="n">
        <v>183.3</v>
      </c>
      <c r="E22" s="342" t="n">
        <v>186.7</v>
      </c>
      <c r="F22" s="342" t="n">
        <v>234</v>
      </c>
      <c r="G22" s="342" t="n">
        <v>233.6</v>
      </c>
      <c r="H22" s="343" t="n">
        <v>236.9</v>
      </c>
      <c r="I22" s="353" t="n">
        <f aca="false">ROUND((E22/C22*100-100),1)</f>
        <v>16.8</v>
      </c>
      <c r="J22" s="353" t="n">
        <f aca="false">ROUND((E22/D22*100-100),1)</f>
        <v>1.9</v>
      </c>
      <c r="K22" s="353" t="n">
        <f aca="false">ROUND((H22/E22*100-100),1)</f>
        <v>26.9</v>
      </c>
      <c r="L22" s="354" t="n">
        <f aca="false">ROUND((H22/G22*100-100),1)</f>
        <v>1.4</v>
      </c>
    </row>
    <row r="23" customFormat="false" ht="15" hidden="false" customHeight="true" outlineLevel="0" collapsed="false">
      <c r="A23" s="338" t="s">
        <v>410</v>
      </c>
      <c r="B23" s="355" t="n">
        <v>1.59</v>
      </c>
      <c r="C23" s="342" t="n">
        <v>159.9</v>
      </c>
      <c r="D23" s="342" t="n">
        <v>183.8</v>
      </c>
      <c r="E23" s="342" t="n">
        <v>187.3</v>
      </c>
      <c r="F23" s="342" t="n">
        <v>236.1</v>
      </c>
      <c r="G23" s="342" t="n">
        <v>235.7</v>
      </c>
      <c r="H23" s="343" t="n">
        <v>239.1</v>
      </c>
      <c r="I23" s="353" t="n">
        <f aca="false">ROUND((E23/C23*100-100),1)</f>
        <v>17.1</v>
      </c>
      <c r="J23" s="353" t="n">
        <f aca="false">ROUND((E23/D23*100-100),1)</f>
        <v>1.9</v>
      </c>
      <c r="K23" s="353" t="n">
        <f aca="false">ROUND((H23/E23*100-100),1)</f>
        <v>27.7</v>
      </c>
      <c r="L23" s="354" t="n">
        <f aca="false">ROUND((H23/G23*100-100),1)</f>
        <v>1.4</v>
      </c>
    </row>
    <row r="24" customFormat="false" ht="15" hidden="false" customHeight="true" outlineLevel="0" collapsed="false">
      <c r="A24" s="338" t="s">
        <v>411</v>
      </c>
      <c r="B24" s="355" t="n">
        <v>0.05</v>
      </c>
      <c r="C24" s="342" t="n">
        <v>154.6</v>
      </c>
      <c r="D24" s="342" t="n">
        <v>168.9</v>
      </c>
      <c r="E24" s="342" t="n">
        <v>168.1</v>
      </c>
      <c r="F24" s="342" t="n">
        <v>174.6</v>
      </c>
      <c r="G24" s="342" t="n">
        <v>175.3</v>
      </c>
      <c r="H24" s="343" t="n">
        <v>174.6</v>
      </c>
      <c r="I24" s="353" t="n">
        <f aca="false">ROUND((E24/C24*100-100),1)</f>
        <v>8.7</v>
      </c>
      <c r="J24" s="353" t="n">
        <f aca="false">ROUND((E24/D24*100-100),1)</f>
        <v>-0.5</v>
      </c>
      <c r="K24" s="353" t="n">
        <f aca="false">ROUND((H24/E24*100-100),1)</f>
        <v>3.9</v>
      </c>
      <c r="L24" s="354" t="n">
        <f aca="false">ROUND((H24/G24*100-100),1)</f>
        <v>-0.4</v>
      </c>
    </row>
    <row r="25" customFormat="false" ht="15" hidden="false" customHeight="true" outlineLevel="0" collapsed="false">
      <c r="A25" s="338" t="s">
        <v>412</v>
      </c>
      <c r="B25" s="355" t="n">
        <v>1.85</v>
      </c>
      <c r="C25" s="342" t="n">
        <v>185.6</v>
      </c>
      <c r="D25" s="342" t="n">
        <v>200.7</v>
      </c>
      <c r="E25" s="342" t="n">
        <v>203</v>
      </c>
      <c r="F25" s="342" t="n">
        <v>264.2</v>
      </c>
      <c r="G25" s="342" t="n">
        <v>270.6</v>
      </c>
      <c r="H25" s="343" t="n">
        <v>277.6</v>
      </c>
      <c r="I25" s="353" t="n">
        <f aca="false">ROUND((E25/C25*100-100),1)</f>
        <v>9.4</v>
      </c>
      <c r="J25" s="353" t="n">
        <f aca="false">ROUND((E25/D25*100-100),1)</f>
        <v>1.1</v>
      </c>
      <c r="K25" s="353" t="n">
        <f aca="false">ROUND((H25/E25*100-100),1)</f>
        <v>36.7</v>
      </c>
      <c r="L25" s="354" t="n">
        <f aca="false">ROUND((H25/G25*100-100),1)</f>
        <v>2.6</v>
      </c>
    </row>
    <row r="26" customFormat="false" ht="15" hidden="false" customHeight="true" outlineLevel="0" collapsed="false">
      <c r="A26" s="338" t="s">
        <v>413</v>
      </c>
      <c r="B26" s="355" t="n">
        <v>5.21</v>
      </c>
      <c r="C26" s="342" t="n">
        <v>197.1</v>
      </c>
      <c r="D26" s="342" t="n">
        <v>239.4</v>
      </c>
      <c r="E26" s="342" t="n">
        <v>242.3</v>
      </c>
      <c r="F26" s="342" t="n">
        <v>287</v>
      </c>
      <c r="G26" s="342" t="n">
        <v>294.1</v>
      </c>
      <c r="H26" s="343" t="n">
        <v>297.3</v>
      </c>
      <c r="I26" s="353" t="n">
        <f aca="false">ROUND((E26/C26*100-100),1)</f>
        <v>22.9</v>
      </c>
      <c r="J26" s="353" t="n">
        <f aca="false">ROUND((E26/D26*100-100),1)</f>
        <v>1.2</v>
      </c>
      <c r="K26" s="353" t="n">
        <f aca="false">ROUND((H26/E26*100-100),1)</f>
        <v>22.7</v>
      </c>
      <c r="L26" s="354" t="n">
        <f aca="false">ROUND((H26/G26*100-100),1)</f>
        <v>1.1</v>
      </c>
    </row>
    <row r="27" customFormat="false" ht="15" hidden="false" customHeight="true" outlineLevel="0" collapsed="false">
      <c r="A27" s="338" t="s">
        <v>414</v>
      </c>
      <c r="B27" s="355" t="n">
        <v>4.05</v>
      </c>
      <c r="C27" s="342" t="n">
        <v>181.4</v>
      </c>
      <c r="D27" s="342" t="n">
        <v>210.7</v>
      </c>
      <c r="E27" s="342" t="n">
        <v>210.8</v>
      </c>
      <c r="F27" s="342" t="n">
        <v>229.8</v>
      </c>
      <c r="G27" s="342" t="n">
        <v>233.4</v>
      </c>
      <c r="H27" s="343" t="n">
        <v>239.5</v>
      </c>
      <c r="I27" s="353" t="n">
        <f aca="false">ROUND((E27/C27*100-100),1)</f>
        <v>16.2</v>
      </c>
      <c r="J27" s="353" t="n">
        <f aca="false">ROUND((E27/D27*100-100),1)</f>
        <v>0</v>
      </c>
      <c r="K27" s="353" t="n">
        <f aca="false">ROUND((H27/E27*100-100),1)</f>
        <v>13.6</v>
      </c>
      <c r="L27" s="354" t="n">
        <f aca="false">ROUND((H27/G27*100-100),1)</f>
        <v>2.6</v>
      </c>
    </row>
    <row r="28" customFormat="false" ht="15" hidden="false" customHeight="true" outlineLevel="0" collapsed="false">
      <c r="A28" s="338" t="s">
        <v>415</v>
      </c>
      <c r="B28" s="355" t="n">
        <v>3.07</v>
      </c>
      <c r="C28" s="342" t="n">
        <v>187.7</v>
      </c>
      <c r="D28" s="342" t="n">
        <v>222.1</v>
      </c>
      <c r="E28" s="342" t="n">
        <v>224.9</v>
      </c>
      <c r="F28" s="342" t="n">
        <v>209.6</v>
      </c>
      <c r="G28" s="342" t="n">
        <v>210.5</v>
      </c>
      <c r="H28" s="343" t="n">
        <v>212.7</v>
      </c>
      <c r="I28" s="353" t="n">
        <f aca="false">ROUND((E28/C28*100-100),1)</f>
        <v>19.8</v>
      </c>
      <c r="J28" s="353" t="n">
        <f aca="false">ROUND((E28/D28*100-100),1)</f>
        <v>1.3</v>
      </c>
      <c r="K28" s="353" t="n">
        <f aca="false">ROUND((H28/E28*100-100),1)</f>
        <v>-5.4</v>
      </c>
      <c r="L28" s="354" t="n">
        <f aca="false">ROUND((H28/G28*100-100),1)</f>
        <v>1</v>
      </c>
    </row>
    <row r="29" customFormat="false" ht="15" hidden="false" customHeight="true" outlineLevel="0" collapsed="false">
      <c r="A29" s="338" t="s">
        <v>416</v>
      </c>
      <c r="B29" s="355" t="n">
        <v>1.21</v>
      </c>
      <c r="C29" s="342" t="n">
        <v>134</v>
      </c>
      <c r="D29" s="342" t="n">
        <v>182.8</v>
      </c>
      <c r="E29" s="342" t="n">
        <v>196.6</v>
      </c>
      <c r="F29" s="342" t="n">
        <v>284.4</v>
      </c>
      <c r="G29" s="342" t="n">
        <v>324.4</v>
      </c>
      <c r="H29" s="343" t="n">
        <v>349.1</v>
      </c>
      <c r="I29" s="353" t="n">
        <f aca="false">ROUND((E29/C29*100-100),1)</f>
        <v>46.7</v>
      </c>
      <c r="J29" s="353" t="n">
        <f aca="false">ROUND((E29/D29*100-100),1)</f>
        <v>7.5</v>
      </c>
      <c r="K29" s="353" t="n">
        <f aca="false">ROUND((H29/E29*100-100),1)</f>
        <v>77.6</v>
      </c>
      <c r="L29" s="354" t="n">
        <f aca="false">ROUND((H29/G29*100-100),1)</f>
        <v>7.6</v>
      </c>
    </row>
    <row r="30" customFormat="false" ht="15" hidden="false" customHeight="true" outlineLevel="0" collapsed="false">
      <c r="A30" s="338" t="s">
        <v>417</v>
      </c>
      <c r="B30" s="355" t="n">
        <v>2.28</v>
      </c>
      <c r="C30" s="342" t="n">
        <v>192.7</v>
      </c>
      <c r="D30" s="342" t="n">
        <v>217.5</v>
      </c>
      <c r="E30" s="342" t="n">
        <v>219.9</v>
      </c>
      <c r="F30" s="342" t="n">
        <v>250.8</v>
      </c>
      <c r="G30" s="342" t="n">
        <v>250.8</v>
      </c>
      <c r="H30" s="343" t="n">
        <v>251.7</v>
      </c>
      <c r="I30" s="353" t="n">
        <f aca="false">ROUND((E30/C30*100-100),1)</f>
        <v>14.1</v>
      </c>
      <c r="J30" s="353" t="n">
        <f aca="false">ROUND((E30/D30*100-100),1)</f>
        <v>1.1</v>
      </c>
      <c r="K30" s="353" t="n">
        <f aca="false">ROUND((H30/E30*100-100),1)</f>
        <v>14.5</v>
      </c>
      <c r="L30" s="354" t="n">
        <f aca="false">ROUND((H30/G30*100-100),1)</f>
        <v>0.4</v>
      </c>
    </row>
    <row r="31" customFormat="false" ht="15" hidden="false" customHeight="true" outlineLevel="0" collapsed="false">
      <c r="A31" s="338" t="s">
        <v>418</v>
      </c>
      <c r="B31" s="355" t="n">
        <v>0.75</v>
      </c>
      <c r="C31" s="342" t="n">
        <v>148.2</v>
      </c>
      <c r="D31" s="342" t="n">
        <v>176.5</v>
      </c>
      <c r="E31" s="342" t="n">
        <v>178.1</v>
      </c>
      <c r="F31" s="342" t="n">
        <v>206.5</v>
      </c>
      <c r="G31" s="342" t="n">
        <v>206.6</v>
      </c>
      <c r="H31" s="343" t="n">
        <v>207.1</v>
      </c>
      <c r="I31" s="353" t="n">
        <f aca="false">ROUND((E31/C31*100-100),1)</f>
        <v>20.2</v>
      </c>
      <c r="J31" s="353" t="n">
        <f aca="false">ROUND((E31/D31*100-100),1)</f>
        <v>0.9</v>
      </c>
      <c r="K31" s="353" t="n">
        <f aca="false">ROUND((H31/E31*100-100),1)</f>
        <v>16.3</v>
      </c>
      <c r="L31" s="354" t="n">
        <f aca="false">ROUND((H31/G31*100-100),1)</f>
        <v>0.2</v>
      </c>
    </row>
    <row r="32" customFormat="false" ht="15" hidden="false" customHeight="true" outlineLevel="0" collapsed="false">
      <c r="A32" s="338" t="s">
        <v>419</v>
      </c>
      <c r="B32" s="355" t="n">
        <v>1.53</v>
      </c>
      <c r="C32" s="342" t="n">
        <v>210.2</v>
      </c>
      <c r="D32" s="342" t="n">
        <v>233.6</v>
      </c>
      <c r="E32" s="342" t="n">
        <v>236.3</v>
      </c>
      <c r="F32" s="342" t="n">
        <v>266.5</v>
      </c>
      <c r="G32" s="342" t="n">
        <v>266.5</v>
      </c>
      <c r="H32" s="343" t="n">
        <v>267.4</v>
      </c>
      <c r="I32" s="353" t="n">
        <f aca="false">ROUND((E32/C32*100-100),1)</f>
        <v>12.4</v>
      </c>
      <c r="J32" s="353" t="n">
        <f aca="false">ROUND((E32/D32*100-100),1)</f>
        <v>1.2</v>
      </c>
      <c r="K32" s="353" t="n">
        <f aca="false">ROUND((H32/E32*100-100),1)</f>
        <v>13.2</v>
      </c>
      <c r="L32" s="354" t="n">
        <f aca="false">ROUND((H32/G32*100-100),1)</f>
        <v>0.3</v>
      </c>
    </row>
    <row r="33" customFormat="false" ht="15" hidden="false" customHeight="true" outlineLevel="0" collapsed="false">
      <c r="A33" s="338" t="s">
        <v>420</v>
      </c>
      <c r="B33" s="355" t="n">
        <v>6.91</v>
      </c>
      <c r="C33" s="342" t="n">
        <v>225.8</v>
      </c>
      <c r="D33" s="342" t="n">
        <v>269.4</v>
      </c>
      <c r="E33" s="342" t="n">
        <v>270.3</v>
      </c>
      <c r="F33" s="342" t="n">
        <v>305.9</v>
      </c>
      <c r="G33" s="342" t="n">
        <v>309.5</v>
      </c>
      <c r="H33" s="343" t="n">
        <v>315.4</v>
      </c>
      <c r="I33" s="353" t="n">
        <f aca="false">ROUND((E33/C33*100-100),1)</f>
        <v>19.7</v>
      </c>
      <c r="J33" s="353" t="n">
        <f aca="false">ROUND((E33/D33*100-100),1)</f>
        <v>0.3</v>
      </c>
      <c r="K33" s="353" t="n">
        <f aca="false">ROUND((H33/E33*100-100),1)</f>
        <v>16.7</v>
      </c>
      <c r="L33" s="354" t="n">
        <f aca="false">ROUND((H33/G33*100-100),1)</f>
        <v>1.9</v>
      </c>
    </row>
    <row r="34" customFormat="false" ht="15" hidden="false" customHeight="true" outlineLevel="0" collapsed="false">
      <c r="A34" s="200"/>
      <c r="B34" s="355"/>
      <c r="C34" s="342"/>
      <c r="D34" s="342"/>
      <c r="E34" s="342"/>
      <c r="F34" s="342"/>
      <c r="G34" s="342"/>
      <c r="H34" s="343"/>
      <c r="I34" s="344"/>
      <c r="J34" s="344"/>
      <c r="K34" s="344"/>
      <c r="L34" s="345"/>
    </row>
    <row r="35" customFormat="false" ht="15" hidden="false" customHeight="true" outlineLevel="0" collapsed="false">
      <c r="A35" s="356" t="s">
        <v>421</v>
      </c>
      <c r="B35" s="347" t="n">
        <v>46.8</v>
      </c>
      <c r="C35" s="348" t="n">
        <v>204.3</v>
      </c>
      <c r="D35" s="349" t="n">
        <v>222.4</v>
      </c>
      <c r="E35" s="349" t="n">
        <v>222.9</v>
      </c>
      <c r="F35" s="349" t="n">
        <v>231.5</v>
      </c>
      <c r="G35" s="349" t="n">
        <v>232.5</v>
      </c>
      <c r="H35" s="350" t="n">
        <v>234.8</v>
      </c>
      <c r="I35" s="351" t="n">
        <f aca="false">ROUND((E35/C35*100-100),1)</f>
        <v>9.1</v>
      </c>
      <c r="J35" s="351" t="n">
        <f aca="false">ROUND((E35/D35*100-100),1)</f>
        <v>0.2</v>
      </c>
      <c r="K35" s="351" t="n">
        <f aca="false">ROUND((H35/E35*100-100),1)</f>
        <v>5.3</v>
      </c>
      <c r="L35" s="352" t="n">
        <f aca="false">ROUND((H35/G35*100-100),1)</f>
        <v>1</v>
      </c>
    </row>
    <row r="36" customFormat="false" ht="15" hidden="false" customHeight="true" outlineLevel="0" collapsed="false">
      <c r="A36" s="200"/>
      <c r="B36" s="355"/>
      <c r="C36" s="342"/>
      <c r="D36" s="342"/>
      <c r="E36" s="342"/>
      <c r="F36" s="342"/>
      <c r="G36" s="342"/>
      <c r="H36" s="343"/>
      <c r="I36" s="353"/>
      <c r="J36" s="353"/>
      <c r="K36" s="353"/>
      <c r="L36" s="354"/>
    </row>
    <row r="37" customFormat="false" ht="15" hidden="false" customHeight="true" outlineLevel="0" collapsed="false">
      <c r="A37" s="338" t="s">
        <v>422</v>
      </c>
      <c r="B37" s="355" t="n">
        <v>8.92</v>
      </c>
      <c r="C37" s="342" t="n">
        <v>153</v>
      </c>
      <c r="D37" s="342" t="n">
        <v>162.6</v>
      </c>
      <c r="E37" s="342" t="n">
        <v>165.9</v>
      </c>
      <c r="F37" s="342" t="n">
        <v>174.2</v>
      </c>
      <c r="G37" s="342" t="n">
        <v>174.8</v>
      </c>
      <c r="H37" s="343" t="n">
        <v>176.3</v>
      </c>
      <c r="I37" s="353" t="n">
        <f aca="false">ROUND((E37/C37*100-100),1)</f>
        <v>8.4</v>
      </c>
      <c r="J37" s="353" t="n">
        <f aca="false">ROUND((E37/D37*100-100),1)</f>
        <v>2</v>
      </c>
      <c r="K37" s="353" t="n">
        <f aca="false">ROUND((H37/E37*100-100),1)</f>
        <v>6.3</v>
      </c>
      <c r="L37" s="354" t="n">
        <f aca="false">ROUND((H37/G37*100-100),1)</f>
        <v>0.9</v>
      </c>
    </row>
    <row r="38" customFormat="false" ht="15" hidden="false" customHeight="true" outlineLevel="0" collapsed="false">
      <c r="A38" s="338" t="s">
        <v>423</v>
      </c>
      <c r="B38" s="355" t="s">
        <v>424</v>
      </c>
      <c r="C38" s="342" t="n">
        <v>136.1</v>
      </c>
      <c r="D38" s="342" t="n">
        <v>146.4</v>
      </c>
      <c r="E38" s="342" t="n">
        <v>146.8</v>
      </c>
      <c r="F38" s="342" t="n">
        <v>155.4</v>
      </c>
      <c r="G38" s="342" t="n">
        <v>155.8</v>
      </c>
      <c r="H38" s="343" t="n">
        <v>156.4</v>
      </c>
      <c r="I38" s="353" t="n">
        <f aca="false">ROUND((E38/C38*100-100),1)</f>
        <v>7.9</v>
      </c>
      <c r="J38" s="353" t="n">
        <f aca="false">ROUND((E38/D38*100-100),1)</f>
        <v>0.3</v>
      </c>
      <c r="K38" s="353" t="n">
        <f aca="false">ROUND((H38/E38*100-100),1)</f>
        <v>6.5</v>
      </c>
      <c r="L38" s="354" t="n">
        <f aca="false">ROUND((H38/G38*100-100),1)</f>
        <v>0.4</v>
      </c>
    </row>
    <row r="39" customFormat="false" ht="15" hidden="false" customHeight="true" outlineLevel="0" collapsed="false">
      <c r="A39" s="338" t="s">
        <v>425</v>
      </c>
      <c r="B39" s="355" t="s">
        <v>426</v>
      </c>
      <c r="C39" s="342" t="n">
        <v>152.6</v>
      </c>
      <c r="D39" s="342" t="n">
        <v>162.2</v>
      </c>
      <c r="E39" s="342" t="n">
        <v>163.3</v>
      </c>
      <c r="F39" s="342" t="n">
        <v>171</v>
      </c>
      <c r="G39" s="342" t="n">
        <v>171.8</v>
      </c>
      <c r="H39" s="343" t="n">
        <v>172.2</v>
      </c>
      <c r="I39" s="353" t="n">
        <f aca="false">ROUND((E39/C39*100-100),1)</f>
        <v>7</v>
      </c>
      <c r="J39" s="353" t="n">
        <f aca="false">ROUND((E39/D39*100-100),1)</f>
        <v>0.7</v>
      </c>
      <c r="K39" s="353" t="n">
        <f aca="false">ROUND((H39/E39*100-100),1)</f>
        <v>5.5</v>
      </c>
      <c r="L39" s="354" t="n">
        <f aca="false">ROUND((H39/G39*100-100),1)</f>
        <v>0.2</v>
      </c>
    </row>
    <row r="40" customFormat="false" ht="15" hidden="false" customHeight="true" outlineLevel="0" collapsed="false">
      <c r="A40" s="338" t="s">
        <v>427</v>
      </c>
      <c r="B40" s="355" t="n">
        <v>0.89</v>
      </c>
      <c r="C40" s="342" t="n">
        <v>204.5</v>
      </c>
      <c r="D40" s="342" t="n">
        <v>213.1</v>
      </c>
      <c r="E40" s="342" t="n">
        <v>234.6</v>
      </c>
      <c r="F40" s="342" t="n">
        <v>248</v>
      </c>
      <c r="G40" s="342" t="n">
        <v>248</v>
      </c>
      <c r="H40" s="343" t="n">
        <v>257.7</v>
      </c>
      <c r="I40" s="353" t="n">
        <f aca="false">ROUND((E40/C40*100-100),1)</f>
        <v>14.7</v>
      </c>
      <c r="J40" s="353" t="n">
        <f aca="false">ROUND((E40/D40*100-100),1)</f>
        <v>10.1</v>
      </c>
      <c r="K40" s="353" t="n">
        <f aca="false">ROUND((H40/E40*100-100),1)</f>
        <v>9.8</v>
      </c>
      <c r="L40" s="354" t="n">
        <f aca="false">ROUND((H40/G40*100-100),1)</f>
        <v>3.9</v>
      </c>
    </row>
    <row r="41" customFormat="false" ht="15" hidden="false" customHeight="true" outlineLevel="0" collapsed="false">
      <c r="A41" s="338" t="s">
        <v>428</v>
      </c>
      <c r="B41" s="355" t="n">
        <v>2.2</v>
      </c>
      <c r="C41" s="342" t="n">
        <v>153.3</v>
      </c>
      <c r="D41" s="342" t="n">
        <v>162.4</v>
      </c>
      <c r="E41" s="342" t="n">
        <v>164.6</v>
      </c>
      <c r="F41" s="342" t="n">
        <v>173.8</v>
      </c>
      <c r="G41" s="342" t="n">
        <v>173.8</v>
      </c>
      <c r="H41" s="343" t="n">
        <v>175.2</v>
      </c>
      <c r="I41" s="353" t="n">
        <f aca="false">ROUND((E41/C41*100-100),1)</f>
        <v>7.4</v>
      </c>
      <c r="J41" s="353" t="n">
        <f aca="false">ROUND((E41/D41*100-100),1)</f>
        <v>1.4</v>
      </c>
      <c r="K41" s="353" t="n">
        <f aca="false">ROUND((H41/E41*100-100),1)</f>
        <v>6.4</v>
      </c>
      <c r="L41" s="354" t="n">
        <f aca="false">ROUND((H41/G41*100-100),1)</f>
        <v>0.8</v>
      </c>
    </row>
    <row r="42" customFormat="false" ht="15" hidden="false" customHeight="true" outlineLevel="0" collapsed="false">
      <c r="A42" s="338" t="s">
        <v>429</v>
      </c>
      <c r="B42" s="355" t="n">
        <v>14.87</v>
      </c>
      <c r="C42" s="342" t="n">
        <v>229.4</v>
      </c>
      <c r="D42" s="342" t="n">
        <v>251.3</v>
      </c>
      <c r="E42" s="342" t="n">
        <v>251.6</v>
      </c>
      <c r="F42" s="342" t="n">
        <v>258.5</v>
      </c>
      <c r="G42" s="342" t="n">
        <v>261.1</v>
      </c>
      <c r="H42" s="343" t="n">
        <v>264.3</v>
      </c>
      <c r="I42" s="353" t="n">
        <f aca="false">ROUND((E42/C42*100-100),1)</f>
        <v>9.7</v>
      </c>
      <c r="J42" s="353" t="n">
        <f aca="false">ROUND((E42/D42*100-100),1)</f>
        <v>0.1</v>
      </c>
      <c r="K42" s="353" t="n">
        <f aca="false">ROUND((H42/E42*100-100),1)</f>
        <v>5</v>
      </c>
      <c r="L42" s="354" t="n">
        <f aca="false">ROUND((H42/G42*100-100),1)</f>
        <v>1.2</v>
      </c>
    </row>
    <row r="43" customFormat="false" ht="15" hidden="false" customHeight="true" outlineLevel="0" collapsed="false">
      <c r="A43" s="338" t="s">
        <v>430</v>
      </c>
      <c r="B43" s="355" t="n">
        <v>3.5</v>
      </c>
      <c r="C43" s="342" t="n">
        <v>156.2</v>
      </c>
      <c r="D43" s="342" t="n">
        <v>172.2</v>
      </c>
      <c r="E43" s="342" t="n">
        <v>175.9</v>
      </c>
      <c r="F43" s="342" t="n">
        <v>184.9</v>
      </c>
      <c r="G43" s="342" t="n">
        <v>184.9</v>
      </c>
      <c r="H43" s="343" t="n">
        <v>186.6</v>
      </c>
      <c r="I43" s="353" t="n">
        <f aca="false">ROUND((E43/C43*100-100),1)</f>
        <v>12.6</v>
      </c>
      <c r="J43" s="353" t="n">
        <f aca="false">ROUND((E43/D43*100-100),1)</f>
        <v>2.1</v>
      </c>
      <c r="K43" s="353" t="n">
        <f aca="false">ROUND((H43/E43*100-100),1)</f>
        <v>6.1</v>
      </c>
      <c r="L43" s="354" t="n">
        <f aca="false">ROUND((H43/G43*100-100),1)</f>
        <v>0.9</v>
      </c>
    </row>
    <row r="44" customFormat="false" ht="15" hidden="false" customHeight="true" outlineLevel="0" collapsed="false">
      <c r="A44" s="338" t="s">
        <v>431</v>
      </c>
      <c r="B44" s="355" t="n">
        <v>4.19</v>
      </c>
      <c r="C44" s="342" t="n">
        <v>176.9</v>
      </c>
      <c r="D44" s="342" t="n">
        <v>176.9</v>
      </c>
      <c r="E44" s="342" t="n">
        <v>187.4</v>
      </c>
      <c r="F44" s="342" t="n">
        <v>187.4</v>
      </c>
      <c r="G44" s="342" t="n">
        <v>187.4</v>
      </c>
      <c r="H44" s="343" t="n">
        <v>198.3</v>
      </c>
      <c r="I44" s="353" t="n">
        <f aca="false">ROUND((E44/C44*100-100),1)</f>
        <v>5.9</v>
      </c>
      <c r="J44" s="353" t="n">
        <f aca="false">ROUND((E44/D44*100-100),1)</f>
        <v>5.9</v>
      </c>
      <c r="K44" s="353" t="n">
        <f aca="false">ROUND((H44/E44*100-100),1)</f>
        <v>5.8</v>
      </c>
      <c r="L44" s="354" t="n">
        <f aca="false">ROUND((H44/G44*100-100),1)</f>
        <v>5.8</v>
      </c>
    </row>
    <row r="45" customFormat="false" ht="15" hidden="false" customHeight="true" outlineLevel="0" collapsed="false">
      <c r="A45" s="338" t="s">
        <v>432</v>
      </c>
      <c r="B45" s="355" t="n">
        <v>1.26</v>
      </c>
      <c r="C45" s="342" t="n">
        <v>169.5</v>
      </c>
      <c r="D45" s="342" t="n">
        <v>199.8</v>
      </c>
      <c r="E45" s="342" t="n">
        <v>200.6</v>
      </c>
      <c r="F45" s="342" t="n">
        <v>205.9</v>
      </c>
      <c r="G45" s="342" t="n">
        <v>205.8</v>
      </c>
      <c r="H45" s="343" t="n">
        <v>206</v>
      </c>
      <c r="I45" s="353" t="n">
        <f aca="false">ROUND((E45/C45*100-100),1)</f>
        <v>18.3</v>
      </c>
      <c r="J45" s="353" t="n">
        <f aca="false">ROUND((E45/D45*100-100),1)</f>
        <v>0.4</v>
      </c>
      <c r="K45" s="353" t="n">
        <f aca="false">ROUND((H45/E45*100-100),1)</f>
        <v>2.7</v>
      </c>
      <c r="L45" s="354" t="n">
        <f aca="false">ROUND((H45/G45*100-100),1)</f>
        <v>0.1</v>
      </c>
    </row>
    <row r="46" customFormat="false" ht="15" hidden="false" customHeight="true" outlineLevel="0" collapsed="false">
      <c r="A46" s="338" t="s">
        <v>433</v>
      </c>
      <c r="B46" s="355" t="s">
        <v>434</v>
      </c>
      <c r="C46" s="342" t="n">
        <v>322.7</v>
      </c>
      <c r="D46" s="342" t="n">
        <v>359.4</v>
      </c>
      <c r="E46" s="342" t="n">
        <v>352</v>
      </c>
      <c r="F46" s="342" t="n">
        <v>361.5</v>
      </c>
      <c r="G46" s="342" t="n">
        <v>367.7</v>
      </c>
      <c r="H46" s="343" t="n">
        <v>368.1</v>
      </c>
      <c r="I46" s="353" t="n">
        <f aca="false">ROUND((E46/C46*100-100),1)</f>
        <v>9.1</v>
      </c>
      <c r="J46" s="353" t="n">
        <f aca="false">ROUND((E46/D46*100-100),1)</f>
        <v>-2.1</v>
      </c>
      <c r="K46" s="353" t="n">
        <f aca="false">ROUND((H46/E46*100-100),1)</f>
        <v>4.6</v>
      </c>
      <c r="L46" s="354" t="n">
        <f aca="false">ROUND((H46/G46*100-100),1)</f>
        <v>0.1</v>
      </c>
    </row>
    <row r="47" customFormat="false" ht="15" hidden="false" customHeight="true" outlineLevel="0" collapsed="false">
      <c r="A47" s="338" t="s">
        <v>435</v>
      </c>
      <c r="B47" s="355" t="n">
        <v>4.03</v>
      </c>
      <c r="C47" s="342" t="n">
        <v>257.8</v>
      </c>
      <c r="D47" s="342" t="n">
        <v>308.8</v>
      </c>
      <c r="E47" s="342" t="n">
        <v>292.5</v>
      </c>
      <c r="F47" s="342" t="n">
        <v>285.7</v>
      </c>
      <c r="G47" s="342" t="n">
        <v>285.7</v>
      </c>
      <c r="H47" s="343" t="n">
        <v>289.8</v>
      </c>
      <c r="I47" s="353" t="n">
        <f aca="false">ROUND((E47/C47*100-100),1)</f>
        <v>13.5</v>
      </c>
      <c r="J47" s="353" t="n">
        <f aca="false">ROUND((E47/D47*100-100),1)</f>
        <v>-5.3</v>
      </c>
      <c r="K47" s="353" t="n">
        <f aca="false">ROUND((H47/E47*100-100),1)</f>
        <v>-0.9</v>
      </c>
      <c r="L47" s="354" t="n">
        <f aca="false">ROUND((H47/G47*100-100),1)</f>
        <v>1.4</v>
      </c>
    </row>
    <row r="48" customFormat="false" ht="15" hidden="false" customHeight="true" outlineLevel="0" collapsed="false">
      <c r="A48" s="338" t="s">
        <v>436</v>
      </c>
      <c r="B48" s="355" t="n">
        <v>3.61</v>
      </c>
      <c r="C48" s="342" t="n">
        <v>273.1</v>
      </c>
      <c r="D48" s="342" t="n">
        <v>330.1</v>
      </c>
      <c r="E48" s="342" t="n">
        <v>311.6</v>
      </c>
      <c r="F48" s="342" t="n">
        <v>304.1</v>
      </c>
      <c r="G48" s="342" t="n">
        <v>304.1</v>
      </c>
      <c r="H48" s="343" t="n">
        <v>308.8</v>
      </c>
      <c r="I48" s="353" t="n">
        <f aca="false">ROUND((E48/C48*100-100),1)</f>
        <v>14.1</v>
      </c>
      <c r="J48" s="353" t="n">
        <f aca="false">ROUND((E48/D48*100-100),1)</f>
        <v>-5.6</v>
      </c>
      <c r="K48" s="353" t="n">
        <f aca="false">ROUND((H48/E48*100-100),1)</f>
        <v>-0.9</v>
      </c>
      <c r="L48" s="354" t="n">
        <f aca="false">ROUND((H48/G48*100-100),1)</f>
        <v>1.5</v>
      </c>
    </row>
    <row r="49" customFormat="false" ht="15" hidden="false" customHeight="true" outlineLevel="0" collapsed="false">
      <c r="A49" s="338" t="s">
        <v>437</v>
      </c>
      <c r="B49" s="355" t="n">
        <v>2.54</v>
      </c>
      <c r="C49" s="342" t="n">
        <v>302.4</v>
      </c>
      <c r="D49" s="342" t="n">
        <v>378.5</v>
      </c>
      <c r="E49" s="342" t="n">
        <v>353.2</v>
      </c>
      <c r="F49" s="342" t="n">
        <v>339</v>
      </c>
      <c r="G49" s="342" t="n">
        <v>339</v>
      </c>
      <c r="H49" s="343" t="n">
        <v>344.7</v>
      </c>
      <c r="I49" s="353" t="n">
        <f aca="false">ROUND((E49/C49*100-100),1)</f>
        <v>16.8</v>
      </c>
      <c r="J49" s="353" t="n">
        <f aca="false">ROUND((E49/D49*100-100),1)</f>
        <v>-6.7</v>
      </c>
      <c r="K49" s="353" t="n">
        <f aca="false">ROUND((H49/E49*100-100),1)</f>
        <v>-2.4</v>
      </c>
      <c r="L49" s="354" t="n">
        <f aca="false">ROUND((H49/G49*100-100),1)</f>
        <v>1.7</v>
      </c>
    </row>
    <row r="50" customFormat="false" ht="15" hidden="false" customHeight="true" outlineLevel="0" collapsed="false">
      <c r="A50" s="338" t="s">
        <v>438</v>
      </c>
      <c r="B50" s="355" t="n">
        <v>1.07</v>
      </c>
      <c r="C50" s="342" t="n">
        <v>199.6</v>
      </c>
      <c r="D50" s="342" t="n">
        <v>204.2</v>
      </c>
      <c r="E50" s="342" t="n">
        <v>206.5</v>
      </c>
      <c r="F50" s="342" t="n">
        <v>213.7</v>
      </c>
      <c r="G50" s="342" t="n">
        <v>213.7</v>
      </c>
      <c r="H50" s="343" t="n">
        <v>213.7</v>
      </c>
      <c r="I50" s="353" t="n">
        <f aca="false">ROUND((E50/C50*100-100),1)</f>
        <v>3.5</v>
      </c>
      <c r="J50" s="353" t="n">
        <f aca="false">ROUND((E50/D50*100-100),1)</f>
        <v>1.1</v>
      </c>
      <c r="K50" s="353" t="n">
        <f aca="false">ROUND((H50/E50*100-100),1)</f>
        <v>3.5</v>
      </c>
      <c r="L50" s="354" t="n">
        <f aca="false">ROUND((H50/G50*100-100),1)</f>
        <v>0</v>
      </c>
    </row>
    <row r="51" customFormat="false" ht="15" hidden="false" customHeight="true" outlineLevel="0" collapsed="false">
      <c r="A51" s="338" t="s">
        <v>439</v>
      </c>
      <c r="B51" s="355" t="n">
        <v>0.42</v>
      </c>
      <c r="C51" s="342" t="n">
        <v>126.6</v>
      </c>
      <c r="D51" s="342" t="n">
        <v>126.7</v>
      </c>
      <c r="E51" s="342" t="n">
        <v>126.7</v>
      </c>
      <c r="F51" s="342" t="n">
        <v>126.7</v>
      </c>
      <c r="G51" s="342" t="n">
        <v>126.7</v>
      </c>
      <c r="H51" s="343" t="n">
        <v>126.7</v>
      </c>
      <c r="I51" s="353" t="n">
        <f aca="false">ROUND((E51/C51*100-100),1)</f>
        <v>0.1</v>
      </c>
      <c r="J51" s="353" t="n">
        <f aca="false">ROUND((E51/D51*100-100),1)</f>
        <v>0</v>
      </c>
      <c r="K51" s="353" t="n">
        <f aca="false">ROUND((H51/E51*100-100),1)</f>
        <v>0</v>
      </c>
      <c r="L51" s="354" t="n">
        <f aca="false">ROUND((H51/G51*100-100),1)</f>
        <v>0</v>
      </c>
    </row>
    <row r="52" customFormat="false" ht="15" hidden="false" customHeight="true" outlineLevel="0" collapsed="false">
      <c r="A52" s="338" t="s">
        <v>440</v>
      </c>
      <c r="B52" s="355" t="n">
        <v>8.03</v>
      </c>
      <c r="C52" s="342" t="n">
        <v>192.2</v>
      </c>
      <c r="D52" s="342" t="n">
        <v>198.2</v>
      </c>
      <c r="E52" s="342" t="n">
        <v>201.5</v>
      </c>
      <c r="F52" s="342" t="n">
        <v>205.7</v>
      </c>
      <c r="G52" s="342" t="n">
        <v>205.7</v>
      </c>
      <c r="H52" s="343" t="n">
        <v>205.8</v>
      </c>
      <c r="I52" s="353" t="n">
        <f aca="false">ROUND((E52/C52*100-100),1)</f>
        <v>4.8</v>
      </c>
      <c r="J52" s="353" t="n">
        <f aca="false">ROUND((E52/D52*100-100),1)</f>
        <v>1.7</v>
      </c>
      <c r="K52" s="353" t="n">
        <f aca="false">ROUND((H52/E52*100-100),1)</f>
        <v>2.1</v>
      </c>
      <c r="L52" s="354" t="n">
        <f aca="false">ROUND((H52/G52*100-100),1)</f>
        <v>0</v>
      </c>
    </row>
    <row r="53" customFormat="false" ht="15" hidden="false" customHeight="true" outlineLevel="0" collapsed="false">
      <c r="A53" s="338" t="s">
        <v>441</v>
      </c>
      <c r="B53" s="355" t="n">
        <v>6.21</v>
      </c>
      <c r="C53" s="342" t="n">
        <v>200.5</v>
      </c>
      <c r="D53" s="342" t="n">
        <v>205.2</v>
      </c>
      <c r="E53" s="342" t="n">
        <v>209.1</v>
      </c>
      <c r="F53" s="342" t="n">
        <v>213.7</v>
      </c>
      <c r="G53" s="342" t="n">
        <v>213.7</v>
      </c>
      <c r="H53" s="343" t="n">
        <v>213.6</v>
      </c>
      <c r="I53" s="353" t="n">
        <f aca="false">ROUND((E53/C53*100-100),1)</f>
        <v>4.3</v>
      </c>
      <c r="J53" s="353" t="n">
        <f aca="false">ROUND((E53/D53*100-100),1)</f>
        <v>1.9</v>
      </c>
      <c r="K53" s="353" t="n">
        <f aca="false">ROUND((H53/E53*100-100),1)</f>
        <v>2.2</v>
      </c>
      <c r="L53" s="354" t="n">
        <f aca="false">ROUND((H53/G53*100-100),1)</f>
        <v>-0</v>
      </c>
    </row>
    <row r="54" customFormat="false" ht="15" hidden="false" customHeight="true" outlineLevel="0" collapsed="false">
      <c r="A54" s="338" t="s">
        <v>442</v>
      </c>
      <c r="B54" s="355" t="n">
        <v>1.82</v>
      </c>
      <c r="C54" s="342" t="n">
        <v>163.3</v>
      </c>
      <c r="D54" s="342" t="n">
        <v>173.7</v>
      </c>
      <c r="E54" s="342" t="n">
        <v>174.8</v>
      </c>
      <c r="F54" s="342" t="n">
        <v>177.8</v>
      </c>
      <c r="G54" s="342" t="n">
        <v>177.8</v>
      </c>
      <c r="H54" s="343" t="n">
        <v>178.4</v>
      </c>
      <c r="I54" s="353" t="n">
        <f aca="false">ROUND((E54/C54*100-100),1)</f>
        <v>7</v>
      </c>
      <c r="J54" s="353" t="n">
        <f aca="false">ROUND((E54/D54*100-100),1)</f>
        <v>0.6</v>
      </c>
      <c r="K54" s="353" t="n">
        <f aca="false">ROUND((H54/E54*100-100),1)</f>
        <v>2.1</v>
      </c>
      <c r="L54" s="354" t="n">
        <f aca="false">ROUND((H54/G54*100-100),1)</f>
        <v>0.3</v>
      </c>
    </row>
    <row r="55" customFormat="false" ht="15" hidden="false" customHeight="true" outlineLevel="0" collapsed="false">
      <c r="A55" s="338" t="s">
        <v>443</v>
      </c>
      <c r="B55" s="355" t="n">
        <v>7.09</v>
      </c>
      <c r="C55" s="342" t="n">
        <v>223.4</v>
      </c>
      <c r="D55" s="342" t="n">
        <v>240.8</v>
      </c>
      <c r="E55" s="342" t="n">
        <v>242.4</v>
      </c>
      <c r="F55" s="342" t="n">
        <v>265.8</v>
      </c>
      <c r="G55" s="342" t="n">
        <v>265.9</v>
      </c>
      <c r="H55" s="343" t="n">
        <v>269.3</v>
      </c>
      <c r="I55" s="353" t="n">
        <f aca="false">ROUND((E55/C55*100-100),1)</f>
        <v>8.5</v>
      </c>
      <c r="J55" s="353" t="n">
        <f aca="false">ROUND((E55/D55*100-100),1)</f>
        <v>0.7</v>
      </c>
      <c r="K55" s="353" t="n">
        <f aca="false">ROUND((H55/E55*100-100),1)</f>
        <v>11.1</v>
      </c>
      <c r="L55" s="354" t="n">
        <f aca="false">ROUND((H55/G55*100-100),1)</f>
        <v>1.3</v>
      </c>
    </row>
    <row r="56" customFormat="false" ht="15" hidden="false" customHeight="true" outlineLevel="0" collapsed="false">
      <c r="A56" s="338" t="s">
        <v>444</v>
      </c>
      <c r="B56" s="355" t="n">
        <v>4.78</v>
      </c>
      <c r="C56" s="342" t="n">
        <v>248.2</v>
      </c>
      <c r="D56" s="342" t="n">
        <v>268.3</v>
      </c>
      <c r="E56" s="342" t="n">
        <v>269.1</v>
      </c>
      <c r="F56" s="342" t="n">
        <v>295.8</v>
      </c>
      <c r="G56" s="342" t="n">
        <v>295.8</v>
      </c>
      <c r="H56" s="343" t="n">
        <v>299.2</v>
      </c>
      <c r="I56" s="353" t="n">
        <f aca="false">ROUND((E56/C56*100-100),1)</f>
        <v>8.4</v>
      </c>
      <c r="J56" s="353" t="n">
        <f aca="false">ROUND((E56/D56*100-100),1)</f>
        <v>0.3</v>
      </c>
      <c r="K56" s="353" t="n">
        <f aca="false">ROUND((H56/E56*100-100),1)</f>
        <v>11.2</v>
      </c>
      <c r="L56" s="354" t="n">
        <f aca="false">ROUND((H56/G56*100-100),1)</f>
        <v>1.1</v>
      </c>
    </row>
    <row r="57" customFormat="false" ht="15" hidden="false" customHeight="true" outlineLevel="0" collapsed="false">
      <c r="A57" s="338" t="s">
        <v>445</v>
      </c>
      <c r="B57" s="355" t="n">
        <v>1.63</v>
      </c>
      <c r="C57" s="342" t="n">
        <v>164.7</v>
      </c>
      <c r="D57" s="342" t="n">
        <v>173.3</v>
      </c>
      <c r="E57" s="342" t="n">
        <v>176.3</v>
      </c>
      <c r="F57" s="342" t="n">
        <v>193.3</v>
      </c>
      <c r="G57" s="342" t="n">
        <v>193.3</v>
      </c>
      <c r="H57" s="343" t="n">
        <v>199.5</v>
      </c>
      <c r="I57" s="353" t="n">
        <f aca="false">ROUND((E57/C57*100-100),1)</f>
        <v>7</v>
      </c>
      <c r="J57" s="353" t="n">
        <f aca="false">ROUND((E57/D57*100-100),1)</f>
        <v>1.7</v>
      </c>
      <c r="K57" s="353" t="n">
        <f aca="false">ROUND((H57/E57*100-100),1)</f>
        <v>13.2</v>
      </c>
      <c r="L57" s="354" t="n">
        <f aca="false">ROUND((H57/G57*100-100),1)</f>
        <v>3.2</v>
      </c>
    </row>
    <row r="58" customFormat="false" ht="15" hidden="false" customHeight="true" outlineLevel="0" collapsed="false">
      <c r="A58" s="338" t="s">
        <v>446</v>
      </c>
      <c r="B58" s="355" t="n">
        <v>0.68</v>
      </c>
      <c r="C58" s="342" t="n">
        <v>201.5</v>
      </c>
      <c r="D58" s="342" t="n">
        <v>218.8</v>
      </c>
      <c r="E58" s="342" t="n">
        <v>219.3</v>
      </c>
      <c r="F58" s="342" t="n">
        <v>238</v>
      </c>
      <c r="G58" s="342" t="n">
        <v>239</v>
      </c>
      <c r="H58" s="343" t="n">
        <v>238.8</v>
      </c>
      <c r="I58" s="353" t="n">
        <f aca="false">ROUND((E58/C58*100-100),1)</f>
        <v>8.8</v>
      </c>
      <c r="J58" s="353" t="n">
        <f aca="false">ROUND((E58/D58*100-100),1)</f>
        <v>0.2</v>
      </c>
      <c r="K58" s="353" t="n">
        <f aca="false">ROUND((H58/E58*100-100),1)</f>
        <v>8.9</v>
      </c>
      <c r="L58" s="354" t="n">
        <f aca="false">ROUND((H58/G58*100-100),1)</f>
        <v>-0.1</v>
      </c>
    </row>
    <row r="59" customFormat="false" ht="15" hidden="false" customHeight="true" outlineLevel="0" collapsed="false">
      <c r="A59" s="357" t="s">
        <v>447</v>
      </c>
      <c r="B59" s="358" t="n">
        <v>1.66</v>
      </c>
      <c r="C59" s="342" t="n">
        <v>187.7</v>
      </c>
      <c r="D59" s="342" t="n">
        <v>214.2</v>
      </c>
      <c r="E59" s="342" t="n">
        <v>218.3</v>
      </c>
      <c r="F59" s="359" t="n">
        <v>239</v>
      </c>
      <c r="G59" s="359" t="n">
        <v>239</v>
      </c>
      <c r="H59" s="360" t="n">
        <v>242.6</v>
      </c>
      <c r="I59" s="361" t="n">
        <f aca="false">ROUND((E59/C59*100-100),1)</f>
        <v>16.3</v>
      </c>
      <c r="J59" s="361" t="n">
        <f aca="false">ROUND((E59/D59*100-100),1)</f>
        <v>1.9</v>
      </c>
      <c r="K59" s="361" t="n">
        <f aca="false">ROUND((H59/E59*100-100),1)</f>
        <v>11.1</v>
      </c>
      <c r="L59" s="362" t="n">
        <f aca="false">ROUND((H59/G59*100-100),1)</f>
        <v>1.5</v>
      </c>
    </row>
    <row r="60" customFormat="false" ht="15" hidden="false" customHeight="true" outlineLevel="0" collapsed="false">
      <c r="A60" s="363" t="s">
        <v>448</v>
      </c>
      <c r="B60" s="364" t="n">
        <v>2.71298712709714</v>
      </c>
      <c r="C60" s="365" t="n">
        <v>490.1</v>
      </c>
      <c r="D60" s="366" t="n">
        <v>551.7</v>
      </c>
      <c r="E60" s="366" t="n">
        <v>533.1</v>
      </c>
      <c r="F60" s="366" t="n">
        <v>534.4</v>
      </c>
      <c r="G60" s="366" t="n">
        <v>545.6</v>
      </c>
      <c r="H60" s="367" t="n">
        <v>546.6</v>
      </c>
      <c r="I60" s="353" t="n">
        <f aca="false">ROUND((E60/C60*100-100),1)</f>
        <v>8.8</v>
      </c>
      <c r="J60" s="353" t="n">
        <f aca="false">ROUND((E60/D60*100-100),1)</f>
        <v>-3.4</v>
      </c>
      <c r="K60" s="353" t="n">
        <f aca="false">ROUND((H60/E60*100-100),1)</f>
        <v>2.5</v>
      </c>
      <c r="L60" s="354" t="n">
        <f aca="false">ROUND((H60/G60*100-100),1)</f>
        <v>0.2</v>
      </c>
    </row>
    <row r="61" customFormat="false" ht="15" hidden="false" customHeight="true" outlineLevel="0" collapsed="false">
      <c r="A61" s="368" t="s">
        <v>449</v>
      </c>
      <c r="B61" s="369" t="n">
        <v>97.2870100073848</v>
      </c>
      <c r="C61" s="370" t="n">
        <v>188.3</v>
      </c>
      <c r="D61" s="370" t="n">
        <v>213.2</v>
      </c>
      <c r="E61" s="370" t="n">
        <v>214.7</v>
      </c>
      <c r="F61" s="370" t="n">
        <v>241.3</v>
      </c>
      <c r="G61" s="370" t="n">
        <v>240.2</v>
      </c>
      <c r="H61" s="371" t="n">
        <v>241.9</v>
      </c>
      <c r="I61" s="372" t="n">
        <f aca="false">ROUND((E61/C61*100-100),1)</f>
        <v>14</v>
      </c>
      <c r="J61" s="372" t="n">
        <f aca="false">ROUND((E61/D61*100-100),1)</f>
        <v>0.7</v>
      </c>
      <c r="K61" s="372" t="n">
        <f aca="false">ROUND((H61/E61*100-100),1)</f>
        <v>12.7</v>
      </c>
      <c r="L61" s="373" t="n">
        <f aca="false">ROUND((H61/G61*100-100),1)</f>
        <v>0.7</v>
      </c>
    </row>
    <row r="62" customFormat="false" ht="15" hidden="false" customHeight="true" outlineLevel="0" collapsed="false">
      <c r="A62" s="374" t="s">
        <v>450</v>
      </c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</row>
    <row r="63" customFormat="false" ht="15" hidden="false" customHeight="true" outlineLevel="0" collapsed="false">
      <c r="A63" s="375" t="s">
        <v>451</v>
      </c>
      <c r="B63" s="347" t="n">
        <v>100</v>
      </c>
      <c r="C63" s="348" t="n">
        <v>188.2</v>
      </c>
      <c r="D63" s="349" t="n">
        <v>215</v>
      </c>
      <c r="E63" s="349" t="n">
        <v>214.3</v>
      </c>
      <c r="F63" s="376" t="n">
        <v>237.2</v>
      </c>
      <c r="G63" s="376" t="n">
        <v>237.7</v>
      </c>
      <c r="H63" s="377" t="n">
        <v>237.5</v>
      </c>
      <c r="I63" s="351" t="n">
        <f aca="false">ROUND((E63/C63*100-100),1)</f>
        <v>13.9</v>
      </c>
      <c r="J63" s="351" t="n">
        <f aca="false">ROUND((E63/D63*100-100),1)</f>
        <v>-0.3</v>
      </c>
      <c r="K63" s="351" t="n">
        <f aca="false">ROUND((H63/E63*100-100),1)</f>
        <v>10.8</v>
      </c>
      <c r="L63" s="352" t="n">
        <f aca="false">ROUND((H63/G63*100-100),1)</f>
        <v>-0.1</v>
      </c>
    </row>
    <row r="64" customFormat="false" ht="15" hidden="false" customHeight="true" outlineLevel="0" collapsed="false">
      <c r="A64" s="200" t="s">
        <v>452</v>
      </c>
      <c r="B64" s="364" t="n">
        <v>51.53</v>
      </c>
      <c r="C64" s="366" t="n">
        <v>180.1</v>
      </c>
      <c r="D64" s="366" t="n">
        <v>217</v>
      </c>
      <c r="E64" s="366" t="n">
        <v>216</v>
      </c>
      <c r="F64" s="366" t="n">
        <v>253.5</v>
      </c>
      <c r="G64" s="366" t="n">
        <v>254</v>
      </c>
      <c r="H64" s="367" t="n">
        <v>252.4</v>
      </c>
      <c r="I64" s="353" t="n">
        <f aca="false">ROUND((E64/C64*100-100),1)</f>
        <v>19.9</v>
      </c>
      <c r="J64" s="353" t="n">
        <f aca="false">ROUND((E64/D64*100-100),1)</f>
        <v>-0.5</v>
      </c>
      <c r="K64" s="353" t="n">
        <f aca="false">ROUND((H64/E64*100-100),1)</f>
        <v>16.9</v>
      </c>
      <c r="L64" s="354" t="n">
        <f aca="false">ROUND((H64/G64*100-100),1)</f>
        <v>-0.6</v>
      </c>
    </row>
    <row r="65" customFormat="false" ht="15" hidden="false" customHeight="true" outlineLevel="0" collapsed="false">
      <c r="A65" s="200" t="s">
        <v>453</v>
      </c>
      <c r="B65" s="358" t="n">
        <v>48.47</v>
      </c>
      <c r="C65" s="359" t="n">
        <v>196.7</v>
      </c>
      <c r="D65" s="359" t="n">
        <v>212.9</v>
      </c>
      <c r="E65" s="359" t="n">
        <v>212.5</v>
      </c>
      <c r="F65" s="359" t="n">
        <v>219.9</v>
      </c>
      <c r="G65" s="359" t="n">
        <v>220.5</v>
      </c>
      <c r="H65" s="360" t="n">
        <v>221.7</v>
      </c>
      <c r="I65" s="361" t="n">
        <f aca="false">ROUND((E65/C65*100-100),1)</f>
        <v>8</v>
      </c>
      <c r="J65" s="361" t="n">
        <f aca="false">ROUND((E65/D65*100-100),1)</f>
        <v>-0.2</v>
      </c>
      <c r="K65" s="361" t="n">
        <f aca="false">ROUND((H65/E65*100-100),1)</f>
        <v>4.3</v>
      </c>
      <c r="L65" s="362" t="n">
        <f aca="false">ROUND((H65/G65*100-100),1)</f>
        <v>0.5</v>
      </c>
    </row>
    <row r="66" customFormat="false" ht="15" hidden="false" customHeight="true" outlineLevel="0" collapsed="false">
      <c r="A66" s="200" t="s">
        <v>454</v>
      </c>
      <c r="B66" s="378" t="n">
        <v>81.26</v>
      </c>
      <c r="C66" s="365" t="n">
        <v>181.8</v>
      </c>
      <c r="D66" s="366" t="n">
        <v>210.9</v>
      </c>
      <c r="E66" s="366" t="n">
        <v>210.5</v>
      </c>
      <c r="F66" s="342" t="n">
        <v>235.4</v>
      </c>
      <c r="G66" s="342" t="n">
        <v>235.6</v>
      </c>
      <c r="H66" s="343" t="n">
        <v>235.3</v>
      </c>
      <c r="I66" s="353" t="n">
        <f aca="false">ROUND((E66/C66*100-100),1)</f>
        <v>15.8</v>
      </c>
      <c r="J66" s="353" t="n">
        <f aca="false">ROUND((E66/D66*100-100),1)</f>
        <v>-0.2</v>
      </c>
      <c r="K66" s="353" t="n">
        <f aca="false">ROUND((H66/E66*100-100),1)</f>
        <v>11.8</v>
      </c>
      <c r="L66" s="354" t="n">
        <f aca="false">ROUND((H66/G66*100-100),1)</f>
        <v>-0.1</v>
      </c>
    </row>
    <row r="67" customFormat="false" ht="15" hidden="false" customHeight="true" outlineLevel="0" collapsed="false">
      <c r="A67" s="200" t="s">
        <v>455</v>
      </c>
      <c r="B67" s="379" t="n">
        <v>18.74</v>
      </c>
      <c r="C67" s="380" t="n">
        <v>215.6</v>
      </c>
      <c r="D67" s="359" t="n">
        <v>232.8</v>
      </c>
      <c r="E67" s="359" t="n">
        <v>230.8</v>
      </c>
      <c r="F67" s="359" t="n">
        <v>245.1</v>
      </c>
      <c r="G67" s="359" t="n">
        <v>246.9</v>
      </c>
      <c r="H67" s="360" t="n">
        <v>247.1</v>
      </c>
      <c r="I67" s="361" t="n">
        <f aca="false">ROUND((E67/C67*100-100),1)</f>
        <v>7.1</v>
      </c>
      <c r="J67" s="361" t="n">
        <f aca="false">ROUND((E67/D67*100-100),1)</f>
        <v>-0.9</v>
      </c>
      <c r="K67" s="361" t="n">
        <f aca="false">ROUND((H67/E67*100-100),1)</f>
        <v>7.1</v>
      </c>
      <c r="L67" s="362" t="n">
        <f aca="false">ROUND((H67/G67*100-100),1)</f>
        <v>0.1</v>
      </c>
    </row>
    <row r="68" customFormat="false" ht="15" hidden="false" customHeight="true" outlineLevel="0" collapsed="false">
      <c r="A68" s="200" t="s">
        <v>456</v>
      </c>
      <c r="B68" s="378" t="n">
        <v>68.86</v>
      </c>
      <c r="C68" s="365" t="n">
        <v>185.5</v>
      </c>
      <c r="D68" s="366" t="n">
        <v>213.7</v>
      </c>
      <c r="E68" s="366" t="n">
        <v>212.8</v>
      </c>
      <c r="F68" s="342" t="n">
        <v>236.7</v>
      </c>
      <c r="G68" s="342" t="n">
        <v>237.7</v>
      </c>
      <c r="H68" s="343" t="n">
        <v>236.5</v>
      </c>
      <c r="I68" s="353" t="n">
        <f aca="false">ROUND((E68/C68*100-100),1)</f>
        <v>14.7</v>
      </c>
      <c r="J68" s="353" t="n">
        <f aca="false">ROUND((E68/D68*100-100),1)</f>
        <v>-0.4</v>
      </c>
      <c r="K68" s="353" t="n">
        <f aca="false">ROUND((H68/E68*100-100),1)</f>
        <v>11.1</v>
      </c>
      <c r="L68" s="354" t="n">
        <f aca="false">ROUND((H68/G68*100-100),1)</f>
        <v>-0.5</v>
      </c>
    </row>
    <row r="69" customFormat="false" ht="15" hidden="false" customHeight="true" outlineLevel="0" collapsed="false">
      <c r="A69" s="200" t="s">
        <v>457</v>
      </c>
      <c r="B69" s="379" t="n">
        <v>31.14</v>
      </c>
      <c r="C69" s="380" t="n">
        <v>194</v>
      </c>
      <c r="D69" s="359" t="n">
        <v>217.8</v>
      </c>
      <c r="E69" s="359" t="n">
        <v>217.6</v>
      </c>
      <c r="F69" s="359" t="n">
        <v>238.4</v>
      </c>
      <c r="G69" s="359" t="n">
        <v>237.8</v>
      </c>
      <c r="H69" s="360" t="n">
        <v>239.5</v>
      </c>
      <c r="I69" s="361" t="n">
        <f aca="false">ROUND((E69/C69*100-100),1)</f>
        <v>12.2</v>
      </c>
      <c r="J69" s="361" t="n">
        <f aca="false">ROUND((E69/D69*100-100),1)</f>
        <v>-0.1</v>
      </c>
      <c r="K69" s="361" t="n">
        <f aca="false">ROUND((H69/E69*100-100),1)</f>
        <v>10.1</v>
      </c>
      <c r="L69" s="362" t="n">
        <f aca="false">ROUND((H69/G69*100-100),1)</f>
        <v>0.7</v>
      </c>
    </row>
    <row r="70" customFormat="false" ht="15" hidden="false" customHeight="true" outlineLevel="0" collapsed="false">
      <c r="A70" s="200" t="s">
        <v>458</v>
      </c>
      <c r="B70" s="378" t="n">
        <v>17.03</v>
      </c>
      <c r="C70" s="365" t="n">
        <v>235.5</v>
      </c>
      <c r="D70" s="366" t="n">
        <v>269.1</v>
      </c>
      <c r="E70" s="366" t="n">
        <v>264.2</v>
      </c>
      <c r="F70" s="342" t="n">
        <v>275.4</v>
      </c>
      <c r="G70" s="342" t="n">
        <v>282.6</v>
      </c>
      <c r="H70" s="343" t="n">
        <v>285.5</v>
      </c>
      <c r="I70" s="353" t="n">
        <f aca="false">ROUND((E70/C70*100-100),1)</f>
        <v>12.2</v>
      </c>
      <c r="J70" s="353" t="n">
        <f aca="false">ROUND((E70/D70*100-100),1)</f>
        <v>-1.8</v>
      </c>
      <c r="K70" s="353" t="n">
        <f aca="false">ROUND((H70/E70*100-100),1)</f>
        <v>8.1</v>
      </c>
      <c r="L70" s="354" t="n">
        <f aca="false">ROUND((H70/G70*100-100),1)</f>
        <v>1</v>
      </c>
    </row>
    <row r="71" customFormat="false" ht="15" hidden="false" customHeight="true" outlineLevel="0" collapsed="false">
      <c r="A71" s="381" t="s">
        <v>459</v>
      </c>
      <c r="B71" s="379" t="n">
        <v>82.97</v>
      </c>
      <c r="C71" s="380" t="n">
        <v>178.4</v>
      </c>
      <c r="D71" s="359" t="n">
        <v>203.9</v>
      </c>
      <c r="E71" s="359" t="n">
        <v>204</v>
      </c>
      <c r="F71" s="359" t="n">
        <v>229.3</v>
      </c>
      <c r="G71" s="359" t="n">
        <v>228.5</v>
      </c>
      <c r="H71" s="360" t="n">
        <v>227.6</v>
      </c>
      <c r="I71" s="361" t="n">
        <f aca="false">ROUND((E71/C71*100-100),1)</f>
        <v>14.3</v>
      </c>
      <c r="J71" s="361" t="n">
        <f aca="false">ROUND((E71/D71*100-100),1)</f>
        <v>0</v>
      </c>
      <c r="K71" s="361" t="n">
        <f aca="false">ROUND((H71/E71*100-100),1)</f>
        <v>11.6</v>
      </c>
      <c r="L71" s="362" t="n">
        <f aca="false">ROUND((H71/G71*100-100),1)</f>
        <v>-0.4</v>
      </c>
    </row>
    <row r="72" customFormat="false" ht="15" hidden="false" customHeight="true" outlineLevel="0" collapsed="false">
      <c r="A72" s="382" t="s">
        <v>448</v>
      </c>
      <c r="B72" s="364" t="n">
        <v>3.04035947841836</v>
      </c>
      <c r="C72" s="342" t="n">
        <v>460.7</v>
      </c>
      <c r="D72" s="342" t="n">
        <v>519.5</v>
      </c>
      <c r="E72" s="342" t="n">
        <v>502.9</v>
      </c>
      <c r="F72" s="366" t="n">
        <v>509.3</v>
      </c>
      <c r="G72" s="366" t="n">
        <v>518.9</v>
      </c>
      <c r="H72" s="367" t="n">
        <v>518.9</v>
      </c>
      <c r="I72" s="353" t="n">
        <f aca="false">ROUND((E72/C72*100-100),1)</f>
        <v>9.2</v>
      </c>
      <c r="J72" s="353" t="n">
        <f aca="false">ROUND((E72/D72*100-100),1)</f>
        <v>-3.2</v>
      </c>
      <c r="K72" s="353" t="n">
        <f aca="false">ROUND((H72/E72*100-100),1)</f>
        <v>3.2</v>
      </c>
      <c r="L72" s="354" t="n">
        <f aca="false">ROUND((H72/G72*100-100),1)</f>
        <v>0</v>
      </c>
    </row>
    <row r="73" customFormat="false" ht="15" hidden="false" customHeight="true" outlineLevel="0" collapsed="false">
      <c r="A73" s="383" t="s">
        <v>449</v>
      </c>
      <c r="B73" s="358" t="n">
        <v>96.9596405215817</v>
      </c>
      <c r="C73" s="342" t="n">
        <v>179.6</v>
      </c>
      <c r="D73" s="342" t="n">
        <v>205.5</v>
      </c>
      <c r="E73" s="342" t="n">
        <v>205.2</v>
      </c>
      <c r="F73" s="359" t="n">
        <v>228.7</v>
      </c>
      <c r="G73" s="359" t="n">
        <v>228.9</v>
      </c>
      <c r="H73" s="360" t="n">
        <v>228.6</v>
      </c>
      <c r="I73" s="361" t="n">
        <f aca="false">ROUND((E73/C73*100-100),1)</f>
        <v>14.3</v>
      </c>
      <c r="J73" s="361" t="n">
        <f aca="false">ROUND((E73/D73*100-100),1)</f>
        <v>-0.1</v>
      </c>
      <c r="K73" s="361" t="n">
        <f aca="false">ROUND((H73/E73*100-100),1)</f>
        <v>11.4</v>
      </c>
      <c r="L73" s="362" t="n">
        <f aca="false">ROUND((H73/G73*100-100),1)</f>
        <v>-0.1</v>
      </c>
    </row>
    <row r="74" customFormat="false" ht="15" hidden="false" customHeight="true" outlineLevel="0" collapsed="false">
      <c r="A74" s="384" t="s">
        <v>460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</row>
    <row r="75" customFormat="false" ht="15" hidden="false" customHeight="true" outlineLevel="0" collapsed="false">
      <c r="A75" s="194" t="s">
        <v>451</v>
      </c>
      <c r="B75" s="385" t="n">
        <v>100</v>
      </c>
      <c r="C75" s="386" t="n">
        <v>200.5</v>
      </c>
      <c r="D75" s="386" t="n">
        <v>225.7</v>
      </c>
      <c r="E75" s="386" t="n">
        <v>228.1</v>
      </c>
      <c r="F75" s="387" t="n">
        <v>255.3</v>
      </c>
      <c r="G75" s="349" t="n">
        <v>253.8</v>
      </c>
      <c r="H75" s="350" t="n">
        <v>256.2</v>
      </c>
      <c r="I75" s="388" t="n">
        <f aca="false">ROUND((E75/C75*100-100),1)</f>
        <v>13.8</v>
      </c>
      <c r="J75" s="388" t="n">
        <f aca="false">ROUND((E75/D75*100-100),1)</f>
        <v>1.1</v>
      </c>
      <c r="K75" s="388" t="n">
        <f aca="false">ROUND((H75/E75*100-100),1)</f>
        <v>12.3</v>
      </c>
      <c r="L75" s="389" t="n">
        <f aca="false">ROUND((H75/G75*100-100),1)</f>
        <v>0.9</v>
      </c>
    </row>
    <row r="76" customFormat="false" ht="15" hidden="false" customHeight="true" outlineLevel="0" collapsed="false">
      <c r="A76" s="200" t="s">
        <v>452</v>
      </c>
      <c r="B76" s="355" t="n">
        <v>54.98</v>
      </c>
      <c r="C76" s="365" t="n">
        <v>193.1</v>
      </c>
      <c r="D76" s="366" t="n">
        <v>223.5</v>
      </c>
      <c r="E76" s="366" t="n">
        <v>226.8</v>
      </c>
      <c r="F76" s="342" t="n">
        <v>269.2</v>
      </c>
      <c r="G76" s="342" t="n">
        <v>265.4</v>
      </c>
      <c r="H76" s="343" t="n">
        <v>267.6</v>
      </c>
      <c r="I76" s="353" t="n">
        <f aca="false">ROUND((E76/C76*100-100),1)</f>
        <v>17.5</v>
      </c>
      <c r="J76" s="353" t="n">
        <f aca="false">ROUND((E76/D76*100-100),1)</f>
        <v>1.5</v>
      </c>
      <c r="K76" s="353" t="n">
        <f aca="false">ROUND((H76/E76*100-100),1)</f>
        <v>18</v>
      </c>
      <c r="L76" s="354" t="n">
        <f aca="false">ROUND((H76/G76*100-100),1)</f>
        <v>0.8</v>
      </c>
    </row>
    <row r="77" customFormat="false" ht="15" hidden="false" customHeight="true" outlineLevel="0" collapsed="false">
      <c r="A77" s="201" t="s">
        <v>453</v>
      </c>
      <c r="B77" s="358" t="n">
        <v>45.02</v>
      </c>
      <c r="C77" s="380" t="n">
        <v>209.6</v>
      </c>
      <c r="D77" s="359" t="n">
        <v>228.4</v>
      </c>
      <c r="E77" s="359" t="n">
        <v>229.8</v>
      </c>
      <c r="F77" s="359" t="n">
        <v>238.4</v>
      </c>
      <c r="G77" s="359" t="n">
        <v>239.7</v>
      </c>
      <c r="H77" s="360" t="n">
        <v>242.3</v>
      </c>
      <c r="I77" s="361" t="n">
        <f aca="false">ROUND((E77/C77*100-100),1)</f>
        <v>9.6</v>
      </c>
      <c r="J77" s="361" t="n">
        <f aca="false">ROUND((E77/D77*100-100),1)</f>
        <v>0.6</v>
      </c>
      <c r="K77" s="361" t="n">
        <f aca="false">ROUND((H77/E77*100-100),1)</f>
        <v>5.4</v>
      </c>
      <c r="L77" s="362" t="n">
        <f aca="false">ROUND((H77/G77*100-100),1)</f>
        <v>1.1</v>
      </c>
    </row>
    <row r="78" customFormat="false" ht="15" hidden="false" customHeight="true" outlineLevel="0" collapsed="false">
      <c r="A78" s="382" t="s">
        <v>448</v>
      </c>
      <c r="B78" s="364" t="n">
        <v>2.54360976295984</v>
      </c>
      <c r="C78" s="365" t="n">
        <v>493</v>
      </c>
      <c r="D78" s="366" t="n">
        <v>554.7</v>
      </c>
      <c r="E78" s="366" t="n">
        <v>535.7</v>
      </c>
      <c r="F78" s="366" t="n">
        <v>533.8</v>
      </c>
      <c r="G78" s="366" t="n">
        <v>546.3</v>
      </c>
      <c r="H78" s="367" t="n">
        <v>548.2</v>
      </c>
      <c r="I78" s="353" t="n">
        <f aca="false">ROUND((E78/C78*100-100),1)</f>
        <v>8.7</v>
      </c>
      <c r="J78" s="353" t="n">
        <f aca="false">ROUND((E78/D78*100-100),1)</f>
        <v>-3.4</v>
      </c>
      <c r="K78" s="353" t="n">
        <f aca="false">ROUND((H78/E78*100-100),1)</f>
        <v>2.3</v>
      </c>
      <c r="L78" s="354" t="n">
        <f aca="false">ROUND((H78/G78*100-100),1)</f>
        <v>0.3</v>
      </c>
    </row>
    <row r="79" customFormat="false" ht="15" hidden="false" customHeight="true" outlineLevel="0" collapsed="false">
      <c r="A79" s="383" t="s">
        <v>449</v>
      </c>
      <c r="B79" s="358" t="n">
        <v>97.4563902370402</v>
      </c>
      <c r="C79" s="380" t="n">
        <v>192.9</v>
      </c>
      <c r="D79" s="359" t="n">
        <v>217.1</v>
      </c>
      <c r="E79" s="359" t="n">
        <v>220.1</v>
      </c>
      <c r="F79" s="359" t="n">
        <v>248.1</v>
      </c>
      <c r="G79" s="359" t="n">
        <v>246.2</v>
      </c>
      <c r="H79" s="360" t="n">
        <v>248.6</v>
      </c>
      <c r="I79" s="361" t="n">
        <f aca="false">ROUND((E79/C79*100-100),1)</f>
        <v>14.1</v>
      </c>
      <c r="J79" s="361" t="n">
        <f aca="false">ROUND((E79/D79*100-100),1)</f>
        <v>1.4</v>
      </c>
      <c r="K79" s="361" t="n">
        <f aca="false">ROUND((H79/E79*100-100),1)</f>
        <v>12.9</v>
      </c>
      <c r="L79" s="362" t="n">
        <f aca="false">ROUND((H79/G79*100-100),1)</f>
        <v>1</v>
      </c>
    </row>
    <row r="80" customFormat="false" ht="15" hidden="false" customHeight="true" outlineLevel="0" collapsed="false">
      <c r="A80" s="384" t="s">
        <v>461</v>
      </c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</row>
    <row r="81" customFormat="false" ht="15" hidden="false" customHeight="true" outlineLevel="0" collapsed="false">
      <c r="A81" s="194" t="s">
        <v>451</v>
      </c>
      <c r="B81" s="385" t="n">
        <v>100</v>
      </c>
      <c r="C81" s="386" t="n">
        <v>198.1</v>
      </c>
      <c r="D81" s="386" t="n">
        <v>224.2</v>
      </c>
      <c r="E81" s="386" t="n">
        <v>224.3</v>
      </c>
      <c r="F81" s="387" t="n">
        <v>251.5</v>
      </c>
      <c r="G81" s="387" t="n">
        <v>250.6</v>
      </c>
      <c r="H81" s="390" t="n">
        <v>253.5</v>
      </c>
      <c r="I81" s="388" t="n">
        <f aca="false">ROUND((E81/C81*100-100),1)</f>
        <v>13.2</v>
      </c>
      <c r="J81" s="388" t="n">
        <f aca="false">ROUND((E81/D81*100-100),1)</f>
        <v>0</v>
      </c>
      <c r="K81" s="388" t="n">
        <f aca="false">ROUND((H81/E81*100-100),1)</f>
        <v>13</v>
      </c>
      <c r="L81" s="352" t="n">
        <f aca="false">ROUND((H81/G81*100-100),1)</f>
        <v>1.2</v>
      </c>
    </row>
    <row r="82" customFormat="false" ht="15" hidden="false" customHeight="true" outlineLevel="0" collapsed="false">
      <c r="A82" s="200" t="s">
        <v>452</v>
      </c>
      <c r="B82" s="355" t="n">
        <v>53.04</v>
      </c>
      <c r="C82" s="365" t="n">
        <v>194.2</v>
      </c>
      <c r="D82" s="366" t="n">
        <v>226.2</v>
      </c>
      <c r="E82" s="366" t="n">
        <v>227.2</v>
      </c>
      <c r="F82" s="342" t="n">
        <v>268.7</v>
      </c>
      <c r="G82" s="342" t="n">
        <v>266.5</v>
      </c>
      <c r="H82" s="343" t="n">
        <v>269</v>
      </c>
      <c r="I82" s="353" t="n">
        <f aca="false">ROUND((E82/C82*100-100),1)</f>
        <v>17</v>
      </c>
      <c r="J82" s="353" t="n">
        <f aca="false">ROUND((E82/D82*100-100),1)</f>
        <v>0.4</v>
      </c>
      <c r="K82" s="353" t="n">
        <f aca="false">ROUND((H82/E82*100-100),1)</f>
        <v>18.4</v>
      </c>
      <c r="L82" s="354" t="n">
        <f aca="false">ROUND((H82/G82*100-100),1)</f>
        <v>0.9</v>
      </c>
    </row>
    <row r="83" customFormat="false" ht="15" hidden="false" customHeight="true" outlineLevel="0" collapsed="false">
      <c r="A83" s="391" t="s">
        <v>453</v>
      </c>
      <c r="B83" s="355" t="n">
        <v>46.96</v>
      </c>
      <c r="C83" s="380" t="n">
        <v>202.6</v>
      </c>
      <c r="D83" s="359" t="n">
        <v>222</v>
      </c>
      <c r="E83" s="359" t="n">
        <v>221</v>
      </c>
      <c r="F83" s="359" t="n">
        <v>232</v>
      </c>
      <c r="G83" s="359" t="n">
        <v>232.6</v>
      </c>
      <c r="H83" s="360" t="n">
        <v>236.1</v>
      </c>
      <c r="I83" s="361" t="n">
        <f aca="false">ROUND((E83/C83*100-100),1)</f>
        <v>9.1</v>
      </c>
      <c r="J83" s="361" t="n">
        <f aca="false">ROUND((E83/D83*100-100),1)</f>
        <v>-0.5</v>
      </c>
      <c r="K83" s="361" t="n">
        <f aca="false">ROUND((H83/E83*100-100),1)</f>
        <v>6.8</v>
      </c>
      <c r="L83" s="362" t="n">
        <f aca="false">ROUND((H83/G83*100-100),1)</f>
        <v>1.5</v>
      </c>
    </row>
    <row r="84" customFormat="false" ht="15" hidden="false" customHeight="true" outlineLevel="0" collapsed="false">
      <c r="A84" s="363" t="s">
        <v>448</v>
      </c>
      <c r="B84" s="364" t="n">
        <v>2.33279960586279</v>
      </c>
      <c r="C84" s="342" t="n">
        <v>530.8</v>
      </c>
      <c r="D84" s="366" t="n">
        <v>596.7</v>
      </c>
      <c r="E84" s="366" t="n">
        <v>575.9</v>
      </c>
      <c r="F84" s="342" t="n">
        <v>577.5</v>
      </c>
      <c r="G84" s="342" t="n">
        <v>587.8</v>
      </c>
      <c r="H84" s="343" t="n">
        <v>587.8</v>
      </c>
      <c r="I84" s="353" t="n">
        <f aca="false">ROUND((E84/C84*100-100),1)</f>
        <v>8.5</v>
      </c>
      <c r="J84" s="353" t="n">
        <f aca="false">ROUND((E84/D84*100-100),1)</f>
        <v>-3.5</v>
      </c>
      <c r="K84" s="353" t="n">
        <f aca="false">ROUND((H84/E84*100-100),1)</f>
        <v>2.1</v>
      </c>
      <c r="L84" s="354" t="n">
        <f aca="false">ROUND((H84/G84*100-100),1)</f>
        <v>0</v>
      </c>
    </row>
    <row r="85" customFormat="false" ht="15" hidden="false" customHeight="true" outlineLevel="0" collapsed="false">
      <c r="A85" s="392" t="s">
        <v>449</v>
      </c>
      <c r="B85" s="393" t="n">
        <v>97.6672003941372</v>
      </c>
      <c r="C85" s="394" t="n">
        <v>190.2</v>
      </c>
      <c r="D85" s="395" t="n">
        <v>215.3</v>
      </c>
      <c r="E85" s="395" t="n">
        <v>215.9</v>
      </c>
      <c r="F85" s="395" t="n">
        <v>243.7</v>
      </c>
      <c r="G85" s="395" t="n">
        <v>242.5</v>
      </c>
      <c r="H85" s="396" t="n">
        <v>245.6</v>
      </c>
      <c r="I85" s="397" t="n">
        <f aca="false">ROUND((E85/C85*100-100),1)</f>
        <v>13.5</v>
      </c>
      <c r="J85" s="397" t="n">
        <f aca="false">ROUND((E85/D85*100-100),1)</f>
        <v>0.3</v>
      </c>
      <c r="K85" s="397" t="n">
        <f aca="false">ROUND((H85/E85*100-100),1)</f>
        <v>13.8</v>
      </c>
      <c r="L85" s="398" t="n">
        <f aca="false">ROUND((H85/G85*100-100),1)</f>
        <v>1.3</v>
      </c>
    </row>
    <row r="86" customFormat="false" ht="15" hidden="false" customHeight="true" outlineLevel="0" collapsed="false">
      <c r="A86" s="399" t="s">
        <v>462</v>
      </c>
    </row>
  </sheetData>
  <mergeCells count="11">
    <mergeCell ref="A1:L1"/>
    <mergeCell ref="A2:L2"/>
    <mergeCell ref="A3:L3"/>
    <mergeCell ref="A4:L4"/>
    <mergeCell ref="A5:L5"/>
    <mergeCell ref="A6:A7"/>
    <mergeCell ref="D6:E6"/>
    <mergeCell ref="F6:H6"/>
    <mergeCell ref="A62:L62"/>
    <mergeCell ref="A74:L74"/>
    <mergeCell ref="A80:L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40.84"/>
    <col collapsed="false" customWidth="true" hidden="false" outlineLevel="0" max="12" min="2" style="399" width="10.71"/>
    <col collapsed="false" customWidth="false" hidden="false" outlineLevel="0" max="257" min="13" style="399" width="9.14"/>
  </cols>
  <sheetData>
    <row r="1" customFormat="false" ht="12.75" hidden="false" customHeight="false" outlineLevel="0" collapsed="false">
      <c r="A1" s="178" t="s">
        <v>46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5.75" hidden="false" customHeight="true" outlineLevel="0" collapsed="false">
      <c r="A2" s="400" t="s">
        <v>8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2.75" hidden="false" customHeight="false" outlineLevel="0" collapsed="false">
      <c r="A3" s="178" t="s">
        <v>46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2.75" hidden="false" customHeight="false" outlineLevel="0" collapsed="false">
      <c r="A4" s="178" t="s">
        <v>38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3.5" hidden="false" customHeight="false" outlineLevel="0" collapsed="false">
      <c r="A5" s="178" t="s">
        <v>465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customFormat="false" ht="21.75" hidden="false" customHeight="true" outlineLevel="0" collapsed="false">
      <c r="A6" s="401" t="s">
        <v>466</v>
      </c>
      <c r="B6" s="402" t="s">
        <v>467</v>
      </c>
      <c r="C6" s="313" t="s">
        <v>384</v>
      </c>
      <c r="D6" s="314" t="s">
        <v>27</v>
      </c>
      <c r="E6" s="314"/>
      <c r="F6" s="315" t="s">
        <v>385</v>
      </c>
      <c r="G6" s="315"/>
      <c r="H6" s="315"/>
      <c r="I6" s="403" t="s">
        <v>386</v>
      </c>
      <c r="J6" s="403"/>
      <c r="K6" s="403"/>
      <c r="L6" s="403"/>
    </row>
    <row r="7" customFormat="false" ht="19.5" hidden="false" customHeight="true" outlineLevel="0" collapsed="false">
      <c r="A7" s="401"/>
      <c r="B7" s="402"/>
      <c r="C7" s="320" t="str">
        <f aca="false">[1]CPI!C7</f>
        <v>Jan/Feb</v>
      </c>
      <c r="D7" s="320" t="str">
        <f aca="false">[1]CPI!D7</f>
        <v>Dec/Jan</v>
      </c>
      <c r="E7" s="320" t="str">
        <f aca="false">[1]CPI!E7</f>
        <v>Jan/Feb</v>
      </c>
      <c r="F7" s="320" t="str">
        <f aca="false">[1]CPI!F7</f>
        <v>Nov/Dec</v>
      </c>
      <c r="G7" s="320" t="str">
        <f aca="false">[1]CPI!G7</f>
        <v>Dec/Jan</v>
      </c>
      <c r="H7" s="320" t="str">
        <f aca="false">[1]CPI!H7</f>
        <v>Jan/Feb</v>
      </c>
      <c r="I7" s="404" t="s">
        <v>468</v>
      </c>
      <c r="J7" s="405" t="s">
        <v>468</v>
      </c>
      <c r="K7" s="406" t="s">
        <v>469</v>
      </c>
      <c r="L7" s="407" t="s">
        <v>469</v>
      </c>
    </row>
    <row r="8" customFormat="false" ht="16.5" hidden="false" customHeight="true" outlineLevel="0" collapsed="false">
      <c r="A8" s="408" t="n">
        <v>1</v>
      </c>
      <c r="B8" s="409" t="n">
        <v>2</v>
      </c>
      <c r="C8" s="410" t="n">
        <v>3</v>
      </c>
      <c r="D8" s="409" t="n">
        <v>4</v>
      </c>
      <c r="E8" s="409" t="n">
        <v>5</v>
      </c>
      <c r="F8" s="411" t="n">
        <v>6</v>
      </c>
      <c r="G8" s="405" t="n">
        <v>7</v>
      </c>
      <c r="H8" s="410" t="n">
        <v>8</v>
      </c>
      <c r="I8" s="412" t="s">
        <v>393</v>
      </c>
      <c r="J8" s="413" t="s">
        <v>394</v>
      </c>
      <c r="K8" s="414" t="s">
        <v>395</v>
      </c>
      <c r="L8" s="415" t="s">
        <v>396</v>
      </c>
    </row>
    <row r="9" customFormat="false" ht="24" hidden="false" customHeight="true" outlineLevel="0" collapsed="false">
      <c r="A9" s="416" t="s">
        <v>470</v>
      </c>
      <c r="B9" s="417" t="n">
        <v>100</v>
      </c>
      <c r="C9" s="418" t="n">
        <v>151.3</v>
      </c>
      <c r="D9" s="418" t="n">
        <v>172.9</v>
      </c>
      <c r="E9" s="418" t="n">
        <v>174</v>
      </c>
      <c r="F9" s="419" t="n">
        <v>203.2</v>
      </c>
      <c r="G9" s="419" t="n">
        <v>200.6</v>
      </c>
      <c r="H9" s="420" t="n">
        <v>198.7</v>
      </c>
      <c r="I9" s="421" t="n">
        <f aca="false">E9/C9*100-100</f>
        <v>15.0033046926636</v>
      </c>
      <c r="J9" s="421" t="n">
        <f aca="false">E9/D9*100-100</f>
        <v>0.636205899363802</v>
      </c>
      <c r="K9" s="421" t="n">
        <f aca="false">H9/E9*100-100</f>
        <v>14.1954022988506</v>
      </c>
      <c r="L9" s="422" t="n">
        <f aca="false">H9/G9*100-100</f>
        <v>-0.947158524426726</v>
      </c>
    </row>
    <row r="10" customFormat="false" ht="21" hidden="false" customHeight="true" outlineLevel="0" collapsed="false">
      <c r="A10" s="423" t="s">
        <v>471</v>
      </c>
      <c r="B10" s="424" t="n">
        <v>49.593021995747</v>
      </c>
      <c r="C10" s="425" t="n">
        <v>144.5</v>
      </c>
      <c r="D10" s="426" t="n">
        <v>168.6</v>
      </c>
      <c r="E10" s="426" t="n">
        <v>171.6</v>
      </c>
      <c r="F10" s="426" t="n">
        <v>225.7</v>
      </c>
      <c r="G10" s="426" t="n">
        <v>219.5</v>
      </c>
      <c r="H10" s="427" t="n">
        <v>214.5</v>
      </c>
      <c r="I10" s="428" t="n">
        <f aca="false">E10/C10*100-100</f>
        <v>18.7543252595156</v>
      </c>
      <c r="J10" s="428" t="n">
        <f aca="false">E10/D10*100-100</f>
        <v>1.77935943060498</v>
      </c>
      <c r="K10" s="428" t="n">
        <f aca="false">H10/E10*100-100</f>
        <v>25</v>
      </c>
      <c r="L10" s="429" t="n">
        <f aca="false">H10/G10*100-100</f>
        <v>-2.27790432801822</v>
      </c>
    </row>
    <row r="11" customFormat="false" ht="21" hidden="false" customHeight="true" outlineLevel="0" collapsed="false">
      <c r="A11" s="430" t="s">
        <v>472</v>
      </c>
      <c r="B11" s="431" t="n">
        <v>16.5756940841418</v>
      </c>
      <c r="C11" s="432" t="n">
        <v>147.3</v>
      </c>
      <c r="D11" s="432" t="n">
        <v>159.9</v>
      </c>
      <c r="E11" s="432" t="n">
        <v>162</v>
      </c>
      <c r="F11" s="432" t="n">
        <v>185.7</v>
      </c>
      <c r="G11" s="432" t="n">
        <v>192.5</v>
      </c>
      <c r="H11" s="433" t="n">
        <v>198</v>
      </c>
      <c r="I11" s="434" t="n">
        <f aca="false">E11/C11*100-100</f>
        <v>9.97963340122199</v>
      </c>
      <c r="J11" s="434" t="n">
        <f aca="false">E11/D11*100-100</f>
        <v>1.31332082551594</v>
      </c>
      <c r="K11" s="434" t="n">
        <f aca="false">H11/E11*100-100</f>
        <v>22.2222222222222</v>
      </c>
      <c r="L11" s="435" t="n">
        <f aca="false">H11/G11*100-100</f>
        <v>2.85714285714285</v>
      </c>
    </row>
    <row r="12" customFormat="false" ht="21" hidden="false" customHeight="true" outlineLevel="0" collapsed="false">
      <c r="A12" s="430" t="s">
        <v>473</v>
      </c>
      <c r="B12" s="431" t="n">
        <v>6.08603120403331</v>
      </c>
      <c r="C12" s="432" t="n">
        <v>150.6</v>
      </c>
      <c r="D12" s="432" t="n">
        <v>151.6</v>
      </c>
      <c r="E12" s="432" t="n">
        <v>155.1</v>
      </c>
      <c r="F12" s="432" t="n">
        <v>306.6</v>
      </c>
      <c r="G12" s="432" t="n">
        <v>249.7</v>
      </c>
      <c r="H12" s="433" t="n">
        <v>200.1</v>
      </c>
      <c r="I12" s="434" t="n">
        <f aca="false">E12/C12*100-100</f>
        <v>2.98804780876493</v>
      </c>
      <c r="J12" s="434" t="n">
        <f aca="false">E12/D12*100-100</f>
        <v>2.30870712401054</v>
      </c>
      <c r="K12" s="434" t="n">
        <f aca="false">H12/E12*100-100</f>
        <v>29.0135396518375</v>
      </c>
      <c r="L12" s="435" t="n">
        <f aca="false">H12/G12*100-100</f>
        <v>-19.8638366039247</v>
      </c>
    </row>
    <row r="13" customFormat="false" ht="21" hidden="false" customHeight="true" outlineLevel="0" collapsed="false">
      <c r="A13" s="430" t="s">
        <v>474</v>
      </c>
      <c r="B13" s="431" t="n">
        <v>3.77051950707581</v>
      </c>
      <c r="C13" s="432" t="n">
        <v>177.9</v>
      </c>
      <c r="D13" s="432" t="n">
        <v>214.3</v>
      </c>
      <c r="E13" s="432" t="n">
        <v>211.7</v>
      </c>
      <c r="F13" s="432" t="n">
        <v>275.2</v>
      </c>
      <c r="G13" s="432" t="n">
        <v>287.2</v>
      </c>
      <c r="H13" s="433" t="n">
        <v>288.8</v>
      </c>
      <c r="I13" s="434" t="n">
        <f aca="false">E13/C13*100-100</f>
        <v>18.9994378864531</v>
      </c>
      <c r="J13" s="434" t="n">
        <f aca="false">E13/D13*100-100</f>
        <v>-1.21325244983669</v>
      </c>
      <c r="K13" s="434" t="n">
        <f aca="false">H13/E13*100-100</f>
        <v>36.4194615021257</v>
      </c>
      <c r="L13" s="435" t="n">
        <f aca="false">H13/G13*100-100</f>
        <v>0.557103064066865</v>
      </c>
    </row>
    <row r="14" customFormat="false" ht="21" hidden="false" customHeight="true" outlineLevel="0" collapsed="false">
      <c r="A14" s="430" t="s">
        <v>475</v>
      </c>
      <c r="B14" s="431" t="n">
        <v>11.1830126783839</v>
      </c>
      <c r="C14" s="432" t="n">
        <v>111.8</v>
      </c>
      <c r="D14" s="432" t="n">
        <v>149.5</v>
      </c>
      <c r="E14" s="432" t="n">
        <v>158.8</v>
      </c>
      <c r="F14" s="432" t="n">
        <v>190.3</v>
      </c>
      <c r="G14" s="432" t="n">
        <v>175.9</v>
      </c>
      <c r="H14" s="433" t="n">
        <v>173.1</v>
      </c>
      <c r="I14" s="434" t="n">
        <f aca="false">E14/C14*100-100</f>
        <v>42.0393559928444</v>
      </c>
      <c r="J14" s="434" t="n">
        <f aca="false">E14/D14*100-100</f>
        <v>6.2207357859532</v>
      </c>
      <c r="K14" s="434" t="n">
        <f aca="false">H14/E14*100-100</f>
        <v>9.00503778337532</v>
      </c>
      <c r="L14" s="435" t="n">
        <f aca="false">H14/G14*100-100</f>
        <v>-1.59181353041501</v>
      </c>
    </row>
    <row r="15" customFormat="false" ht="21" hidden="false" customHeight="true" outlineLevel="0" collapsed="false">
      <c r="A15" s="430" t="s">
        <v>476</v>
      </c>
      <c r="B15" s="431" t="n">
        <v>1.94873507797212</v>
      </c>
      <c r="C15" s="432" t="n">
        <v>121.8</v>
      </c>
      <c r="D15" s="432" t="n">
        <v>130.8</v>
      </c>
      <c r="E15" s="432" t="n">
        <v>134.4</v>
      </c>
      <c r="F15" s="432" t="n">
        <v>203.9</v>
      </c>
      <c r="G15" s="432" t="n">
        <v>196.6</v>
      </c>
      <c r="H15" s="433" t="n">
        <v>179.8</v>
      </c>
      <c r="I15" s="434" t="n">
        <f aca="false">E15/C15*100-100</f>
        <v>10.3448275862069</v>
      </c>
      <c r="J15" s="434" t="n">
        <f aca="false">E15/D15*100-100</f>
        <v>2.75229357798166</v>
      </c>
      <c r="K15" s="434" t="n">
        <f aca="false">H15/E15*100-100</f>
        <v>33.7797619047619</v>
      </c>
      <c r="L15" s="435" t="n">
        <f aca="false">H15/G15*100-100</f>
        <v>-8.54526958290946</v>
      </c>
    </row>
    <row r="16" customFormat="false" ht="21" hidden="false" customHeight="true" outlineLevel="0" collapsed="false">
      <c r="A16" s="430" t="s">
        <v>477</v>
      </c>
      <c r="B16" s="431" t="n">
        <v>10.0191294441401</v>
      </c>
      <c r="C16" s="432" t="n">
        <v>164.4</v>
      </c>
      <c r="D16" s="432" t="n">
        <v>204.7</v>
      </c>
      <c r="E16" s="432" t="n">
        <v>203.8</v>
      </c>
      <c r="F16" s="432" t="n">
        <v>268.1</v>
      </c>
      <c r="G16" s="432" t="n">
        <v>273.8</v>
      </c>
      <c r="H16" s="433" t="n">
        <v>275.6</v>
      </c>
      <c r="I16" s="434" t="n">
        <f aca="false">E16/C16*100-100</f>
        <v>23.9659367396594</v>
      </c>
      <c r="J16" s="434" t="n">
        <f aca="false">E16/D16*100-100</f>
        <v>-0.439667806546154</v>
      </c>
      <c r="K16" s="434" t="n">
        <f aca="false">H16/E16*100-100</f>
        <v>35.2306182531894</v>
      </c>
      <c r="L16" s="435" t="n">
        <f aca="false">H16/G16*100-100</f>
        <v>0.65741417092768</v>
      </c>
    </row>
    <row r="17" customFormat="false" ht="21" hidden="false" customHeight="true" outlineLevel="0" collapsed="false">
      <c r="A17" s="423" t="s">
        <v>478</v>
      </c>
      <c r="B17" s="436" t="n">
        <v>20.3727371072267</v>
      </c>
      <c r="C17" s="425" t="n">
        <v>146.2</v>
      </c>
      <c r="D17" s="426" t="n">
        <v>161.8</v>
      </c>
      <c r="E17" s="426" t="n">
        <v>162.6</v>
      </c>
      <c r="F17" s="426" t="n">
        <v>176.4</v>
      </c>
      <c r="G17" s="426" t="n">
        <v>178.6</v>
      </c>
      <c r="H17" s="427" t="n">
        <v>180.8</v>
      </c>
      <c r="I17" s="428" t="n">
        <f aca="false">E17/C17*100-100</f>
        <v>11.2175102599179</v>
      </c>
      <c r="J17" s="428" t="n">
        <f aca="false">E17/D17*100-100</f>
        <v>0.494437577255866</v>
      </c>
      <c r="K17" s="428" t="n">
        <f aca="false">H17/E17*100-100</f>
        <v>11.1931119311193</v>
      </c>
      <c r="L17" s="429" t="n">
        <f aca="false">H17/G17*100-100</f>
        <v>1.23180291153417</v>
      </c>
    </row>
    <row r="18" customFormat="false" ht="21" hidden="false" customHeight="true" outlineLevel="0" collapsed="false">
      <c r="A18" s="430" t="s">
        <v>479</v>
      </c>
      <c r="B18" s="431" t="n">
        <v>6.11769457098798</v>
      </c>
      <c r="C18" s="432" t="n">
        <v>135.6</v>
      </c>
      <c r="D18" s="432" t="n">
        <v>150.8</v>
      </c>
      <c r="E18" s="432" t="n">
        <v>151.6</v>
      </c>
      <c r="F18" s="432" t="n">
        <v>171.4</v>
      </c>
      <c r="G18" s="432" t="n">
        <v>173.6</v>
      </c>
      <c r="H18" s="433" t="n">
        <v>180.2</v>
      </c>
      <c r="I18" s="434" t="n">
        <f aca="false">E18/C18*100-100</f>
        <v>11.7994100294985</v>
      </c>
      <c r="J18" s="434" t="n">
        <f aca="false">E18/D18*100-100</f>
        <v>0.530503978779834</v>
      </c>
      <c r="K18" s="434" t="n">
        <f aca="false">H18/E18*100-100</f>
        <v>18.8654353562005</v>
      </c>
      <c r="L18" s="435" t="n">
        <f aca="false">H18/G18*100-100</f>
        <v>3.80184331797236</v>
      </c>
    </row>
    <row r="19" customFormat="false" ht="21" hidden="false" customHeight="true" outlineLevel="0" collapsed="false">
      <c r="A19" s="430" t="s">
        <v>480</v>
      </c>
      <c r="B19" s="431" t="n">
        <v>5.68362875364839</v>
      </c>
      <c r="C19" s="432" t="n">
        <v>142.5</v>
      </c>
      <c r="D19" s="432" t="n">
        <v>158.8</v>
      </c>
      <c r="E19" s="432" t="n">
        <v>159.3</v>
      </c>
      <c r="F19" s="432" t="n">
        <v>179.5</v>
      </c>
      <c r="G19" s="432" t="n">
        <v>181.7</v>
      </c>
      <c r="H19" s="433" t="n">
        <v>181.7</v>
      </c>
      <c r="I19" s="434" t="n">
        <f aca="false">E19/C19*100-100</f>
        <v>11.7894736842105</v>
      </c>
      <c r="J19" s="434" t="n">
        <f aca="false">E19/D19*100-100</f>
        <v>0.314861460957189</v>
      </c>
      <c r="K19" s="434" t="n">
        <f aca="false">H19/E19*100-100</f>
        <v>14.0615191462649</v>
      </c>
      <c r="L19" s="435" t="n">
        <f aca="false">H19/G19*100-100</f>
        <v>0</v>
      </c>
    </row>
    <row r="20" customFormat="false" ht="21" hidden="false" customHeight="true" outlineLevel="0" collapsed="false">
      <c r="A20" s="430" t="s">
        <v>481</v>
      </c>
      <c r="B20" s="431" t="n">
        <v>4.4957766210627</v>
      </c>
      <c r="C20" s="432" t="n">
        <v>189.9</v>
      </c>
      <c r="D20" s="432" t="n">
        <v>208</v>
      </c>
      <c r="E20" s="432" t="n">
        <v>208.4</v>
      </c>
      <c r="F20" s="432" t="n">
        <v>219.3</v>
      </c>
      <c r="G20" s="432" t="n">
        <v>223.3</v>
      </c>
      <c r="H20" s="433" t="n">
        <v>224.4</v>
      </c>
      <c r="I20" s="434" t="n">
        <f aca="false">E20/C20*100-100</f>
        <v>9.74196945760927</v>
      </c>
      <c r="J20" s="434" t="n">
        <f aca="false">E20/D20*100-100</f>
        <v>0.192307692307693</v>
      </c>
      <c r="K20" s="434" t="n">
        <f aca="false">H20/E20*100-100</f>
        <v>7.67754318618042</v>
      </c>
      <c r="L20" s="435" t="n">
        <f aca="false">H20/G20*100-100</f>
        <v>0.492610837438406</v>
      </c>
    </row>
    <row r="21" customFormat="false" ht="21" hidden="false" customHeight="true" outlineLevel="0" collapsed="false">
      <c r="A21" s="430" t="s">
        <v>482</v>
      </c>
      <c r="B21" s="431" t="n">
        <v>4.06563716152766</v>
      </c>
      <c r="C21" s="432" t="n">
        <v>118.8</v>
      </c>
      <c r="D21" s="432" t="n">
        <v>131.4</v>
      </c>
      <c r="E21" s="432" t="n">
        <v>133</v>
      </c>
      <c r="F21" s="432" t="n">
        <v>132</v>
      </c>
      <c r="G21" s="432" t="n">
        <v>132.5</v>
      </c>
      <c r="H21" s="433" t="n">
        <v>132.2</v>
      </c>
      <c r="I21" s="434" t="n">
        <f aca="false">E21/C21*100-100</f>
        <v>11.952861952862</v>
      </c>
      <c r="J21" s="434" t="n">
        <f aca="false">E21/D21*100-100</f>
        <v>1.21765601217656</v>
      </c>
      <c r="K21" s="434" t="n">
        <f aca="false">H21/E21*100-100</f>
        <v>-0.601503759398497</v>
      </c>
      <c r="L21" s="435" t="n">
        <f aca="false">H21/G21*100-100</f>
        <v>-0.226415094339629</v>
      </c>
    </row>
    <row r="22" s="437" customFormat="true" ht="21" hidden="false" customHeight="true" outlineLevel="0" collapsed="false">
      <c r="A22" s="423" t="s">
        <v>483</v>
      </c>
      <c r="B22" s="436" t="n">
        <v>30.0443408970263</v>
      </c>
      <c r="C22" s="425" t="n">
        <v>166.1</v>
      </c>
      <c r="D22" s="426" t="n">
        <v>187.5</v>
      </c>
      <c r="E22" s="426" t="n">
        <v>185.7</v>
      </c>
      <c r="F22" s="426" t="n">
        <v>184.2</v>
      </c>
      <c r="G22" s="426" t="n">
        <v>184.1</v>
      </c>
      <c r="H22" s="427" t="n">
        <v>184.8</v>
      </c>
      <c r="I22" s="428" t="n">
        <f aca="false">E22/C22*100-100</f>
        <v>11.8001204093919</v>
      </c>
      <c r="J22" s="428" t="n">
        <f aca="false">E22/D22*100-100</f>
        <v>-0.960000000000008</v>
      </c>
      <c r="K22" s="428" t="n">
        <f aca="false">H22/E22*100-100</f>
        <v>-0.48465266558965</v>
      </c>
      <c r="L22" s="429" t="n">
        <f aca="false">H22/G22*100-100</f>
        <v>0.380228136882138</v>
      </c>
    </row>
    <row r="23" customFormat="false" ht="21" hidden="false" customHeight="true" outlineLevel="0" collapsed="false">
      <c r="A23" s="430" t="s">
        <v>484</v>
      </c>
      <c r="B23" s="431" t="n">
        <v>5.39797797144743</v>
      </c>
      <c r="C23" s="432" t="n">
        <v>295</v>
      </c>
      <c r="D23" s="432" t="n">
        <v>323.8</v>
      </c>
      <c r="E23" s="432" t="n">
        <v>316.6</v>
      </c>
      <c r="F23" s="432" t="n">
        <v>306.5</v>
      </c>
      <c r="G23" s="432" t="n">
        <v>306.5</v>
      </c>
      <c r="H23" s="433" t="n">
        <v>306.5</v>
      </c>
      <c r="I23" s="434" t="n">
        <f aca="false">E23/C23*100-100</f>
        <v>7.32203389830511</v>
      </c>
      <c r="J23" s="434" t="n">
        <f aca="false">E23/D23*100-100</f>
        <v>-2.2235948116121</v>
      </c>
      <c r="K23" s="434" t="n">
        <f aca="false">H23/E23*100-100</f>
        <v>-3.19014529374606</v>
      </c>
      <c r="L23" s="435" t="n">
        <f aca="false">H23/G23*100-100</f>
        <v>0</v>
      </c>
    </row>
    <row r="24" customFormat="false" ht="21" hidden="false" customHeight="true" outlineLevel="0" collapsed="false">
      <c r="A24" s="430" t="s">
        <v>485</v>
      </c>
      <c r="B24" s="431" t="n">
        <v>2.45603300636539</v>
      </c>
      <c r="C24" s="432" t="n">
        <v>195.8</v>
      </c>
      <c r="D24" s="432" t="n">
        <v>211.7</v>
      </c>
      <c r="E24" s="432" t="n">
        <v>211.7</v>
      </c>
      <c r="F24" s="432" t="n">
        <v>186.6</v>
      </c>
      <c r="G24" s="432" t="n">
        <v>186.6</v>
      </c>
      <c r="H24" s="433" t="n">
        <v>186.6</v>
      </c>
      <c r="I24" s="434" t="n">
        <f aca="false">E24/C24*100-100</f>
        <v>8.120531154239</v>
      </c>
      <c r="J24" s="434" t="n">
        <f aca="false">E24/D24*100-100</f>
        <v>0</v>
      </c>
      <c r="K24" s="434" t="n">
        <f aca="false">H24/E24*100-100</f>
        <v>-11.8564005668399</v>
      </c>
      <c r="L24" s="435" t="n">
        <f aca="false">H24/G24*100-100</f>
        <v>0</v>
      </c>
    </row>
    <row r="25" customFormat="false" ht="21" hidden="false" customHeight="true" outlineLevel="0" collapsed="false">
      <c r="A25" s="430" t="s">
        <v>486</v>
      </c>
      <c r="B25" s="431" t="n">
        <v>6.97371482012303</v>
      </c>
      <c r="C25" s="432" t="n">
        <v>133.5</v>
      </c>
      <c r="D25" s="432" t="n">
        <v>162.6</v>
      </c>
      <c r="E25" s="432" t="n">
        <v>162.7</v>
      </c>
      <c r="F25" s="432" t="n">
        <v>162.6</v>
      </c>
      <c r="G25" s="432" t="n">
        <v>162.6</v>
      </c>
      <c r="H25" s="433" t="n">
        <v>162.8</v>
      </c>
      <c r="I25" s="434" t="n">
        <f aca="false">E25/C25*100-100</f>
        <v>21.87265917603</v>
      </c>
      <c r="J25" s="434" t="n">
        <f aca="false">E25/D25*100-100</f>
        <v>0.061500615006139</v>
      </c>
      <c r="K25" s="434" t="n">
        <f aca="false">H25/E25*100-100</f>
        <v>0.0614628149969434</v>
      </c>
      <c r="L25" s="435" t="n">
        <f aca="false">H25/G25*100-100</f>
        <v>0.123001230012321</v>
      </c>
    </row>
    <row r="26" customFormat="false" ht="21" hidden="false" customHeight="true" outlineLevel="0" collapsed="false">
      <c r="A26" s="430" t="s">
        <v>487</v>
      </c>
      <c r="B26" s="431" t="n">
        <v>1.86595272691422</v>
      </c>
      <c r="C26" s="432" t="n">
        <v>94.7</v>
      </c>
      <c r="D26" s="432" t="n">
        <v>101.5</v>
      </c>
      <c r="E26" s="432" t="n">
        <v>101.7</v>
      </c>
      <c r="F26" s="432" t="n">
        <v>95.1</v>
      </c>
      <c r="G26" s="432" t="n">
        <v>95.1</v>
      </c>
      <c r="H26" s="433" t="n">
        <v>95.1</v>
      </c>
      <c r="I26" s="434" t="n">
        <f aca="false">E26/C26*100-100</f>
        <v>7.39176346356916</v>
      </c>
      <c r="J26" s="434" t="n">
        <f aca="false">E26/D26*100-100</f>
        <v>0.197044334975388</v>
      </c>
      <c r="K26" s="434" t="n">
        <f aca="false">H26/E26*100-100</f>
        <v>-6.4896755162242</v>
      </c>
      <c r="L26" s="435" t="n">
        <f aca="false">H26/G26*100-100</f>
        <v>0</v>
      </c>
    </row>
    <row r="27" customFormat="false" ht="21" hidden="false" customHeight="true" outlineLevel="0" collapsed="false">
      <c r="A27" s="430" t="s">
        <v>488</v>
      </c>
      <c r="B27" s="431" t="n">
        <v>2.73164169047096</v>
      </c>
      <c r="C27" s="432" t="n">
        <v>117.8</v>
      </c>
      <c r="D27" s="432" t="n">
        <v>122</v>
      </c>
      <c r="E27" s="432" t="n">
        <v>122</v>
      </c>
      <c r="F27" s="432" t="n">
        <v>129.4</v>
      </c>
      <c r="G27" s="432" t="n">
        <v>130.1</v>
      </c>
      <c r="H27" s="433" t="n">
        <v>130.1</v>
      </c>
      <c r="I27" s="434" t="n">
        <f aca="false">E27/C27*100-100</f>
        <v>3.56536502546689</v>
      </c>
      <c r="J27" s="434" t="n">
        <f aca="false">E27/D27*100-100</f>
        <v>0</v>
      </c>
      <c r="K27" s="434" t="n">
        <f aca="false">H27/E27*100-100</f>
        <v>6.63934426229508</v>
      </c>
      <c r="L27" s="435" t="n">
        <f aca="false">H27/G27*100-100</f>
        <v>0</v>
      </c>
    </row>
    <row r="28" customFormat="false" ht="21" hidden="false" customHeight="true" outlineLevel="0" collapsed="false">
      <c r="A28" s="430" t="s">
        <v>489</v>
      </c>
      <c r="B28" s="431" t="n">
        <v>3.10012907379794</v>
      </c>
      <c r="C28" s="432" t="n">
        <v>107.3</v>
      </c>
      <c r="D28" s="432" t="n">
        <v>130.1</v>
      </c>
      <c r="E28" s="432" t="n">
        <v>129.4</v>
      </c>
      <c r="F28" s="432" t="n">
        <v>128.1</v>
      </c>
      <c r="G28" s="432" t="n">
        <v>127</v>
      </c>
      <c r="H28" s="433" t="n">
        <v>127</v>
      </c>
      <c r="I28" s="434" t="n">
        <f aca="false">E28/C28*100-100</f>
        <v>20.596458527493</v>
      </c>
      <c r="J28" s="434" t="n">
        <f aca="false">E28/D28*100-100</f>
        <v>-0.538047655649493</v>
      </c>
      <c r="K28" s="434" t="n">
        <f aca="false">H28/E28*100-100</f>
        <v>-1.854714064915</v>
      </c>
      <c r="L28" s="435" t="n">
        <f aca="false">H28/G28*100-100</f>
        <v>0</v>
      </c>
    </row>
    <row r="29" customFormat="false" ht="21" hidden="false" customHeight="true" outlineLevel="0" collapsed="false">
      <c r="A29" s="438" t="s">
        <v>490</v>
      </c>
      <c r="B29" s="439" t="n">
        <v>7.50889160790728</v>
      </c>
      <c r="C29" s="440" t="n">
        <v>153.5</v>
      </c>
      <c r="D29" s="440" t="n">
        <v>173.5</v>
      </c>
      <c r="E29" s="440" t="n">
        <v>171.9</v>
      </c>
      <c r="F29" s="440" t="n">
        <v>180.8</v>
      </c>
      <c r="G29" s="440" t="n">
        <v>180.6</v>
      </c>
      <c r="H29" s="441" t="n">
        <v>183.2</v>
      </c>
      <c r="I29" s="442" t="n">
        <f aca="false">E29/C29*100-100</f>
        <v>11.9869706840391</v>
      </c>
      <c r="J29" s="442" t="n">
        <f aca="false">E29/D29*100-100</f>
        <v>-0.922190201729094</v>
      </c>
      <c r="K29" s="442" t="n">
        <f aca="false">H29/E29*100-100</f>
        <v>6.57358929610237</v>
      </c>
      <c r="L29" s="443" t="n">
        <f aca="false">H29/G29*100-100</f>
        <v>1.43964562569214</v>
      </c>
    </row>
    <row r="30" customFormat="false" ht="12.75" hidden="false" customHeight="false" outlineLevel="0" collapsed="false">
      <c r="A30" s="399" t="s">
        <v>462</v>
      </c>
    </row>
    <row r="31" customFormat="false" ht="12.75" hidden="false" customHeight="false" outlineLevel="0" collapsed="false">
      <c r="A31" s="399" t="s">
        <v>491</v>
      </c>
      <c r="E31" s="399" t="s">
        <v>492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37" width="6.28"/>
    <col collapsed="false" customWidth="true" hidden="false" outlineLevel="0" max="2" min="2" style="399" width="24.85"/>
    <col collapsed="false" customWidth="true" hidden="false" outlineLevel="0" max="3" min="3" style="399" width="6.85"/>
    <col collapsed="false" customWidth="true" hidden="false" outlineLevel="0" max="4" min="4" style="399" width="7.85"/>
    <col collapsed="false" customWidth="true" hidden="false" outlineLevel="0" max="5" min="5" style="399" width="7.56"/>
    <col collapsed="false" customWidth="true" hidden="false" outlineLevel="0" max="6" min="6" style="399" width="7.85"/>
    <col collapsed="false" customWidth="true" hidden="false" outlineLevel="0" max="7" min="7" style="399" width="7.14"/>
    <col collapsed="false" customWidth="true" hidden="false" outlineLevel="0" max="8" min="8" style="399" width="6.99"/>
    <col collapsed="false" customWidth="true" hidden="false" outlineLevel="0" max="9" min="9" style="399" width="7.85"/>
    <col collapsed="false" customWidth="true" hidden="false" outlineLevel="0" max="13" min="10" style="399" width="7.14"/>
    <col collapsed="false" customWidth="true" hidden="false" outlineLevel="0" max="14" min="14" style="399" width="5.56"/>
    <col collapsed="false" customWidth="false" hidden="false" outlineLevel="0" max="257" min="15" style="399" width="9.14"/>
  </cols>
  <sheetData>
    <row r="1" customFormat="false" ht="12.75" hidden="false" customHeight="true" outlineLevel="0" collapsed="false">
      <c r="A1" s="89" t="s">
        <v>15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.75" hidden="false" customHeight="true" outlineLevel="0" collapsed="false">
      <c r="A2" s="309" t="s">
        <v>9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</row>
    <row r="3" s="444" customFormat="true" ht="18.75" hidden="false" customHeight="true" outlineLevel="0" collapsed="false">
      <c r="A3" s="89" t="s">
        <v>49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2.75" hidden="false" customHeight="true" outlineLevel="0" collapsed="false">
      <c r="A4" s="89" t="s">
        <v>38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3.5" hidden="false" customHeight="true" outlineLevel="0" collapsed="false">
      <c r="A5" s="445" t="s">
        <v>381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</row>
    <row r="6" customFormat="false" ht="12.75" hidden="false" customHeight="true" outlineLevel="0" collapsed="false">
      <c r="A6" s="446" t="s">
        <v>494</v>
      </c>
      <c r="B6" s="447" t="s">
        <v>495</v>
      </c>
      <c r="C6" s="448" t="s">
        <v>383</v>
      </c>
      <c r="D6" s="313" t="s">
        <v>384</v>
      </c>
      <c r="E6" s="314" t="s">
        <v>27</v>
      </c>
      <c r="F6" s="314"/>
      <c r="G6" s="314" t="s">
        <v>385</v>
      </c>
      <c r="H6" s="314"/>
      <c r="I6" s="314"/>
      <c r="J6" s="403" t="s">
        <v>386</v>
      </c>
      <c r="K6" s="403"/>
      <c r="L6" s="403"/>
      <c r="M6" s="403"/>
    </row>
    <row r="7" customFormat="false" ht="12.75" hidden="false" customHeight="true" outlineLevel="0" collapsed="false">
      <c r="A7" s="446"/>
      <c r="B7" s="447"/>
      <c r="C7" s="449" t="s">
        <v>34</v>
      </c>
      <c r="D7" s="320" t="s">
        <v>387</v>
      </c>
      <c r="E7" s="320" t="s">
        <v>388</v>
      </c>
      <c r="F7" s="320" t="s">
        <v>387</v>
      </c>
      <c r="G7" s="320" t="s">
        <v>389</v>
      </c>
      <c r="H7" s="320" t="s">
        <v>388</v>
      </c>
      <c r="I7" s="320" t="s">
        <v>387</v>
      </c>
      <c r="J7" s="450" t="s">
        <v>496</v>
      </c>
      <c r="K7" s="451" t="s">
        <v>497</v>
      </c>
      <c r="L7" s="450" t="s">
        <v>498</v>
      </c>
      <c r="M7" s="452" t="s">
        <v>499</v>
      </c>
    </row>
    <row r="8" customFormat="false" ht="12.75" hidden="false" customHeight="true" outlineLevel="0" collapsed="false">
      <c r="A8" s="446"/>
      <c r="B8" s="409" t="n">
        <v>1</v>
      </c>
      <c r="C8" s="412" t="n">
        <v>2</v>
      </c>
      <c r="D8" s="409" t="n">
        <v>3</v>
      </c>
      <c r="E8" s="409" t="n">
        <v>4</v>
      </c>
      <c r="F8" s="409" t="n">
        <v>5</v>
      </c>
      <c r="G8" s="411" t="n">
        <v>6</v>
      </c>
      <c r="H8" s="453" t="n">
        <v>7</v>
      </c>
      <c r="I8" s="453" t="n">
        <v>8</v>
      </c>
      <c r="J8" s="450"/>
      <c r="K8" s="451"/>
      <c r="L8" s="450"/>
      <c r="M8" s="452"/>
    </row>
    <row r="9" customFormat="false" ht="12.75" hidden="false" customHeight="true" outlineLevel="0" collapsed="false">
      <c r="A9" s="446"/>
      <c r="B9" s="454" t="s">
        <v>500</v>
      </c>
      <c r="C9" s="455" t="n">
        <v>100</v>
      </c>
      <c r="D9" s="456" t="n">
        <v>124.7</v>
      </c>
      <c r="E9" s="456" t="n">
        <v>144</v>
      </c>
      <c r="F9" s="456" t="n">
        <v>145.3</v>
      </c>
      <c r="G9" s="349" t="n">
        <v>165.9</v>
      </c>
      <c r="H9" s="349" t="n">
        <v>169.5</v>
      </c>
      <c r="I9" s="350" t="n">
        <v>169.5</v>
      </c>
      <c r="J9" s="457" t="n">
        <f aca="false">+F9/D9*100-100</f>
        <v>16.5196471531676</v>
      </c>
      <c r="K9" s="458" t="n">
        <f aca="false">+F9/E9*100-100</f>
        <v>0.902777777777786</v>
      </c>
      <c r="L9" s="458" t="n">
        <f aca="false">+I9/F9*100-100</f>
        <v>16.655196145905</v>
      </c>
      <c r="M9" s="459" t="n">
        <f aca="false">+I9/H9*100-100</f>
        <v>0</v>
      </c>
    </row>
    <row r="10" customFormat="false" ht="12.75" hidden="false" customHeight="true" outlineLevel="0" collapsed="false">
      <c r="A10" s="460"/>
      <c r="B10" s="461"/>
      <c r="C10" s="462"/>
      <c r="D10" s="463"/>
      <c r="E10" s="463"/>
      <c r="F10" s="463"/>
      <c r="G10" s="366"/>
      <c r="H10" s="366"/>
      <c r="I10" s="367"/>
      <c r="J10" s="464"/>
      <c r="K10" s="464"/>
      <c r="L10" s="464"/>
      <c r="M10" s="465"/>
    </row>
    <row r="11" customFormat="false" ht="12.75" hidden="false" customHeight="true" outlineLevel="0" collapsed="false">
      <c r="A11" s="466" t="n">
        <v>1</v>
      </c>
      <c r="B11" s="461" t="s">
        <v>501</v>
      </c>
      <c r="C11" s="462" t="n">
        <v>26.97</v>
      </c>
      <c r="D11" s="467" t="n">
        <v>118.2</v>
      </c>
      <c r="E11" s="467" t="n">
        <v>133.1</v>
      </c>
      <c r="F11" s="467" t="n">
        <v>138</v>
      </c>
      <c r="G11" s="386" t="n">
        <v>157</v>
      </c>
      <c r="H11" s="386" t="n">
        <v>157</v>
      </c>
      <c r="I11" s="468" t="n">
        <v>157</v>
      </c>
      <c r="J11" s="464" t="n">
        <f aca="false">+F11/D11*100-100</f>
        <v>16.751269035533</v>
      </c>
      <c r="K11" s="464" t="n">
        <f aca="false">+F11/E11*100-100</f>
        <v>3.68144252441773</v>
      </c>
      <c r="L11" s="464" t="n">
        <f aca="false">+I11/F11*100-100</f>
        <v>13.768115942029</v>
      </c>
      <c r="M11" s="465" t="n">
        <f aca="false">+I11/H11*100-100</f>
        <v>0</v>
      </c>
    </row>
    <row r="12" customFormat="false" ht="12.75" hidden="false" customHeight="true" outlineLevel="0" collapsed="false">
      <c r="A12" s="466"/>
      <c r="B12" s="461"/>
      <c r="C12" s="462"/>
      <c r="D12" s="469"/>
      <c r="E12" s="469"/>
      <c r="F12" s="469"/>
      <c r="G12" s="342"/>
      <c r="H12" s="342"/>
      <c r="I12" s="343"/>
      <c r="J12" s="464"/>
      <c r="K12" s="464"/>
      <c r="L12" s="464"/>
      <c r="M12" s="465"/>
    </row>
    <row r="13" customFormat="false" ht="12.75" hidden="false" customHeight="true" outlineLevel="0" collapsed="false">
      <c r="A13" s="460"/>
      <c r="B13" s="470" t="s">
        <v>502</v>
      </c>
      <c r="C13" s="471" t="n">
        <v>9.8</v>
      </c>
      <c r="D13" s="469" t="n">
        <v>121</v>
      </c>
      <c r="E13" s="469" t="n">
        <v>129.7</v>
      </c>
      <c r="F13" s="469" t="n">
        <v>134.5</v>
      </c>
      <c r="G13" s="342" t="n">
        <v>150.2</v>
      </c>
      <c r="H13" s="342" t="n">
        <v>150.2</v>
      </c>
      <c r="I13" s="343" t="n">
        <v>150.2</v>
      </c>
      <c r="J13" s="472" t="n">
        <f aca="false">+F13/D13*100-100</f>
        <v>11.1570247933884</v>
      </c>
      <c r="K13" s="472" t="n">
        <f aca="false">+F13/E13*100-100</f>
        <v>3.70084811102545</v>
      </c>
      <c r="L13" s="472" t="n">
        <f aca="false">+I13/F13*100-100</f>
        <v>11.6728624535316</v>
      </c>
      <c r="M13" s="473" t="n">
        <f aca="false">+I13/H13*100-100</f>
        <v>0</v>
      </c>
    </row>
    <row r="14" customFormat="false" ht="12.75" hidden="false" customHeight="true" outlineLevel="0" collapsed="false">
      <c r="A14" s="460"/>
      <c r="B14" s="470" t="s">
        <v>503</v>
      </c>
      <c r="C14" s="471" t="n">
        <v>17.17</v>
      </c>
      <c r="D14" s="469" t="n">
        <v>116.6</v>
      </c>
      <c r="E14" s="469" t="n">
        <v>135</v>
      </c>
      <c r="F14" s="469" t="n">
        <v>140.1</v>
      </c>
      <c r="G14" s="342" t="n">
        <v>160.9</v>
      </c>
      <c r="H14" s="342" t="n">
        <v>160.9</v>
      </c>
      <c r="I14" s="343" t="n">
        <v>160.9</v>
      </c>
      <c r="J14" s="472" t="n">
        <f aca="false">+F14/D14*100-100</f>
        <v>20.1543739279588</v>
      </c>
      <c r="K14" s="472" t="n">
        <f aca="false">+F14/E14*100-100</f>
        <v>3.77777777777777</v>
      </c>
      <c r="L14" s="472" t="n">
        <f aca="false">+I14/F14*100-100</f>
        <v>14.8465381870093</v>
      </c>
      <c r="M14" s="473" t="n">
        <f aca="false">+I14/H14*100-100</f>
        <v>0</v>
      </c>
    </row>
    <row r="15" customFormat="false" ht="12.75" hidden="false" customHeight="true" outlineLevel="0" collapsed="false">
      <c r="A15" s="460"/>
      <c r="B15" s="470"/>
      <c r="C15" s="471"/>
      <c r="D15" s="469"/>
      <c r="E15" s="469"/>
      <c r="F15" s="469"/>
      <c r="G15" s="342"/>
      <c r="H15" s="342"/>
      <c r="I15" s="343"/>
      <c r="J15" s="472"/>
      <c r="K15" s="472"/>
      <c r="L15" s="472"/>
      <c r="M15" s="473"/>
    </row>
    <row r="16" customFormat="false" ht="12.75" hidden="false" customHeight="true" outlineLevel="0" collapsed="false">
      <c r="A16" s="466" t="n">
        <v>1.1</v>
      </c>
      <c r="B16" s="461" t="s">
        <v>504</v>
      </c>
      <c r="C16" s="474" t="n">
        <v>2.82</v>
      </c>
      <c r="D16" s="467" t="n">
        <v>135.8</v>
      </c>
      <c r="E16" s="467" t="n">
        <v>173.9</v>
      </c>
      <c r="F16" s="467" t="n">
        <v>173.9</v>
      </c>
      <c r="G16" s="386" t="n">
        <v>199.3</v>
      </c>
      <c r="H16" s="386" t="n">
        <v>199.3</v>
      </c>
      <c r="I16" s="468" t="n">
        <v>199.3</v>
      </c>
      <c r="J16" s="464" t="n">
        <f aca="false">+F16/D16*100-100</f>
        <v>28.0559646539028</v>
      </c>
      <c r="K16" s="464" t="n">
        <f aca="false">+F16/E16*100-100</f>
        <v>0</v>
      </c>
      <c r="L16" s="464" t="n">
        <f aca="false">+I16/F16*100-100</f>
        <v>14.6060954571593</v>
      </c>
      <c r="M16" s="465" t="n">
        <f aca="false">+I16/H16*100-100</f>
        <v>0</v>
      </c>
    </row>
    <row r="17" customFormat="false" ht="12.75" hidden="false" customHeight="true" outlineLevel="0" collapsed="false">
      <c r="A17" s="466"/>
      <c r="B17" s="470" t="s">
        <v>502</v>
      </c>
      <c r="C17" s="475" t="n">
        <v>0.31</v>
      </c>
      <c r="D17" s="469" t="n">
        <v>137.3</v>
      </c>
      <c r="E17" s="469" t="n">
        <v>153.5</v>
      </c>
      <c r="F17" s="469" t="n">
        <v>153.5</v>
      </c>
      <c r="G17" s="342" t="n">
        <v>171.5</v>
      </c>
      <c r="H17" s="342" t="n">
        <v>171.5</v>
      </c>
      <c r="I17" s="343" t="n">
        <v>171.5</v>
      </c>
      <c r="J17" s="472" t="n">
        <f aca="false">+F17/D17*100-100</f>
        <v>11.7989803350328</v>
      </c>
      <c r="K17" s="472" t="n">
        <f aca="false">+F17/E17*100-100</f>
        <v>0</v>
      </c>
      <c r="L17" s="472" t="n">
        <f aca="false">+I17/F17*100-100</f>
        <v>11.7263843648209</v>
      </c>
      <c r="M17" s="473" t="n">
        <f aca="false">+I17/H17*100-100</f>
        <v>0</v>
      </c>
    </row>
    <row r="18" customFormat="false" ht="12.75" hidden="false" customHeight="true" outlineLevel="0" collapsed="false">
      <c r="A18" s="466"/>
      <c r="B18" s="470" t="s">
        <v>503</v>
      </c>
      <c r="C18" s="475" t="n">
        <v>2.51</v>
      </c>
      <c r="D18" s="469" t="n">
        <v>135.6</v>
      </c>
      <c r="E18" s="469" t="n">
        <v>176.3</v>
      </c>
      <c r="F18" s="469" t="n">
        <v>176.3</v>
      </c>
      <c r="G18" s="342" t="n">
        <v>202.7</v>
      </c>
      <c r="H18" s="342" t="n">
        <v>202.7</v>
      </c>
      <c r="I18" s="343" t="n">
        <v>202.7</v>
      </c>
      <c r="J18" s="472" t="n">
        <f aca="false">+F18/D18*100-100</f>
        <v>30.0147492625369</v>
      </c>
      <c r="K18" s="472" t="n">
        <f aca="false">+F18/E18*100-100</f>
        <v>0</v>
      </c>
      <c r="L18" s="472" t="n">
        <f aca="false">+I18/F18*100-100</f>
        <v>14.9744753261486</v>
      </c>
      <c r="M18" s="473" t="n">
        <f aca="false">+I18/H18*100-100</f>
        <v>0</v>
      </c>
    </row>
    <row r="19" customFormat="false" ht="12.75" hidden="false" customHeight="true" outlineLevel="0" collapsed="false">
      <c r="A19" s="466" t="n">
        <v>1.2</v>
      </c>
      <c r="B19" s="461" t="s">
        <v>505</v>
      </c>
      <c r="C19" s="474" t="n">
        <v>1.14</v>
      </c>
      <c r="D19" s="467" t="n">
        <v>121.2</v>
      </c>
      <c r="E19" s="467" t="n">
        <v>144.9</v>
      </c>
      <c r="F19" s="467" t="n">
        <v>147.7</v>
      </c>
      <c r="G19" s="386" t="n">
        <v>164.1</v>
      </c>
      <c r="H19" s="386" t="n">
        <v>164.1</v>
      </c>
      <c r="I19" s="468" t="n">
        <v>164.1</v>
      </c>
      <c r="J19" s="464" t="n">
        <f aca="false">+F19/D19*100-100</f>
        <v>21.8646864686469</v>
      </c>
      <c r="K19" s="464" t="n">
        <f aca="false">+F19/E19*100-100</f>
        <v>1.93236714975843</v>
      </c>
      <c r="L19" s="464" t="n">
        <f aca="false">+I19/F19*100-100</f>
        <v>11.1035883547732</v>
      </c>
      <c r="M19" s="465" t="n">
        <f aca="false">+I19/H19*100-100</f>
        <v>0</v>
      </c>
    </row>
    <row r="20" customFormat="false" ht="12.75" hidden="false" customHeight="true" outlineLevel="0" collapsed="false">
      <c r="A20" s="466"/>
      <c r="B20" s="470" t="s">
        <v>502</v>
      </c>
      <c r="C20" s="475" t="n">
        <v>0.19</v>
      </c>
      <c r="D20" s="469" t="n">
        <v>132.1</v>
      </c>
      <c r="E20" s="469" t="n">
        <v>143.3</v>
      </c>
      <c r="F20" s="469" t="n">
        <v>144.5</v>
      </c>
      <c r="G20" s="342" t="n">
        <v>161</v>
      </c>
      <c r="H20" s="342" t="n">
        <v>161</v>
      </c>
      <c r="I20" s="343" t="n">
        <v>161</v>
      </c>
      <c r="J20" s="472" t="n">
        <f aca="false">+F20/D20*100-100</f>
        <v>9.38682816048448</v>
      </c>
      <c r="K20" s="472" t="n">
        <f aca="false">+F20/E20*100-100</f>
        <v>0.837404047452893</v>
      </c>
      <c r="L20" s="472" t="n">
        <f aca="false">+I20/F20*100-100</f>
        <v>11.4186851211073</v>
      </c>
      <c r="M20" s="473" t="n">
        <f aca="false">+I20/H20*100-100</f>
        <v>0</v>
      </c>
    </row>
    <row r="21" customFormat="false" ht="12.75" hidden="false" customHeight="true" outlineLevel="0" collapsed="false">
      <c r="A21" s="466"/>
      <c r="B21" s="470" t="s">
        <v>503</v>
      </c>
      <c r="C21" s="475" t="n">
        <v>0.95</v>
      </c>
      <c r="D21" s="469" t="n">
        <v>119</v>
      </c>
      <c r="E21" s="469" t="n">
        <v>145.2</v>
      </c>
      <c r="F21" s="469" t="n">
        <v>148.4</v>
      </c>
      <c r="G21" s="342" t="n">
        <v>164.7</v>
      </c>
      <c r="H21" s="342" t="n">
        <v>164.7</v>
      </c>
      <c r="I21" s="343" t="n">
        <v>164.7</v>
      </c>
      <c r="J21" s="472" t="n">
        <f aca="false">+F21/D21*100-100</f>
        <v>24.7058823529412</v>
      </c>
      <c r="K21" s="472" t="n">
        <f aca="false">+F21/E21*100-100</f>
        <v>2.20385674931131</v>
      </c>
      <c r="L21" s="472" t="n">
        <f aca="false">+I21/F21*100-100</f>
        <v>10.9838274932614</v>
      </c>
      <c r="M21" s="473" t="n">
        <f aca="false">+I21/H21*100-100</f>
        <v>0</v>
      </c>
    </row>
    <row r="22" customFormat="false" ht="12.75" hidden="false" customHeight="true" outlineLevel="0" collapsed="false">
      <c r="A22" s="466" t="n">
        <v>1.3</v>
      </c>
      <c r="B22" s="461" t="s">
        <v>506</v>
      </c>
      <c r="C22" s="474" t="n">
        <v>0.55</v>
      </c>
      <c r="D22" s="467" t="n">
        <v>170.5</v>
      </c>
      <c r="E22" s="467" t="n">
        <v>170.5</v>
      </c>
      <c r="F22" s="467" t="n">
        <v>201.5</v>
      </c>
      <c r="G22" s="386" t="n">
        <v>204.1</v>
      </c>
      <c r="H22" s="386" t="n">
        <v>204.1</v>
      </c>
      <c r="I22" s="468" t="n">
        <v>204.1</v>
      </c>
      <c r="J22" s="464" t="n">
        <f aca="false">+F22/D22*100-100</f>
        <v>18.1818181818182</v>
      </c>
      <c r="K22" s="464" t="n">
        <f aca="false">+F22/E22*100-100</f>
        <v>18.1818181818182</v>
      </c>
      <c r="L22" s="464" t="n">
        <f aca="false">+I22/F22*100-100</f>
        <v>1.29032258064517</v>
      </c>
      <c r="M22" s="465" t="n">
        <f aca="false">+I22/H22*100-100</f>
        <v>0</v>
      </c>
    </row>
    <row r="23" customFormat="false" ht="12.75" hidden="false" customHeight="true" outlineLevel="0" collapsed="false">
      <c r="A23" s="466"/>
      <c r="B23" s="470" t="s">
        <v>502</v>
      </c>
      <c r="C23" s="475" t="n">
        <v>0.1</v>
      </c>
      <c r="D23" s="469" t="n">
        <v>167.7</v>
      </c>
      <c r="E23" s="469" t="n">
        <v>167.7</v>
      </c>
      <c r="F23" s="469" t="n">
        <v>179.9</v>
      </c>
      <c r="G23" s="342" t="n">
        <v>182.3</v>
      </c>
      <c r="H23" s="342" t="n">
        <v>182.3</v>
      </c>
      <c r="I23" s="343" t="n">
        <v>182.3</v>
      </c>
      <c r="J23" s="472" t="n">
        <f aca="false">+F23/D23*100-100</f>
        <v>7.27489564698868</v>
      </c>
      <c r="K23" s="472" t="n">
        <f aca="false">+F23/E23*100-100</f>
        <v>7.27489564698868</v>
      </c>
      <c r="L23" s="472" t="n">
        <f aca="false">+I23/F23*100-100</f>
        <v>1.33407448582545</v>
      </c>
      <c r="M23" s="473" t="n">
        <f aca="false">+I23/H23*100-100</f>
        <v>0</v>
      </c>
    </row>
    <row r="24" customFormat="false" ht="12.75" hidden="false" customHeight="true" outlineLevel="0" collapsed="false">
      <c r="A24" s="466"/>
      <c r="B24" s="470" t="s">
        <v>503</v>
      </c>
      <c r="C24" s="475" t="n">
        <v>0.45</v>
      </c>
      <c r="D24" s="469" t="n">
        <v>171.2</v>
      </c>
      <c r="E24" s="469" t="n">
        <v>171.2</v>
      </c>
      <c r="F24" s="469" t="n">
        <v>206.4</v>
      </c>
      <c r="G24" s="342" t="n">
        <v>209</v>
      </c>
      <c r="H24" s="342" t="n">
        <v>209</v>
      </c>
      <c r="I24" s="343" t="n">
        <v>209</v>
      </c>
      <c r="J24" s="472" t="n">
        <f aca="false">+F24/D24*100-100</f>
        <v>20.5607476635514</v>
      </c>
      <c r="K24" s="472" t="n">
        <f aca="false">+F24/E24*100-100</f>
        <v>20.5607476635514</v>
      </c>
      <c r="L24" s="472" t="n">
        <f aca="false">+I24/F24*100-100</f>
        <v>1.25968992248062</v>
      </c>
      <c r="M24" s="473" t="n">
        <f aca="false">+I24/H24*100-100</f>
        <v>0</v>
      </c>
    </row>
    <row r="25" customFormat="false" ht="12.75" hidden="false" customHeight="true" outlineLevel="0" collapsed="false">
      <c r="A25" s="466" t="n">
        <v>1.4</v>
      </c>
      <c r="B25" s="461" t="s">
        <v>507</v>
      </c>
      <c r="C25" s="474" t="n">
        <v>4.01</v>
      </c>
      <c r="D25" s="467" t="n">
        <v>121.8</v>
      </c>
      <c r="E25" s="467" t="n">
        <v>159.4</v>
      </c>
      <c r="F25" s="467" t="n">
        <v>159.4</v>
      </c>
      <c r="G25" s="386" t="n">
        <v>180.2</v>
      </c>
      <c r="H25" s="386" t="n">
        <v>180.2</v>
      </c>
      <c r="I25" s="468" t="n">
        <v>180.2</v>
      </c>
      <c r="J25" s="464" t="n">
        <f aca="false">+F25/D25*100-100</f>
        <v>30.8702791461412</v>
      </c>
      <c r="K25" s="464" t="n">
        <f aca="false">+F25/E25*100-100</f>
        <v>0</v>
      </c>
      <c r="L25" s="464" t="n">
        <f aca="false">+I25/F25*100-100</f>
        <v>13.0489335006273</v>
      </c>
      <c r="M25" s="465" t="n">
        <f aca="false">+I25/H25*100-100</f>
        <v>0</v>
      </c>
    </row>
    <row r="26" customFormat="false" ht="12.75" hidden="false" customHeight="true" outlineLevel="0" collapsed="false">
      <c r="A26" s="466"/>
      <c r="B26" s="470" t="s">
        <v>502</v>
      </c>
      <c r="C26" s="475" t="n">
        <v>0.17</v>
      </c>
      <c r="D26" s="469" t="n">
        <v>127.5</v>
      </c>
      <c r="E26" s="469" t="n">
        <v>142.5</v>
      </c>
      <c r="F26" s="469" t="n">
        <v>142.5</v>
      </c>
      <c r="G26" s="342" t="n">
        <v>152.2</v>
      </c>
      <c r="H26" s="342" t="n">
        <v>152.2</v>
      </c>
      <c r="I26" s="343" t="n">
        <v>152.2</v>
      </c>
      <c r="J26" s="472" t="n">
        <f aca="false">+F26/D26*100-100</f>
        <v>11.7647058823529</v>
      </c>
      <c r="K26" s="472" t="n">
        <f aca="false">+F26/E26*100-100</f>
        <v>0</v>
      </c>
      <c r="L26" s="472" t="n">
        <f aca="false">+I26/F26*100-100</f>
        <v>6.80701754385964</v>
      </c>
      <c r="M26" s="473" t="n">
        <f aca="false">+I26/H26*100-100</f>
        <v>0</v>
      </c>
    </row>
    <row r="27" customFormat="false" ht="12.75" hidden="false" customHeight="true" outlineLevel="0" collapsed="false">
      <c r="A27" s="466"/>
      <c r="B27" s="470" t="s">
        <v>503</v>
      </c>
      <c r="C27" s="475" t="n">
        <v>3.84</v>
      </c>
      <c r="D27" s="469" t="n">
        <v>121.5</v>
      </c>
      <c r="E27" s="469" t="n">
        <v>160.2</v>
      </c>
      <c r="F27" s="469" t="n">
        <v>160.2</v>
      </c>
      <c r="G27" s="342" t="n">
        <v>181.5</v>
      </c>
      <c r="H27" s="342" t="n">
        <v>181.5</v>
      </c>
      <c r="I27" s="343" t="n">
        <v>181.5</v>
      </c>
      <c r="J27" s="472" t="n">
        <f aca="false">+F27/D27*100-100</f>
        <v>31.8518518518518</v>
      </c>
      <c r="K27" s="472" t="n">
        <f aca="false">+F27/E27*100-100</f>
        <v>0</v>
      </c>
      <c r="L27" s="472" t="n">
        <f aca="false">+I27/F27*100-100</f>
        <v>13.2958801498127</v>
      </c>
      <c r="M27" s="473" t="n">
        <f aca="false">+I27/H27*100-100</f>
        <v>0</v>
      </c>
    </row>
    <row r="28" s="437" customFormat="true" ht="12.75" hidden="false" customHeight="true" outlineLevel="0" collapsed="false">
      <c r="A28" s="466" t="n">
        <v>1.5</v>
      </c>
      <c r="B28" s="461" t="s">
        <v>508</v>
      </c>
      <c r="C28" s="474" t="n">
        <v>10.55</v>
      </c>
      <c r="D28" s="467" t="n">
        <v>122.8</v>
      </c>
      <c r="E28" s="467" t="n">
        <v>133.8</v>
      </c>
      <c r="F28" s="467" t="n">
        <v>142.6</v>
      </c>
      <c r="G28" s="386" t="n">
        <v>174.5</v>
      </c>
      <c r="H28" s="386" t="n">
        <v>174.5</v>
      </c>
      <c r="I28" s="468" t="n">
        <v>174.5</v>
      </c>
      <c r="J28" s="464" t="n">
        <f aca="false">+F28/D28*100-100</f>
        <v>16.1237785016287</v>
      </c>
      <c r="K28" s="464" t="n">
        <f aca="false">+F28/E28*100-100</f>
        <v>6.57698056801195</v>
      </c>
      <c r="L28" s="464" t="n">
        <f aca="false">+I28/F28*100-100</f>
        <v>22.3702664796634</v>
      </c>
      <c r="M28" s="465" t="n">
        <f aca="false">+I28/H28*100-100</f>
        <v>0</v>
      </c>
    </row>
    <row r="29" customFormat="false" ht="12.75" hidden="false" customHeight="true" outlineLevel="0" collapsed="false">
      <c r="A29" s="466"/>
      <c r="B29" s="470" t="s">
        <v>502</v>
      </c>
      <c r="C29" s="475" t="n">
        <v>6.8</v>
      </c>
      <c r="D29" s="469" t="n">
        <v>125.7</v>
      </c>
      <c r="E29" s="469" t="n">
        <v>136.9</v>
      </c>
      <c r="F29" s="469" t="n">
        <v>143.3</v>
      </c>
      <c r="G29" s="342" t="n">
        <v>164.5</v>
      </c>
      <c r="H29" s="342" t="n">
        <v>164.5</v>
      </c>
      <c r="I29" s="343" t="n">
        <v>164.5</v>
      </c>
      <c r="J29" s="472" t="n">
        <f aca="false">+F29/D29*100-100</f>
        <v>14.0015910898966</v>
      </c>
      <c r="K29" s="472" t="n">
        <f aca="false">+F29/E29*100-100</f>
        <v>4.67494521548576</v>
      </c>
      <c r="L29" s="472" t="n">
        <f aca="false">+I29/F29*100-100</f>
        <v>14.7941381716678</v>
      </c>
      <c r="M29" s="473" t="n">
        <f aca="false">+I29/H29*100-100</f>
        <v>0</v>
      </c>
    </row>
    <row r="30" customFormat="false" ht="12.75" hidden="false" customHeight="true" outlineLevel="0" collapsed="false">
      <c r="A30" s="466"/>
      <c r="B30" s="470" t="s">
        <v>503</v>
      </c>
      <c r="C30" s="475" t="n">
        <v>3.75</v>
      </c>
      <c r="D30" s="469" t="n">
        <v>117.6</v>
      </c>
      <c r="E30" s="469" t="n">
        <v>128.1</v>
      </c>
      <c r="F30" s="469" t="n">
        <v>141.4</v>
      </c>
      <c r="G30" s="342" t="n">
        <v>192.8</v>
      </c>
      <c r="H30" s="342" t="n">
        <v>192.8</v>
      </c>
      <c r="I30" s="343" t="n">
        <v>192.8</v>
      </c>
      <c r="J30" s="472" t="n">
        <f aca="false">+F30/D30*100-100</f>
        <v>20.2380952380953</v>
      </c>
      <c r="K30" s="472" t="n">
        <f aca="false">+F30/E30*100-100</f>
        <v>10.3825136612022</v>
      </c>
      <c r="L30" s="472" t="n">
        <f aca="false">+I30/F30*100-100</f>
        <v>36.3507779349364</v>
      </c>
      <c r="M30" s="473" t="n">
        <f aca="false">+I30/H30*100-100</f>
        <v>0</v>
      </c>
      <c r="O30" s="476"/>
    </row>
    <row r="31" s="437" customFormat="true" ht="12.75" hidden="false" customHeight="true" outlineLevel="0" collapsed="false">
      <c r="A31" s="466" t="n">
        <v>1.6</v>
      </c>
      <c r="B31" s="461" t="s">
        <v>509</v>
      </c>
      <c r="C31" s="474" t="n">
        <v>7.9</v>
      </c>
      <c r="D31" s="467" t="n">
        <v>99.8</v>
      </c>
      <c r="E31" s="467" t="n">
        <v>99.8</v>
      </c>
      <c r="F31" s="467" t="n">
        <v>102.5</v>
      </c>
      <c r="G31" s="386" t="n">
        <v>102.5</v>
      </c>
      <c r="H31" s="386" t="n">
        <v>102.5</v>
      </c>
      <c r="I31" s="468" t="n">
        <v>102.5</v>
      </c>
      <c r="J31" s="464" t="n">
        <f aca="false">+F31/D31*100-100</f>
        <v>2.70541082164328</v>
      </c>
      <c r="K31" s="464" t="n">
        <f aca="false">+F31/E31*100-100</f>
        <v>2.70541082164328</v>
      </c>
      <c r="L31" s="464" t="n">
        <f aca="false">+I31/F31*100-100</f>
        <v>0</v>
      </c>
      <c r="M31" s="465" t="n">
        <f aca="false">+I31/H31*100-100</f>
        <v>0</v>
      </c>
    </row>
    <row r="32" customFormat="false" ht="12.75" hidden="false" customHeight="true" outlineLevel="0" collapsed="false">
      <c r="A32" s="466"/>
      <c r="B32" s="470" t="s">
        <v>502</v>
      </c>
      <c r="C32" s="475" t="n">
        <v>2.24</v>
      </c>
      <c r="D32" s="469" t="n">
        <v>100.6</v>
      </c>
      <c r="E32" s="469" t="n">
        <v>100.6</v>
      </c>
      <c r="F32" s="469" t="n">
        <v>101.4</v>
      </c>
      <c r="G32" s="342" t="n">
        <v>101.4</v>
      </c>
      <c r="H32" s="342" t="n">
        <v>101.4</v>
      </c>
      <c r="I32" s="343" t="n">
        <v>101.4</v>
      </c>
      <c r="J32" s="472" t="n">
        <f aca="false">+F32/D32*100-100</f>
        <v>0.795228628230632</v>
      </c>
      <c r="K32" s="472" t="n">
        <f aca="false">+F32/E32*100-100</f>
        <v>0.795228628230632</v>
      </c>
      <c r="L32" s="472" t="n">
        <f aca="false">+I32/F32*100-100</f>
        <v>0</v>
      </c>
      <c r="M32" s="473" t="n">
        <f aca="false">+I32/H32*100-100</f>
        <v>0</v>
      </c>
    </row>
    <row r="33" customFormat="false" ht="12.75" hidden="false" customHeight="true" outlineLevel="0" collapsed="false">
      <c r="A33" s="466"/>
      <c r="B33" s="470" t="s">
        <v>503</v>
      </c>
      <c r="C33" s="475" t="n">
        <v>5.66</v>
      </c>
      <c r="D33" s="469" t="n">
        <v>99.5</v>
      </c>
      <c r="E33" s="469" t="n">
        <v>99.5</v>
      </c>
      <c r="F33" s="469" t="n">
        <v>102.9</v>
      </c>
      <c r="G33" s="342" t="n">
        <v>102.9</v>
      </c>
      <c r="H33" s="342" t="n">
        <v>102.9</v>
      </c>
      <c r="I33" s="343" t="n">
        <v>102.9</v>
      </c>
      <c r="J33" s="472" t="n">
        <f aca="false">+F33/D33*100-100</f>
        <v>3.41708542713567</v>
      </c>
      <c r="K33" s="472" t="n">
        <f aca="false">+F33/E33*100-100</f>
        <v>3.41708542713567</v>
      </c>
      <c r="L33" s="472" t="n">
        <f aca="false">+I33/F33*100-100</f>
        <v>0</v>
      </c>
      <c r="M33" s="473" t="n">
        <f aca="false">+I33/H33*100-100</f>
        <v>0</v>
      </c>
    </row>
    <row r="34" customFormat="false" ht="12.75" hidden="false" customHeight="true" outlineLevel="0" collapsed="false">
      <c r="A34" s="466"/>
      <c r="B34" s="470"/>
      <c r="C34" s="475"/>
      <c r="D34" s="469"/>
      <c r="E34" s="469"/>
      <c r="F34" s="469"/>
      <c r="G34" s="342"/>
      <c r="H34" s="342"/>
      <c r="I34" s="343"/>
      <c r="J34" s="472"/>
      <c r="K34" s="472"/>
      <c r="L34" s="472"/>
      <c r="M34" s="473"/>
    </row>
    <row r="35" s="437" customFormat="true" ht="12.75" hidden="false" customHeight="true" outlineLevel="0" collapsed="false">
      <c r="A35" s="466" t="n">
        <v>2</v>
      </c>
      <c r="B35" s="461" t="s">
        <v>510</v>
      </c>
      <c r="C35" s="474" t="n">
        <v>73.03</v>
      </c>
      <c r="D35" s="467" t="n">
        <v>127.1</v>
      </c>
      <c r="E35" s="467" t="n">
        <v>148</v>
      </c>
      <c r="F35" s="467" t="n">
        <v>148</v>
      </c>
      <c r="G35" s="386" t="n">
        <v>169.2</v>
      </c>
      <c r="H35" s="386" t="n">
        <v>174.1</v>
      </c>
      <c r="I35" s="468" t="n">
        <v>174.1</v>
      </c>
      <c r="J35" s="464" t="n">
        <f aca="false">+F35/D35*100-100</f>
        <v>16.4437450826121</v>
      </c>
      <c r="K35" s="464" t="n">
        <f aca="false">+F35/E35*100-100</f>
        <v>0</v>
      </c>
      <c r="L35" s="464" t="n">
        <f aca="false">+I35/F35*100-100</f>
        <v>17.6351351351351</v>
      </c>
      <c r="M35" s="465" t="n">
        <f aca="false">+I35/H35*100-100</f>
        <v>0</v>
      </c>
    </row>
    <row r="36" s="437" customFormat="true" ht="12.75" hidden="false" customHeight="true" outlineLevel="0" collapsed="false">
      <c r="A36" s="466"/>
      <c r="B36" s="461"/>
      <c r="C36" s="474"/>
      <c r="D36" s="469"/>
      <c r="E36" s="469"/>
      <c r="F36" s="469"/>
      <c r="G36" s="342"/>
      <c r="H36" s="342"/>
      <c r="I36" s="343"/>
      <c r="J36" s="464"/>
      <c r="K36" s="464"/>
      <c r="L36" s="464"/>
      <c r="M36" s="465"/>
    </row>
    <row r="37" customFormat="false" ht="12.75" hidden="false" customHeight="true" outlineLevel="0" collapsed="false">
      <c r="A37" s="466" t="n">
        <v>2.1</v>
      </c>
      <c r="B37" s="461" t="s">
        <v>511</v>
      </c>
      <c r="C37" s="474" t="n">
        <v>39.49</v>
      </c>
      <c r="D37" s="467" t="n">
        <v>126.1</v>
      </c>
      <c r="E37" s="467" t="n">
        <v>155.1</v>
      </c>
      <c r="F37" s="467" t="n">
        <v>155.1</v>
      </c>
      <c r="G37" s="386" t="n">
        <v>180.7</v>
      </c>
      <c r="H37" s="386" t="n">
        <v>187.2</v>
      </c>
      <c r="I37" s="468" t="n">
        <v>187.2</v>
      </c>
      <c r="J37" s="464" t="n">
        <f aca="false">+F37/D37*100-100</f>
        <v>22.9976209357653</v>
      </c>
      <c r="K37" s="464" t="n">
        <f aca="false">+F37/E37*100-100</f>
        <v>0</v>
      </c>
      <c r="L37" s="464" t="n">
        <f aca="false">+I37/F37*100-100</f>
        <v>20.6963249516441</v>
      </c>
      <c r="M37" s="465" t="n">
        <f aca="false">+I37/H37*100-100</f>
        <v>0</v>
      </c>
    </row>
    <row r="38" customFormat="false" ht="12.75" hidden="false" customHeight="true" outlineLevel="0" collapsed="false">
      <c r="A38" s="466"/>
      <c r="B38" s="470" t="s">
        <v>512</v>
      </c>
      <c r="C38" s="471" t="n">
        <v>20.49</v>
      </c>
      <c r="D38" s="469" t="n">
        <v>124.6</v>
      </c>
      <c r="E38" s="469" t="n">
        <v>155.1</v>
      </c>
      <c r="F38" s="469" t="n">
        <v>155.1</v>
      </c>
      <c r="G38" s="342" t="n">
        <v>185.3</v>
      </c>
      <c r="H38" s="342" t="n">
        <v>189.1</v>
      </c>
      <c r="I38" s="343" t="n">
        <v>189.1</v>
      </c>
      <c r="J38" s="472" t="n">
        <f aca="false">+F38/D38*100-100</f>
        <v>24.4783306581059</v>
      </c>
      <c r="K38" s="472" t="n">
        <f aca="false">+F38/E38*100-100</f>
        <v>0</v>
      </c>
      <c r="L38" s="472" t="n">
        <f aca="false">+I38/F38*100-100</f>
        <v>21.9213410702772</v>
      </c>
      <c r="M38" s="473" t="n">
        <f aca="false">+I38/H38*100-100</f>
        <v>0</v>
      </c>
    </row>
    <row r="39" customFormat="false" ht="12.75" hidden="false" customHeight="true" outlineLevel="0" collapsed="false">
      <c r="A39" s="466"/>
      <c r="B39" s="470" t="s">
        <v>513</v>
      </c>
      <c r="C39" s="471" t="n">
        <v>19</v>
      </c>
      <c r="D39" s="469" t="n">
        <v>127.8</v>
      </c>
      <c r="E39" s="469" t="n">
        <v>155</v>
      </c>
      <c r="F39" s="469" t="n">
        <v>155</v>
      </c>
      <c r="G39" s="342" t="n">
        <v>175.7</v>
      </c>
      <c r="H39" s="342" t="n">
        <v>185.1</v>
      </c>
      <c r="I39" s="343" t="n">
        <v>185.1</v>
      </c>
      <c r="J39" s="472" t="n">
        <f aca="false">+F39/D39*100-100</f>
        <v>21.283255086072</v>
      </c>
      <c r="K39" s="472" t="n">
        <f aca="false">+F39/E39*100-100</f>
        <v>0</v>
      </c>
      <c r="L39" s="472" t="n">
        <f aca="false">+I39/F39*100-100</f>
        <v>19.4193548387097</v>
      </c>
      <c r="M39" s="473" t="n">
        <f aca="false">+I39/H39*100-100</f>
        <v>0</v>
      </c>
    </row>
    <row r="40" customFormat="false" ht="12.75" hidden="false" customHeight="true" outlineLevel="0" collapsed="false">
      <c r="A40" s="466" t="n">
        <v>2.2</v>
      </c>
      <c r="B40" s="461" t="s">
        <v>514</v>
      </c>
      <c r="C40" s="474" t="n">
        <v>25.25</v>
      </c>
      <c r="D40" s="467" t="n">
        <v>131</v>
      </c>
      <c r="E40" s="467" t="n">
        <v>140.2</v>
      </c>
      <c r="F40" s="467" t="n">
        <v>140.2</v>
      </c>
      <c r="G40" s="386" t="n">
        <v>156.4</v>
      </c>
      <c r="H40" s="386" t="n">
        <v>159.6</v>
      </c>
      <c r="I40" s="468" t="n">
        <v>159.6</v>
      </c>
      <c r="J40" s="464" t="n">
        <f aca="false">+F40/D40*100-100</f>
        <v>7.02290076335876</v>
      </c>
      <c r="K40" s="464" t="n">
        <f aca="false">+F40/E40*100-100</f>
        <v>0</v>
      </c>
      <c r="L40" s="464" t="n">
        <f aca="false">+I40/F40*100-100</f>
        <v>13.8373751783167</v>
      </c>
      <c r="M40" s="465" t="n">
        <f aca="false">+I40/H40*100-100</f>
        <v>0</v>
      </c>
    </row>
    <row r="41" customFormat="false" ht="12.75" hidden="false" customHeight="true" outlineLevel="0" collapsed="false">
      <c r="A41" s="466"/>
      <c r="B41" s="470" t="s">
        <v>515</v>
      </c>
      <c r="C41" s="471" t="n">
        <v>6.31</v>
      </c>
      <c r="D41" s="469" t="n">
        <v>121.8</v>
      </c>
      <c r="E41" s="469" t="n">
        <v>129.3</v>
      </c>
      <c r="F41" s="469" t="n">
        <v>129.3</v>
      </c>
      <c r="G41" s="342" t="n">
        <v>142.5</v>
      </c>
      <c r="H41" s="342" t="n">
        <v>147.2</v>
      </c>
      <c r="I41" s="343" t="n">
        <v>147.2</v>
      </c>
      <c r="J41" s="472" t="n">
        <f aca="false">+F41/D41*100-100</f>
        <v>6.15763546798031</v>
      </c>
      <c r="K41" s="472" t="n">
        <f aca="false">+F41/E41*100-100</f>
        <v>0</v>
      </c>
      <c r="L41" s="472" t="n">
        <f aca="false">+I41/F41*100-100</f>
        <v>13.8437741686001</v>
      </c>
      <c r="M41" s="473" t="n">
        <f aca="false">+I41/H41*100-100</f>
        <v>0</v>
      </c>
    </row>
    <row r="42" customFormat="false" ht="12.75" hidden="false" customHeight="true" outlineLevel="0" collapsed="false">
      <c r="A42" s="466"/>
      <c r="B42" s="470" t="s">
        <v>516</v>
      </c>
      <c r="C42" s="471" t="n">
        <v>6.31</v>
      </c>
      <c r="D42" s="469" t="n">
        <v>128.4</v>
      </c>
      <c r="E42" s="469" t="n">
        <v>137</v>
      </c>
      <c r="F42" s="469" t="n">
        <v>137</v>
      </c>
      <c r="G42" s="342" t="n">
        <v>152.4</v>
      </c>
      <c r="H42" s="342" t="n">
        <v>156.4</v>
      </c>
      <c r="I42" s="343" t="n">
        <v>156.4</v>
      </c>
      <c r="J42" s="472" t="n">
        <f aca="false">+F42/D42*100-100</f>
        <v>6.69781931464175</v>
      </c>
      <c r="K42" s="472" t="n">
        <f aca="false">+F42/E42*100-100</f>
        <v>0</v>
      </c>
      <c r="L42" s="472" t="n">
        <f aca="false">+I42/F42*100-100</f>
        <v>14.1605839416058</v>
      </c>
      <c r="M42" s="473" t="n">
        <f aca="false">+I42/H42*100-100</f>
        <v>0</v>
      </c>
    </row>
    <row r="43" customFormat="false" ht="12.75" hidden="false" customHeight="true" outlineLevel="0" collapsed="false">
      <c r="A43" s="466"/>
      <c r="B43" s="470" t="s">
        <v>517</v>
      </c>
      <c r="C43" s="471" t="n">
        <v>6.31</v>
      </c>
      <c r="D43" s="469" t="n">
        <v>132.5</v>
      </c>
      <c r="E43" s="469" t="n">
        <v>142.9</v>
      </c>
      <c r="F43" s="469" t="n">
        <v>142.9</v>
      </c>
      <c r="G43" s="342" t="n">
        <v>160.3</v>
      </c>
      <c r="H43" s="342" t="n">
        <v>162.8</v>
      </c>
      <c r="I43" s="343" t="n">
        <v>162.8</v>
      </c>
      <c r="J43" s="472" t="n">
        <f aca="false">+F43/D43*100-100</f>
        <v>7.84905660377359</v>
      </c>
      <c r="K43" s="472" t="n">
        <f aca="false">+F43/E43*100-100</f>
        <v>0</v>
      </c>
      <c r="L43" s="472" t="n">
        <f aca="false">+I43/F43*100-100</f>
        <v>13.925822253324</v>
      </c>
      <c r="M43" s="473" t="n">
        <f aca="false">+I43/H43*100-100</f>
        <v>0</v>
      </c>
    </row>
    <row r="44" customFormat="false" ht="12.75" hidden="false" customHeight="true" outlineLevel="0" collapsed="false">
      <c r="A44" s="466"/>
      <c r="B44" s="470" t="s">
        <v>518</v>
      </c>
      <c r="C44" s="471" t="n">
        <v>6.32</v>
      </c>
      <c r="D44" s="469" t="n">
        <v>141.5</v>
      </c>
      <c r="E44" s="469" t="n">
        <v>151.7</v>
      </c>
      <c r="F44" s="469" t="n">
        <v>151.7</v>
      </c>
      <c r="G44" s="342" t="n">
        <v>170.6</v>
      </c>
      <c r="H44" s="342" t="n">
        <v>172.2</v>
      </c>
      <c r="I44" s="343" t="n">
        <v>172.2</v>
      </c>
      <c r="J44" s="472" t="n">
        <f aca="false">+F44/D44*100-100</f>
        <v>7.20848056537102</v>
      </c>
      <c r="K44" s="472" t="n">
        <f aca="false">+F44/E44*100-100</f>
        <v>0</v>
      </c>
      <c r="L44" s="472" t="n">
        <f aca="false">+I44/F44*100-100</f>
        <v>13.5135135135135</v>
      </c>
      <c r="M44" s="473" t="n">
        <f aca="false">+I44/H44*100-100</f>
        <v>0</v>
      </c>
    </row>
    <row r="45" customFormat="false" ht="12.75" hidden="false" customHeight="true" outlineLevel="0" collapsed="false">
      <c r="A45" s="466" t="n">
        <v>2.3</v>
      </c>
      <c r="B45" s="461" t="s">
        <v>519</v>
      </c>
      <c r="C45" s="474" t="n">
        <v>8.29</v>
      </c>
      <c r="D45" s="467" t="n">
        <v>119.7</v>
      </c>
      <c r="E45" s="467" t="n">
        <v>137.9</v>
      </c>
      <c r="F45" s="467" t="n">
        <v>138</v>
      </c>
      <c r="G45" s="386" t="n">
        <v>153.3</v>
      </c>
      <c r="H45" s="386" t="n">
        <v>155.8</v>
      </c>
      <c r="I45" s="468" t="n">
        <v>155.8</v>
      </c>
      <c r="J45" s="464" t="n">
        <f aca="false">+F45/D45*100-100</f>
        <v>15.2882205513784</v>
      </c>
      <c r="K45" s="464" t="n">
        <f aca="false">+F45/E45*100-100</f>
        <v>0.0725163161711322</v>
      </c>
      <c r="L45" s="464" t="n">
        <f aca="false">+I45/F45*100-100</f>
        <v>12.8985507246377</v>
      </c>
      <c r="M45" s="465" t="n">
        <f aca="false">+I45/H45*100-100</f>
        <v>0</v>
      </c>
    </row>
    <row r="46" s="437" customFormat="true" ht="12.75" hidden="false" customHeight="true" outlineLevel="0" collapsed="false">
      <c r="A46" s="466"/>
      <c r="B46" s="461" t="s">
        <v>520</v>
      </c>
      <c r="C46" s="474" t="n">
        <v>2.76</v>
      </c>
      <c r="D46" s="467" t="n">
        <v>119.1</v>
      </c>
      <c r="E46" s="467" t="n">
        <v>133.1</v>
      </c>
      <c r="F46" s="467" t="n">
        <v>133.1</v>
      </c>
      <c r="G46" s="386" t="n">
        <v>148.8</v>
      </c>
      <c r="H46" s="386" t="n">
        <v>151.4</v>
      </c>
      <c r="I46" s="468" t="n">
        <v>151.4</v>
      </c>
      <c r="J46" s="464" t="n">
        <f aca="false">+F46/D46*100-100</f>
        <v>11.7548278757347</v>
      </c>
      <c r="K46" s="464" t="n">
        <f aca="false">+F46/E46*100-100</f>
        <v>0</v>
      </c>
      <c r="L46" s="464" t="n">
        <f aca="false">+I46/F46*100-100</f>
        <v>13.7490608564989</v>
      </c>
      <c r="M46" s="465" t="n">
        <f aca="false">+I46/H46*100-100</f>
        <v>0</v>
      </c>
    </row>
    <row r="47" customFormat="false" ht="12.75" hidden="false" customHeight="true" outlineLevel="0" collapsed="false">
      <c r="A47" s="466"/>
      <c r="B47" s="470" t="s">
        <v>516</v>
      </c>
      <c r="C47" s="471" t="n">
        <v>1.38</v>
      </c>
      <c r="D47" s="469" t="n">
        <v>118.1</v>
      </c>
      <c r="E47" s="469" t="n">
        <v>130.4</v>
      </c>
      <c r="F47" s="469" t="n">
        <v>130.4</v>
      </c>
      <c r="G47" s="342" t="n">
        <v>147.2</v>
      </c>
      <c r="H47" s="342" t="n">
        <v>149.5</v>
      </c>
      <c r="I47" s="343" t="n">
        <v>149.5</v>
      </c>
      <c r="J47" s="472" t="n">
        <f aca="false">+F47/D47*100-100</f>
        <v>10.4149026248942</v>
      </c>
      <c r="K47" s="472" t="n">
        <f aca="false">+F47/E47*100-100</f>
        <v>0</v>
      </c>
      <c r="L47" s="472" t="n">
        <f aca="false">+I47/F47*100-100</f>
        <v>14.6472392638037</v>
      </c>
      <c r="M47" s="473" t="n">
        <f aca="false">+I47/H47*100-100</f>
        <v>0</v>
      </c>
    </row>
    <row r="48" customFormat="false" ht="12.75" hidden="false" customHeight="true" outlineLevel="0" collapsed="false">
      <c r="A48" s="477"/>
      <c r="B48" s="470" t="s">
        <v>518</v>
      </c>
      <c r="C48" s="471" t="n">
        <v>1.38</v>
      </c>
      <c r="D48" s="469" t="n">
        <v>120.2</v>
      </c>
      <c r="E48" s="469" t="n">
        <v>135.8</v>
      </c>
      <c r="F48" s="469" t="n">
        <v>135.8</v>
      </c>
      <c r="G48" s="342" t="n">
        <v>150.4</v>
      </c>
      <c r="H48" s="342" t="n">
        <v>153.4</v>
      </c>
      <c r="I48" s="343" t="n">
        <v>153.4</v>
      </c>
      <c r="J48" s="472" t="n">
        <f aca="false">+F48/D48*100-100</f>
        <v>12.9783693843594</v>
      </c>
      <c r="K48" s="472" t="n">
        <f aca="false">+F48/E48*100-100</f>
        <v>0</v>
      </c>
      <c r="L48" s="472" t="n">
        <f aca="false">+I48/F48*100-100</f>
        <v>12.960235640648</v>
      </c>
      <c r="M48" s="473" t="n">
        <f aca="false">+I48/H48*100-100</f>
        <v>0</v>
      </c>
    </row>
    <row r="49" customFormat="false" ht="12.75" hidden="false" customHeight="true" outlineLevel="0" collapsed="false">
      <c r="A49" s="466"/>
      <c r="B49" s="461" t="s">
        <v>521</v>
      </c>
      <c r="C49" s="474" t="n">
        <v>2.76</v>
      </c>
      <c r="D49" s="467" t="n">
        <v>114.3</v>
      </c>
      <c r="E49" s="467" t="n">
        <v>128.8</v>
      </c>
      <c r="F49" s="467" t="n">
        <v>128.8</v>
      </c>
      <c r="G49" s="386" t="n">
        <v>142.8</v>
      </c>
      <c r="H49" s="386" t="n">
        <v>143.3</v>
      </c>
      <c r="I49" s="468" t="n">
        <v>143.3</v>
      </c>
      <c r="J49" s="464" t="n">
        <f aca="false">+F49/D49*100-100</f>
        <v>12.6859142607174</v>
      </c>
      <c r="K49" s="464" t="n">
        <f aca="false">+F49/E49*100-100</f>
        <v>0</v>
      </c>
      <c r="L49" s="464" t="n">
        <f aca="false">+I49/F49*100-100</f>
        <v>11.2577639751553</v>
      </c>
      <c r="M49" s="465" t="n">
        <f aca="false">+I49/H49*100-100</f>
        <v>0</v>
      </c>
    </row>
    <row r="50" customFormat="false" ht="12.75" hidden="false" customHeight="true" outlineLevel="0" collapsed="false">
      <c r="A50" s="466"/>
      <c r="B50" s="470" t="s">
        <v>516</v>
      </c>
      <c r="C50" s="471" t="n">
        <v>1.38</v>
      </c>
      <c r="D50" s="469" t="n">
        <v>114.2</v>
      </c>
      <c r="E50" s="469" t="n">
        <v>125.4</v>
      </c>
      <c r="F50" s="469" t="n">
        <v>125.4</v>
      </c>
      <c r="G50" s="342" t="n">
        <v>139.5</v>
      </c>
      <c r="H50" s="342" t="n">
        <v>140.1</v>
      </c>
      <c r="I50" s="343" t="n">
        <v>140.1</v>
      </c>
      <c r="J50" s="472" t="n">
        <f aca="false">+F50/D50*100-100</f>
        <v>9.80735551663747</v>
      </c>
      <c r="K50" s="472" t="n">
        <f aca="false">+F50/E50*100-100</f>
        <v>0</v>
      </c>
      <c r="L50" s="472" t="n">
        <f aca="false">+I50/F50*100-100</f>
        <v>11.7224880382775</v>
      </c>
      <c r="M50" s="473" t="n">
        <f aca="false">+I50/H50*100-100</f>
        <v>0</v>
      </c>
    </row>
    <row r="51" customFormat="false" ht="12.75" hidden="false" customHeight="true" outlineLevel="0" collapsed="false">
      <c r="A51" s="466"/>
      <c r="B51" s="470" t="s">
        <v>518</v>
      </c>
      <c r="C51" s="471" t="n">
        <v>1.38</v>
      </c>
      <c r="D51" s="469" t="n">
        <v>114.4</v>
      </c>
      <c r="E51" s="469" t="n">
        <v>132.2</v>
      </c>
      <c r="F51" s="469" t="n">
        <v>132.2</v>
      </c>
      <c r="G51" s="342" t="n">
        <v>146.1</v>
      </c>
      <c r="H51" s="342" t="n">
        <v>146.5</v>
      </c>
      <c r="I51" s="343" t="n">
        <v>146.5</v>
      </c>
      <c r="J51" s="472" t="n">
        <f aca="false">+F51/D51*100-100</f>
        <v>15.5594405594405</v>
      </c>
      <c r="K51" s="472" t="n">
        <f aca="false">+F51/E51*100-100</f>
        <v>0</v>
      </c>
      <c r="L51" s="472" t="n">
        <f aca="false">+I51/F51*100-100</f>
        <v>10.8169440242058</v>
      </c>
      <c r="M51" s="473" t="n">
        <f aca="false">+I51/H51*100-100</f>
        <v>0</v>
      </c>
    </row>
    <row r="52" customFormat="false" ht="12.75" hidden="false" customHeight="true" outlineLevel="0" collapsed="false">
      <c r="A52" s="466"/>
      <c r="B52" s="461" t="s">
        <v>522</v>
      </c>
      <c r="C52" s="474" t="n">
        <v>2.77</v>
      </c>
      <c r="D52" s="467" t="n">
        <v>125.6</v>
      </c>
      <c r="E52" s="467" t="n">
        <v>151.9</v>
      </c>
      <c r="F52" s="467" t="n">
        <v>152.1</v>
      </c>
      <c r="G52" s="386" t="n">
        <v>168.2</v>
      </c>
      <c r="H52" s="386" t="n">
        <v>172.5</v>
      </c>
      <c r="I52" s="468" t="n">
        <v>172.5</v>
      </c>
      <c r="J52" s="464" t="n">
        <f aca="false">+F52/D52*100-100</f>
        <v>21.0987261146497</v>
      </c>
      <c r="K52" s="464" t="n">
        <f aca="false">+F52/E52*100-100</f>
        <v>0.131665569453588</v>
      </c>
      <c r="L52" s="464" t="n">
        <f aca="false">+I52/F52*100-100</f>
        <v>13.4122287968442</v>
      </c>
      <c r="M52" s="465" t="n">
        <f aca="false">+I52/H52*100-100</f>
        <v>0</v>
      </c>
    </row>
    <row r="53" customFormat="false" ht="12.75" hidden="false" customHeight="true" outlineLevel="0" collapsed="false">
      <c r="A53" s="466"/>
      <c r="B53" s="470" t="s">
        <v>512</v>
      </c>
      <c r="C53" s="471" t="n">
        <v>1.38</v>
      </c>
      <c r="D53" s="469" t="n">
        <v>121.8</v>
      </c>
      <c r="E53" s="469" t="n">
        <v>150.9</v>
      </c>
      <c r="F53" s="469" t="n">
        <v>150.9</v>
      </c>
      <c r="G53" s="342" t="n">
        <v>166.8</v>
      </c>
      <c r="H53" s="342" t="n">
        <v>170.3</v>
      </c>
      <c r="I53" s="343" t="n">
        <v>170.3</v>
      </c>
      <c r="J53" s="472" t="n">
        <f aca="false">+F53/D53*100-100</f>
        <v>23.8916256157635</v>
      </c>
      <c r="K53" s="472" t="n">
        <f aca="false">+F53/E53*100-100</f>
        <v>0</v>
      </c>
      <c r="L53" s="472" t="n">
        <f aca="false">+I53/F53*100-100</f>
        <v>12.856196156395</v>
      </c>
      <c r="M53" s="473" t="n">
        <f aca="false">+I53/H53*100-100</f>
        <v>0</v>
      </c>
    </row>
    <row r="54" customFormat="false" ht="13.5" hidden="false" customHeight="true" outlineLevel="0" collapsed="false">
      <c r="A54" s="478"/>
      <c r="B54" s="479" t="s">
        <v>513</v>
      </c>
      <c r="C54" s="480" t="n">
        <v>1.39</v>
      </c>
      <c r="D54" s="481" t="n">
        <v>129.4</v>
      </c>
      <c r="E54" s="481" t="n">
        <v>152.9</v>
      </c>
      <c r="F54" s="481" t="n">
        <v>153.4</v>
      </c>
      <c r="G54" s="395" t="n">
        <v>169.6</v>
      </c>
      <c r="H54" s="395" t="n">
        <v>174.7</v>
      </c>
      <c r="I54" s="396" t="n">
        <v>174.7</v>
      </c>
      <c r="J54" s="482" t="n">
        <f aca="false">+F54/D54*100-100</f>
        <v>18.5471406491499</v>
      </c>
      <c r="K54" s="482" t="n">
        <f aca="false">+F54/E54*100-100</f>
        <v>0.327011118378024</v>
      </c>
      <c r="L54" s="482" t="n">
        <f aca="false">+I54/F54*100-100</f>
        <v>13.8852672750978</v>
      </c>
      <c r="M54" s="483" t="n">
        <f aca="false">+I54/H54*100-100</f>
        <v>0</v>
      </c>
    </row>
    <row r="55" customFormat="false" ht="24.95" hidden="false" customHeight="true" outlineLevel="0" collapsed="false">
      <c r="B55" s="484" t="s">
        <v>523</v>
      </c>
      <c r="D55" s="485"/>
      <c r="E55" s="485"/>
      <c r="F55" s="485"/>
      <c r="G55" s="485"/>
      <c r="H55" s="485"/>
      <c r="I55" s="485"/>
      <c r="J55" s="485"/>
      <c r="K55" s="485"/>
      <c r="L55" s="485"/>
      <c r="M55" s="485"/>
    </row>
    <row r="56" customFormat="false" ht="24.95" hidden="false" customHeight="true" outlineLevel="0" collapsed="false">
      <c r="D56" s="485"/>
      <c r="E56" s="485"/>
      <c r="F56" s="485"/>
      <c r="G56" s="485"/>
      <c r="H56" s="485"/>
      <c r="I56" s="485"/>
      <c r="J56" s="485"/>
      <c r="K56" s="485"/>
      <c r="L56" s="485"/>
      <c r="M56" s="485"/>
    </row>
    <row r="57" customFormat="false" ht="24.95" hidden="false" customHeight="true" outlineLevel="0" collapsed="false">
      <c r="D57" s="485"/>
      <c r="E57" s="485"/>
      <c r="F57" s="485"/>
      <c r="G57" s="485"/>
      <c r="H57" s="485"/>
      <c r="I57" s="485"/>
      <c r="J57" s="485"/>
      <c r="K57" s="485"/>
      <c r="L57" s="485"/>
      <c r="M57" s="485"/>
    </row>
    <row r="58" customFormat="false" ht="24.95" hidden="false" customHeight="true" outlineLevel="0" collapsed="false">
      <c r="D58" s="485"/>
      <c r="E58" s="485"/>
      <c r="F58" s="485"/>
      <c r="G58" s="485"/>
      <c r="H58" s="485"/>
      <c r="I58" s="485"/>
      <c r="J58" s="485"/>
      <c r="K58" s="485"/>
      <c r="L58" s="485"/>
      <c r="M58" s="485"/>
    </row>
    <row r="59" customFormat="false" ht="24.95" hidden="false" customHeight="true" outlineLevel="0" collapsed="false">
      <c r="D59" s="485"/>
      <c r="E59" s="485"/>
      <c r="F59" s="485"/>
      <c r="G59" s="485"/>
      <c r="H59" s="485"/>
      <c r="I59" s="485"/>
      <c r="J59" s="485"/>
      <c r="K59" s="485"/>
      <c r="L59" s="485"/>
      <c r="M59" s="485"/>
    </row>
    <row r="60" customFormat="false" ht="24.95" hidden="false" customHeight="true" outlineLevel="0" collapsed="false">
      <c r="D60" s="485"/>
      <c r="E60" s="485"/>
      <c r="F60" s="485"/>
      <c r="G60" s="485"/>
      <c r="H60" s="485"/>
      <c r="I60" s="485"/>
      <c r="J60" s="485"/>
      <c r="K60" s="485"/>
      <c r="L60" s="485"/>
      <c r="M60" s="485"/>
    </row>
    <row r="61" customFormat="false" ht="24.95" hidden="false" customHeight="true" outlineLevel="0" collapsed="false">
      <c r="D61" s="485"/>
      <c r="E61" s="485"/>
      <c r="F61" s="485"/>
      <c r="G61" s="485"/>
      <c r="H61" s="485"/>
      <c r="I61" s="485"/>
      <c r="J61" s="485"/>
      <c r="K61" s="485"/>
      <c r="L61" s="485"/>
      <c r="M61" s="485"/>
    </row>
    <row r="62" customFormat="false" ht="24.95" hidden="false" customHeight="true" outlineLevel="0" collapsed="false">
      <c r="D62" s="485"/>
      <c r="E62" s="485"/>
      <c r="F62" s="485"/>
      <c r="G62" s="485"/>
      <c r="H62" s="485"/>
      <c r="I62" s="485"/>
      <c r="J62" s="485"/>
      <c r="K62" s="485"/>
      <c r="L62" s="485"/>
      <c r="M62" s="485"/>
    </row>
    <row r="63" customFormat="false" ht="24.95" hidden="false" customHeight="true" outlineLevel="0" collapsed="false">
      <c r="D63" s="485"/>
      <c r="E63" s="485"/>
      <c r="F63" s="485"/>
      <c r="G63" s="485"/>
      <c r="H63" s="485"/>
      <c r="I63" s="485"/>
      <c r="J63" s="485"/>
      <c r="K63" s="485"/>
      <c r="L63" s="485"/>
      <c r="M63" s="485"/>
    </row>
    <row r="64" customFormat="false" ht="24.95" hidden="false" customHeight="true" outlineLevel="0" collapsed="false">
      <c r="D64" s="485"/>
      <c r="E64" s="485"/>
      <c r="F64" s="485"/>
      <c r="G64" s="485"/>
      <c r="H64" s="485"/>
      <c r="I64" s="485"/>
      <c r="J64" s="485"/>
      <c r="K64" s="485"/>
      <c r="L64" s="485"/>
      <c r="M64" s="485"/>
    </row>
    <row r="65" customFormat="false" ht="24.95" hidden="false" customHeight="true" outlineLevel="0" collapsed="false">
      <c r="D65" s="485"/>
      <c r="E65" s="485"/>
      <c r="F65" s="485"/>
      <c r="G65" s="485"/>
      <c r="H65" s="485"/>
      <c r="I65" s="485"/>
      <c r="J65" s="485"/>
      <c r="K65" s="485"/>
      <c r="L65" s="485"/>
      <c r="M65" s="485"/>
    </row>
    <row r="66" customFormat="false" ht="24.95" hidden="false" customHeight="true" outlineLevel="0" collapsed="false">
      <c r="D66" s="485"/>
      <c r="E66" s="485"/>
      <c r="F66" s="485"/>
      <c r="G66" s="485"/>
      <c r="H66" s="485"/>
      <c r="I66" s="485"/>
      <c r="J66" s="485"/>
      <c r="K66" s="485"/>
      <c r="L66" s="485"/>
      <c r="M66" s="485"/>
    </row>
    <row r="67" customFormat="false" ht="24.95" hidden="false" customHeight="true" outlineLevel="0" collapsed="false">
      <c r="D67" s="485"/>
      <c r="E67" s="485"/>
      <c r="F67" s="485"/>
      <c r="G67" s="485"/>
      <c r="H67" s="485"/>
      <c r="I67" s="485"/>
      <c r="J67" s="485"/>
      <c r="K67" s="485"/>
      <c r="L67" s="485"/>
      <c r="M67" s="485"/>
    </row>
    <row r="68" customFormat="false" ht="24.95" hidden="false" customHeight="true" outlineLevel="0" collapsed="false">
      <c r="D68" s="485"/>
      <c r="E68" s="485"/>
      <c r="F68" s="485"/>
      <c r="G68" s="485"/>
      <c r="H68" s="485"/>
      <c r="I68" s="485"/>
      <c r="J68" s="485"/>
      <c r="K68" s="485"/>
      <c r="L68" s="485"/>
      <c r="M68" s="485"/>
    </row>
    <row r="69" customFormat="false" ht="24.95" hidden="false" customHeight="true" outlineLevel="0" collapsed="false">
      <c r="D69" s="485"/>
      <c r="E69" s="485"/>
      <c r="F69" s="485"/>
      <c r="G69" s="485"/>
      <c r="H69" s="485"/>
      <c r="I69" s="485"/>
      <c r="J69" s="485"/>
      <c r="K69" s="485"/>
      <c r="L69" s="485"/>
      <c r="M69" s="485"/>
    </row>
    <row r="70" customFormat="false" ht="24.95" hidden="false" customHeight="true" outlineLevel="0" collapsed="false">
      <c r="D70" s="485"/>
      <c r="E70" s="485"/>
      <c r="F70" s="485"/>
      <c r="G70" s="485"/>
      <c r="H70" s="485"/>
      <c r="I70" s="485"/>
      <c r="J70" s="485"/>
      <c r="K70" s="485"/>
      <c r="L70" s="485"/>
      <c r="M70" s="485"/>
    </row>
    <row r="71" customFormat="false" ht="24.95" hidden="false" customHeight="true" outlineLevel="0" collapsed="false">
      <c r="D71" s="485"/>
      <c r="E71" s="485"/>
      <c r="F71" s="485"/>
      <c r="G71" s="485"/>
      <c r="H71" s="485"/>
      <c r="I71" s="485"/>
      <c r="J71" s="485"/>
      <c r="K71" s="485"/>
      <c r="L71" s="485"/>
      <c r="M71" s="485"/>
    </row>
    <row r="72" customFormat="false" ht="24.95" hidden="false" customHeight="true" outlineLevel="0" collapsed="false">
      <c r="D72" s="485"/>
      <c r="E72" s="485"/>
      <c r="F72" s="485"/>
      <c r="G72" s="485"/>
      <c r="H72" s="485"/>
      <c r="I72" s="485"/>
      <c r="J72" s="485"/>
      <c r="K72" s="485"/>
      <c r="L72" s="485"/>
      <c r="M72" s="485"/>
    </row>
    <row r="73" customFormat="false" ht="24.95" hidden="false" customHeight="true" outlineLevel="0" collapsed="false">
      <c r="D73" s="485"/>
      <c r="E73" s="485"/>
      <c r="F73" s="485"/>
      <c r="G73" s="485"/>
      <c r="H73" s="485"/>
      <c r="I73" s="485"/>
      <c r="J73" s="485"/>
      <c r="K73" s="485"/>
      <c r="L73" s="485"/>
      <c r="M73" s="485"/>
    </row>
    <row r="74" customFormat="false" ht="24.95" hidden="false" customHeight="true" outlineLevel="0" collapsed="false">
      <c r="D74" s="485"/>
      <c r="E74" s="485"/>
      <c r="F74" s="485"/>
      <c r="G74" s="485"/>
      <c r="H74" s="485"/>
      <c r="I74" s="485"/>
      <c r="J74" s="485"/>
      <c r="K74" s="485"/>
      <c r="L74" s="485"/>
      <c r="M74" s="485"/>
    </row>
    <row r="75" customFormat="false" ht="24.95" hidden="false" customHeight="true" outlineLevel="0" collapsed="false">
      <c r="D75" s="485"/>
      <c r="E75" s="485"/>
      <c r="F75" s="485"/>
      <c r="G75" s="485"/>
      <c r="H75" s="485"/>
      <c r="I75" s="485"/>
      <c r="J75" s="485"/>
      <c r="K75" s="485"/>
      <c r="L75" s="485"/>
      <c r="M75" s="485"/>
    </row>
    <row r="76" customFormat="false" ht="24.95" hidden="false" customHeight="true" outlineLevel="0" collapsed="false">
      <c r="D76" s="485"/>
      <c r="E76" s="485"/>
      <c r="F76" s="485"/>
      <c r="G76" s="485"/>
      <c r="H76" s="485"/>
      <c r="I76" s="485"/>
      <c r="J76" s="485"/>
      <c r="K76" s="485"/>
      <c r="L76" s="485"/>
      <c r="M76" s="485"/>
    </row>
    <row r="77" customFormat="false" ht="24.95" hidden="false" customHeight="true" outlineLevel="0" collapsed="false">
      <c r="D77" s="485"/>
      <c r="E77" s="485"/>
      <c r="F77" s="485"/>
      <c r="G77" s="485"/>
      <c r="H77" s="485"/>
      <c r="I77" s="485"/>
      <c r="J77" s="485"/>
      <c r="K77" s="485"/>
      <c r="L77" s="485"/>
      <c r="M77" s="485"/>
    </row>
    <row r="78" customFormat="false" ht="24.95" hidden="false" customHeight="true" outlineLevel="0" collapsed="false">
      <c r="D78" s="485"/>
      <c r="E78" s="485"/>
      <c r="F78" s="485"/>
      <c r="G78" s="485"/>
      <c r="H78" s="485"/>
      <c r="I78" s="485"/>
      <c r="J78" s="485"/>
      <c r="K78" s="485"/>
      <c r="L78" s="485"/>
      <c r="M78" s="485"/>
    </row>
    <row r="79" customFormat="false" ht="24.95" hidden="false" customHeight="true" outlineLevel="0" collapsed="false">
      <c r="D79" s="485"/>
      <c r="E79" s="485"/>
      <c r="F79" s="485"/>
      <c r="G79" s="485"/>
      <c r="H79" s="485"/>
      <c r="I79" s="485"/>
      <c r="J79" s="485"/>
      <c r="K79" s="485"/>
      <c r="L79" s="485"/>
      <c r="M79" s="485"/>
    </row>
    <row r="80" customFormat="false" ht="24.95" hidden="false" customHeight="true" outlineLevel="0" collapsed="false">
      <c r="D80" s="485"/>
      <c r="E80" s="485"/>
      <c r="F80" s="485"/>
      <c r="G80" s="485"/>
      <c r="H80" s="485"/>
      <c r="I80" s="485"/>
      <c r="J80" s="485"/>
      <c r="K80" s="485"/>
      <c r="L80" s="485"/>
      <c r="M80" s="485"/>
    </row>
    <row r="81" customFormat="false" ht="24.95" hidden="false" customHeight="true" outlineLevel="0" collapsed="false">
      <c r="D81" s="485"/>
      <c r="E81" s="485"/>
      <c r="F81" s="485"/>
      <c r="G81" s="485"/>
      <c r="H81" s="485"/>
      <c r="I81" s="485"/>
      <c r="J81" s="485"/>
      <c r="K81" s="485"/>
      <c r="L81" s="485"/>
      <c r="M81" s="485"/>
    </row>
    <row r="82" customFormat="false" ht="24.95" hidden="false" customHeight="true" outlineLevel="0" collapsed="false">
      <c r="D82" s="485"/>
      <c r="E82" s="485"/>
      <c r="F82" s="485"/>
      <c r="G82" s="485"/>
      <c r="H82" s="485"/>
      <c r="I82" s="485"/>
      <c r="J82" s="485"/>
      <c r="K82" s="485"/>
      <c r="L82" s="485"/>
      <c r="M82" s="485"/>
    </row>
    <row r="83" customFormat="false" ht="24.95" hidden="false" customHeight="true" outlineLevel="0" collapsed="false">
      <c r="D83" s="485"/>
      <c r="E83" s="485"/>
      <c r="F83" s="485"/>
      <c r="G83" s="485"/>
      <c r="H83" s="485"/>
      <c r="I83" s="485"/>
      <c r="J83" s="485"/>
      <c r="K83" s="485"/>
      <c r="L83" s="485"/>
      <c r="M83" s="485"/>
    </row>
    <row r="84" customFormat="false" ht="24.95" hidden="false" customHeight="true" outlineLevel="0" collapsed="false">
      <c r="D84" s="485"/>
      <c r="E84" s="485"/>
      <c r="F84" s="485"/>
      <c r="G84" s="485"/>
      <c r="H84" s="485"/>
      <c r="I84" s="485"/>
      <c r="J84" s="485"/>
      <c r="K84" s="485"/>
      <c r="L84" s="485"/>
      <c r="M84" s="485"/>
    </row>
    <row r="85" customFormat="false" ht="24.95" hidden="false" customHeight="true" outlineLevel="0" collapsed="false">
      <c r="D85" s="485"/>
      <c r="E85" s="485"/>
      <c r="F85" s="485"/>
      <c r="G85" s="485"/>
      <c r="H85" s="485"/>
      <c r="I85" s="485"/>
      <c r="J85" s="485"/>
      <c r="K85" s="485"/>
      <c r="L85" s="485"/>
      <c r="M85" s="485"/>
    </row>
    <row r="86" customFormat="false" ht="24.95" hidden="false" customHeight="true" outlineLevel="0" collapsed="false">
      <c r="D86" s="485"/>
      <c r="E86" s="485"/>
      <c r="F86" s="485"/>
      <c r="G86" s="485"/>
      <c r="H86" s="485"/>
      <c r="I86" s="485"/>
      <c r="J86" s="485"/>
      <c r="K86" s="485"/>
      <c r="L86" s="485"/>
      <c r="M86" s="485"/>
    </row>
    <row r="87" customFormat="false" ht="24.95" hidden="false" customHeight="true" outlineLevel="0" collapsed="false">
      <c r="D87" s="485"/>
      <c r="E87" s="485"/>
      <c r="F87" s="485"/>
      <c r="G87" s="485"/>
      <c r="H87" s="485"/>
      <c r="I87" s="485"/>
      <c r="J87" s="485"/>
      <c r="K87" s="485"/>
      <c r="L87" s="485"/>
      <c r="M87" s="485"/>
    </row>
    <row r="88" customFormat="false" ht="24.95" hidden="false" customHeight="true" outlineLevel="0" collapsed="false">
      <c r="D88" s="485"/>
      <c r="E88" s="485"/>
      <c r="F88" s="485"/>
      <c r="G88" s="485"/>
      <c r="H88" s="485"/>
      <c r="I88" s="485"/>
      <c r="J88" s="485"/>
      <c r="K88" s="485"/>
      <c r="L88" s="485"/>
      <c r="M88" s="485"/>
    </row>
    <row r="89" customFormat="false" ht="24.95" hidden="false" customHeight="true" outlineLevel="0" collapsed="false">
      <c r="D89" s="485"/>
      <c r="E89" s="485"/>
      <c r="F89" s="485"/>
      <c r="G89" s="485"/>
      <c r="H89" s="485"/>
      <c r="I89" s="485"/>
      <c r="J89" s="485"/>
      <c r="K89" s="485"/>
      <c r="L89" s="485"/>
      <c r="M89" s="485"/>
    </row>
    <row r="90" customFormat="false" ht="24.95" hidden="false" customHeight="true" outlineLevel="0" collapsed="false">
      <c r="D90" s="485"/>
      <c r="E90" s="485"/>
      <c r="F90" s="485"/>
      <c r="G90" s="485"/>
      <c r="H90" s="485"/>
      <c r="I90" s="485"/>
      <c r="J90" s="485"/>
      <c r="K90" s="485"/>
      <c r="L90" s="485"/>
      <c r="M90" s="485"/>
    </row>
    <row r="91" customFormat="false" ht="24.95" hidden="false" customHeight="true" outlineLevel="0" collapsed="false">
      <c r="D91" s="485"/>
      <c r="E91" s="485"/>
      <c r="F91" s="485"/>
      <c r="G91" s="485"/>
      <c r="H91" s="485"/>
      <c r="I91" s="485"/>
      <c r="J91" s="485"/>
      <c r="K91" s="485"/>
      <c r="L91" s="485"/>
      <c r="M91" s="485"/>
    </row>
    <row r="92" customFormat="false" ht="24.95" hidden="false" customHeight="true" outlineLevel="0" collapsed="false">
      <c r="D92" s="485"/>
      <c r="E92" s="485"/>
      <c r="F92" s="485"/>
      <c r="G92" s="485"/>
      <c r="H92" s="485"/>
      <c r="I92" s="485"/>
      <c r="J92" s="485"/>
      <c r="K92" s="485"/>
      <c r="L92" s="485"/>
      <c r="M92" s="485"/>
    </row>
    <row r="93" customFormat="false" ht="24.95" hidden="false" customHeight="true" outlineLevel="0" collapsed="false">
      <c r="D93" s="485"/>
      <c r="E93" s="485"/>
      <c r="F93" s="485"/>
      <c r="G93" s="485"/>
      <c r="H93" s="485"/>
      <c r="I93" s="485"/>
      <c r="J93" s="485"/>
      <c r="K93" s="485"/>
      <c r="L93" s="485"/>
      <c r="M93" s="485"/>
    </row>
    <row r="94" customFormat="false" ht="24.95" hidden="false" customHeight="true" outlineLevel="0" collapsed="false">
      <c r="D94" s="485"/>
      <c r="E94" s="485"/>
      <c r="F94" s="485"/>
      <c r="G94" s="485"/>
      <c r="H94" s="485"/>
      <c r="I94" s="485"/>
      <c r="J94" s="485"/>
      <c r="K94" s="485"/>
      <c r="L94" s="485"/>
      <c r="M94" s="485"/>
    </row>
    <row r="95" customFormat="false" ht="24.95" hidden="false" customHeight="true" outlineLevel="0" collapsed="false">
      <c r="D95" s="485"/>
      <c r="E95" s="485"/>
      <c r="F95" s="485"/>
      <c r="G95" s="485"/>
      <c r="H95" s="485"/>
      <c r="I95" s="485"/>
      <c r="J95" s="485"/>
      <c r="K95" s="485"/>
      <c r="L95" s="485"/>
      <c r="M95" s="485"/>
    </row>
    <row r="96" customFormat="false" ht="24.95" hidden="false" customHeight="true" outlineLevel="0" collapsed="false">
      <c r="D96" s="485"/>
      <c r="E96" s="485"/>
      <c r="F96" s="485"/>
      <c r="G96" s="485"/>
      <c r="H96" s="485"/>
      <c r="I96" s="485"/>
      <c r="J96" s="485"/>
      <c r="K96" s="485"/>
      <c r="L96" s="485"/>
      <c r="M96" s="485"/>
    </row>
    <row r="97" customFormat="false" ht="24.95" hidden="false" customHeight="true" outlineLevel="0" collapsed="false">
      <c r="D97" s="485"/>
      <c r="E97" s="485"/>
      <c r="F97" s="485"/>
      <c r="G97" s="485"/>
      <c r="H97" s="485"/>
      <c r="I97" s="485"/>
      <c r="J97" s="485"/>
      <c r="K97" s="485"/>
      <c r="L97" s="485"/>
      <c r="M97" s="485"/>
    </row>
    <row r="98" customFormat="false" ht="24.95" hidden="false" customHeight="true" outlineLevel="0" collapsed="false">
      <c r="D98" s="485"/>
      <c r="E98" s="485"/>
      <c r="F98" s="485"/>
      <c r="G98" s="485"/>
      <c r="H98" s="485"/>
      <c r="I98" s="485"/>
      <c r="J98" s="485"/>
      <c r="K98" s="485"/>
      <c r="L98" s="485"/>
      <c r="M98" s="485"/>
    </row>
    <row r="99" customFormat="false" ht="24.95" hidden="false" customHeight="true" outlineLevel="0" collapsed="false">
      <c r="D99" s="485"/>
      <c r="E99" s="485"/>
      <c r="F99" s="485"/>
      <c r="G99" s="485"/>
      <c r="H99" s="485"/>
      <c r="I99" s="485"/>
      <c r="J99" s="485"/>
      <c r="K99" s="485"/>
      <c r="L99" s="485"/>
      <c r="M99" s="485"/>
    </row>
    <row r="100" customFormat="false" ht="24.95" hidden="false" customHeight="true" outlineLevel="0" collapsed="false"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</row>
    <row r="101" customFormat="false" ht="24.95" hidden="false" customHeight="true" outlineLevel="0" collapsed="false"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</row>
    <row r="102" customFormat="false" ht="24.95" hidden="false" customHeight="true" outlineLevel="0" collapsed="false"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</row>
    <row r="103" customFormat="false" ht="24.95" hidden="false" customHeight="true" outlineLevel="0" collapsed="false"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</row>
    <row r="104" customFormat="false" ht="24.95" hidden="false" customHeight="true" outlineLevel="0" collapsed="false"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</row>
    <row r="105" customFormat="false" ht="24.95" hidden="false" customHeight="true" outlineLevel="0" collapsed="false"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</row>
    <row r="106" customFormat="false" ht="24.95" hidden="false" customHeight="true" outlineLevel="0" collapsed="false"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</row>
    <row r="107" customFormat="false" ht="24.95" hidden="false" customHeight="true" outlineLevel="0" collapsed="false"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</row>
    <row r="108" customFormat="false" ht="24.95" hidden="false" customHeight="true" outlineLevel="0" collapsed="false"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</row>
    <row r="109" customFormat="false" ht="24.95" hidden="false" customHeight="true" outlineLevel="0" collapsed="false"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</row>
    <row r="110" customFormat="false" ht="24.95" hidden="false" customHeight="true" outlineLevel="0" collapsed="false"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</row>
    <row r="111" customFormat="false" ht="24.95" hidden="false" customHeight="true" outlineLevel="0" collapsed="false">
      <c r="D111" s="485"/>
      <c r="E111" s="485"/>
      <c r="F111" s="485"/>
      <c r="G111" s="485"/>
      <c r="H111" s="485"/>
      <c r="I111" s="485"/>
      <c r="J111" s="485"/>
      <c r="K111" s="485"/>
      <c r="L111" s="485"/>
      <c r="M111" s="485"/>
    </row>
    <row r="112" customFormat="false" ht="24.95" hidden="false" customHeight="true" outlineLevel="0" collapsed="false"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</row>
    <row r="113" customFormat="false" ht="24.95" hidden="false" customHeight="true" outlineLevel="0" collapsed="false"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</row>
    <row r="114" customFormat="false" ht="24.95" hidden="false" customHeight="true" outlineLevel="0" collapsed="false"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</row>
    <row r="115" customFormat="false" ht="24.95" hidden="false" customHeight="true" outlineLevel="0" collapsed="false"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</row>
    <row r="116" customFormat="false" ht="24.95" hidden="false" customHeight="true" outlineLevel="0" collapsed="false"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</row>
    <row r="117" customFormat="false" ht="24.95" hidden="false" customHeight="true" outlineLevel="0" collapsed="false"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</row>
    <row r="118" customFormat="false" ht="24.95" hidden="false" customHeight="true" outlineLevel="0" collapsed="false"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</row>
    <row r="119" customFormat="false" ht="24.95" hidden="false" customHeight="true" outlineLevel="0" collapsed="false"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</row>
    <row r="120" customFormat="false" ht="24.95" hidden="false" customHeight="true" outlineLevel="0" collapsed="false"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</row>
    <row r="121" customFormat="false" ht="24.95" hidden="false" customHeight="true" outlineLevel="0" collapsed="false"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</row>
    <row r="122" customFormat="false" ht="24.95" hidden="false" customHeight="true" outlineLevel="0" collapsed="false"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</row>
    <row r="123" customFormat="false" ht="24.95" hidden="false" customHeight="true" outlineLevel="0" collapsed="false"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</row>
    <row r="124" customFormat="false" ht="24.95" hidden="false" customHeight="true" outlineLevel="0" collapsed="false"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</row>
    <row r="125" customFormat="false" ht="24.95" hidden="false" customHeight="true" outlineLevel="0" collapsed="false"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</row>
    <row r="126" customFormat="false" ht="24.95" hidden="false" customHeight="true" outlineLevel="0" collapsed="false"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</row>
    <row r="127" customFormat="false" ht="24.95" hidden="false" customHeight="true" outlineLevel="0" collapsed="false"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</row>
    <row r="128" customFormat="false" ht="24.95" hidden="false" customHeight="true" outlineLevel="0" collapsed="false">
      <c r="D128" s="485"/>
      <c r="E128" s="485"/>
      <c r="F128" s="485"/>
      <c r="G128" s="485"/>
      <c r="H128" s="485"/>
      <c r="I128" s="485"/>
      <c r="J128" s="485"/>
      <c r="K128" s="485"/>
      <c r="L128" s="485"/>
      <c r="M128" s="485"/>
    </row>
    <row r="129" customFormat="false" ht="24.95" hidden="false" customHeight="true" outlineLevel="0" collapsed="false">
      <c r="D129" s="485"/>
      <c r="E129" s="485"/>
      <c r="F129" s="485"/>
      <c r="G129" s="485"/>
      <c r="H129" s="485"/>
      <c r="I129" s="485"/>
      <c r="J129" s="485"/>
      <c r="K129" s="485"/>
      <c r="L129" s="485"/>
      <c r="M129" s="485"/>
    </row>
    <row r="130" customFormat="false" ht="24.95" hidden="false" customHeight="true" outlineLevel="0" collapsed="false">
      <c r="D130" s="485"/>
      <c r="E130" s="485"/>
      <c r="F130" s="485"/>
      <c r="G130" s="485"/>
      <c r="H130" s="485"/>
      <c r="I130" s="485"/>
      <c r="J130" s="485"/>
      <c r="K130" s="485"/>
      <c r="L130" s="485"/>
      <c r="M130" s="485"/>
    </row>
    <row r="131" customFormat="false" ht="24.95" hidden="false" customHeight="true" outlineLevel="0" collapsed="false">
      <c r="D131" s="485"/>
      <c r="E131" s="485"/>
      <c r="F131" s="485"/>
      <c r="G131" s="485"/>
      <c r="H131" s="485"/>
      <c r="I131" s="485"/>
      <c r="J131" s="485"/>
      <c r="K131" s="485"/>
      <c r="L131" s="485"/>
      <c r="M131" s="485"/>
    </row>
    <row r="132" customFormat="false" ht="24.95" hidden="false" customHeight="true" outlineLevel="0" collapsed="false">
      <c r="D132" s="485"/>
      <c r="E132" s="485"/>
      <c r="F132" s="485"/>
      <c r="G132" s="485"/>
      <c r="H132" s="485"/>
      <c r="I132" s="485"/>
      <c r="J132" s="485"/>
      <c r="K132" s="485"/>
      <c r="L132" s="485"/>
      <c r="M132" s="485"/>
    </row>
    <row r="133" customFormat="false" ht="24.95" hidden="false" customHeight="true" outlineLevel="0" collapsed="false"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</row>
    <row r="134" customFormat="false" ht="24.95" hidden="false" customHeight="true" outlineLevel="0" collapsed="false">
      <c r="D134" s="485"/>
      <c r="E134" s="485"/>
      <c r="F134" s="485"/>
      <c r="G134" s="485"/>
      <c r="H134" s="485"/>
      <c r="I134" s="485"/>
      <c r="J134" s="485"/>
      <c r="K134" s="485"/>
      <c r="L134" s="485"/>
      <c r="M134" s="485"/>
    </row>
    <row r="135" customFormat="false" ht="24.95" hidden="false" customHeight="true" outlineLevel="0" collapsed="false">
      <c r="D135" s="485"/>
      <c r="E135" s="485"/>
      <c r="F135" s="485"/>
      <c r="G135" s="485"/>
      <c r="H135" s="485"/>
      <c r="I135" s="485"/>
      <c r="J135" s="485"/>
      <c r="K135" s="485"/>
      <c r="L135" s="485"/>
      <c r="M135" s="485"/>
    </row>
    <row r="136" customFormat="false" ht="24.95" hidden="false" customHeight="true" outlineLevel="0" collapsed="false">
      <c r="D136" s="485"/>
      <c r="E136" s="485"/>
      <c r="F136" s="485"/>
      <c r="G136" s="485"/>
      <c r="H136" s="485"/>
      <c r="I136" s="485"/>
      <c r="J136" s="485"/>
      <c r="K136" s="485"/>
      <c r="L136" s="485"/>
      <c r="M136" s="485"/>
    </row>
  </sheetData>
  <mergeCells count="14">
    <mergeCell ref="A1:M1"/>
    <mergeCell ref="A2:M2"/>
    <mergeCell ref="A3:M3"/>
    <mergeCell ref="A4:M4"/>
    <mergeCell ref="A5:M5"/>
    <mergeCell ref="A6:A9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bc</cp:lastModifiedBy>
  <cp:lastPrinted>2010-04-07T07:44:08Z</cp:lastPrinted>
  <dcterms:modified xsi:type="dcterms:W3CDTF">2010-04-07T08:46:12Z</dcterms:modified>
  <cp:revision>0</cp:revision>
  <dc:subject/>
  <dc:title/>
</cp:coreProperties>
</file>