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A&amp;L of Com" sheetId="4" state="visible" r:id="rId5"/>
    <sheet name="Interest Rate" sheetId="5" state="visible" r:id="rId6"/>
    <sheet name="Stock Indicator" sheetId="6" state="visible" r:id="rId7"/>
    <sheet name="CPI" sheetId="7" state="visible" r:id="rId8"/>
    <sheet name="WPI" sheetId="8" state="visible" r:id="rId9"/>
    <sheet name="SWRI" sheetId="9" state="visible" r:id="rId10"/>
    <sheet name="GBO" sheetId="10" state="visible" r:id="rId11"/>
    <sheet name="Revenue" sheetId="11" state="visible" r:id="rId12"/>
    <sheet name="ODD" sheetId="12" state="visible" r:id="rId13"/>
    <sheet name="Directions" sheetId="13" state="visible" r:id="rId14"/>
    <sheet name="X_India" sheetId="14" state="visible" r:id="rId15"/>
    <sheet name="X_Other" sheetId="15" state="visible" r:id="rId16"/>
    <sheet name="M_India" sheetId="16" state="visible" r:id="rId17"/>
    <sheet name="M_Other" sheetId="17" state="visible" r:id="rId18"/>
    <sheet name="BOP" sheetId="18" state="visible" r:id="rId19"/>
    <sheet name="ReserveRs" sheetId="19" state="visible" r:id="rId20"/>
    <sheet name="Exrate" sheetId="20" state="visible" r:id="rId21"/>
  </sheets>
  <definedNames>
    <definedName function="false" hidden="false" localSheetId="3" name="_xlnm.Print_Area" vbProcedure="false">'A&amp;L of Com'!$A$1:$K$53</definedName>
    <definedName function="false" hidden="false" localSheetId="17" name="_xlnm.Print_Area" vbProcedure="false">BOP!$A$1:$O$67</definedName>
    <definedName function="false" hidden="false" localSheetId="5" name="_xlnm.Print_Area" vbProcedure="false">'Stock Indicator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5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924">
  <si>
    <t xml:space="preserve">                                                                                                  </t>
  </si>
  <si>
    <t xml:space="preserve">Current Macroeconomic Situation </t>
  </si>
  <si>
    <t xml:space="preserve">(Based on the Eight Months' Data of 2009/10)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tructure of Interest Rates</t>
  </si>
  <si>
    <t xml:space="preserve">Stock Market Indicators</t>
  </si>
  <si>
    <t xml:space="preserve">National Urban Consumer Price Index</t>
  </si>
  <si>
    <t xml:space="preserve">National Wholesale Price Index</t>
  </si>
  <si>
    <t xml:space="preserve">National Salary and Wage Rate Index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Gross Foreign Exchange Holding of the Banking Sector</t>
  </si>
  <si>
    <t xml:space="preserve">Exchange Rate of US Dollar (NRs/US$)</t>
  </si>
  <si>
    <t xml:space="preserve">Price of Oil and Gold in the International Market</t>
  </si>
  <si>
    <t xml:space="preserve">Table 1</t>
  </si>
  <si>
    <t xml:space="preserve"> </t>
  </si>
  <si>
    <t xml:space="preserve"> Rs in million</t>
  </si>
  <si>
    <t xml:space="preserve">Changes in the First Eight 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Mar</t>
  </si>
  <si>
    <t xml:space="preserve">Jul  (e)</t>
  </si>
  <si>
    <t xml:space="preserve">Mar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10471.2 million.</t>
  </si>
  <si>
    <t xml:space="preserve"> 2/ Adjusting the exchange valuation loss of Rs 9880 million.</t>
  </si>
  <si>
    <t xml:space="preserve"> e = estimates., P=Provisional</t>
  </si>
  <si>
    <t xml:space="preserve">Table 2</t>
  </si>
  <si>
    <t xml:space="preserve">Rs in million</t>
  </si>
  <si>
    <t xml:space="preserve">Changes in the First Eight Months of 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0360.09 million.</t>
  </si>
  <si>
    <t xml:space="preserve"> 2/ Adjusting the exchange valuation loss of Rs. 9964 million.</t>
  </si>
  <si>
    <t xml:space="preserve">e=estimates, p = provisional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111.11 million.</t>
  </si>
  <si>
    <t xml:space="preserve"> 2/ Adjusting the exchange valuation gain of Rs 84.2 million</t>
  </si>
  <si>
    <t xml:space="preserve">Table 8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July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Dec</t>
  </si>
  <si>
    <t xml:space="preserve">Feb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LIBOR+0.26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1.75-3.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3.0-7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6.5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5</t>
  </si>
  <si>
    <t xml:space="preserve">Mid-March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Monthly Turnover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6</t>
  </si>
  <si>
    <t xml:space="preserve"> National Urban Consumer Price Index</t>
  </si>
  <si>
    <t xml:space="preserve">(1995/96 = 100)</t>
  </si>
  <si>
    <t xml:space="preserve">(y-o-y)</t>
  </si>
  <si>
    <t xml:space="preserve">Groups &amp; sub-groups</t>
  </si>
  <si>
    <t xml:space="preserve">Weight</t>
  </si>
  <si>
    <t xml:space="preserve">2007/08</t>
  </si>
  <si>
    <t xml:space="preserve">2009/10P</t>
  </si>
  <si>
    <t xml:space="preserve">Percentage Change</t>
  </si>
  <si>
    <t xml:space="preserve">Feb/Mar</t>
  </si>
  <si>
    <t xml:space="preserve">Jan/Feb</t>
  </si>
  <si>
    <t xml:space="preserve">Dec/Jan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7</t>
  </si>
  <si>
    <t xml:space="preserve">(1999/00 = 100)</t>
  </si>
  <si>
    <t xml:space="preserve">Mid- March 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* Revised</t>
  </si>
  <si>
    <t xml:space="preserve">`</t>
  </si>
  <si>
    <t xml:space="preserve">(2004/05=100)</t>
  </si>
  <si>
    <t xml:space="preserve">Mid-March 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9</t>
  </si>
  <si>
    <t xml:space="preserve">Government Budgetary Operation+</t>
  </si>
  <si>
    <t xml:space="preserve">(On Cash Basis)</t>
  </si>
  <si>
    <t xml:space="preserve">First Eight Months</t>
  </si>
  <si>
    <t xml:space="preserve">Percent Change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10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: Provisional</t>
  </si>
  <si>
    <t xml:space="preserve">Table 11</t>
  </si>
  <si>
    <t xml:space="preserve">No.</t>
  </si>
  <si>
    <t xml:space="preserve"> Name of Bonds/Ownership</t>
  </si>
  <si>
    <t xml:space="preserve">Amount Change</t>
  </si>
  <si>
    <t xml:space="preserve">Mar-Jul</t>
  </si>
  <si>
    <t xml:space="preserve">Mid-Jul</t>
  </si>
  <si>
    <t xml:space="preserve">Mid-Ma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12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</t>
  </si>
  <si>
    <t xml:space="preserve">P=Provisional   </t>
  </si>
  <si>
    <t xml:space="preserve">Table 13</t>
  </si>
  <si>
    <t xml:space="preserve"> Exports of Major Commodities to India</t>
  </si>
  <si>
    <t xml:space="preserve">Rs. in million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14</t>
  </si>
  <si>
    <t xml:space="preserve"> Exports of Major Commodities to Other Countries</t>
  </si>
  <si>
    <t xml:space="preserve">First Eight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P=Provisional</t>
  </si>
  <si>
    <t xml:space="preserve">Table 15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s, Rods, In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16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7</t>
  </si>
  <si>
    <t xml:space="preserve">During 8 months</t>
  </si>
  <si>
    <t xml:space="preserve">7 months</t>
  </si>
  <si>
    <t xml:space="preserve">8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18</t>
  </si>
  <si>
    <t xml:space="preserve"> Gross Foreign Exchange Holding of the Banking Sector</t>
  </si>
  <si>
    <t xml:space="preserve">Rs in Million</t>
  </si>
  <si>
    <t xml:space="preserve">Mid-Jul To Mid-March</t>
  </si>
  <si>
    <t xml:space="preserve">2008 </t>
  </si>
  <si>
    <t xml:space="preserve">2010E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 E  estimated.</t>
  </si>
  <si>
    <t xml:space="preserve">* Change in NFA is derived by taking mid-July as base and minus (-) sign indicates increase.</t>
  </si>
  <si>
    <t xml:space="preserve">* *  After adjusting exchange valuation gain/loss</t>
  </si>
  <si>
    <t xml:space="preserve">Period-end Buying Rate (Rs./USD)</t>
  </si>
  <si>
    <t xml:space="preserve">Table 19</t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nnual Average</t>
  </si>
  <si>
    <t xml:space="preserve">Table 20</t>
  </si>
  <si>
    <t xml:space="preserve">Mid-July</t>
  </si>
  <si>
    <t xml:space="preserve">Jul-Jul</t>
  </si>
  <si>
    <t xml:space="preserve">Mar-Mar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[$-409]#,##0.00_);\(#,##0.00\)"/>
    <numFmt numFmtId="175" formatCode="#,##0.00"/>
    <numFmt numFmtId="176" formatCode="@"/>
    <numFmt numFmtId="177" formatCode="#,##0.0"/>
    <numFmt numFmtId="178" formatCode="0.0000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5"/>
      <name val="Preeti"/>
      <family val="0"/>
    </font>
    <font>
      <b val="true"/>
      <sz val="11"/>
      <name val="Fontasy Himali"/>
      <family val="5"/>
    </font>
    <font>
      <sz val="15"/>
      <name val="Preeti"/>
      <family val="0"/>
    </font>
    <font>
      <sz val="10"/>
      <name val="Fontasy Himali"/>
      <family val="5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Times New Roman"/>
      <family val="1"/>
    </font>
    <font>
      <sz val="9"/>
      <name val="Arial"/>
      <family val="0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hair">
        <color rgb="FF99CC00"/>
      </bottom>
      <diagonal/>
    </border>
    <border diagonalUp="false" diagonalDown="false">
      <left/>
      <right style="double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/>
      <right style="double"/>
      <top style="hair">
        <color rgb="FF99CC00"/>
      </top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e_Book1" xfId="21"/>
    <cellStyle name="Normal_Book1" xfId="22"/>
    <cellStyle name="Normal_Comm_wt" xfId="23"/>
    <cellStyle name="Normal_Direction of Trade_BartamanFormat 2063-64" xfId="24"/>
    <cellStyle name="Normal_Foreign Trade Detail" xfId="25"/>
    <cellStyle name="Normal_gold and oil price and exchange rate" xfId="26"/>
    <cellStyle name="Normal_growth print 2009-2010 3 months" xfId="27"/>
    <cellStyle name="Normal_growth print 2009-2010 4 month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1" t="s">
        <v>0</v>
      </c>
    </row>
    <row r="2" s="2" customFormat="true" ht="15.75" hidden="false" customHeight="false" outlineLevel="0" collapsed="false"/>
    <row r="3" customFormat="false" ht="15.75" hidden="false" customHeight="false" outlineLevel="0" collapsed="false">
      <c r="C3" s="3"/>
      <c r="D3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A8" s="4" t="n">
        <v>1</v>
      </c>
      <c r="B8" s="7" t="s">
        <v>3</v>
      </c>
      <c r="C8" s="3"/>
      <c r="D8" s="3"/>
      <c r="E8" s="3"/>
    </row>
    <row r="9" customFormat="false" ht="15.75" hidden="false" customHeight="false" outlineLevel="0" collapsed="false">
      <c r="A9" s="4" t="n">
        <v>2</v>
      </c>
      <c r="B9" s="7" t="s">
        <v>4</v>
      </c>
      <c r="C9" s="3"/>
      <c r="D9" s="3"/>
      <c r="E9" s="3"/>
    </row>
    <row r="10" customFormat="false" ht="15.75" hidden="false" customHeight="false" outlineLevel="0" collapsed="false">
      <c r="A10" s="4" t="n">
        <v>3</v>
      </c>
      <c r="B10" s="1" t="s">
        <v>5</v>
      </c>
      <c r="C10" s="3"/>
      <c r="D10" s="3"/>
      <c r="E10" s="3"/>
    </row>
    <row r="11" customFormat="false" ht="15.75" hidden="false" customHeight="false" outlineLevel="0" collapsed="false">
      <c r="A11" s="4" t="n">
        <v>4</v>
      </c>
      <c r="B11" s="1" t="s">
        <v>6</v>
      </c>
      <c r="C11" s="3"/>
      <c r="D11" s="3"/>
      <c r="E11" s="3"/>
    </row>
    <row r="12" customFormat="false" ht="15.75" hidden="false" customHeight="false" outlineLevel="0" collapsed="false">
      <c r="A12" s="4" t="n">
        <v>5</v>
      </c>
      <c r="B12" s="1" t="s">
        <v>7</v>
      </c>
      <c r="C12" s="3"/>
      <c r="D12" s="3"/>
      <c r="E12" s="3"/>
    </row>
    <row r="13" customFormat="false" ht="15.75" hidden="false" customHeight="false" outlineLevel="0" collapsed="false">
      <c r="A13" s="4" t="n">
        <v>6</v>
      </c>
      <c r="B13" s="1" t="s">
        <v>8</v>
      </c>
      <c r="C13" s="3"/>
      <c r="D13" s="3"/>
      <c r="E13" s="3"/>
      <c r="G13" s="3"/>
      <c r="H13" s="3"/>
      <c r="I13" s="3"/>
      <c r="J13" s="3"/>
    </row>
    <row r="14" customFormat="false" ht="15.75" hidden="false" customHeight="false" outlineLevel="0" collapsed="false">
      <c r="A14" s="4" t="n">
        <v>7</v>
      </c>
      <c r="B14" s="3" t="s">
        <v>9</v>
      </c>
      <c r="C14" s="3"/>
      <c r="D14" s="3"/>
      <c r="E14" s="3"/>
    </row>
    <row r="15" customFormat="false" ht="15.75" hidden="false" customHeight="false" outlineLevel="0" collapsed="false">
      <c r="A15" s="4" t="n">
        <v>8</v>
      </c>
      <c r="B15" s="3" t="s">
        <v>10</v>
      </c>
      <c r="C15" s="3"/>
      <c r="D15" s="3"/>
      <c r="E15" s="3"/>
    </row>
    <row r="16" customFormat="false" ht="15.75" hidden="false" customHeight="false" outlineLevel="0" collapsed="false">
      <c r="A16" s="4" t="n">
        <v>9</v>
      </c>
      <c r="B16" s="3" t="s">
        <v>11</v>
      </c>
      <c r="C16" s="3"/>
      <c r="D16" s="3"/>
      <c r="E16" s="3"/>
    </row>
    <row r="17" customFormat="false" ht="15.75" hidden="false" customHeight="false" outlineLevel="0" collapsed="false">
      <c r="A17" s="4" t="n">
        <v>10</v>
      </c>
      <c r="B17" s="3" t="s">
        <v>12</v>
      </c>
      <c r="C17" s="3"/>
      <c r="D17" s="3"/>
      <c r="E17" s="3"/>
      <c r="F17" s="3"/>
    </row>
    <row r="18" customFormat="false" ht="15.75" hidden="false" customHeight="false" outlineLevel="0" collapsed="false">
      <c r="A18" s="4" t="n">
        <v>11</v>
      </c>
      <c r="B18" s="3" t="s">
        <v>13</v>
      </c>
      <c r="C18" s="3"/>
      <c r="D18" s="3"/>
      <c r="E18" s="3"/>
    </row>
    <row r="19" customFormat="false" ht="15.75" hidden="false" customHeight="false" outlineLevel="0" collapsed="false">
      <c r="A19" s="4" t="n">
        <v>12</v>
      </c>
      <c r="B19" s="3" t="s">
        <v>14</v>
      </c>
      <c r="C19" s="3"/>
      <c r="D19" s="3"/>
      <c r="E19" s="3"/>
    </row>
    <row r="20" customFormat="false" ht="15.75" hidden="false" customHeight="false" outlineLevel="0" collapsed="false">
      <c r="A20" s="4" t="n">
        <v>13</v>
      </c>
      <c r="B20" s="3" t="s">
        <v>15</v>
      </c>
      <c r="C20" s="3"/>
      <c r="D20" s="3"/>
      <c r="E20" s="3"/>
    </row>
    <row r="21" customFormat="false" ht="15.75" hidden="false" customHeight="false" outlineLevel="0" collapsed="false">
      <c r="A21" s="4" t="n">
        <v>14</v>
      </c>
      <c r="B21" s="3" t="s">
        <v>16</v>
      </c>
      <c r="C21" s="3"/>
      <c r="D21" s="3"/>
      <c r="E21" s="3"/>
    </row>
    <row r="22" customFormat="false" ht="15.75" hidden="false" customHeight="false" outlineLevel="0" collapsed="false">
      <c r="A22" s="4" t="n">
        <v>15</v>
      </c>
      <c r="B22" s="3" t="s">
        <v>17</v>
      </c>
      <c r="C22" s="3"/>
      <c r="D22" s="3"/>
      <c r="E22" s="3"/>
    </row>
    <row r="23" customFormat="false" ht="15.75" hidden="false" customHeight="false" outlineLevel="0" collapsed="false">
      <c r="A23" s="4" t="n">
        <v>16</v>
      </c>
      <c r="B23" s="3" t="s">
        <v>18</v>
      </c>
      <c r="C23" s="3"/>
      <c r="D23" s="3"/>
      <c r="E23" s="3"/>
    </row>
    <row r="24" customFormat="false" ht="15.75" hidden="false" customHeight="false" outlineLevel="0" collapsed="false">
      <c r="A24" s="4" t="n">
        <v>17</v>
      </c>
      <c r="B24" s="3" t="s">
        <v>19</v>
      </c>
      <c r="C24" s="3"/>
      <c r="D24" s="3"/>
      <c r="E24" s="3"/>
    </row>
    <row r="25" customFormat="false" ht="15.75" hidden="false" customHeight="false" outlineLevel="0" collapsed="false">
      <c r="A25" s="4" t="n">
        <v>18</v>
      </c>
      <c r="B25" s="3" t="s">
        <v>20</v>
      </c>
      <c r="C25" s="3"/>
      <c r="D25" s="3"/>
      <c r="E25" s="3"/>
    </row>
    <row r="26" customFormat="false" ht="15.75" hidden="false" customHeight="false" outlineLevel="0" collapsed="false">
      <c r="A26" s="4" t="n">
        <v>19</v>
      </c>
      <c r="B26" s="3" t="s">
        <v>21</v>
      </c>
      <c r="C26" s="3"/>
      <c r="D26" s="3"/>
      <c r="E26" s="3"/>
    </row>
    <row r="27" customFormat="false" ht="15.75" hidden="false" customHeight="false" outlineLevel="0" collapsed="false">
      <c r="A27" s="4" t="n">
        <v>20</v>
      </c>
      <c r="B27" s="3" t="s">
        <v>22</v>
      </c>
      <c r="C27" s="3"/>
      <c r="D27" s="3"/>
      <c r="E27" s="3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</sheetData>
  <mergeCells count="2">
    <mergeCell ref="A5:G5"/>
    <mergeCell ref="A6:G6"/>
  </mergeCells>
  <hyperlinks>
    <hyperlink ref="B8" location="MS!A1" display="Monetary Survey"/>
    <hyperlink ref="B9" location="MAC!A1" display="Monetary Authorities' Account"/>
  </hyperlinks>
  <printOptions headings="false" gridLines="false" gridLinesSet="true" horizontalCentered="tru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88" t="s">
        <v>527</v>
      </c>
      <c r="C1" s="88"/>
      <c r="D1" s="88"/>
      <c r="E1" s="88"/>
      <c r="F1" s="88"/>
      <c r="G1" s="88"/>
      <c r="H1" s="89"/>
    </row>
    <row r="2" customFormat="false" ht="15.75" hidden="false" customHeight="false" outlineLevel="0" collapsed="false">
      <c r="B2" s="312" t="s">
        <v>528</v>
      </c>
      <c r="C2" s="312"/>
      <c r="D2" s="312"/>
      <c r="E2" s="312"/>
      <c r="F2" s="312"/>
      <c r="G2" s="312"/>
      <c r="H2" s="89"/>
    </row>
    <row r="3" customFormat="false" ht="12.75" hidden="false" customHeight="false" outlineLevel="0" collapsed="false">
      <c r="B3" s="88" t="s">
        <v>529</v>
      </c>
      <c r="C3" s="88"/>
      <c r="D3" s="88"/>
      <c r="E3" s="88"/>
      <c r="F3" s="88"/>
      <c r="G3" s="88"/>
    </row>
    <row r="4" customFormat="false" ht="12.75" hidden="false" customHeight="false" outlineLevel="0" collapsed="false">
      <c r="B4" s="88" t="s">
        <v>530</v>
      </c>
      <c r="C4" s="88"/>
      <c r="D4" s="88"/>
      <c r="E4" s="88"/>
      <c r="F4" s="88"/>
      <c r="G4" s="88"/>
    </row>
    <row r="5" customFormat="false" ht="13.5" hidden="false" customHeight="false" outlineLevel="0" collapsed="false">
      <c r="E5" s="89"/>
      <c r="F5" s="475" t="s">
        <v>67</v>
      </c>
      <c r="G5" s="475"/>
    </row>
    <row r="6" customFormat="false" ht="13.5" hidden="false" customHeight="false" outlineLevel="0" collapsed="false">
      <c r="B6" s="476"/>
      <c r="C6" s="477" t="s">
        <v>34</v>
      </c>
      <c r="D6" s="477"/>
      <c r="E6" s="477"/>
      <c r="F6" s="478" t="s">
        <v>531</v>
      </c>
      <c r="G6" s="478"/>
    </row>
    <row r="7" customFormat="false" ht="12.75" hidden="false" customHeight="false" outlineLevel="0" collapsed="false">
      <c r="B7" s="479" t="s">
        <v>532</v>
      </c>
      <c r="C7" s="480" t="s">
        <v>386</v>
      </c>
      <c r="D7" s="480" t="s">
        <v>28</v>
      </c>
      <c r="E7" s="481" t="s">
        <v>387</v>
      </c>
      <c r="F7" s="482" t="s">
        <v>28</v>
      </c>
      <c r="G7" s="483" t="s">
        <v>387</v>
      </c>
    </row>
    <row r="8" customFormat="false" ht="12.75" hidden="false" customHeight="false" outlineLevel="0" collapsed="false">
      <c r="B8" s="484" t="s">
        <v>533</v>
      </c>
      <c r="C8" s="485" t="n">
        <v>90197.9</v>
      </c>
      <c r="D8" s="486" t="n">
        <v>106486.8</v>
      </c>
      <c r="E8" s="486" t="n">
        <v>138515.1</v>
      </c>
      <c r="F8" s="487" t="n">
        <v>18.0590678940419</v>
      </c>
      <c r="G8" s="488" t="n">
        <v>30.077249011145</v>
      </c>
    </row>
    <row r="9" customFormat="false" ht="12.75" hidden="false" customHeight="false" outlineLevel="0" collapsed="false">
      <c r="B9" s="489" t="s">
        <v>534</v>
      </c>
      <c r="C9" s="341" t="n">
        <v>56667</v>
      </c>
      <c r="D9" s="341" t="n">
        <v>69666.8</v>
      </c>
      <c r="E9" s="341" t="n">
        <v>90259</v>
      </c>
      <c r="F9" s="490" t="n">
        <v>22.9406885841848</v>
      </c>
      <c r="G9" s="491" t="n">
        <v>29.5581252476072</v>
      </c>
      <c r="J9" s="90"/>
      <c r="K9" s="90"/>
      <c r="L9" s="90"/>
    </row>
    <row r="10" customFormat="false" ht="12.75" hidden="false" customHeight="false" outlineLevel="0" collapsed="false">
      <c r="B10" s="489" t="s">
        <v>535</v>
      </c>
      <c r="C10" s="341" t="n">
        <v>21061.4</v>
      </c>
      <c r="D10" s="341" t="n">
        <v>20163.5</v>
      </c>
      <c r="E10" s="341" t="n">
        <v>28287.1</v>
      </c>
      <c r="F10" s="490" t="n">
        <v>-4.26324935664297</v>
      </c>
      <c r="G10" s="491" t="n">
        <v>40.288640365016</v>
      </c>
      <c r="J10" s="90"/>
      <c r="K10" s="90"/>
      <c r="L10" s="90"/>
    </row>
    <row r="11" customFormat="false" ht="12.75" hidden="false" customHeight="false" outlineLevel="0" collapsed="false">
      <c r="B11" s="492" t="s">
        <v>536</v>
      </c>
      <c r="C11" s="341" t="n">
        <v>19258.8</v>
      </c>
      <c r="D11" s="341" t="n">
        <v>17451.8</v>
      </c>
      <c r="E11" s="341" t="n">
        <v>24416.4</v>
      </c>
      <c r="F11" s="490" t="n">
        <v>-9.38272374187386</v>
      </c>
      <c r="G11" s="491" t="n">
        <v>39.9076313045073</v>
      </c>
      <c r="J11" s="90"/>
      <c r="K11" s="90"/>
      <c r="L11" s="90"/>
    </row>
    <row r="12" customFormat="false" ht="12.75" hidden="false" customHeight="false" outlineLevel="0" collapsed="false">
      <c r="B12" s="492" t="s">
        <v>537</v>
      </c>
      <c r="C12" s="341" t="n">
        <v>1802.6</v>
      </c>
      <c r="D12" s="341" t="n">
        <v>2711.7</v>
      </c>
      <c r="E12" s="341" t="n">
        <v>3870.7</v>
      </c>
      <c r="F12" s="490" t="s">
        <v>47</v>
      </c>
      <c r="G12" s="491" t="s">
        <v>47</v>
      </c>
      <c r="J12" s="90"/>
      <c r="K12" s="90"/>
      <c r="L12" s="90"/>
    </row>
    <row r="13" customFormat="false" ht="12.75" hidden="false" customHeight="false" outlineLevel="0" collapsed="false">
      <c r="B13" s="489" t="s">
        <v>538</v>
      </c>
      <c r="C13" s="341" t="n">
        <v>10091.6</v>
      </c>
      <c r="D13" s="341" t="n">
        <v>11066.7</v>
      </c>
      <c r="E13" s="341" t="n">
        <v>9789.7</v>
      </c>
      <c r="F13" s="490" t="n">
        <v>9.66249157715328</v>
      </c>
      <c r="G13" s="491" t="n">
        <v>-11.5391218701148</v>
      </c>
      <c r="J13" s="90"/>
      <c r="K13" s="90"/>
      <c r="L13" s="90"/>
    </row>
    <row r="14" customFormat="false" ht="12.75" hidden="false" customHeight="false" outlineLevel="0" collapsed="false">
      <c r="B14" s="493" t="s">
        <v>539</v>
      </c>
      <c r="C14" s="353" t="n">
        <v>2377.9</v>
      </c>
      <c r="D14" s="353" t="n">
        <v>5589.8</v>
      </c>
      <c r="E14" s="353" t="n">
        <v>10179.3</v>
      </c>
      <c r="F14" s="494" t="n">
        <v>135.072963539257</v>
      </c>
      <c r="G14" s="495" t="n">
        <v>82.1049053633404</v>
      </c>
      <c r="J14" s="90"/>
      <c r="K14" s="90"/>
      <c r="L14" s="90"/>
    </row>
    <row r="15" customFormat="false" ht="12.75" hidden="false" customHeight="false" outlineLevel="0" collapsed="false">
      <c r="B15" s="484" t="s">
        <v>540</v>
      </c>
      <c r="C15" s="496" t="n">
        <v>9856.2</v>
      </c>
      <c r="D15" s="496" t="n">
        <v>14737.8</v>
      </c>
      <c r="E15" s="496" t="n">
        <v>17083.2</v>
      </c>
      <c r="F15" s="497" t="n">
        <v>49.5282157423753</v>
      </c>
      <c r="G15" s="498" t="n">
        <v>15.9141798640231</v>
      </c>
      <c r="J15" s="90"/>
      <c r="K15" s="90"/>
      <c r="L15" s="90"/>
    </row>
    <row r="16" customFormat="false" ht="12.75" hidden="false" customHeight="false" outlineLevel="0" collapsed="false">
      <c r="B16" s="489" t="s">
        <v>534</v>
      </c>
      <c r="C16" s="341" t="n">
        <v>5565.5</v>
      </c>
      <c r="D16" s="341" t="n">
        <v>8287.5</v>
      </c>
      <c r="E16" s="341" t="n">
        <v>10891.1</v>
      </c>
      <c r="F16" s="490" t="n">
        <v>48.908453867577</v>
      </c>
      <c r="G16" s="491" t="n">
        <v>31.415987933635</v>
      </c>
      <c r="J16" s="90"/>
      <c r="K16" s="90"/>
      <c r="L16" s="90"/>
    </row>
    <row r="17" customFormat="false" ht="12.75" hidden="false" customHeight="false" outlineLevel="0" collapsed="false">
      <c r="B17" s="489" t="s">
        <v>535</v>
      </c>
      <c r="C17" s="341" t="n">
        <v>3642.6</v>
      </c>
      <c r="D17" s="341" t="n">
        <v>5517.9</v>
      </c>
      <c r="E17" s="341" t="n">
        <v>5837.8</v>
      </c>
      <c r="F17" s="490" t="n">
        <v>51.4824575852413</v>
      </c>
      <c r="G17" s="491" t="n">
        <v>5.79749542398377</v>
      </c>
      <c r="J17" s="90"/>
      <c r="K17" s="90"/>
      <c r="L17" s="90"/>
    </row>
    <row r="18" customFormat="false" ht="12.75" hidden="false" customHeight="false" outlineLevel="0" collapsed="false">
      <c r="B18" s="493" t="s">
        <v>538</v>
      </c>
      <c r="C18" s="353" t="n">
        <v>648.1</v>
      </c>
      <c r="D18" s="353" t="n">
        <v>932.4</v>
      </c>
      <c r="E18" s="353" t="n">
        <v>354.3</v>
      </c>
      <c r="F18" s="494" t="n">
        <v>43.8666872396235</v>
      </c>
      <c r="G18" s="495" t="n">
        <v>-62.001287001287</v>
      </c>
      <c r="J18" s="90"/>
      <c r="K18" s="90"/>
      <c r="L18" s="90"/>
    </row>
    <row r="19" customFormat="false" ht="12.75" hidden="false" customHeight="false" outlineLevel="0" collapsed="false">
      <c r="B19" s="484" t="s">
        <v>541</v>
      </c>
      <c r="C19" s="457" t="n">
        <v>80341.7</v>
      </c>
      <c r="D19" s="457" t="n">
        <v>91749</v>
      </c>
      <c r="E19" s="457" t="n">
        <v>121431.9</v>
      </c>
      <c r="F19" s="497" t="n">
        <v>14.198479743396</v>
      </c>
      <c r="G19" s="498" t="n">
        <v>32.3522872183893</v>
      </c>
      <c r="J19" s="90"/>
      <c r="K19" s="90"/>
      <c r="L19" s="90"/>
    </row>
    <row r="20" customFormat="false" ht="12.75" hidden="false" customHeight="false" outlineLevel="0" collapsed="false">
      <c r="B20" s="489" t="s">
        <v>534</v>
      </c>
      <c r="C20" s="341" t="n">
        <v>51101.5</v>
      </c>
      <c r="D20" s="341" t="n">
        <v>61379.3</v>
      </c>
      <c r="E20" s="341" t="n">
        <v>79367.9</v>
      </c>
      <c r="F20" s="490" t="n">
        <v>20.1125211588701</v>
      </c>
      <c r="G20" s="491" t="n">
        <v>29.3072746023496</v>
      </c>
      <c r="J20" s="90"/>
      <c r="K20" s="90"/>
      <c r="L20" s="90"/>
    </row>
    <row r="21" customFormat="false" ht="12.75" hidden="false" customHeight="false" outlineLevel="0" collapsed="false">
      <c r="B21" s="489" t="s">
        <v>535</v>
      </c>
      <c r="C21" s="341" t="n">
        <v>17418.8</v>
      </c>
      <c r="D21" s="341" t="n">
        <v>14645.6</v>
      </c>
      <c r="E21" s="341" t="n">
        <v>22449.3</v>
      </c>
      <c r="F21" s="490" t="n">
        <v>-15.9207293269341</v>
      </c>
      <c r="G21" s="491" t="n">
        <v>53.2835800513465</v>
      </c>
      <c r="J21" s="90"/>
      <c r="K21" s="90"/>
      <c r="L21" s="90"/>
    </row>
    <row r="22" customFormat="false" ht="12.75" hidden="false" customHeight="false" outlineLevel="0" collapsed="false">
      <c r="B22" s="489" t="s">
        <v>538</v>
      </c>
      <c r="C22" s="341" t="n">
        <v>9443.5</v>
      </c>
      <c r="D22" s="341" t="n">
        <v>10134.3</v>
      </c>
      <c r="E22" s="341" t="n">
        <v>9435.4</v>
      </c>
      <c r="F22" s="490" t="n">
        <v>7.31508444962144</v>
      </c>
      <c r="G22" s="491" t="n">
        <v>-6.89638159517677</v>
      </c>
      <c r="J22" s="90"/>
      <c r="K22" s="90"/>
      <c r="L22" s="90"/>
    </row>
    <row r="23" customFormat="false" ht="12.75" hidden="false" customHeight="false" outlineLevel="0" collapsed="false">
      <c r="B23" s="493" t="s">
        <v>539</v>
      </c>
      <c r="C23" s="353" t="n">
        <v>2377.9</v>
      </c>
      <c r="D23" s="353" t="n">
        <v>5589.8</v>
      </c>
      <c r="E23" s="353" t="n">
        <v>10179.3</v>
      </c>
      <c r="F23" s="494" t="n">
        <v>135.072963539257</v>
      </c>
      <c r="G23" s="495" t="n">
        <v>82.1049053633404</v>
      </c>
      <c r="J23" s="90"/>
      <c r="K23" s="90"/>
      <c r="L23" s="90"/>
    </row>
    <row r="24" customFormat="false" ht="12.75" hidden="false" customHeight="false" outlineLevel="0" collapsed="false">
      <c r="B24" s="484" t="s">
        <v>542</v>
      </c>
      <c r="C24" s="496" t="n">
        <v>73354.2</v>
      </c>
      <c r="D24" s="496" t="n">
        <v>103053.3</v>
      </c>
      <c r="E24" s="496" t="n">
        <v>126373.3</v>
      </c>
      <c r="F24" s="497" t="n">
        <v>40.487252263674</v>
      </c>
      <c r="G24" s="498" t="n">
        <v>22.6290667062579</v>
      </c>
    </row>
    <row r="25" customFormat="false" ht="12.75" hidden="false" customHeight="false" outlineLevel="0" collapsed="false">
      <c r="B25" s="489" t="s">
        <v>543</v>
      </c>
      <c r="C25" s="341" t="n">
        <v>60614.9</v>
      </c>
      <c r="D25" s="341" t="n">
        <v>84038.3</v>
      </c>
      <c r="E25" s="341" t="n">
        <v>105583.6</v>
      </c>
      <c r="F25" s="490" t="n">
        <v>38.6429739222535</v>
      </c>
      <c r="G25" s="491" t="n">
        <v>25.6374771978967</v>
      </c>
    </row>
    <row r="26" customFormat="false" ht="12.75" hidden="false" customHeight="false" outlineLevel="0" collapsed="false">
      <c r="B26" s="489" t="s">
        <v>544</v>
      </c>
      <c r="C26" s="341" t="n">
        <v>9777.6</v>
      </c>
      <c r="D26" s="341" t="n">
        <v>15636.2</v>
      </c>
      <c r="E26" s="341" t="n">
        <v>15738.3</v>
      </c>
      <c r="F26" s="490" t="n">
        <v>59.9185894288987</v>
      </c>
      <c r="G26" s="491" t="n">
        <v>0.652971949706441</v>
      </c>
    </row>
    <row r="27" customFormat="false" ht="12.75" hidden="false" customHeight="false" outlineLevel="0" collapsed="false">
      <c r="B27" s="489" t="s">
        <v>545</v>
      </c>
      <c r="C27" s="341" t="n">
        <v>2167.6</v>
      </c>
      <c r="D27" s="341" t="n">
        <v>930.4</v>
      </c>
      <c r="E27" s="341" t="n">
        <v>4755.7</v>
      </c>
      <c r="F27" s="490" t="n">
        <v>-57.0769514670603</v>
      </c>
      <c r="G27" s="491" t="n">
        <v>411.145743766122</v>
      </c>
    </row>
    <row r="28" customFormat="false" ht="12.75" hidden="false" customHeight="false" outlineLevel="0" collapsed="false">
      <c r="B28" s="489" t="s">
        <v>546</v>
      </c>
      <c r="C28" s="341" t="n">
        <v>-21.3</v>
      </c>
      <c r="D28" s="341" t="n">
        <v>20.4</v>
      </c>
      <c r="E28" s="341" t="n">
        <v>109.1</v>
      </c>
      <c r="F28" s="490" t="n">
        <v>-195.774647887324</v>
      </c>
      <c r="G28" s="491" t="n">
        <v>434.803921568627</v>
      </c>
    </row>
    <row r="29" customFormat="false" ht="12.75" hidden="false" customHeight="false" outlineLevel="0" collapsed="false">
      <c r="B29" s="499" t="s">
        <v>547</v>
      </c>
      <c r="C29" s="341" t="n">
        <v>307.3</v>
      </c>
      <c r="D29" s="341" t="n">
        <v>279.4</v>
      </c>
      <c r="E29" s="341" t="n">
        <v>892.7</v>
      </c>
      <c r="F29" s="490" t="n">
        <v>-9.07907582167264</v>
      </c>
      <c r="G29" s="491" t="n">
        <v>219.506084466714</v>
      </c>
    </row>
    <row r="30" customFormat="false" ht="12.75" hidden="false" customHeight="false" outlineLevel="0" collapsed="false">
      <c r="B30" s="489" t="s">
        <v>548</v>
      </c>
      <c r="C30" s="341" t="n">
        <v>508.1</v>
      </c>
      <c r="D30" s="341" t="n">
        <v>2148.6</v>
      </c>
      <c r="E30" s="341" t="n">
        <v>-706.1</v>
      </c>
      <c r="F30" s="490" t="n">
        <v>322.869513875221</v>
      </c>
      <c r="G30" s="491" t="n">
        <v>-132.863259797077</v>
      </c>
    </row>
    <row r="31" customFormat="false" ht="12.75" hidden="false" customHeight="false" outlineLevel="0" collapsed="false">
      <c r="B31" s="500" t="s">
        <v>549</v>
      </c>
      <c r="C31" s="501" t="n">
        <v>-6987.49999999999</v>
      </c>
      <c r="D31" s="501" t="n">
        <v>11304.3</v>
      </c>
      <c r="E31" s="501" t="n">
        <v>4941.39999999999</v>
      </c>
      <c r="F31" s="502" t="n">
        <v>-261.778890876565</v>
      </c>
      <c r="G31" s="503" t="n">
        <v>-56.2874304468211</v>
      </c>
    </row>
    <row r="32" customFormat="false" ht="12.75" hidden="false" customHeight="false" outlineLevel="0" collapsed="false">
      <c r="B32" s="484" t="s">
        <v>550</v>
      </c>
      <c r="C32" s="457" t="n">
        <v>6987.5</v>
      </c>
      <c r="D32" s="457" t="n">
        <v>-11304.3</v>
      </c>
      <c r="E32" s="457" t="n">
        <v>-4941.4</v>
      </c>
      <c r="F32" s="497" t="n">
        <v>-261.778890876565</v>
      </c>
      <c r="G32" s="498" t="n">
        <v>-56.2874304468211</v>
      </c>
    </row>
    <row r="33" customFormat="false" ht="12.75" hidden="false" customHeight="false" outlineLevel="0" collapsed="false">
      <c r="B33" s="489" t="s">
        <v>551</v>
      </c>
      <c r="C33" s="504" t="n">
        <v>4464.3</v>
      </c>
      <c r="D33" s="504" t="n">
        <v>-14171</v>
      </c>
      <c r="E33" s="504" t="n">
        <v>-7470.9</v>
      </c>
      <c r="F33" s="490" t="n">
        <v>-417.429384225971</v>
      </c>
      <c r="G33" s="491" t="n">
        <v>-47.280361301249</v>
      </c>
    </row>
    <row r="34" customFormat="false" ht="12.75" hidden="false" customHeight="false" outlineLevel="0" collapsed="false">
      <c r="B34" s="489" t="s">
        <v>552</v>
      </c>
      <c r="C34" s="504" t="n">
        <v>9200</v>
      </c>
      <c r="D34" s="504" t="n">
        <v>8700</v>
      </c>
      <c r="E34" s="504" t="n">
        <v>2360</v>
      </c>
      <c r="F34" s="490" t="n">
        <v>-5.43478260869565</v>
      </c>
      <c r="G34" s="491" t="n">
        <v>-72.8735632183908</v>
      </c>
    </row>
    <row r="35" customFormat="false" ht="12.75" hidden="false" customHeight="false" outlineLevel="0" collapsed="false">
      <c r="B35" s="492" t="s">
        <v>553</v>
      </c>
      <c r="C35" s="505" t="n">
        <v>6000</v>
      </c>
      <c r="D35" s="505" t="n">
        <v>6000</v>
      </c>
      <c r="E35" s="505" t="n">
        <v>260</v>
      </c>
      <c r="F35" s="490" t="n">
        <v>0</v>
      </c>
      <c r="G35" s="491" t="n">
        <v>-95.6666666666667</v>
      </c>
    </row>
    <row r="36" customFormat="false" ht="12.75" hidden="false" customHeight="false" outlineLevel="0" collapsed="false">
      <c r="B36" s="492" t="s">
        <v>554</v>
      </c>
      <c r="C36" s="504" t="n">
        <v>2400</v>
      </c>
      <c r="D36" s="504" t="n">
        <v>2000</v>
      </c>
      <c r="E36" s="504" t="n">
        <v>1500</v>
      </c>
      <c r="F36" s="490" t="n">
        <v>-16.6666666666667</v>
      </c>
      <c r="G36" s="491" t="n">
        <v>-25</v>
      </c>
    </row>
    <row r="37" customFormat="false" ht="12.75" hidden="false" customHeight="false" outlineLevel="0" collapsed="false">
      <c r="B37" s="492" t="s">
        <v>555</v>
      </c>
      <c r="C37" s="504" t="n">
        <v>0</v>
      </c>
      <c r="D37" s="504" t="n">
        <v>0</v>
      </c>
      <c r="E37" s="504" t="n">
        <v>600</v>
      </c>
      <c r="F37" s="506" t="s">
        <v>47</v>
      </c>
      <c r="G37" s="347" t="s">
        <v>47</v>
      </c>
    </row>
    <row r="38" customFormat="false" ht="12.75" hidden="false" customHeight="false" outlineLevel="0" collapsed="false">
      <c r="B38" s="492" t="s">
        <v>556</v>
      </c>
      <c r="C38" s="504" t="n">
        <v>800</v>
      </c>
      <c r="D38" s="504" t="n">
        <v>700</v>
      </c>
      <c r="E38" s="504" t="n">
        <v>0</v>
      </c>
      <c r="F38" s="490" t="n">
        <v>-12.5</v>
      </c>
      <c r="G38" s="491" t="s">
        <v>47</v>
      </c>
    </row>
    <row r="39" customFormat="false" ht="12.75" hidden="false" customHeight="false" outlineLevel="0" collapsed="false">
      <c r="B39" s="492" t="s">
        <v>557</v>
      </c>
      <c r="C39" s="505" t="n">
        <v>-4342.6</v>
      </c>
      <c r="D39" s="505" t="n">
        <v>-22575.2</v>
      </c>
      <c r="E39" s="505" t="n">
        <v>-9658.9</v>
      </c>
      <c r="F39" s="490" t="n">
        <v>419.85446506701</v>
      </c>
      <c r="G39" s="491" t="n">
        <v>-57.2145540238846</v>
      </c>
    </row>
    <row r="40" customFormat="false" ht="12.75" hidden="false" customHeight="false" outlineLevel="0" collapsed="false">
      <c r="B40" s="492" t="s">
        <v>558</v>
      </c>
      <c r="C40" s="505" t="n">
        <v>-393.1</v>
      </c>
      <c r="D40" s="505" t="n">
        <v>-295.8</v>
      </c>
      <c r="E40" s="505" t="n">
        <v>-172</v>
      </c>
      <c r="F40" s="490" t="n">
        <v>-24.751971508522</v>
      </c>
      <c r="G40" s="491" t="n">
        <v>-41.8526031102096</v>
      </c>
    </row>
    <row r="41" customFormat="false" ht="13.5" hidden="false" customHeight="false" outlineLevel="0" collapsed="false">
      <c r="B41" s="507" t="s">
        <v>559</v>
      </c>
      <c r="C41" s="364" t="n">
        <v>2523.2</v>
      </c>
      <c r="D41" s="364" t="n">
        <v>2866.7</v>
      </c>
      <c r="E41" s="364" t="n">
        <v>2529.5</v>
      </c>
      <c r="F41" s="508" t="n">
        <v>13.613665187064</v>
      </c>
      <c r="G41" s="509" t="n">
        <v>-11.7626539226288</v>
      </c>
    </row>
    <row r="42" customFormat="false" ht="13.5" hidden="false" customHeight="false" outlineLevel="0" collapsed="false">
      <c r="B42" s="510"/>
      <c r="C42" s="511"/>
      <c r="D42" s="511"/>
      <c r="E42" s="511"/>
      <c r="F42" s="511"/>
      <c r="G42" s="511"/>
    </row>
    <row r="43" customFormat="false" ht="12.75" hidden="false" customHeight="false" outlineLevel="0" collapsed="false">
      <c r="B43" s="510" t="s">
        <v>560</v>
      </c>
      <c r="C43" s="511"/>
      <c r="D43" s="511"/>
      <c r="E43" s="511"/>
      <c r="F43" s="511"/>
      <c r="G43" s="512"/>
    </row>
    <row r="44" customFormat="false" ht="12.75" hidden="false" customHeight="false" outlineLevel="0" collapsed="false">
      <c r="B44" s="510" t="s">
        <v>561</v>
      </c>
      <c r="C44" s="511"/>
      <c r="D44" s="511"/>
      <c r="E44" s="511"/>
      <c r="F44" s="511"/>
      <c r="G44" s="512"/>
    </row>
    <row r="45" customFormat="false" ht="12.75" hidden="false" customHeight="false" outlineLevel="0" collapsed="false">
      <c r="B45" s="510" t="s">
        <v>562</v>
      </c>
      <c r="C45" s="511"/>
      <c r="D45" s="511"/>
      <c r="E45" s="511"/>
      <c r="F45" s="511"/>
      <c r="G45" s="511"/>
    </row>
    <row r="46" customFormat="false" ht="12.75" hidden="false" customHeight="false" outlineLevel="0" collapsed="false">
      <c r="B46" s="513" t="s">
        <v>563</v>
      </c>
      <c r="C46" s="511"/>
      <c r="D46" s="511"/>
      <c r="E46" s="511"/>
      <c r="F46" s="511"/>
      <c r="G46" s="511"/>
    </row>
    <row r="47" customFormat="false" ht="12.75" hidden="false" customHeight="false" outlineLevel="0" collapsed="false">
      <c r="B47" s="510" t="s">
        <v>564</v>
      </c>
      <c r="C47" s="511"/>
      <c r="D47" s="511"/>
      <c r="E47" s="511"/>
      <c r="F47" s="511"/>
      <c r="G47" s="51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10.56"/>
    <col collapsed="false" customWidth="false" hidden="false" outlineLevel="0" max="257" min="9" style="56" width="9.14"/>
  </cols>
  <sheetData>
    <row r="1" customFormat="false" ht="15" hidden="false" customHeight="true" outlineLevel="0" collapsed="false">
      <c r="A1" s="88" t="s">
        <v>565</v>
      </c>
      <c r="B1" s="88"/>
      <c r="C1" s="88"/>
      <c r="D1" s="88"/>
      <c r="E1" s="88"/>
      <c r="F1" s="88"/>
      <c r="G1" s="88"/>
      <c r="H1" s="88"/>
    </row>
    <row r="2" customFormat="false" ht="15" hidden="false" customHeight="true" outlineLevel="0" collapsed="false">
      <c r="A2" s="312" t="s">
        <v>12</v>
      </c>
      <c r="B2" s="312"/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A3" s="88" t="s">
        <v>530</v>
      </c>
      <c r="B3" s="88"/>
      <c r="C3" s="88"/>
      <c r="D3" s="88"/>
      <c r="E3" s="88"/>
      <c r="F3" s="88"/>
      <c r="G3" s="88"/>
      <c r="H3" s="88"/>
    </row>
    <row r="5" customFormat="false" ht="26.25" hidden="false" customHeight="true" outlineLevel="0" collapsed="false">
      <c r="A5" s="514"/>
      <c r="B5" s="477" t="s">
        <v>566</v>
      </c>
      <c r="C5" s="477"/>
      <c r="D5" s="477"/>
      <c r="E5" s="477" t="s">
        <v>531</v>
      </c>
      <c r="F5" s="477"/>
      <c r="G5" s="478" t="s">
        <v>567</v>
      </c>
      <c r="H5" s="478"/>
    </row>
    <row r="6" customFormat="false" ht="26.25" hidden="false" customHeight="true" outlineLevel="0" collapsed="false">
      <c r="A6" s="515"/>
      <c r="B6" s="516" t="s">
        <v>386</v>
      </c>
      <c r="C6" s="516" t="s">
        <v>28</v>
      </c>
      <c r="D6" s="516" t="s">
        <v>568</v>
      </c>
      <c r="E6" s="516" t="s">
        <v>28</v>
      </c>
      <c r="F6" s="516" t="s">
        <v>387</v>
      </c>
      <c r="G6" s="516" t="s">
        <v>28</v>
      </c>
      <c r="H6" s="517" t="s">
        <v>29</v>
      </c>
    </row>
    <row r="7" customFormat="false" ht="21.75" hidden="false" customHeight="true" outlineLevel="0" collapsed="false">
      <c r="A7" s="499" t="s">
        <v>569</v>
      </c>
      <c r="B7" s="29" t="n">
        <v>19514.846</v>
      </c>
      <c r="C7" s="518" t="n">
        <v>23432.933</v>
      </c>
      <c r="D7" s="518" t="n">
        <v>33625.637</v>
      </c>
      <c r="E7" s="519" t="n">
        <v>20.077468200364</v>
      </c>
      <c r="F7" s="519" t="n">
        <v>43.4973462348909</v>
      </c>
      <c r="G7" s="150" t="n">
        <v>27.8836351996649</v>
      </c>
      <c r="H7" s="520" t="n">
        <v>31.8474052788501</v>
      </c>
    </row>
    <row r="8" customFormat="false" ht="21.75" hidden="false" customHeight="true" outlineLevel="0" collapsed="false">
      <c r="A8" s="499" t="s">
        <v>570</v>
      </c>
      <c r="B8" s="29" t="n">
        <v>12845.274</v>
      </c>
      <c r="C8" s="518" t="n">
        <v>15326.913</v>
      </c>
      <c r="D8" s="518" t="n">
        <v>21914.244</v>
      </c>
      <c r="E8" s="519" t="n">
        <v>19.3194711144348</v>
      </c>
      <c r="F8" s="519" t="n">
        <v>42.9788503399217</v>
      </c>
      <c r="G8" s="150" t="n">
        <v>18.2380093362193</v>
      </c>
      <c r="H8" s="520" t="n">
        <v>20.7553483684966</v>
      </c>
    </row>
    <row r="9" customFormat="false" ht="21.75" hidden="false" customHeight="true" outlineLevel="0" collapsed="false">
      <c r="A9" s="499" t="s">
        <v>571</v>
      </c>
      <c r="B9" s="29" t="n">
        <v>10179.539</v>
      </c>
      <c r="C9" s="518" t="n">
        <v>14518.745</v>
      </c>
      <c r="D9" s="518" t="n">
        <v>17521.695</v>
      </c>
      <c r="E9" s="519" t="n">
        <v>42.6267437061737</v>
      </c>
      <c r="F9" s="519" t="n">
        <v>20.6832615353462</v>
      </c>
      <c r="G9" s="150" t="n">
        <v>17.2763430483482</v>
      </c>
      <c r="H9" s="520" t="n">
        <v>16.5950914725393</v>
      </c>
    </row>
    <row r="10" customFormat="false" ht="21.75" hidden="false" customHeight="true" outlineLevel="0" collapsed="false">
      <c r="A10" s="499" t="s">
        <v>572</v>
      </c>
      <c r="B10" s="29" t="n">
        <v>6362.26</v>
      </c>
      <c r="C10" s="518" t="n">
        <v>8994.623</v>
      </c>
      <c r="D10" s="518" t="n">
        <v>14843.22</v>
      </c>
      <c r="E10" s="519" t="n">
        <v>41.3746530320987</v>
      </c>
      <c r="F10" s="519" t="n">
        <v>65.0232588958981</v>
      </c>
      <c r="G10" s="150" t="n">
        <v>10.7030044634411</v>
      </c>
      <c r="H10" s="520" t="n">
        <v>14.0582628362738</v>
      </c>
    </row>
    <row r="11" customFormat="false" ht="21.75" hidden="false" customHeight="true" outlineLevel="0" collapsed="false">
      <c r="A11" s="499" t="s">
        <v>573</v>
      </c>
      <c r="B11" s="29" t="n">
        <v>2027.187</v>
      </c>
      <c r="C11" s="518" t="n">
        <v>3151.335</v>
      </c>
      <c r="D11" s="518" t="n">
        <v>3568.673</v>
      </c>
      <c r="E11" s="519" t="n">
        <v>55.4535916025507</v>
      </c>
      <c r="F11" s="519" t="n">
        <v>13.2432127971161</v>
      </c>
      <c r="G11" s="150" t="n">
        <v>3.74987951921921</v>
      </c>
      <c r="H11" s="520" t="n">
        <v>3.37995010588766</v>
      </c>
    </row>
    <row r="12" customFormat="false" ht="21.75" hidden="false" customHeight="true" outlineLevel="0" collapsed="false">
      <c r="A12" s="499" t="s">
        <v>574</v>
      </c>
      <c r="B12" s="29" t="n">
        <v>1035.051</v>
      </c>
      <c r="C12" s="518" t="n">
        <v>1661.829</v>
      </c>
      <c r="D12" s="518" t="n">
        <v>1994.221</v>
      </c>
      <c r="E12" s="519" t="n">
        <v>60.5552769863514</v>
      </c>
      <c r="F12" s="519" t="n">
        <v>20.00157657617</v>
      </c>
      <c r="G12" s="150" t="n">
        <v>1.97746622670854</v>
      </c>
      <c r="H12" s="520" t="n">
        <v>1.88876018624105</v>
      </c>
    </row>
    <row r="13" customFormat="false" ht="21.75" hidden="false" customHeight="true" outlineLevel="0" collapsed="false">
      <c r="A13" s="499" t="s">
        <v>575</v>
      </c>
      <c r="B13" s="521" t="s">
        <v>47</v>
      </c>
      <c r="C13" s="518" t="s">
        <v>47</v>
      </c>
      <c r="D13" s="518" t="n">
        <v>110.467</v>
      </c>
      <c r="E13" s="519" t="s">
        <v>47</v>
      </c>
      <c r="F13" s="519" t="s">
        <v>47</v>
      </c>
      <c r="G13" s="150" t="s">
        <v>47</v>
      </c>
      <c r="H13" s="520" t="n">
        <v>0.104625150118011</v>
      </c>
    </row>
    <row r="14" customFormat="false" ht="21.75" hidden="false" customHeight="true" outlineLevel="0" collapsed="false">
      <c r="A14" s="499" t="s">
        <v>576</v>
      </c>
      <c r="B14" s="29" t="n">
        <v>8650.777</v>
      </c>
      <c r="C14" s="518" t="n">
        <v>16951.922</v>
      </c>
      <c r="D14" s="518" t="n">
        <v>12005.443</v>
      </c>
      <c r="E14" s="519" t="n">
        <v>95.9583746061192</v>
      </c>
      <c r="F14" s="519" t="n">
        <v>-29.1794582348833</v>
      </c>
      <c r="G14" s="150" t="n">
        <v>20.1716622063987</v>
      </c>
      <c r="H14" s="520" t="n">
        <v>11.3705566015934</v>
      </c>
    </row>
    <row r="15" customFormat="false" ht="21.75" hidden="false" customHeight="true" outlineLevel="0" collapsed="false">
      <c r="A15" s="522" t="s">
        <v>577</v>
      </c>
      <c r="B15" s="523" t="n">
        <v>60614.934</v>
      </c>
      <c r="C15" s="523" t="n">
        <v>84038.3</v>
      </c>
      <c r="D15" s="523" t="n">
        <v>105583.6</v>
      </c>
      <c r="E15" s="524" t="n">
        <v>38.6428961549311</v>
      </c>
      <c r="F15" s="524" t="n">
        <v>25.6374771978967</v>
      </c>
      <c r="G15" s="525" t="n">
        <v>100</v>
      </c>
      <c r="H15" s="526" t="n">
        <v>100</v>
      </c>
    </row>
    <row r="16" customFormat="false" ht="15" hidden="false" customHeight="true" outlineLevel="0" collapsed="false">
      <c r="A16" s="56" t="s">
        <v>578</v>
      </c>
      <c r="B16" s="8"/>
    </row>
    <row r="17" customFormat="false" ht="15" hidden="false" customHeight="true" outlineLevel="0" collapsed="false">
      <c r="D17" s="8"/>
      <c r="H17" s="58"/>
    </row>
    <row r="18" customFormat="false" ht="15" hidden="false" customHeight="true" outlineLevel="0" collapsed="false">
      <c r="C18" s="8"/>
      <c r="D18" s="8"/>
    </row>
    <row r="19" customFormat="false" ht="15" hidden="false" customHeight="true" outlineLevel="0" collapsed="false">
      <c r="D19" s="8"/>
    </row>
    <row r="22" customFormat="false" ht="15" hidden="false" customHeight="true" outlineLevel="0" collapsed="false">
      <c r="D22" s="8"/>
      <c r="G22" s="8"/>
      <c r="H22" s="527"/>
    </row>
    <row r="23" customFormat="false" ht="15" hidden="false" customHeight="true" outlineLevel="0" collapsed="false">
      <c r="H23" s="528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89" width="9.99"/>
    <col collapsed="false" customWidth="true" hidden="false" outlineLevel="0" max="5" min="5" style="0" width="9.99"/>
    <col collapsed="false" customWidth="true" hidden="false" outlineLevel="0" max="6" min="6" style="89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88" t="s">
        <v>579</v>
      </c>
      <c r="B1" s="88"/>
      <c r="C1" s="88"/>
      <c r="D1" s="88"/>
      <c r="E1" s="88"/>
      <c r="F1" s="88"/>
      <c r="G1" s="88"/>
      <c r="H1" s="88"/>
      <c r="I1" s="89"/>
    </row>
    <row r="2" customFormat="false" ht="15.75" hidden="false" customHeight="false" outlineLevel="0" collapsed="false">
      <c r="A2" s="312" t="s">
        <v>13</v>
      </c>
      <c r="B2" s="312"/>
      <c r="C2" s="312"/>
      <c r="D2" s="312"/>
      <c r="E2" s="312"/>
      <c r="F2" s="312"/>
      <c r="G2" s="312"/>
      <c r="H2" s="312"/>
      <c r="I2" s="89"/>
    </row>
    <row r="3" customFormat="false" ht="15.75" hidden="false" customHeight="false" outlineLevel="0" collapsed="false">
      <c r="A3" s="529"/>
      <c r="B3" s="529"/>
      <c r="C3" s="56"/>
      <c r="D3" s="58"/>
      <c r="E3" s="529"/>
      <c r="F3" s="530"/>
      <c r="G3" s="56"/>
      <c r="H3" s="56"/>
    </row>
    <row r="4" customFormat="false" ht="13.5" hidden="false" customHeight="false" outlineLevel="0" collapsed="false">
      <c r="A4" s="531"/>
      <c r="B4" s="511"/>
      <c r="C4" s="511"/>
      <c r="D4" s="512"/>
      <c r="E4" s="511"/>
      <c r="F4" s="512"/>
      <c r="G4" s="532"/>
      <c r="H4" s="533" t="s">
        <v>67</v>
      </c>
    </row>
    <row r="5" customFormat="false" ht="13.5" hidden="false" customHeight="true" outlineLevel="0" collapsed="false">
      <c r="A5" s="534" t="s">
        <v>580</v>
      </c>
      <c r="B5" s="535" t="s">
        <v>581</v>
      </c>
      <c r="C5" s="536"/>
      <c r="D5" s="537"/>
      <c r="E5" s="536"/>
      <c r="F5" s="538"/>
      <c r="G5" s="539" t="s">
        <v>582</v>
      </c>
      <c r="H5" s="539"/>
    </row>
    <row r="6" customFormat="false" ht="12.75" hidden="false" customHeight="false" outlineLevel="0" collapsed="false">
      <c r="A6" s="534"/>
      <c r="B6" s="535"/>
      <c r="C6" s="540" t="n">
        <v>2008</v>
      </c>
      <c r="D6" s="541" t="n">
        <v>2009</v>
      </c>
      <c r="E6" s="540" t="n">
        <v>2009</v>
      </c>
      <c r="F6" s="542" t="n">
        <v>2010</v>
      </c>
      <c r="G6" s="543" t="s">
        <v>583</v>
      </c>
      <c r="H6" s="543"/>
    </row>
    <row r="7" customFormat="false" ht="12.75" hidden="false" customHeight="false" outlineLevel="0" collapsed="false">
      <c r="A7" s="534"/>
      <c r="B7" s="535"/>
      <c r="C7" s="544" t="s">
        <v>584</v>
      </c>
      <c r="D7" s="545" t="s">
        <v>585</v>
      </c>
      <c r="E7" s="546" t="s">
        <v>584</v>
      </c>
      <c r="F7" s="547" t="s">
        <v>585</v>
      </c>
      <c r="G7" s="548" t="s">
        <v>28</v>
      </c>
      <c r="H7" s="549" t="s">
        <v>29</v>
      </c>
    </row>
    <row r="8" customFormat="false" ht="12.75" hidden="false" customHeight="false" outlineLevel="0" collapsed="false">
      <c r="A8" s="550" t="n">
        <v>1</v>
      </c>
      <c r="B8" s="551" t="s">
        <v>586</v>
      </c>
      <c r="C8" s="552" t="n">
        <v>85033.026</v>
      </c>
      <c r="D8" s="553" t="n">
        <v>86609.017</v>
      </c>
      <c r="E8" s="554" t="n">
        <v>86515.076</v>
      </c>
      <c r="F8" s="552" t="n">
        <v>82373.276</v>
      </c>
      <c r="G8" s="555" t="n">
        <v>1575.99100000001</v>
      </c>
      <c r="H8" s="556" t="n">
        <v>-4141.79999999999</v>
      </c>
      <c r="I8" s="557"/>
      <c r="J8" s="557"/>
      <c r="K8" s="93"/>
      <c r="L8" s="93"/>
    </row>
    <row r="9" customFormat="false" ht="12.75" hidden="false" customHeight="false" outlineLevel="0" collapsed="false">
      <c r="A9" s="558"/>
      <c r="B9" s="559" t="s">
        <v>587</v>
      </c>
      <c r="C9" s="560" t="n">
        <v>82545.351</v>
      </c>
      <c r="D9" s="560" t="n">
        <v>83692.342</v>
      </c>
      <c r="E9" s="561" t="n">
        <v>83603.419</v>
      </c>
      <c r="F9" s="560" t="n">
        <v>79979.1</v>
      </c>
      <c r="G9" s="562" t="n">
        <v>1146.99100000001</v>
      </c>
      <c r="H9" s="563" t="n">
        <v>-3624.31899999999</v>
      </c>
      <c r="I9" s="557"/>
      <c r="J9" s="557"/>
      <c r="K9" s="93"/>
      <c r="L9" s="93"/>
    </row>
    <row r="10" customFormat="false" ht="12.75" hidden="false" customHeight="false" outlineLevel="0" collapsed="false">
      <c r="A10" s="564"/>
      <c r="B10" s="565" t="s">
        <v>588</v>
      </c>
      <c r="C10" s="566" t="n">
        <v>17579.026</v>
      </c>
      <c r="D10" s="566" t="n">
        <v>21855.017</v>
      </c>
      <c r="E10" s="567" t="n">
        <v>22548.576</v>
      </c>
      <c r="F10" s="566" t="n">
        <v>26399.7</v>
      </c>
      <c r="G10" s="562" t="n">
        <v>4275.991</v>
      </c>
      <c r="H10" s="563" t="n">
        <v>3851.124</v>
      </c>
      <c r="I10" s="557"/>
      <c r="J10" s="557"/>
      <c r="K10" s="93"/>
      <c r="L10" s="93"/>
    </row>
    <row r="11" customFormat="false" ht="12.75" hidden="false" customHeight="false" outlineLevel="0" collapsed="false">
      <c r="A11" s="564"/>
      <c r="B11" s="565" t="s">
        <v>589</v>
      </c>
      <c r="C11" s="566" t="n">
        <v>64966.325</v>
      </c>
      <c r="D11" s="566" t="n">
        <v>61837.325</v>
      </c>
      <c r="E11" s="567" t="n">
        <v>61054.843</v>
      </c>
      <c r="F11" s="566" t="n">
        <v>53579.5</v>
      </c>
      <c r="G11" s="562" t="n">
        <v>-3128.99999999999</v>
      </c>
      <c r="H11" s="563" t="n">
        <v>-7475.343</v>
      </c>
      <c r="I11" s="557"/>
      <c r="J11" s="557"/>
      <c r="K11" s="93"/>
      <c r="L11" s="93"/>
    </row>
    <row r="12" customFormat="false" ht="12.75" hidden="false" customHeight="false" outlineLevel="0" collapsed="false">
      <c r="A12" s="558"/>
      <c r="B12" s="559" t="s">
        <v>590</v>
      </c>
      <c r="C12" s="566" t="n">
        <v>2487.675</v>
      </c>
      <c r="D12" s="566" t="n">
        <v>2916.675</v>
      </c>
      <c r="E12" s="567" t="n">
        <v>2911.657</v>
      </c>
      <c r="F12" s="566" t="n">
        <v>2394.8</v>
      </c>
      <c r="G12" s="562" t="n">
        <v>429</v>
      </c>
      <c r="H12" s="563" t="n">
        <v>-516.857</v>
      </c>
      <c r="I12" s="557"/>
      <c r="J12" s="557"/>
      <c r="K12" s="93"/>
      <c r="L12" s="93"/>
    </row>
    <row r="13" customFormat="false" ht="12.75" hidden="false" customHeight="false" outlineLevel="0" collapsed="false">
      <c r="A13" s="550" t="n">
        <v>2</v>
      </c>
      <c r="B13" s="551" t="s">
        <v>591</v>
      </c>
      <c r="C13" s="552" t="n">
        <v>21735.433</v>
      </c>
      <c r="D13" s="552" t="n">
        <v>23728.5</v>
      </c>
      <c r="E13" s="568" t="n">
        <v>29478.5</v>
      </c>
      <c r="F13" s="552" t="n">
        <v>30978.5</v>
      </c>
      <c r="G13" s="555" t="n">
        <v>1993.067</v>
      </c>
      <c r="H13" s="556" t="n">
        <v>1500</v>
      </c>
      <c r="I13" s="557"/>
      <c r="J13" s="557"/>
      <c r="K13" s="93"/>
      <c r="L13" s="93"/>
    </row>
    <row r="14" customFormat="false" ht="12.75" hidden="false" customHeight="false" outlineLevel="0" collapsed="false">
      <c r="A14" s="558"/>
      <c r="B14" s="559" t="s">
        <v>587</v>
      </c>
      <c r="C14" s="560" t="n">
        <v>7313.183</v>
      </c>
      <c r="D14" s="566" t="n">
        <v>8260.775</v>
      </c>
      <c r="E14" s="561" t="n">
        <v>11038.925</v>
      </c>
      <c r="F14" s="566" t="n">
        <v>11467.35</v>
      </c>
      <c r="G14" s="562" t="n">
        <v>16415.317</v>
      </c>
      <c r="H14" s="563" t="n">
        <v>428.424999999999</v>
      </c>
      <c r="I14" s="557"/>
      <c r="J14" s="557"/>
      <c r="K14" s="93"/>
      <c r="L14" s="93"/>
    </row>
    <row r="15" customFormat="false" ht="12.75" hidden="false" customHeight="false" outlineLevel="0" collapsed="false">
      <c r="A15" s="564"/>
      <c r="B15" s="565" t="s">
        <v>592</v>
      </c>
      <c r="C15" s="566" t="n">
        <v>296.483</v>
      </c>
      <c r="D15" s="566" t="n">
        <v>299.075</v>
      </c>
      <c r="E15" s="567" t="n">
        <v>302.225</v>
      </c>
      <c r="F15" s="566" t="n">
        <v>305.65</v>
      </c>
      <c r="G15" s="562" t="n">
        <v>7964.292</v>
      </c>
      <c r="H15" s="563" t="n">
        <v>3.42499999999995</v>
      </c>
      <c r="I15" s="557"/>
      <c r="J15" s="557"/>
      <c r="K15" s="93"/>
      <c r="L15" s="93"/>
    </row>
    <row r="16" customFormat="false" ht="12.75" hidden="false" customHeight="false" outlineLevel="0" collapsed="false">
      <c r="A16" s="564"/>
      <c r="B16" s="565" t="s">
        <v>589</v>
      </c>
      <c r="C16" s="566" t="n">
        <v>7016.7</v>
      </c>
      <c r="D16" s="566" t="n">
        <v>7961.7</v>
      </c>
      <c r="E16" s="567" t="n">
        <v>10736.7</v>
      </c>
      <c r="F16" s="566" t="n">
        <v>11161.7</v>
      </c>
      <c r="G16" s="562" t="n">
        <v>-6717.625</v>
      </c>
      <c r="H16" s="563" t="n">
        <v>425</v>
      </c>
      <c r="I16" s="557"/>
      <c r="J16" s="557"/>
      <c r="K16" s="93"/>
      <c r="L16" s="93"/>
    </row>
    <row r="17" customFormat="false" ht="12.75" hidden="false" customHeight="false" outlineLevel="0" collapsed="false">
      <c r="A17" s="558"/>
      <c r="B17" s="559" t="s">
        <v>593</v>
      </c>
      <c r="C17" s="566" t="n">
        <v>14422.25</v>
      </c>
      <c r="D17" s="560" t="n">
        <v>15467.725</v>
      </c>
      <c r="E17" s="567" t="n">
        <v>18439.575</v>
      </c>
      <c r="F17" s="560" t="n">
        <v>19511.15</v>
      </c>
      <c r="G17" s="562" t="n">
        <v>-6460.55</v>
      </c>
      <c r="H17" s="563" t="n">
        <v>1071.575</v>
      </c>
      <c r="I17" s="557"/>
      <c r="J17" s="557"/>
      <c r="K17" s="93"/>
      <c r="L17" s="93"/>
    </row>
    <row r="18" customFormat="false" ht="12.75" hidden="false" customHeight="false" outlineLevel="0" collapsed="false">
      <c r="A18" s="550" t="n">
        <v>3</v>
      </c>
      <c r="B18" s="551" t="s">
        <v>594</v>
      </c>
      <c r="C18" s="552" t="n">
        <v>1116.915</v>
      </c>
      <c r="D18" s="569" t="n">
        <v>1116.915</v>
      </c>
      <c r="E18" s="568" t="n">
        <v>216.915</v>
      </c>
      <c r="F18" s="569" t="n">
        <v>216.915</v>
      </c>
      <c r="G18" s="555" t="n">
        <v>14350.81</v>
      </c>
      <c r="H18" s="556" t="n">
        <v>0</v>
      </c>
      <c r="I18" s="557"/>
      <c r="J18" s="557"/>
      <c r="K18" s="93"/>
      <c r="L18" s="93"/>
    </row>
    <row r="19" customFormat="false" ht="12.75" hidden="false" customHeight="false" outlineLevel="0" collapsed="false">
      <c r="A19" s="558"/>
      <c r="B19" s="559" t="s">
        <v>587</v>
      </c>
      <c r="C19" s="570" t="n">
        <v>447.164</v>
      </c>
      <c r="D19" s="566" t="n">
        <v>534.071</v>
      </c>
      <c r="E19" s="571" t="n">
        <v>76.896</v>
      </c>
      <c r="F19" s="566" t="n">
        <v>93.592</v>
      </c>
      <c r="G19" s="562" t="n">
        <v>669.751</v>
      </c>
      <c r="H19" s="563" t="n">
        <v>16.696</v>
      </c>
      <c r="I19" s="557"/>
      <c r="J19" s="557"/>
      <c r="K19" s="93"/>
      <c r="L19" s="93"/>
    </row>
    <row r="20" customFormat="false" ht="12.75" hidden="false" customHeight="false" outlineLevel="0" collapsed="false">
      <c r="A20" s="564"/>
      <c r="B20" s="565" t="s">
        <v>588</v>
      </c>
      <c r="C20" s="566" t="n">
        <v>447.164</v>
      </c>
      <c r="D20" s="566" t="n">
        <v>534.071</v>
      </c>
      <c r="E20" s="567" t="n">
        <v>76.896</v>
      </c>
      <c r="F20" s="566" t="n">
        <v>93.592</v>
      </c>
      <c r="G20" s="562" t="n">
        <v>86.907</v>
      </c>
      <c r="H20" s="563" t="n">
        <v>16.696</v>
      </c>
      <c r="I20" s="557"/>
      <c r="J20" s="557"/>
      <c r="K20" s="93"/>
      <c r="L20" s="93"/>
    </row>
    <row r="21" customFormat="false" ht="12.75" hidden="false" customHeight="false" outlineLevel="0" collapsed="false">
      <c r="A21" s="564"/>
      <c r="B21" s="565" t="s">
        <v>589</v>
      </c>
      <c r="C21" s="566" t="n">
        <v>0</v>
      </c>
      <c r="D21" s="566" t="n">
        <v>0</v>
      </c>
      <c r="E21" s="567" t="n">
        <v>0</v>
      </c>
      <c r="F21" s="566" t="n">
        <v>0</v>
      </c>
      <c r="G21" s="562" t="n">
        <v>534.071</v>
      </c>
      <c r="H21" s="563" t="n">
        <v>0</v>
      </c>
      <c r="I21" s="557"/>
      <c r="J21" s="557"/>
      <c r="K21" s="93"/>
      <c r="L21" s="93"/>
    </row>
    <row r="22" customFormat="false" ht="12.75" hidden="false" customHeight="false" outlineLevel="0" collapsed="false">
      <c r="A22" s="558"/>
      <c r="B22" s="559" t="s">
        <v>593</v>
      </c>
      <c r="C22" s="566" t="n">
        <v>669.751</v>
      </c>
      <c r="D22" s="570" t="n">
        <v>582.844</v>
      </c>
      <c r="E22" s="567" t="n">
        <v>140.019</v>
      </c>
      <c r="F22" s="570" t="n">
        <v>123.323</v>
      </c>
      <c r="G22" s="562" t="n">
        <v>-669.751</v>
      </c>
      <c r="H22" s="563" t="n">
        <v>-16.696</v>
      </c>
      <c r="I22" s="557"/>
      <c r="J22" s="557"/>
      <c r="K22" s="93"/>
      <c r="L22" s="93"/>
    </row>
    <row r="23" customFormat="false" ht="12.75" hidden="false" customHeight="false" outlineLevel="0" collapsed="false">
      <c r="A23" s="550" t="n">
        <v>4</v>
      </c>
      <c r="B23" s="551" t="s">
        <v>595</v>
      </c>
      <c r="C23" s="569" t="n">
        <v>3014.361</v>
      </c>
      <c r="D23" s="569" t="n">
        <v>3466.583</v>
      </c>
      <c r="E23" s="572" t="n">
        <v>4433.644</v>
      </c>
      <c r="F23" s="569" t="n">
        <v>5033.644</v>
      </c>
      <c r="G23" s="555" t="n">
        <v>-2431.517</v>
      </c>
      <c r="H23" s="556" t="n">
        <v>600</v>
      </c>
      <c r="I23" s="557"/>
      <c r="J23" s="557"/>
      <c r="K23" s="93"/>
      <c r="L23" s="93"/>
    </row>
    <row r="24" customFormat="false" ht="12.75" hidden="false" customHeight="false" outlineLevel="0" collapsed="false">
      <c r="A24" s="558"/>
      <c r="B24" s="559" t="s">
        <v>587</v>
      </c>
      <c r="C24" s="570" t="n">
        <v>562.715</v>
      </c>
      <c r="D24" s="566" t="n">
        <v>837.665</v>
      </c>
      <c r="E24" s="571" t="n">
        <v>1155.125</v>
      </c>
      <c r="F24" s="566" t="n">
        <v>2051.973</v>
      </c>
      <c r="G24" s="562" t="n">
        <v>2903.868</v>
      </c>
      <c r="H24" s="563" t="n">
        <v>896.848</v>
      </c>
      <c r="I24" s="557"/>
      <c r="J24" s="557"/>
      <c r="K24" s="93"/>
      <c r="L24" s="93"/>
    </row>
    <row r="25" customFormat="false" ht="12.75" hidden="false" customHeight="false" outlineLevel="0" collapsed="false">
      <c r="A25" s="564"/>
      <c r="B25" s="565" t="s">
        <v>588</v>
      </c>
      <c r="C25" s="566" t="n">
        <v>562.715</v>
      </c>
      <c r="D25" s="566" t="n">
        <v>837.665</v>
      </c>
      <c r="E25" s="567" t="n">
        <v>1155.125</v>
      </c>
      <c r="F25" s="566" t="n">
        <v>2051.973</v>
      </c>
      <c r="G25" s="562" t="n">
        <v>274.95</v>
      </c>
      <c r="H25" s="563" t="n">
        <v>896.848</v>
      </c>
      <c r="I25" s="557"/>
      <c r="J25" s="557"/>
      <c r="K25" s="93"/>
      <c r="L25" s="93"/>
    </row>
    <row r="26" customFormat="false" ht="12.75" hidden="false" customHeight="false" outlineLevel="0" collapsed="false">
      <c r="A26" s="558"/>
      <c r="B26" s="559" t="s">
        <v>593</v>
      </c>
      <c r="C26" s="566" t="n">
        <v>2451.646</v>
      </c>
      <c r="D26" s="570" t="n">
        <v>2628.918</v>
      </c>
      <c r="E26" s="567" t="n">
        <v>3278.519</v>
      </c>
      <c r="F26" s="570" t="n">
        <v>2981.671</v>
      </c>
      <c r="G26" s="562" t="n">
        <v>-1613.981</v>
      </c>
      <c r="H26" s="563" t="n">
        <v>-296.848</v>
      </c>
      <c r="I26" s="557"/>
      <c r="J26" s="557"/>
      <c r="K26" s="93"/>
      <c r="L26" s="93"/>
    </row>
    <row r="27" customFormat="false" ht="12.75" hidden="false" customHeight="false" outlineLevel="0" collapsed="false">
      <c r="A27" s="550" t="n">
        <v>5</v>
      </c>
      <c r="B27" s="551" t="s">
        <v>596</v>
      </c>
      <c r="C27" s="569" t="n">
        <v>339.373</v>
      </c>
      <c r="D27" s="569" t="n">
        <v>261.882</v>
      </c>
      <c r="E27" s="572" t="n">
        <v>229.6</v>
      </c>
      <c r="F27" s="573" t="n">
        <v>204.127</v>
      </c>
      <c r="G27" s="555" t="n">
        <v>2289.545</v>
      </c>
      <c r="H27" s="556" t="n">
        <v>-25.473</v>
      </c>
      <c r="I27" s="557"/>
      <c r="J27" s="557"/>
      <c r="K27" s="93"/>
      <c r="L27" s="93"/>
    </row>
    <row r="28" customFormat="false" ht="12.75" hidden="false" customHeight="false" outlineLevel="0" collapsed="false">
      <c r="A28" s="558"/>
      <c r="B28" s="559" t="s">
        <v>587</v>
      </c>
      <c r="C28" s="570" t="n">
        <v>157.6</v>
      </c>
      <c r="D28" s="566" t="n">
        <v>157.6</v>
      </c>
      <c r="E28" s="571" t="n">
        <v>157.6</v>
      </c>
      <c r="F28" s="566" t="n">
        <v>157.6</v>
      </c>
      <c r="G28" s="562" t="n">
        <v>104.282</v>
      </c>
      <c r="H28" s="563" t="n">
        <v>0</v>
      </c>
      <c r="I28" s="557"/>
      <c r="J28" s="557"/>
      <c r="K28" s="93"/>
      <c r="L28" s="93"/>
    </row>
    <row r="29" customFormat="false" ht="12.75" hidden="false" customHeight="false" outlineLevel="0" collapsed="false">
      <c r="A29" s="564"/>
      <c r="B29" s="565" t="s">
        <v>597</v>
      </c>
      <c r="C29" s="566" t="n">
        <v>157.6</v>
      </c>
      <c r="D29" s="566" t="n">
        <v>157.6</v>
      </c>
      <c r="E29" s="567" t="n">
        <v>157.6</v>
      </c>
      <c r="F29" s="566" t="n">
        <v>157.6</v>
      </c>
      <c r="G29" s="562" t="n">
        <v>0</v>
      </c>
      <c r="H29" s="563" t="n">
        <v>0</v>
      </c>
      <c r="I29" s="557"/>
      <c r="J29" s="557"/>
      <c r="K29" s="93"/>
      <c r="L29" s="93"/>
    </row>
    <row r="30" customFormat="false" ht="12.75" hidden="false" customHeight="false" outlineLevel="0" collapsed="false">
      <c r="A30" s="558"/>
      <c r="B30" s="559" t="s">
        <v>598</v>
      </c>
      <c r="C30" s="566" t="n">
        <v>181.773</v>
      </c>
      <c r="D30" s="566" t="n">
        <v>104.282</v>
      </c>
      <c r="E30" s="567" t="n">
        <v>72</v>
      </c>
      <c r="F30" s="566" t="n">
        <v>46.527</v>
      </c>
      <c r="G30" s="562" t="n">
        <v>-24.173</v>
      </c>
      <c r="H30" s="563" t="n">
        <v>-25.473</v>
      </c>
      <c r="I30" s="557"/>
      <c r="J30" s="557"/>
      <c r="K30" s="93"/>
      <c r="L30" s="93"/>
    </row>
    <row r="31" customFormat="false" ht="12.75" hidden="false" customHeight="false" outlineLevel="0" collapsed="false">
      <c r="A31" s="558"/>
      <c r="B31" s="559" t="s">
        <v>599</v>
      </c>
      <c r="C31" s="566" t="n">
        <v>181.8</v>
      </c>
      <c r="D31" s="566" t="n">
        <v>104.282</v>
      </c>
      <c r="E31" s="567" t="n">
        <v>104.282</v>
      </c>
      <c r="F31" s="566" t="n">
        <v>104.282</v>
      </c>
      <c r="G31" s="562" t="n">
        <v>-77.518</v>
      </c>
      <c r="H31" s="563" t="n">
        <v>0</v>
      </c>
      <c r="I31" s="557"/>
      <c r="J31" s="557"/>
      <c r="K31" s="93"/>
      <c r="L31" s="93"/>
    </row>
    <row r="32" customFormat="false" ht="12.75" hidden="false" customHeight="false" outlineLevel="0" collapsed="false">
      <c r="A32" s="550" t="n">
        <v>6</v>
      </c>
      <c r="B32" s="551" t="s">
        <v>600</v>
      </c>
      <c r="C32" s="573" t="n">
        <v>-3946.4</v>
      </c>
      <c r="D32" s="573" t="n">
        <v>-26521.6</v>
      </c>
      <c r="E32" s="574" t="n">
        <v>8835.8</v>
      </c>
      <c r="F32" s="573" t="n">
        <v>-823.1</v>
      </c>
      <c r="G32" s="555" t="n">
        <v>4050.682</v>
      </c>
      <c r="H32" s="556" t="n">
        <v>-9658.9</v>
      </c>
      <c r="I32" s="557"/>
      <c r="J32" s="557"/>
      <c r="K32" s="93"/>
      <c r="L32" s="93"/>
    </row>
    <row r="33" customFormat="false" ht="12.75" hidden="false" customHeight="false" outlineLevel="0" collapsed="false">
      <c r="A33" s="550"/>
      <c r="B33" s="559" t="s">
        <v>601</v>
      </c>
      <c r="C33" s="566" t="n">
        <v>-3946.4</v>
      </c>
      <c r="D33" s="560" t="n">
        <v>-26521.6</v>
      </c>
      <c r="E33" s="567" t="n">
        <v>8835.8</v>
      </c>
      <c r="F33" s="570" t="n">
        <v>-823.1</v>
      </c>
      <c r="G33" s="562" t="n">
        <v>-22575.2</v>
      </c>
      <c r="H33" s="563" t="n">
        <v>-9658.9</v>
      </c>
      <c r="I33" s="557"/>
      <c r="J33" s="557"/>
      <c r="K33" s="93"/>
      <c r="L33" s="93"/>
    </row>
    <row r="34" customFormat="false" ht="12.75" hidden="false" customHeight="false" outlineLevel="0" collapsed="false">
      <c r="A34" s="550" t="n">
        <v>7</v>
      </c>
      <c r="B34" s="551" t="s">
        <v>602</v>
      </c>
      <c r="C34" s="552" t="n">
        <v>107292.708</v>
      </c>
      <c r="D34" s="552" t="n">
        <v>88661.297</v>
      </c>
      <c r="E34" s="568" t="n">
        <v>129709.535</v>
      </c>
      <c r="F34" s="569" t="n">
        <v>117983.362</v>
      </c>
      <c r="G34" s="555" t="n">
        <v>-133814.308</v>
      </c>
      <c r="H34" s="556" t="n">
        <v>-11726.173</v>
      </c>
      <c r="I34" s="557"/>
      <c r="J34" s="557"/>
      <c r="K34" s="93"/>
      <c r="L34" s="93"/>
    </row>
    <row r="35" customFormat="false" ht="13.5" hidden="false" customHeight="false" outlineLevel="0" collapsed="false">
      <c r="A35" s="550"/>
      <c r="B35" s="551" t="s">
        <v>603</v>
      </c>
      <c r="C35" s="552" t="n">
        <v>87079.613</v>
      </c>
      <c r="D35" s="575" t="n">
        <v>66960.853</v>
      </c>
      <c r="E35" s="568" t="n">
        <v>104867.765</v>
      </c>
      <c r="F35" s="569" t="n">
        <v>92926.5</v>
      </c>
      <c r="G35" s="555" t="n">
        <v>1581.68400000002</v>
      </c>
      <c r="H35" s="563" t="n">
        <v>-11941.265</v>
      </c>
      <c r="I35" s="557"/>
      <c r="J35" s="557"/>
      <c r="K35" s="93"/>
      <c r="L35" s="93"/>
    </row>
    <row r="36" customFormat="false" ht="12.75" hidden="false" customHeight="false" outlineLevel="0" collapsed="false">
      <c r="A36" s="576"/>
      <c r="B36" s="565" t="s">
        <v>604</v>
      </c>
      <c r="C36" s="577" t="n">
        <v>14938.988</v>
      </c>
      <c r="D36" s="578" t="n">
        <v>-2995.772</v>
      </c>
      <c r="E36" s="579" t="n">
        <v>32918.622</v>
      </c>
      <c r="F36" s="578" t="n">
        <v>28027.791</v>
      </c>
      <c r="G36" s="580" t="n">
        <v>52021.865</v>
      </c>
      <c r="H36" s="581" t="n">
        <v>-4890.831</v>
      </c>
      <c r="I36" s="557"/>
      <c r="J36" s="557"/>
      <c r="K36" s="93"/>
      <c r="L36" s="93"/>
    </row>
    <row r="37" customFormat="false" ht="12.75" hidden="false" customHeight="false" outlineLevel="0" collapsed="false">
      <c r="A37" s="582"/>
      <c r="B37" s="565" t="s">
        <v>605</v>
      </c>
      <c r="C37" s="578" t="n">
        <v>72140.625</v>
      </c>
      <c r="D37" s="578" t="n">
        <v>69956.625</v>
      </c>
      <c r="E37" s="583" t="n">
        <v>71949.143</v>
      </c>
      <c r="F37" s="578" t="n">
        <v>64898.8</v>
      </c>
      <c r="G37" s="580" t="n">
        <v>-75136.397</v>
      </c>
      <c r="H37" s="581" t="n">
        <v>-7050.34300000001</v>
      </c>
      <c r="I37" s="557"/>
      <c r="J37" s="557"/>
      <c r="K37" s="93"/>
      <c r="L37" s="93"/>
    </row>
    <row r="38" customFormat="false" ht="12.75" hidden="false" customHeight="false" outlineLevel="0" collapsed="false">
      <c r="A38" s="576"/>
      <c r="B38" s="551" t="s">
        <v>606</v>
      </c>
      <c r="C38" s="569" t="n">
        <v>20213.095</v>
      </c>
      <c r="D38" s="573" t="n">
        <v>21700.444</v>
      </c>
      <c r="E38" s="572" t="n">
        <v>24841.77</v>
      </c>
      <c r="F38" s="584" t="n">
        <v>25057.4</v>
      </c>
      <c r="G38" s="555" t="n">
        <v>49743.53</v>
      </c>
      <c r="H38" s="556" t="n">
        <v>215.630000000001</v>
      </c>
      <c r="I38" s="557"/>
      <c r="J38" s="557"/>
      <c r="K38" s="93"/>
      <c r="L38" s="93"/>
    </row>
    <row r="39" customFormat="false" ht="13.5" hidden="false" customHeight="false" outlineLevel="0" collapsed="false">
      <c r="A39" s="585"/>
      <c r="B39" s="586"/>
      <c r="C39" s="587"/>
      <c r="D39" s="588"/>
      <c r="E39" s="587"/>
      <c r="F39" s="589"/>
      <c r="G39" s="587"/>
      <c r="H39" s="590"/>
      <c r="K39" s="93"/>
      <c r="L39" s="93"/>
    </row>
    <row r="40" customFormat="false" ht="13.5" hidden="false" customHeight="false" outlineLevel="0" collapsed="false">
      <c r="A40" s="591"/>
      <c r="B40" s="591"/>
      <c r="C40" s="591"/>
      <c r="D40" s="592"/>
      <c r="E40" s="591"/>
      <c r="F40" s="592"/>
      <c r="G40" s="591"/>
      <c r="H40" s="591"/>
    </row>
    <row r="41" customFormat="false" ht="12.75" hidden="false" customHeight="false" outlineLevel="0" collapsed="false">
      <c r="A41" s="591"/>
      <c r="B41" s="591"/>
      <c r="C41" s="591"/>
      <c r="D41" s="592"/>
      <c r="E41" s="591"/>
      <c r="F41" s="593"/>
      <c r="G41" s="594"/>
      <c r="H41" s="595"/>
    </row>
    <row r="42" customFormat="false" ht="12.75" hidden="false" customHeight="false" outlineLevel="0" collapsed="false">
      <c r="A42" s="591"/>
      <c r="B42" s="591"/>
      <c r="C42" s="591"/>
      <c r="D42" s="592"/>
      <c r="E42" s="591"/>
      <c r="F42" s="592"/>
      <c r="G42" s="591"/>
      <c r="H42" s="592"/>
    </row>
    <row r="43" customFormat="false" ht="12.75" hidden="false" customHeight="false" outlineLevel="0" collapsed="false">
      <c r="A43" s="591"/>
      <c r="B43" s="591"/>
      <c r="C43" s="591"/>
      <c r="D43" s="592"/>
      <c r="E43" s="591"/>
      <c r="F43" s="593"/>
      <c r="G43" s="591"/>
      <c r="H43" s="591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5.71"/>
    <col collapsed="false" customWidth="true" hidden="false" outlineLevel="0" max="2" min="2" style="596" width="34.71"/>
    <col collapsed="false" customWidth="true" hidden="false" outlineLevel="0" max="4" min="3" style="596" width="9.41"/>
    <col collapsed="false" customWidth="true" hidden="false" outlineLevel="0" max="5" min="5" style="596" width="9.99"/>
    <col collapsed="false" customWidth="true" hidden="false" outlineLevel="0" max="6" min="6" style="596" width="9.85"/>
    <col collapsed="false" customWidth="true" hidden="false" outlineLevel="0" max="7" min="7" style="596" width="10.13"/>
    <col collapsed="false" customWidth="false" hidden="false" outlineLevel="0" max="257" min="8" style="596" width="9.14"/>
  </cols>
  <sheetData>
    <row r="1" customFormat="false" ht="15.75" hidden="false" customHeight="true" outlineLevel="0" collapsed="false">
      <c r="B1" s="597" t="s">
        <v>607</v>
      </c>
      <c r="C1" s="597"/>
      <c r="D1" s="597"/>
      <c r="E1" s="597"/>
      <c r="F1" s="597"/>
      <c r="G1" s="597"/>
    </row>
    <row r="2" customFormat="false" ht="15.75" hidden="false" customHeight="false" outlineLevel="0" collapsed="false">
      <c r="B2" s="598" t="s">
        <v>608</v>
      </c>
      <c r="C2" s="598"/>
      <c r="D2" s="598"/>
      <c r="E2" s="598"/>
      <c r="F2" s="598"/>
      <c r="G2" s="598"/>
    </row>
    <row r="3" customFormat="false" ht="15.75" hidden="false" customHeight="false" outlineLevel="0" collapsed="false">
      <c r="B3" s="599" t="s">
        <v>530</v>
      </c>
      <c r="C3" s="599"/>
      <c r="D3" s="599"/>
      <c r="E3" s="599"/>
      <c r="F3" s="599"/>
      <c r="G3" s="599"/>
    </row>
    <row r="4" customFormat="false" ht="16.5" hidden="false" customHeight="false" outlineLevel="0" collapsed="false">
      <c r="B4" s="600" t="s">
        <v>24</v>
      </c>
      <c r="G4" s="601" t="s">
        <v>67</v>
      </c>
    </row>
    <row r="5" customFormat="false" ht="12.75" hidden="false" customHeight="true" outlineLevel="0" collapsed="false">
      <c r="B5" s="602"/>
      <c r="C5" s="603" t="s">
        <v>386</v>
      </c>
      <c r="D5" s="603" t="s">
        <v>609</v>
      </c>
      <c r="E5" s="603" t="s">
        <v>387</v>
      </c>
      <c r="F5" s="604" t="s">
        <v>531</v>
      </c>
      <c r="G5" s="604"/>
    </row>
    <row r="6" customFormat="false" ht="12.75" hidden="false" customHeight="false" outlineLevel="0" collapsed="false">
      <c r="B6" s="602"/>
      <c r="C6" s="603"/>
      <c r="D6" s="603"/>
      <c r="E6" s="603"/>
      <c r="F6" s="605" t="s">
        <v>28</v>
      </c>
      <c r="G6" s="606" t="s">
        <v>29</v>
      </c>
    </row>
    <row r="7" customFormat="false" ht="12.75" hidden="false" customHeight="false" outlineLevel="0" collapsed="false">
      <c r="B7" s="607"/>
      <c r="C7" s="608"/>
      <c r="D7" s="608"/>
      <c r="E7" s="608"/>
      <c r="F7" s="608"/>
      <c r="G7" s="609"/>
    </row>
    <row r="8" customFormat="false" ht="12.75" hidden="false" customHeight="false" outlineLevel="0" collapsed="false">
      <c r="B8" s="610" t="s">
        <v>610</v>
      </c>
      <c r="C8" s="611" t="n">
        <v>37813.9</v>
      </c>
      <c r="D8" s="611" t="n">
        <v>43934.9</v>
      </c>
      <c r="E8" s="611" t="n">
        <v>40406.8</v>
      </c>
      <c r="F8" s="611" t="n">
        <v>16.1871692684436</v>
      </c>
      <c r="G8" s="612" t="n">
        <v>-8.03029027037732</v>
      </c>
    </row>
    <row r="9" customFormat="false" ht="12.75" hidden="false" customHeight="false" outlineLevel="0" collapsed="false">
      <c r="B9" s="613"/>
      <c r="C9" s="614"/>
      <c r="D9" s="611"/>
      <c r="E9" s="611"/>
      <c r="F9" s="611"/>
      <c r="G9" s="612"/>
    </row>
    <row r="10" customFormat="false" ht="12.75" hidden="false" customHeight="false" outlineLevel="0" collapsed="false">
      <c r="B10" s="613" t="s">
        <v>611</v>
      </c>
      <c r="C10" s="614" t="n">
        <v>25786.6</v>
      </c>
      <c r="D10" s="614" t="n">
        <v>26743.1</v>
      </c>
      <c r="E10" s="614" t="n">
        <v>25964.4</v>
      </c>
      <c r="F10" s="614" t="n">
        <v>3.70929087200329</v>
      </c>
      <c r="G10" s="615" t="n">
        <v>-2.91177911311704</v>
      </c>
    </row>
    <row r="11" customFormat="false" ht="12.75" hidden="false" customHeight="false" outlineLevel="0" collapsed="false">
      <c r="B11" s="616" t="s">
        <v>612</v>
      </c>
      <c r="C11" s="617" t="n">
        <v>12027.3</v>
      </c>
      <c r="D11" s="617" t="n">
        <v>17191.8</v>
      </c>
      <c r="E11" s="617" t="n">
        <v>14442.4</v>
      </c>
      <c r="F11" s="617" t="n">
        <v>42.9398119278641</v>
      </c>
      <c r="G11" s="618" t="n">
        <v>-15.9925080561663</v>
      </c>
    </row>
    <row r="12" customFormat="false" ht="12.75" hidden="false" customHeight="false" outlineLevel="0" collapsed="false">
      <c r="B12" s="607"/>
      <c r="C12" s="614"/>
      <c r="D12" s="614"/>
      <c r="E12" s="614"/>
      <c r="F12" s="611"/>
      <c r="G12" s="612"/>
    </row>
    <row r="13" customFormat="false" ht="12.75" hidden="false" customHeight="false" outlineLevel="0" collapsed="false">
      <c r="B13" s="610" t="s">
        <v>613</v>
      </c>
      <c r="C13" s="611" t="n">
        <v>139559.3</v>
      </c>
      <c r="D13" s="611" t="n">
        <v>176286.8</v>
      </c>
      <c r="E13" s="611" t="n">
        <v>253739.1</v>
      </c>
      <c r="F13" s="611" t="n">
        <v>26.3167700038622</v>
      </c>
      <c r="G13" s="612" t="n">
        <v>43.935393914916</v>
      </c>
    </row>
    <row r="14" customFormat="false" ht="12.75" hidden="false" customHeight="false" outlineLevel="0" collapsed="false">
      <c r="B14" s="613"/>
      <c r="C14" s="614"/>
      <c r="D14" s="611"/>
      <c r="E14" s="611"/>
      <c r="F14" s="611"/>
      <c r="G14" s="612"/>
    </row>
    <row r="15" customFormat="false" ht="12.75" hidden="false" customHeight="false" outlineLevel="0" collapsed="false">
      <c r="B15" s="613" t="s">
        <v>614</v>
      </c>
      <c r="C15" s="614" t="n">
        <v>88466</v>
      </c>
      <c r="D15" s="614" t="n">
        <v>99180.1</v>
      </c>
      <c r="E15" s="614" t="n">
        <v>137407.9</v>
      </c>
      <c r="F15" s="614" t="n">
        <v>12.1109804896796</v>
      </c>
      <c r="G15" s="615" t="n">
        <v>38.5438207866296</v>
      </c>
    </row>
    <row r="16" customFormat="false" ht="12.75" hidden="false" customHeight="false" outlineLevel="0" collapsed="false">
      <c r="B16" s="616" t="s">
        <v>615</v>
      </c>
      <c r="C16" s="617" t="n">
        <v>51093.3</v>
      </c>
      <c r="D16" s="617" t="n">
        <v>77106.7</v>
      </c>
      <c r="E16" s="617" t="n">
        <v>116331.2</v>
      </c>
      <c r="F16" s="617" t="n">
        <v>50.9135248652954</v>
      </c>
      <c r="G16" s="618" t="n">
        <v>50.8704172270374</v>
      </c>
    </row>
    <row r="17" customFormat="false" ht="12.75" hidden="false" customHeight="false" outlineLevel="0" collapsed="false">
      <c r="B17" s="607"/>
      <c r="C17" s="614"/>
      <c r="D17" s="611"/>
      <c r="E17" s="611"/>
      <c r="F17" s="611"/>
      <c r="G17" s="612"/>
    </row>
    <row r="18" customFormat="false" ht="12.75" hidden="false" customHeight="false" outlineLevel="0" collapsed="false">
      <c r="B18" s="610" t="s">
        <v>616</v>
      </c>
      <c r="C18" s="611" t="n">
        <v>-101745.4</v>
      </c>
      <c r="D18" s="611" t="n">
        <v>-132351.9</v>
      </c>
      <c r="E18" s="611" t="n">
        <v>-213332.3</v>
      </c>
      <c r="F18" s="611" t="n">
        <v>30.081458228087</v>
      </c>
      <c r="G18" s="612" t="n">
        <v>61.185672438401</v>
      </c>
    </row>
    <row r="19" customFormat="false" ht="12.75" hidden="false" customHeight="false" outlineLevel="0" collapsed="false">
      <c r="B19" s="613"/>
      <c r="C19" s="614"/>
      <c r="D19" s="614"/>
      <c r="E19" s="614"/>
      <c r="F19" s="611"/>
      <c r="G19" s="612"/>
    </row>
    <row r="20" customFormat="false" ht="12.75" hidden="false" customHeight="false" outlineLevel="0" collapsed="false">
      <c r="B20" s="613" t="s">
        <v>617</v>
      </c>
      <c r="C20" s="614" t="n">
        <v>-62679.4</v>
      </c>
      <c r="D20" s="614" t="n">
        <v>-72437</v>
      </c>
      <c r="E20" s="614" t="n">
        <v>-111443.5</v>
      </c>
      <c r="F20" s="614" t="n">
        <v>15.5674751194172</v>
      </c>
      <c r="G20" s="615" t="n">
        <v>53.8488617695377</v>
      </c>
    </row>
    <row r="21" customFormat="false" ht="12.75" hidden="false" customHeight="false" outlineLevel="0" collapsed="false">
      <c r="B21" s="616" t="s">
        <v>618</v>
      </c>
      <c r="C21" s="617" t="n">
        <v>-39066</v>
      </c>
      <c r="D21" s="617" t="n">
        <v>-59914.9</v>
      </c>
      <c r="E21" s="617" t="n">
        <v>-101888.8</v>
      </c>
      <c r="F21" s="617" t="n">
        <v>53.3684021911637</v>
      </c>
      <c r="G21" s="618" t="n">
        <v>70.0558625650715</v>
      </c>
    </row>
    <row r="22" customFormat="false" ht="12.75" hidden="false" customHeight="false" outlineLevel="0" collapsed="false">
      <c r="B22" s="607"/>
      <c r="C22" s="614"/>
      <c r="D22" s="614"/>
      <c r="E22" s="614"/>
      <c r="F22" s="611"/>
      <c r="G22" s="612"/>
    </row>
    <row r="23" customFormat="false" ht="12.75" hidden="false" customHeight="false" outlineLevel="0" collapsed="false">
      <c r="B23" s="610" t="s">
        <v>619</v>
      </c>
      <c r="C23" s="611" t="n">
        <v>177373.2</v>
      </c>
      <c r="D23" s="611" t="n">
        <v>220221.7</v>
      </c>
      <c r="E23" s="611" t="n">
        <v>294145.9</v>
      </c>
      <c r="F23" s="611" t="n">
        <v>24.1572571279088</v>
      </c>
      <c r="G23" s="612" t="n">
        <v>33.568081619568</v>
      </c>
    </row>
    <row r="24" customFormat="false" ht="12.75" hidden="false" customHeight="false" outlineLevel="0" collapsed="false">
      <c r="B24" s="613"/>
      <c r="C24" s="614"/>
      <c r="D24" s="614"/>
      <c r="E24" s="614"/>
      <c r="F24" s="611"/>
      <c r="G24" s="612"/>
    </row>
    <row r="25" customFormat="false" ht="12.75" hidden="false" customHeight="false" outlineLevel="0" collapsed="false">
      <c r="B25" s="613" t="s">
        <v>617</v>
      </c>
      <c r="C25" s="614" t="n">
        <v>114252.6</v>
      </c>
      <c r="D25" s="614" t="n">
        <v>125923.2</v>
      </c>
      <c r="E25" s="614" t="n">
        <v>163372.3</v>
      </c>
      <c r="F25" s="614" t="n">
        <v>10.2147347193849</v>
      </c>
      <c r="G25" s="615" t="n">
        <v>29.7396349520978</v>
      </c>
    </row>
    <row r="26" customFormat="false" ht="13.5" hidden="false" customHeight="false" outlineLevel="0" collapsed="false">
      <c r="B26" s="619" t="s">
        <v>618</v>
      </c>
      <c r="C26" s="620" t="n">
        <v>63120.6</v>
      </c>
      <c r="D26" s="620" t="n">
        <v>94298.5</v>
      </c>
      <c r="E26" s="620" t="n">
        <v>130773.6</v>
      </c>
      <c r="F26" s="620" t="n">
        <v>49.3941755940216</v>
      </c>
      <c r="G26" s="621" t="n">
        <v>38.6804668154849</v>
      </c>
    </row>
    <row r="27" customFormat="false" ht="13.5" hidden="false" customHeight="false" outlineLevel="0" collapsed="false">
      <c r="D27" s="622"/>
      <c r="E27" s="622"/>
    </row>
    <row r="28" customFormat="false" ht="13.5" hidden="false" customHeight="false" outlineLevel="0" collapsed="false">
      <c r="C28" s="622"/>
      <c r="D28" s="622"/>
      <c r="E28" s="623"/>
    </row>
    <row r="29" customFormat="false" ht="13.5" hidden="false" customHeight="false" outlineLevel="0" collapsed="false">
      <c r="B29" s="624" t="s">
        <v>620</v>
      </c>
      <c r="C29" s="625" t="n">
        <v>27.0952204546741</v>
      </c>
      <c r="D29" s="625" t="n">
        <v>24.9223991813341</v>
      </c>
      <c r="E29" s="626" t="n">
        <v>15.9245461184343</v>
      </c>
    </row>
    <row r="30" customFormat="false" ht="12.75" hidden="false" customHeight="false" outlineLevel="0" collapsed="false">
      <c r="B30" s="627" t="s">
        <v>621</v>
      </c>
      <c r="C30" s="628" t="n">
        <v>29.1485994619402</v>
      </c>
      <c r="D30" s="628" t="n">
        <v>26.964179306131</v>
      </c>
      <c r="E30" s="629" t="n">
        <v>18.8958567884379</v>
      </c>
    </row>
    <row r="31" customFormat="false" ht="12.75" hidden="false" customHeight="false" outlineLevel="0" collapsed="false">
      <c r="B31" s="630" t="s">
        <v>622</v>
      </c>
      <c r="C31" s="617" t="n">
        <v>23.5398770484584</v>
      </c>
      <c r="D31" s="617" t="n">
        <v>22.2961169392543</v>
      </c>
      <c r="E31" s="618" t="n">
        <v>12.4148981528601</v>
      </c>
    </row>
    <row r="32" customFormat="false" ht="12.75" hidden="false" customHeight="false" outlineLevel="0" collapsed="false">
      <c r="B32" s="631" t="s">
        <v>623</v>
      </c>
      <c r="C32" s="631"/>
      <c r="D32" s="631"/>
      <c r="E32" s="631"/>
    </row>
    <row r="33" customFormat="false" ht="12.75" hidden="false" customHeight="false" outlineLevel="0" collapsed="false">
      <c r="B33" s="627" t="s">
        <v>621</v>
      </c>
      <c r="C33" s="628" t="n">
        <v>68.1934420940448</v>
      </c>
      <c r="D33" s="632" t="n">
        <v>60.8698324111356</v>
      </c>
      <c r="E33" s="633" t="n">
        <v>64.2575012126672</v>
      </c>
    </row>
    <row r="34" customFormat="false" ht="12.75" hidden="false" customHeight="false" outlineLevel="0" collapsed="false">
      <c r="B34" s="630" t="s">
        <v>622</v>
      </c>
      <c r="C34" s="617" t="n">
        <v>31.8065579059552</v>
      </c>
      <c r="D34" s="634" t="n">
        <v>39.1301675888644</v>
      </c>
      <c r="E34" s="635" t="n">
        <v>35.7424987873328</v>
      </c>
    </row>
    <row r="35" customFormat="false" ht="12.75" hidden="false" customHeight="false" outlineLevel="0" collapsed="false">
      <c r="B35" s="631" t="s">
        <v>624</v>
      </c>
      <c r="C35" s="631"/>
      <c r="D35" s="631"/>
      <c r="E35" s="631"/>
    </row>
    <row r="36" customFormat="false" ht="12.75" hidden="false" customHeight="false" outlineLevel="0" collapsed="false">
      <c r="B36" s="627" t="s">
        <v>621</v>
      </c>
      <c r="C36" s="628" t="n">
        <v>63.3895412201122</v>
      </c>
      <c r="D36" s="632" t="n">
        <v>56.260650258556</v>
      </c>
      <c r="E36" s="633" t="n">
        <v>54.1532227394201</v>
      </c>
    </row>
    <row r="37" customFormat="false" ht="12.75" hidden="false" customHeight="false" outlineLevel="0" collapsed="false">
      <c r="B37" s="630" t="s">
        <v>622</v>
      </c>
      <c r="C37" s="617" t="n">
        <v>36.6104587798878</v>
      </c>
      <c r="D37" s="634" t="n">
        <v>43.7393497414441</v>
      </c>
      <c r="E37" s="635" t="n">
        <v>45.8467772605799</v>
      </c>
    </row>
    <row r="38" customFormat="false" ht="12.75" hidden="false" customHeight="false" outlineLevel="0" collapsed="false">
      <c r="B38" s="631" t="s">
        <v>625</v>
      </c>
      <c r="C38" s="631"/>
      <c r="D38" s="631"/>
      <c r="E38" s="631"/>
    </row>
    <row r="39" customFormat="false" ht="12.75" hidden="false" customHeight="false" outlineLevel="0" collapsed="false">
      <c r="B39" s="627" t="s">
        <v>621</v>
      </c>
      <c r="C39" s="628" t="n">
        <v>61.6041609743536</v>
      </c>
      <c r="D39" s="632" t="n">
        <v>54.7306083252299</v>
      </c>
      <c r="E39" s="633" t="n">
        <v>52.239393659563</v>
      </c>
    </row>
    <row r="40" customFormat="false" ht="12.75" hidden="false" customHeight="false" outlineLevel="0" collapsed="false">
      <c r="B40" s="630" t="s">
        <v>622</v>
      </c>
      <c r="C40" s="617" t="n">
        <v>38.3958390256464</v>
      </c>
      <c r="D40" s="634" t="n">
        <v>45.2693916747701</v>
      </c>
      <c r="E40" s="635" t="n">
        <v>47.760606340437</v>
      </c>
    </row>
    <row r="41" customFormat="false" ht="12.75" hidden="false" customHeight="false" outlineLevel="0" collapsed="false">
      <c r="B41" s="631" t="s">
        <v>626</v>
      </c>
      <c r="C41" s="631"/>
      <c r="D41" s="631"/>
      <c r="E41" s="631"/>
    </row>
    <row r="42" customFormat="false" ht="12.75" hidden="false" customHeight="false" outlineLevel="0" collapsed="false">
      <c r="B42" s="627" t="s">
        <v>621</v>
      </c>
      <c r="C42" s="628" t="n">
        <v>64.4136769252627</v>
      </c>
      <c r="D42" s="632" t="n">
        <v>57.1801961387093</v>
      </c>
      <c r="E42" s="633" t="n">
        <v>55.5412467078412</v>
      </c>
    </row>
    <row r="43" customFormat="false" ht="12.75" hidden="false" customHeight="false" outlineLevel="0" collapsed="false">
      <c r="B43" s="636" t="s">
        <v>622</v>
      </c>
      <c r="C43" s="617" t="n">
        <v>35.5863230747373</v>
      </c>
      <c r="D43" s="634" t="n">
        <v>42.8198038612907</v>
      </c>
      <c r="E43" s="635" t="n">
        <v>44.4587532921588</v>
      </c>
    </row>
    <row r="44" customFormat="false" ht="12.75" hidden="false" customHeight="false" outlineLevel="0" collapsed="false">
      <c r="B44" s="631" t="s">
        <v>627</v>
      </c>
      <c r="C44" s="631"/>
      <c r="D44" s="631"/>
      <c r="E44" s="631"/>
    </row>
    <row r="45" customFormat="false" ht="12.75" hidden="false" customHeight="false" outlineLevel="0" collapsed="false">
      <c r="B45" s="636" t="s">
        <v>628</v>
      </c>
      <c r="C45" s="628" t="n">
        <v>21.3188350889537</v>
      </c>
      <c r="D45" s="628" t="n">
        <v>19.9503046248394</v>
      </c>
      <c r="E45" s="629" t="n">
        <v>13.7369924245077</v>
      </c>
    </row>
    <row r="46" customFormat="false" ht="13.5" hidden="false" customHeight="false" outlineLevel="0" collapsed="false">
      <c r="B46" s="637" t="s">
        <v>629</v>
      </c>
      <c r="C46" s="620" t="n">
        <v>78.6811649110463</v>
      </c>
      <c r="D46" s="620" t="n">
        <v>80.0496953751606</v>
      </c>
      <c r="E46" s="621" t="n">
        <v>86.2630075754923</v>
      </c>
    </row>
    <row r="47" customFormat="false" ht="13.5" hidden="false" customHeight="false" outlineLevel="0" collapsed="false">
      <c r="B47" s="596" t="s">
        <v>630</v>
      </c>
    </row>
    <row r="48" customFormat="false" ht="12.75" hidden="false" customHeight="false" outlineLevel="0" collapsed="false">
      <c r="B48" s="596" t="s">
        <v>631</v>
      </c>
    </row>
    <row r="49" customFormat="false" ht="12.75" hidden="false" customHeight="false" outlineLevel="0" collapsed="false">
      <c r="B49" s="596" t="s">
        <v>632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2:E32"/>
    <mergeCell ref="B35:E35"/>
    <mergeCell ref="B38:E38"/>
    <mergeCell ref="B41:E41"/>
    <mergeCell ref="B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22.7"/>
    <col collapsed="false" customWidth="true" hidden="false" outlineLevel="0" max="3" min="3" style="56" width="10.13"/>
    <col collapsed="false" customWidth="true" hidden="false" outlineLevel="0" max="4" min="4" style="56" width="10.85"/>
    <col collapsed="false" customWidth="true" hidden="false" outlineLevel="0" max="5" min="5" style="56" width="10.56"/>
    <col collapsed="false" customWidth="true" hidden="false" outlineLevel="0" max="6" min="6" style="56" width="10.85"/>
    <col collapsed="false" customWidth="true" hidden="false" outlineLevel="0" max="7" min="7" style="56" width="10.56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88" t="s">
        <v>633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638" t="s">
        <v>634</v>
      </c>
      <c r="B2" s="638"/>
      <c r="C2" s="638"/>
      <c r="D2" s="638"/>
      <c r="E2" s="638"/>
      <c r="F2" s="638"/>
      <c r="G2" s="638"/>
      <c r="H2" s="639"/>
    </row>
    <row r="3" customFormat="false" ht="13.5" hidden="false" customHeight="false" outlineLevel="0" collapsed="false">
      <c r="A3" s="640"/>
      <c r="B3" s="640"/>
      <c r="C3" s="640"/>
      <c r="D3" s="641"/>
      <c r="E3" s="641"/>
      <c r="F3" s="640"/>
      <c r="G3" s="642" t="s">
        <v>635</v>
      </c>
    </row>
    <row r="4" customFormat="false" ht="12.75" hidden="false" customHeight="true" outlineLevel="0" collapsed="false">
      <c r="A4" s="178"/>
      <c r="B4" s="643"/>
      <c r="C4" s="644" t="s">
        <v>530</v>
      </c>
      <c r="D4" s="644"/>
      <c r="E4" s="644"/>
      <c r="F4" s="478" t="s">
        <v>531</v>
      </c>
      <c r="G4" s="478"/>
    </row>
    <row r="5" customFormat="false" ht="12.75" hidden="false" customHeight="false" outlineLevel="0" collapsed="false">
      <c r="A5" s="186"/>
      <c r="B5" s="548"/>
      <c r="C5" s="645" t="s">
        <v>386</v>
      </c>
      <c r="D5" s="645" t="s">
        <v>609</v>
      </c>
      <c r="E5" s="645" t="s">
        <v>387</v>
      </c>
      <c r="F5" s="645" t="s">
        <v>28</v>
      </c>
      <c r="G5" s="646" t="s">
        <v>29</v>
      </c>
    </row>
    <row r="6" customFormat="false" ht="12.75" hidden="false" customHeight="false" outlineLevel="0" collapsed="false">
      <c r="A6" s="647"/>
      <c r="B6" s="648" t="s">
        <v>636</v>
      </c>
      <c r="C6" s="649" t="n">
        <v>21651.542</v>
      </c>
      <c r="D6" s="649" t="n">
        <v>19647.682</v>
      </c>
      <c r="E6" s="649" t="n">
        <v>18947.662</v>
      </c>
      <c r="F6" s="650" t="n">
        <v>-9.25504520648001</v>
      </c>
      <c r="G6" s="651" t="n">
        <v>-3.56286303900887</v>
      </c>
    </row>
    <row r="7" customFormat="false" ht="12.75" hidden="false" customHeight="false" outlineLevel="0" collapsed="false">
      <c r="A7" s="652" t="n">
        <v>1</v>
      </c>
      <c r="B7" s="127" t="s">
        <v>637</v>
      </c>
      <c r="C7" s="29" t="n">
        <v>459.442</v>
      </c>
      <c r="D7" s="521" t="n">
        <v>322.719</v>
      </c>
      <c r="E7" s="521" t="n">
        <v>233.862</v>
      </c>
      <c r="F7" s="521" t="n">
        <v>-29.758489646136</v>
      </c>
      <c r="G7" s="653" t="n">
        <v>-27.5338607271341</v>
      </c>
    </row>
    <row r="8" customFormat="false" ht="12.75" hidden="false" customHeight="false" outlineLevel="0" collapsed="false">
      <c r="A8" s="652" t="n">
        <v>2</v>
      </c>
      <c r="B8" s="127" t="s">
        <v>638</v>
      </c>
      <c r="C8" s="29" t="n">
        <v>0.1</v>
      </c>
      <c r="D8" s="521" t="n">
        <v>3</v>
      </c>
      <c r="E8" s="521" t="n">
        <v>30.3</v>
      </c>
      <c r="F8" s="521" t="s">
        <v>47</v>
      </c>
      <c r="G8" s="653" t="n">
        <v>910</v>
      </c>
    </row>
    <row r="9" customFormat="false" ht="12.75" hidden="false" customHeight="false" outlineLevel="0" collapsed="false">
      <c r="A9" s="652" t="n">
        <v>3</v>
      </c>
      <c r="B9" s="127" t="s">
        <v>639</v>
      </c>
      <c r="C9" s="29" t="n">
        <v>0.5</v>
      </c>
      <c r="D9" s="521" t="n">
        <v>151.2</v>
      </c>
      <c r="E9" s="521" t="n">
        <v>0</v>
      </c>
      <c r="F9" s="521" t="s">
        <v>47</v>
      </c>
      <c r="G9" s="653" t="n">
        <v>-100</v>
      </c>
    </row>
    <row r="10" customFormat="false" ht="12.75" hidden="false" customHeight="false" outlineLevel="0" collapsed="false">
      <c r="A10" s="652" t="n">
        <v>4</v>
      </c>
      <c r="B10" s="127" t="s">
        <v>640</v>
      </c>
      <c r="C10" s="29" t="n">
        <v>159.6</v>
      </c>
      <c r="D10" s="521" t="n">
        <v>111.7</v>
      </c>
      <c r="E10" s="521" t="n">
        <v>56.4</v>
      </c>
      <c r="F10" s="521" t="n">
        <v>-30.0125313283208</v>
      </c>
      <c r="G10" s="653" t="n">
        <v>-49.5076096687556</v>
      </c>
    </row>
    <row r="11" customFormat="false" ht="12.75" hidden="false" customHeight="false" outlineLevel="0" collapsed="false">
      <c r="A11" s="652" t="n">
        <v>5</v>
      </c>
      <c r="B11" s="127" t="s">
        <v>641</v>
      </c>
      <c r="C11" s="29" t="n">
        <v>46.9</v>
      </c>
      <c r="D11" s="521" t="n">
        <v>4.4</v>
      </c>
      <c r="E11" s="521" t="n">
        <v>44.2</v>
      </c>
      <c r="F11" s="521" t="n">
        <v>-90.6183368869936</v>
      </c>
      <c r="G11" s="653" t="n">
        <v>904.545454545455</v>
      </c>
    </row>
    <row r="12" customFormat="false" ht="12.75" hidden="false" customHeight="false" outlineLevel="0" collapsed="false">
      <c r="A12" s="652" t="n">
        <v>6</v>
      </c>
      <c r="B12" s="127" t="s">
        <v>642</v>
      </c>
      <c r="C12" s="29" t="n">
        <v>713.8</v>
      </c>
      <c r="D12" s="521" t="n">
        <v>726.7</v>
      </c>
      <c r="E12" s="521" t="n">
        <v>1035.4</v>
      </c>
      <c r="F12" s="521" t="n">
        <v>1.80722891566268</v>
      </c>
      <c r="G12" s="653" t="n">
        <v>42.4797027659282</v>
      </c>
    </row>
    <row r="13" customFormat="false" ht="12.75" hidden="false" customHeight="false" outlineLevel="0" collapsed="false">
      <c r="A13" s="652" t="n">
        <v>7</v>
      </c>
      <c r="B13" s="127" t="s">
        <v>643</v>
      </c>
      <c r="C13" s="29" t="n">
        <v>314.2</v>
      </c>
      <c r="D13" s="521" t="n">
        <v>615</v>
      </c>
      <c r="E13" s="521" t="n">
        <v>1072.2</v>
      </c>
      <c r="F13" s="521" t="n">
        <v>95.7352005092298</v>
      </c>
      <c r="G13" s="653" t="n">
        <v>74.3414634146342</v>
      </c>
    </row>
    <row r="14" customFormat="false" ht="12.75" hidden="false" customHeight="false" outlineLevel="0" collapsed="false">
      <c r="A14" s="652" t="n">
        <v>8</v>
      </c>
      <c r="B14" s="127" t="s">
        <v>644</v>
      </c>
      <c r="C14" s="29" t="n">
        <v>108.6</v>
      </c>
      <c r="D14" s="521" t="n">
        <v>247.403</v>
      </c>
      <c r="E14" s="521" t="n">
        <v>80.5</v>
      </c>
      <c r="F14" s="521" t="n">
        <v>127.81123388582</v>
      </c>
      <c r="G14" s="653" t="n">
        <v>-67.461995206202</v>
      </c>
    </row>
    <row r="15" customFormat="false" ht="12.75" hidden="false" customHeight="false" outlineLevel="0" collapsed="false">
      <c r="A15" s="652" t="n">
        <v>9</v>
      </c>
      <c r="B15" s="127" t="s">
        <v>645</v>
      </c>
      <c r="C15" s="29" t="n">
        <v>218.3</v>
      </c>
      <c r="D15" s="521" t="n">
        <v>245.8</v>
      </c>
      <c r="E15" s="521" t="n">
        <v>15.1</v>
      </c>
      <c r="F15" s="521" t="n">
        <v>12.5973431058177</v>
      </c>
      <c r="G15" s="653" t="n">
        <v>-93.8567941415785</v>
      </c>
    </row>
    <row r="16" customFormat="false" ht="12.75" hidden="false" customHeight="false" outlineLevel="0" collapsed="false">
      <c r="A16" s="652" t="n">
        <v>10</v>
      </c>
      <c r="B16" s="127" t="s">
        <v>646</v>
      </c>
      <c r="C16" s="29" t="n">
        <v>13.2</v>
      </c>
      <c r="D16" s="521" t="n">
        <v>14.9</v>
      </c>
      <c r="E16" s="521" t="n">
        <v>9</v>
      </c>
      <c r="F16" s="521" t="n">
        <v>12.8787878787879</v>
      </c>
      <c r="G16" s="653" t="n">
        <v>-39.5973154362416</v>
      </c>
    </row>
    <row r="17" customFormat="false" ht="12.75" hidden="false" customHeight="false" outlineLevel="0" collapsed="false">
      <c r="A17" s="652" t="n">
        <v>11</v>
      </c>
      <c r="B17" s="127" t="s">
        <v>647</v>
      </c>
      <c r="C17" s="29" t="n">
        <v>503.3</v>
      </c>
      <c r="D17" s="521" t="n">
        <v>485.5</v>
      </c>
      <c r="E17" s="521" t="n">
        <v>544.7</v>
      </c>
      <c r="F17" s="521" t="n">
        <v>-3.53665805682495</v>
      </c>
      <c r="G17" s="653" t="n">
        <v>12.1936148300721</v>
      </c>
    </row>
    <row r="18" customFormat="false" ht="12.75" hidden="false" customHeight="false" outlineLevel="0" collapsed="false">
      <c r="A18" s="652" t="n">
        <v>12</v>
      </c>
      <c r="B18" s="127" t="s">
        <v>648</v>
      </c>
      <c r="C18" s="29" t="n">
        <v>35.9</v>
      </c>
      <c r="D18" s="521" t="n">
        <v>46.4</v>
      </c>
      <c r="E18" s="521" t="n">
        <v>41.5</v>
      </c>
      <c r="F18" s="521" t="n">
        <v>29.2479108635098</v>
      </c>
      <c r="G18" s="653" t="n">
        <v>-10.5603448275862</v>
      </c>
    </row>
    <row r="19" customFormat="false" ht="12.75" hidden="false" customHeight="false" outlineLevel="0" collapsed="false">
      <c r="A19" s="652" t="n">
        <v>13</v>
      </c>
      <c r="B19" s="127" t="s">
        <v>649</v>
      </c>
      <c r="C19" s="29" t="n">
        <v>0.1</v>
      </c>
      <c r="D19" s="521" t="n">
        <v>69.5</v>
      </c>
      <c r="E19" s="521" t="n">
        <v>1.8</v>
      </c>
      <c r="F19" s="521" t="s">
        <v>47</v>
      </c>
      <c r="G19" s="653" t="n">
        <v>-97.410071942446</v>
      </c>
    </row>
    <row r="20" customFormat="false" ht="12.75" hidden="false" customHeight="false" outlineLevel="0" collapsed="false">
      <c r="A20" s="652" t="n">
        <v>14</v>
      </c>
      <c r="B20" s="127" t="s">
        <v>650</v>
      </c>
      <c r="C20" s="29" t="n">
        <v>158.2</v>
      </c>
      <c r="D20" s="521" t="n">
        <v>675.5</v>
      </c>
      <c r="E20" s="521" t="n">
        <v>398.7</v>
      </c>
      <c r="F20" s="521" t="n">
        <v>326.991150442478</v>
      </c>
      <c r="G20" s="653" t="n">
        <v>-40.9770540340488</v>
      </c>
    </row>
    <row r="21" customFormat="false" ht="12.75" hidden="false" customHeight="false" outlineLevel="0" collapsed="false">
      <c r="A21" s="652" t="n">
        <v>15</v>
      </c>
      <c r="B21" s="127" t="s">
        <v>651</v>
      </c>
      <c r="C21" s="29" t="n">
        <v>2132.3</v>
      </c>
      <c r="D21" s="521" t="n">
        <v>4.94</v>
      </c>
      <c r="E21" s="521" t="n">
        <v>0</v>
      </c>
      <c r="F21" s="521" t="n">
        <v>-99.7683252825587</v>
      </c>
      <c r="G21" s="653" t="n">
        <v>-100</v>
      </c>
    </row>
    <row r="22" customFormat="false" ht="12.75" hidden="false" customHeight="false" outlineLevel="0" collapsed="false">
      <c r="A22" s="652" t="n">
        <v>16</v>
      </c>
      <c r="B22" s="127" t="s">
        <v>652</v>
      </c>
      <c r="C22" s="29" t="n">
        <v>73.1</v>
      </c>
      <c r="D22" s="521" t="n">
        <v>66.577</v>
      </c>
      <c r="E22" s="521" t="n">
        <v>69.6</v>
      </c>
      <c r="F22" s="521" t="n">
        <v>-8.92339261285909</v>
      </c>
      <c r="G22" s="653" t="n">
        <v>4.54060711657178</v>
      </c>
    </row>
    <row r="23" customFormat="false" ht="12.75" hidden="false" customHeight="false" outlineLevel="0" collapsed="false">
      <c r="A23" s="652" t="n">
        <v>17</v>
      </c>
      <c r="B23" s="127" t="s">
        <v>653</v>
      </c>
      <c r="C23" s="29" t="n">
        <v>428.1</v>
      </c>
      <c r="D23" s="521" t="n">
        <v>258.6</v>
      </c>
      <c r="E23" s="521" t="n">
        <v>282.5</v>
      </c>
      <c r="F23" s="521" t="n">
        <v>-39.593552908199</v>
      </c>
      <c r="G23" s="653" t="n">
        <v>9.24207269914929</v>
      </c>
    </row>
    <row r="24" customFormat="false" ht="12.75" hidden="false" customHeight="false" outlineLevel="0" collapsed="false">
      <c r="A24" s="652" t="n">
        <v>18</v>
      </c>
      <c r="B24" s="127" t="s">
        <v>654</v>
      </c>
      <c r="C24" s="29" t="n">
        <v>15.1</v>
      </c>
      <c r="D24" s="521" t="n">
        <v>10.98</v>
      </c>
      <c r="E24" s="521" t="n">
        <v>11.4</v>
      </c>
      <c r="F24" s="521" t="n">
        <v>-27.2847682119205</v>
      </c>
      <c r="G24" s="653" t="n">
        <v>3.82513661202188</v>
      </c>
    </row>
    <row r="25" customFormat="false" ht="12.75" hidden="false" customHeight="false" outlineLevel="0" collapsed="false">
      <c r="A25" s="652" t="n">
        <v>19</v>
      </c>
      <c r="B25" s="127" t="s">
        <v>655</v>
      </c>
      <c r="C25" s="29" t="n">
        <v>76.9</v>
      </c>
      <c r="D25" s="521" t="n">
        <v>95.013</v>
      </c>
      <c r="E25" s="521" t="n">
        <v>124.8</v>
      </c>
      <c r="F25" s="521" t="n">
        <v>23.553966189857</v>
      </c>
      <c r="G25" s="653" t="n">
        <v>31.3504467809668</v>
      </c>
    </row>
    <row r="26" customFormat="false" ht="12.75" hidden="false" customHeight="false" outlineLevel="0" collapsed="false">
      <c r="A26" s="652" t="n">
        <v>20</v>
      </c>
      <c r="B26" s="127" t="s">
        <v>656</v>
      </c>
      <c r="C26" s="29" t="n">
        <v>1148.2</v>
      </c>
      <c r="D26" s="521" t="n">
        <v>1089.9</v>
      </c>
      <c r="E26" s="521" t="n">
        <v>1069.8</v>
      </c>
      <c r="F26" s="521" t="n">
        <v>-5.07751262846193</v>
      </c>
      <c r="G26" s="653" t="n">
        <v>-1.84420589044868</v>
      </c>
    </row>
    <row r="27" customFormat="false" ht="12.75" hidden="false" customHeight="false" outlineLevel="0" collapsed="false">
      <c r="A27" s="652" t="n">
        <v>21</v>
      </c>
      <c r="B27" s="127" t="s">
        <v>657</v>
      </c>
      <c r="C27" s="29" t="n">
        <v>1772.7</v>
      </c>
      <c r="D27" s="521" t="n">
        <v>559.5</v>
      </c>
      <c r="E27" s="521" t="n">
        <v>1867.7</v>
      </c>
      <c r="F27" s="521" t="n">
        <v>-68.4379759688611</v>
      </c>
      <c r="G27" s="653" t="n">
        <v>233.815907059875</v>
      </c>
    </row>
    <row r="28" customFormat="false" ht="12.75" hidden="false" customHeight="false" outlineLevel="0" collapsed="false">
      <c r="A28" s="652"/>
      <c r="B28" s="127" t="s">
        <v>658</v>
      </c>
      <c r="C28" s="29" t="n">
        <v>403.2</v>
      </c>
      <c r="D28" s="521" t="n">
        <v>129.2</v>
      </c>
      <c r="E28" s="521" t="n">
        <v>285.3</v>
      </c>
      <c r="F28" s="521" t="n">
        <v>-67.9563492063492</v>
      </c>
      <c r="G28" s="653" t="n">
        <v>120.820433436533</v>
      </c>
    </row>
    <row r="29" customFormat="false" ht="12.75" hidden="false" customHeight="false" outlineLevel="0" collapsed="false">
      <c r="A29" s="652"/>
      <c r="B29" s="127" t="s">
        <v>659</v>
      </c>
      <c r="C29" s="29" t="n">
        <v>790.1</v>
      </c>
      <c r="D29" s="521" t="n">
        <v>125.4</v>
      </c>
      <c r="E29" s="521" t="n">
        <v>1366.9</v>
      </c>
      <c r="F29" s="521" t="n">
        <v>-84.1285913175547</v>
      </c>
      <c r="G29" s="653" t="n">
        <v>990.031897926635</v>
      </c>
    </row>
    <row r="30" customFormat="false" ht="12.75" hidden="false" customHeight="false" outlineLevel="0" collapsed="false">
      <c r="A30" s="652"/>
      <c r="B30" s="127" t="s">
        <v>660</v>
      </c>
      <c r="C30" s="29" t="n">
        <v>579.4</v>
      </c>
      <c r="D30" s="521" t="n">
        <v>304.9</v>
      </c>
      <c r="E30" s="521" t="n">
        <v>215.5</v>
      </c>
      <c r="F30" s="521" t="n">
        <v>-47.3765964791163</v>
      </c>
      <c r="G30" s="653" t="n">
        <v>-29.3210888816005</v>
      </c>
    </row>
    <row r="31" customFormat="false" ht="12.75" hidden="false" customHeight="false" outlineLevel="0" collapsed="false">
      <c r="A31" s="652" t="n">
        <v>22</v>
      </c>
      <c r="B31" s="127" t="s">
        <v>661</v>
      </c>
      <c r="C31" s="29" t="n">
        <v>47.7</v>
      </c>
      <c r="D31" s="521" t="n">
        <v>16.8</v>
      </c>
      <c r="E31" s="521" t="n">
        <v>30.7</v>
      </c>
      <c r="F31" s="521" t="n">
        <v>-64.7798742138365</v>
      </c>
      <c r="G31" s="653" t="n">
        <v>82.7380952380952</v>
      </c>
    </row>
    <row r="32" customFormat="false" ht="12.75" hidden="false" customHeight="false" outlineLevel="0" collapsed="false">
      <c r="A32" s="652" t="n">
        <v>23</v>
      </c>
      <c r="B32" s="127" t="s">
        <v>662</v>
      </c>
      <c r="C32" s="29" t="n">
        <v>649.2</v>
      </c>
      <c r="D32" s="521" t="n">
        <v>56.7</v>
      </c>
      <c r="E32" s="521" t="n">
        <v>390.5</v>
      </c>
      <c r="F32" s="521" t="n">
        <v>-91.2661737523105</v>
      </c>
      <c r="G32" s="653" t="n">
        <v>588.712522045855</v>
      </c>
    </row>
    <row r="33" customFormat="false" ht="12.75" hidden="false" customHeight="false" outlineLevel="0" collapsed="false">
      <c r="A33" s="652" t="n">
        <v>24</v>
      </c>
      <c r="B33" s="127" t="s">
        <v>663</v>
      </c>
      <c r="C33" s="29" t="n">
        <v>113.7</v>
      </c>
      <c r="D33" s="521" t="n">
        <v>158.9</v>
      </c>
      <c r="E33" s="521" t="n">
        <v>32.7</v>
      </c>
      <c r="F33" s="521" t="n">
        <v>39.7537379067722</v>
      </c>
      <c r="G33" s="653" t="n">
        <v>-79.4210195091252</v>
      </c>
    </row>
    <row r="34" customFormat="false" ht="12.75" hidden="false" customHeight="false" outlineLevel="0" collapsed="false">
      <c r="A34" s="652" t="n">
        <v>25</v>
      </c>
      <c r="B34" s="127" t="s">
        <v>664</v>
      </c>
      <c r="C34" s="29" t="n">
        <v>88.1</v>
      </c>
      <c r="D34" s="521" t="n">
        <v>155.507</v>
      </c>
      <c r="E34" s="521" t="n">
        <v>81</v>
      </c>
      <c r="F34" s="521" t="n">
        <v>76.5119182746878</v>
      </c>
      <c r="G34" s="653" t="n">
        <v>-47.9123126290135</v>
      </c>
    </row>
    <row r="35" customFormat="false" ht="12.75" hidden="false" customHeight="false" outlineLevel="0" collapsed="false">
      <c r="A35" s="652" t="n">
        <v>26</v>
      </c>
      <c r="B35" s="127" t="s">
        <v>665</v>
      </c>
      <c r="C35" s="29" t="n">
        <v>35.1</v>
      </c>
      <c r="D35" s="521" t="n">
        <v>53.2</v>
      </c>
      <c r="E35" s="521" t="n">
        <v>11.4</v>
      </c>
      <c r="F35" s="521" t="n">
        <v>51.5669515669516</v>
      </c>
      <c r="G35" s="653" t="n">
        <v>-78.5714285714286</v>
      </c>
    </row>
    <row r="36" customFormat="false" ht="12.75" hidden="false" customHeight="false" outlineLevel="0" collapsed="false">
      <c r="A36" s="652" t="n">
        <v>27</v>
      </c>
      <c r="B36" s="127" t="s">
        <v>666</v>
      </c>
      <c r="C36" s="29" t="n">
        <v>320.2</v>
      </c>
      <c r="D36" s="521" t="n">
        <v>523.7</v>
      </c>
      <c r="E36" s="521" t="n">
        <v>424.9</v>
      </c>
      <c r="F36" s="521" t="n">
        <v>63.5540287320425</v>
      </c>
      <c r="G36" s="653" t="n">
        <v>-18.8657628413214</v>
      </c>
    </row>
    <row r="37" customFormat="false" ht="12.75" hidden="false" customHeight="false" outlineLevel="0" collapsed="false">
      <c r="A37" s="652" t="n">
        <v>28</v>
      </c>
      <c r="B37" s="127" t="s">
        <v>667</v>
      </c>
      <c r="C37" s="29" t="n">
        <v>236.4</v>
      </c>
      <c r="D37" s="521" t="n">
        <v>323.917</v>
      </c>
      <c r="E37" s="521" t="n">
        <v>337.8</v>
      </c>
      <c r="F37" s="521" t="n">
        <v>37.0207275803722</v>
      </c>
      <c r="G37" s="653" t="n">
        <v>4.28597449346593</v>
      </c>
    </row>
    <row r="38" customFormat="false" ht="12.75" hidden="false" customHeight="false" outlineLevel="0" collapsed="false">
      <c r="A38" s="652" t="n">
        <v>29</v>
      </c>
      <c r="B38" s="127" t="s">
        <v>668</v>
      </c>
      <c r="C38" s="29" t="n">
        <v>75.4</v>
      </c>
      <c r="D38" s="521" t="n">
        <v>72.1</v>
      </c>
      <c r="E38" s="521" t="n">
        <v>24.8</v>
      </c>
      <c r="F38" s="521" t="n">
        <v>-4.37665782493366</v>
      </c>
      <c r="G38" s="653" t="n">
        <v>-65.6033287101248</v>
      </c>
    </row>
    <row r="39" customFormat="false" ht="12.75" hidden="false" customHeight="false" outlineLevel="0" collapsed="false">
      <c r="A39" s="652" t="n">
        <v>30</v>
      </c>
      <c r="B39" s="127" t="s">
        <v>669</v>
      </c>
      <c r="C39" s="29" t="n">
        <v>92</v>
      </c>
      <c r="D39" s="521" t="n">
        <v>82.115</v>
      </c>
      <c r="E39" s="521" t="n">
        <v>59.8</v>
      </c>
      <c r="F39" s="521" t="n">
        <v>-10.7445652173913</v>
      </c>
      <c r="G39" s="653" t="n">
        <v>-27.1753029288193</v>
      </c>
    </row>
    <row r="40" customFormat="false" ht="12.75" hidden="false" customHeight="false" outlineLevel="0" collapsed="false">
      <c r="A40" s="652" t="n">
        <v>31</v>
      </c>
      <c r="B40" s="127" t="s">
        <v>670</v>
      </c>
      <c r="C40" s="29" t="n">
        <v>0.6</v>
      </c>
      <c r="D40" s="521" t="n">
        <v>39.1</v>
      </c>
      <c r="E40" s="521" t="n">
        <v>51</v>
      </c>
      <c r="F40" s="521" t="s">
        <v>47</v>
      </c>
      <c r="G40" s="653" t="n">
        <v>30.4347826086957</v>
      </c>
    </row>
    <row r="41" customFormat="false" ht="12.75" hidden="false" customHeight="false" outlineLevel="0" collapsed="false">
      <c r="A41" s="652" t="n">
        <v>32</v>
      </c>
      <c r="B41" s="127" t="s">
        <v>671</v>
      </c>
      <c r="C41" s="29" t="n">
        <v>277.1</v>
      </c>
      <c r="D41" s="521" t="n">
        <v>453.918</v>
      </c>
      <c r="E41" s="521" t="n">
        <v>2.3</v>
      </c>
      <c r="F41" s="521" t="n">
        <v>63.8101768314688</v>
      </c>
      <c r="G41" s="653" t="n">
        <v>-99.4933005520821</v>
      </c>
    </row>
    <row r="42" customFormat="false" ht="12.75" hidden="false" customHeight="false" outlineLevel="0" collapsed="false">
      <c r="A42" s="652" t="n">
        <v>33</v>
      </c>
      <c r="B42" s="127" t="s">
        <v>672</v>
      </c>
      <c r="C42" s="29" t="n">
        <v>1660.3</v>
      </c>
      <c r="D42" s="521" t="n">
        <v>1355.696</v>
      </c>
      <c r="E42" s="521" t="n">
        <v>2476.3</v>
      </c>
      <c r="F42" s="521" t="n">
        <v>-18.3463229536831</v>
      </c>
      <c r="G42" s="653" t="n">
        <v>82.6589441880775</v>
      </c>
    </row>
    <row r="43" customFormat="false" ht="12.75" hidden="false" customHeight="false" outlineLevel="0" collapsed="false">
      <c r="A43" s="652" t="n">
        <v>34</v>
      </c>
      <c r="B43" s="127" t="s">
        <v>406</v>
      </c>
      <c r="C43" s="29" t="n">
        <v>280.5</v>
      </c>
      <c r="D43" s="521" t="n">
        <v>327.3</v>
      </c>
      <c r="E43" s="521" t="n">
        <v>10.6</v>
      </c>
      <c r="F43" s="521" t="n">
        <v>16.6844919786096</v>
      </c>
      <c r="G43" s="653" t="n">
        <v>-96.7613809960281</v>
      </c>
    </row>
    <row r="44" customFormat="false" ht="12.75" hidden="false" customHeight="false" outlineLevel="0" collapsed="false">
      <c r="A44" s="652" t="n">
        <v>35</v>
      </c>
      <c r="B44" s="127" t="s">
        <v>673</v>
      </c>
      <c r="C44" s="29" t="n">
        <v>31.1</v>
      </c>
      <c r="D44" s="521" t="n">
        <v>4.8</v>
      </c>
      <c r="E44" s="521" t="n">
        <v>64.5</v>
      </c>
      <c r="F44" s="521" t="n">
        <v>-84.5659163987138</v>
      </c>
      <c r="G44" s="653" t="s">
        <v>47</v>
      </c>
    </row>
    <row r="45" customFormat="false" ht="12.75" hidden="false" customHeight="false" outlineLevel="0" collapsed="false">
      <c r="A45" s="652" t="n">
        <v>36</v>
      </c>
      <c r="B45" s="127" t="s">
        <v>674</v>
      </c>
      <c r="C45" s="29" t="n">
        <v>370.5</v>
      </c>
      <c r="D45" s="521" t="n">
        <v>1409.2</v>
      </c>
      <c r="E45" s="521" t="n">
        <v>233.6</v>
      </c>
      <c r="F45" s="521" t="n">
        <v>280.350877192982</v>
      </c>
      <c r="G45" s="653" t="n">
        <v>-83.4232188475731</v>
      </c>
    </row>
    <row r="46" customFormat="false" ht="12.75" hidden="false" customHeight="false" outlineLevel="0" collapsed="false">
      <c r="A46" s="652" t="n">
        <v>37</v>
      </c>
      <c r="B46" s="127" t="s">
        <v>675</v>
      </c>
      <c r="C46" s="29" t="n">
        <v>123.9</v>
      </c>
      <c r="D46" s="521" t="n">
        <v>55</v>
      </c>
      <c r="E46" s="521" t="n">
        <v>82.2</v>
      </c>
      <c r="F46" s="521" t="n">
        <v>-55.6093623890234</v>
      </c>
      <c r="G46" s="653" t="n">
        <v>49.4545454545455</v>
      </c>
    </row>
    <row r="47" customFormat="false" ht="12.75" hidden="false" customHeight="false" outlineLevel="0" collapsed="false">
      <c r="A47" s="652" t="n">
        <v>38</v>
      </c>
      <c r="B47" s="127" t="s">
        <v>676</v>
      </c>
      <c r="C47" s="29" t="n">
        <v>209.3</v>
      </c>
      <c r="D47" s="521" t="n">
        <v>213</v>
      </c>
      <c r="E47" s="521" t="n">
        <v>197.4</v>
      </c>
      <c r="F47" s="521" t="n">
        <v>1.7677974199713</v>
      </c>
      <c r="G47" s="653" t="n">
        <v>-7.32394366197183</v>
      </c>
    </row>
    <row r="48" customFormat="false" ht="12.75" hidden="false" customHeight="false" outlineLevel="0" collapsed="false">
      <c r="A48" s="652" t="n">
        <v>39</v>
      </c>
      <c r="B48" s="127" t="s">
        <v>677</v>
      </c>
      <c r="C48" s="29" t="n">
        <v>262.8</v>
      </c>
      <c r="D48" s="521" t="n">
        <v>600</v>
      </c>
      <c r="E48" s="521" t="n">
        <v>404.8</v>
      </c>
      <c r="F48" s="521" t="n">
        <v>128.310502283105</v>
      </c>
      <c r="G48" s="653" t="n">
        <v>-32.5333333333333</v>
      </c>
    </row>
    <row r="49" customFormat="false" ht="12.75" hidden="false" customHeight="false" outlineLevel="0" collapsed="false">
      <c r="A49" s="652" t="n">
        <v>40</v>
      </c>
      <c r="B49" s="127" t="s">
        <v>678</v>
      </c>
      <c r="C49" s="29" t="n">
        <v>230.8</v>
      </c>
      <c r="D49" s="521" t="n">
        <v>106.3</v>
      </c>
      <c r="E49" s="521" t="n">
        <v>154.6</v>
      </c>
      <c r="F49" s="521" t="n">
        <v>-53.9428076256499</v>
      </c>
      <c r="G49" s="653" t="n">
        <v>45.4374412041392</v>
      </c>
    </row>
    <row r="50" customFormat="false" ht="12.75" hidden="false" customHeight="false" outlineLevel="0" collapsed="false">
      <c r="A50" s="652" t="n">
        <v>41</v>
      </c>
      <c r="B50" s="127" t="s">
        <v>679</v>
      </c>
      <c r="C50" s="29" t="n">
        <v>286.2</v>
      </c>
      <c r="D50" s="521" t="n">
        <v>374.4</v>
      </c>
      <c r="E50" s="521" t="n">
        <v>267.1</v>
      </c>
      <c r="F50" s="521" t="n">
        <v>30.8176100628931</v>
      </c>
      <c r="G50" s="653" t="n">
        <v>-28.659188034188</v>
      </c>
    </row>
    <row r="51" customFormat="false" ht="12.75" hidden="false" customHeight="false" outlineLevel="0" collapsed="false">
      <c r="A51" s="652" t="n">
        <v>42</v>
      </c>
      <c r="B51" s="127" t="s">
        <v>680</v>
      </c>
      <c r="C51" s="29" t="n">
        <v>205.5</v>
      </c>
      <c r="D51" s="521" t="n">
        <v>266.862</v>
      </c>
      <c r="E51" s="521" t="n">
        <v>17.6</v>
      </c>
      <c r="F51" s="521" t="n">
        <v>29.8598540145985</v>
      </c>
      <c r="G51" s="653" t="n">
        <v>-93.4048309613208</v>
      </c>
    </row>
    <row r="52" customFormat="false" ht="12.75" hidden="false" customHeight="false" outlineLevel="0" collapsed="false">
      <c r="A52" s="652" t="n">
        <v>43</v>
      </c>
      <c r="B52" s="127" t="s">
        <v>681</v>
      </c>
      <c r="C52" s="29" t="n">
        <v>46.9</v>
      </c>
      <c r="D52" s="521" t="n">
        <v>65.597</v>
      </c>
      <c r="E52" s="521" t="n">
        <v>54.3</v>
      </c>
      <c r="F52" s="521" t="n">
        <v>39.8656716417911</v>
      </c>
      <c r="G52" s="653" t="n">
        <v>-17.2218241687882</v>
      </c>
    </row>
    <row r="53" customFormat="false" ht="12.75" hidden="false" customHeight="false" outlineLevel="0" collapsed="false">
      <c r="A53" s="652" t="n">
        <v>44</v>
      </c>
      <c r="B53" s="127" t="s">
        <v>682</v>
      </c>
      <c r="C53" s="29" t="n">
        <v>1531.9</v>
      </c>
      <c r="D53" s="521" t="n">
        <v>1533.338</v>
      </c>
      <c r="E53" s="521" t="n">
        <v>2017.3</v>
      </c>
      <c r="F53" s="521" t="n">
        <v>0.093870357072916</v>
      </c>
      <c r="G53" s="653" t="n">
        <v>31.5626430702168</v>
      </c>
    </row>
    <row r="54" customFormat="false" ht="12.75" hidden="false" customHeight="false" outlineLevel="0" collapsed="false">
      <c r="A54" s="652" t="n">
        <v>45</v>
      </c>
      <c r="B54" s="127" t="s">
        <v>683</v>
      </c>
      <c r="C54" s="29" t="n">
        <v>2314.7</v>
      </c>
      <c r="D54" s="521" t="n">
        <v>2102</v>
      </c>
      <c r="E54" s="521" t="n">
        <v>1879.2</v>
      </c>
      <c r="F54" s="521" t="n">
        <v>-9.18909577915066</v>
      </c>
      <c r="G54" s="653" t="n">
        <v>-10.5994291151284</v>
      </c>
    </row>
    <row r="55" customFormat="false" ht="12.75" hidden="false" customHeight="false" outlineLevel="0" collapsed="false">
      <c r="A55" s="652" t="n">
        <v>46</v>
      </c>
      <c r="B55" s="127" t="s">
        <v>684</v>
      </c>
      <c r="C55" s="29" t="n">
        <v>191.6</v>
      </c>
      <c r="D55" s="521" t="n">
        <v>448.4</v>
      </c>
      <c r="E55" s="521" t="n">
        <v>413.7</v>
      </c>
      <c r="F55" s="521" t="n">
        <v>134.029227557411</v>
      </c>
      <c r="G55" s="653" t="n">
        <v>-7.73862622658339</v>
      </c>
    </row>
    <row r="56" customFormat="false" ht="12.75" hidden="false" customHeight="false" outlineLevel="0" collapsed="false">
      <c r="A56" s="652" t="n">
        <v>47</v>
      </c>
      <c r="B56" s="127" t="s">
        <v>685</v>
      </c>
      <c r="C56" s="29" t="n">
        <v>0</v>
      </c>
      <c r="D56" s="521" t="n">
        <v>0.5</v>
      </c>
      <c r="E56" s="521" t="n">
        <v>1.8</v>
      </c>
      <c r="F56" s="521" t="s">
        <v>47</v>
      </c>
      <c r="G56" s="653" t="n">
        <v>260</v>
      </c>
    </row>
    <row r="57" customFormat="false" ht="12.75" hidden="false" customHeight="false" outlineLevel="0" collapsed="false">
      <c r="A57" s="652" t="n">
        <v>48</v>
      </c>
      <c r="B57" s="127" t="s">
        <v>686</v>
      </c>
      <c r="C57" s="29" t="n">
        <v>15.8</v>
      </c>
      <c r="D57" s="521" t="n">
        <v>66.8</v>
      </c>
      <c r="E57" s="521" t="n">
        <v>14.1</v>
      </c>
      <c r="F57" s="521" t="n">
        <v>322.784810126582</v>
      </c>
      <c r="G57" s="653" t="n">
        <v>-78.8922155688623</v>
      </c>
    </row>
    <row r="58" customFormat="false" ht="12.75" hidden="false" customHeight="false" outlineLevel="0" collapsed="false">
      <c r="A58" s="652" t="n">
        <v>49</v>
      </c>
      <c r="B58" s="127" t="s">
        <v>687</v>
      </c>
      <c r="C58" s="29" t="n">
        <v>813.6</v>
      </c>
      <c r="D58" s="521" t="n">
        <v>693</v>
      </c>
      <c r="E58" s="521" t="n">
        <v>655.1</v>
      </c>
      <c r="F58" s="521" t="n">
        <v>-14.8230088495575</v>
      </c>
      <c r="G58" s="653" t="n">
        <v>-5.46897546897547</v>
      </c>
    </row>
    <row r="59" customFormat="false" ht="12.75" hidden="false" customHeight="false" outlineLevel="0" collapsed="false">
      <c r="A59" s="652" t="n">
        <v>50</v>
      </c>
      <c r="B59" s="127" t="s">
        <v>688</v>
      </c>
      <c r="C59" s="29" t="n">
        <v>0</v>
      </c>
      <c r="D59" s="521" t="n">
        <v>0</v>
      </c>
      <c r="E59" s="521" t="n">
        <v>0</v>
      </c>
      <c r="F59" s="521" t="s">
        <v>47</v>
      </c>
      <c r="G59" s="653" t="s">
        <v>47</v>
      </c>
    </row>
    <row r="60" customFormat="false" ht="12.75" hidden="false" customHeight="false" outlineLevel="0" collapsed="false">
      <c r="A60" s="652" t="n">
        <v>51</v>
      </c>
      <c r="B60" s="127" t="s">
        <v>689</v>
      </c>
      <c r="C60" s="29" t="n">
        <v>2762.1</v>
      </c>
      <c r="D60" s="521" t="n">
        <v>2284.3</v>
      </c>
      <c r="E60" s="521" t="n">
        <v>1567.1</v>
      </c>
      <c r="F60" s="521" t="n">
        <v>-17.2984323521958</v>
      </c>
      <c r="G60" s="653" t="n">
        <v>-31.3969268484875</v>
      </c>
    </row>
    <row r="61" customFormat="false" ht="12.75" hidden="false" customHeight="false" outlineLevel="0" collapsed="false">
      <c r="A61" s="652"/>
      <c r="B61" s="648" t="s">
        <v>690</v>
      </c>
      <c r="C61" s="649" t="n">
        <v>4135.058</v>
      </c>
      <c r="D61" s="649" t="n">
        <v>7095.41800000001</v>
      </c>
      <c r="E61" s="649" t="n">
        <v>7016.73800000001</v>
      </c>
      <c r="F61" s="650" t="n">
        <v>71.5917406720777</v>
      </c>
      <c r="G61" s="651" t="n">
        <v>-1.1088846351265</v>
      </c>
    </row>
    <row r="62" customFormat="false" ht="13.5" hidden="false" customHeight="false" outlineLevel="0" collapsed="false">
      <c r="A62" s="654"/>
      <c r="B62" s="655" t="s">
        <v>691</v>
      </c>
      <c r="C62" s="523" t="n">
        <v>25786.6</v>
      </c>
      <c r="D62" s="656" t="n">
        <v>26743.1</v>
      </c>
      <c r="E62" s="656" t="n">
        <v>25964.4</v>
      </c>
      <c r="F62" s="656" t="n">
        <v>3.70929087200329</v>
      </c>
      <c r="G62" s="657" t="n">
        <v>-2.91177911311704</v>
      </c>
    </row>
    <row r="63" customFormat="false" ht="13.5" hidden="false" customHeight="false" outlineLevel="0" collapsed="false">
      <c r="A63" s="56" t="s">
        <v>692</v>
      </c>
    </row>
    <row r="64" customFormat="false" ht="12.75" hidden="false" customHeight="false" outlineLevel="0" collapsed="false">
      <c r="A64" s="56" t="s">
        <v>693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26.42"/>
    <col collapsed="false" customWidth="false" hidden="false" outlineLevel="0" max="6" min="3" style="56" width="9.14"/>
    <col collapsed="false" customWidth="true" hidden="false" outlineLevel="0" max="7" min="7" style="56" width="10.56"/>
    <col collapsed="false" customWidth="false" hidden="false" outlineLevel="0" max="257" min="8" style="56" width="9.14"/>
  </cols>
  <sheetData>
    <row r="1" customFormat="false" ht="15.75" hidden="false" customHeight="true" outlineLevel="0" collapsed="false">
      <c r="A1" s="88" t="s">
        <v>694</v>
      </c>
      <c r="B1" s="88"/>
      <c r="C1" s="88"/>
      <c r="D1" s="88"/>
      <c r="E1" s="88"/>
      <c r="F1" s="88"/>
      <c r="G1" s="88"/>
    </row>
    <row r="2" customFormat="false" ht="15.75" hidden="false" customHeight="false" outlineLevel="0" collapsed="false">
      <c r="A2" s="638" t="s">
        <v>695</v>
      </c>
      <c r="B2" s="638"/>
      <c r="C2" s="638"/>
      <c r="D2" s="638"/>
      <c r="E2" s="638"/>
      <c r="F2" s="638"/>
      <c r="G2" s="638"/>
      <c r="H2" s="58"/>
    </row>
    <row r="3" customFormat="false" ht="13.5" hidden="false" customHeight="false" outlineLevel="0" collapsed="false">
      <c r="A3" s="640"/>
      <c r="B3" s="658"/>
      <c r="C3" s="658"/>
      <c r="D3" s="659"/>
      <c r="E3" s="659"/>
      <c r="F3" s="658"/>
      <c r="G3" s="660" t="s">
        <v>635</v>
      </c>
      <c r="H3" s="58"/>
    </row>
    <row r="4" customFormat="false" ht="12.75" hidden="false" customHeight="true" outlineLevel="0" collapsed="false">
      <c r="A4" s="661"/>
      <c r="B4" s="662"/>
      <c r="C4" s="663" t="s">
        <v>696</v>
      </c>
      <c r="D4" s="663"/>
      <c r="E4" s="663"/>
      <c r="F4" s="664" t="s">
        <v>531</v>
      </c>
      <c r="G4" s="664"/>
    </row>
    <row r="5" customFormat="false" ht="12.75" hidden="false" customHeight="false" outlineLevel="0" collapsed="false">
      <c r="A5" s="665"/>
      <c r="B5" s="666"/>
      <c r="C5" s="667" t="s">
        <v>386</v>
      </c>
      <c r="D5" s="667" t="s">
        <v>609</v>
      </c>
      <c r="E5" s="667" t="s">
        <v>387</v>
      </c>
      <c r="F5" s="668" t="s">
        <v>28</v>
      </c>
      <c r="G5" s="669" t="s">
        <v>29</v>
      </c>
    </row>
    <row r="6" customFormat="false" ht="12.75" hidden="false" customHeight="false" outlineLevel="0" collapsed="false">
      <c r="A6" s="670"/>
      <c r="B6" s="671" t="s">
        <v>636</v>
      </c>
      <c r="C6" s="672" t="n">
        <v>7481</v>
      </c>
      <c r="D6" s="672" t="n">
        <v>13309.6</v>
      </c>
      <c r="E6" s="672" t="n">
        <v>10852.1</v>
      </c>
      <c r="F6" s="673" t="n">
        <v>77.9120438444058</v>
      </c>
      <c r="G6" s="674" t="n">
        <v>-18.4641161267055</v>
      </c>
    </row>
    <row r="7" customFormat="false" ht="12.75" hidden="false" customHeight="false" outlineLevel="0" collapsed="false">
      <c r="A7" s="675" t="n">
        <v>1</v>
      </c>
      <c r="B7" s="676" t="s">
        <v>697</v>
      </c>
      <c r="C7" s="677" t="n">
        <v>124.8</v>
      </c>
      <c r="D7" s="678" t="n">
        <v>451.3</v>
      </c>
      <c r="E7" s="678" t="n">
        <v>773.8</v>
      </c>
      <c r="F7" s="679" t="n">
        <v>261.61858974359</v>
      </c>
      <c r="G7" s="680" t="n">
        <v>71.4602260137381</v>
      </c>
    </row>
    <row r="8" customFormat="false" ht="12.75" hidden="false" customHeight="false" outlineLevel="0" collapsed="false">
      <c r="A8" s="675" t="n">
        <v>2</v>
      </c>
      <c r="B8" s="676" t="s">
        <v>655</v>
      </c>
      <c r="C8" s="678" t="n">
        <v>54.7</v>
      </c>
      <c r="D8" s="678" t="n">
        <v>261.3</v>
      </c>
      <c r="E8" s="678" t="n">
        <v>188.3</v>
      </c>
      <c r="F8" s="679" t="n">
        <v>377.696526508227</v>
      </c>
      <c r="G8" s="680" t="n">
        <v>-27.9372368924608</v>
      </c>
    </row>
    <row r="9" customFormat="false" ht="12.75" hidden="false" customHeight="false" outlineLevel="0" collapsed="false">
      <c r="A9" s="675" t="n">
        <v>3</v>
      </c>
      <c r="B9" s="676" t="s">
        <v>698</v>
      </c>
      <c r="C9" s="678" t="n">
        <v>29.6</v>
      </c>
      <c r="D9" s="678" t="n">
        <v>197.1</v>
      </c>
      <c r="E9" s="678" t="n">
        <v>427</v>
      </c>
      <c r="F9" s="679" t="n">
        <v>565.878378378378</v>
      </c>
      <c r="G9" s="680" t="n">
        <v>116.64129883308</v>
      </c>
    </row>
    <row r="10" customFormat="false" ht="12.75" hidden="false" customHeight="false" outlineLevel="0" collapsed="false">
      <c r="A10" s="675" t="n">
        <v>4</v>
      </c>
      <c r="B10" s="676" t="s">
        <v>699</v>
      </c>
      <c r="C10" s="678" t="n">
        <v>1.2</v>
      </c>
      <c r="D10" s="678" t="n">
        <v>1</v>
      </c>
      <c r="E10" s="678" t="n">
        <v>0</v>
      </c>
      <c r="F10" s="679" t="n">
        <v>-16.6666666666667</v>
      </c>
      <c r="G10" s="680" t="n">
        <v>-100</v>
      </c>
    </row>
    <row r="11" customFormat="false" ht="12.75" hidden="false" customHeight="false" outlineLevel="0" collapsed="false">
      <c r="A11" s="675" t="n">
        <v>5</v>
      </c>
      <c r="B11" s="676" t="s">
        <v>670</v>
      </c>
      <c r="C11" s="678" t="n">
        <v>143</v>
      </c>
      <c r="D11" s="678" t="n">
        <v>953.9</v>
      </c>
      <c r="E11" s="678" t="n">
        <v>945.8</v>
      </c>
      <c r="F11" s="679" t="n">
        <v>567.062937062937</v>
      </c>
      <c r="G11" s="680" t="n">
        <v>-0.849145612747691</v>
      </c>
    </row>
    <row r="12" customFormat="false" ht="12.75" hidden="false" customHeight="false" outlineLevel="0" collapsed="false">
      <c r="A12" s="675" t="n">
        <v>6</v>
      </c>
      <c r="B12" s="676" t="s">
        <v>406</v>
      </c>
      <c r="C12" s="678" t="n">
        <v>466.9</v>
      </c>
      <c r="D12" s="678" t="n">
        <v>3925.5</v>
      </c>
      <c r="E12" s="678" t="n">
        <v>2830</v>
      </c>
      <c r="F12" s="679" t="n">
        <v>740.758192332405</v>
      </c>
      <c r="G12" s="680" t="n">
        <v>-27.9072729588588</v>
      </c>
    </row>
    <row r="13" customFormat="false" ht="12.75" hidden="false" customHeight="false" outlineLevel="0" collapsed="false">
      <c r="A13" s="675" t="n">
        <v>7</v>
      </c>
      <c r="B13" s="676" t="s">
        <v>700</v>
      </c>
      <c r="C13" s="678" t="n">
        <v>3089.4</v>
      </c>
      <c r="D13" s="678" t="n">
        <v>3329.4</v>
      </c>
      <c r="E13" s="678" t="n">
        <v>2660.4</v>
      </c>
      <c r="F13" s="679" t="n">
        <v>7.76849873761896</v>
      </c>
      <c r="G13" s="680" t="n">
        <v>-20.0937105784826</v>
      </c>
    </row>
    <row r="14" customFormat="false" ht="12.75" hidden="false" customHeight="false" outlineLevel="0" collapsed="false">
      <c r="A14" s="675" t="n">
        <v>8</v>
      </c>
      <c r="B14" s="676" t="s">
        <v>701</v>
      </c>
      <c r="C14" s="678" t="n">
        <v>14.5</v>
      </c>
      <c r="D14" s="678" t="n">
        <v>5.2</v>
      </c>
      <c r="E14" s="678" t="n">
        <v>17.4</v>
      </c>
      <c r="F14" s="679" t="n">
        <v>-64.1379310344828</v>
      </c>
      <c r="G14" s="680" t="n">
        <v>234.615384615385</v>
      </c>
    </row>
    <row r="15" customFormat="false" ht="12.75" hidden="false" customHeight="false" outlineLevel="0" collapsed="false">
      <c r="A15" s="675" t="n">
        <v>9</v>
      </c>
      <c r="B15" s="676" t="s">
        <v>702</v>
      </c>
      <c r="C15" s="678" t="n">
        <v>159.4</v>
      </c>
      <c r="D15" s="678" t="n">
        <v>216.8</v>
      </c>
      <c r="E15" s="678" t="n">
        <v>113.4</v>
      </c>
      <c r="F15" s="679" t="n">
        <v>36.0100376411543</v>
      </c>
      <c r="G15" s="680" t="n">
        <v>-47.6937269372694</v>
      </c>
    </row>
    <row r="16" customFormat="false" ht="12.75" hidden="false" customHeight="false" outlineLevel="0" collapsed="false">
      <c r="A16" s="675" t="n">
        <v>10</v>
      </c>
      <c r="B16" s="676" t="s">
        <v>703</v>
      </c>
      <c r="C16" s="678" t="n">
        <v>118.4</v>
      </c>
      <c r="D16" s="678" t="n">
        <v>222.7</v>
      </c>
      <c r="E16" s="678" t="n">
        <v>211.8</v>
      </c>
      <c r="F16" s="679" t="n">
        <v>88.0912162162162</v>
      </c>
      <c r="G16" s="680" t="n">
        <v>-4.89447687471935</v>
      </c>
    </row>
    <row r="17" customFormat="false" ht="12.75" hidden="false" customHeight="false" outlineLevel="0" collapsed="false">
      <c r="A17" s="675" t="n">
        <v>11</v>
      </c>
      <c r="B17" s="676" t="s">
        <v>704</v>
      </c>
      <c r="C17" s="678" t="n">
        <v>32.2</v>
      </c>
      <c r="D17" s="678" t="n">
        <v>43.5</v>
      </c>
      <c r="E17" s="678" t="n">
        <v>60.7</v>
      </c>
      <c r="F17" s="679" t="n">
        <v>35.0931677018634</v>
      </c>
      <c r="G17" s="680" t="n">
        <v>39.5402298850574</v>
      </c>
    </row>
    <row r="18" customFormat="false" ht="12.75" hidden="false" customHeight="false" outlineLevel="0" collapsed="false">
      <c r="A18" s="675" t="n">
        <v>12</v>
      </c>
      <c r="B18" s="676" t="s">
        <v>705</v>
      </c>
      <c r="C18" s="678" t="n">
        <v>3246.9</v>
      </c>
      <c r="D18" s="678" t="n">
        <v>3701.9</v>
      </c>
      <c r="E18" s="678" t="n">
        <v>2623.5</v>
      </c>
      <c r="F18" s="679" t="n">
        <v>14.0133665958299</v>
      </c>
      <c r="G18" s="680" t="n">
        <v>-29.130986790567</v>
      </c>
    </row>
    <row r="19" customFormat="false" ht="12.75" hidden="false" customHeight="false" outlineLevel="0" collapsed="false">
      <c r="A19" s="681"/>
      <c r="B19" s="682" t="s">
        <v>690</v>
      </c>
      <c r="C19" s="683" t="n">
        <v>4546.3</v>
      </c>
      <c r="D19" s="683" t="n">
        <v>3882.2</v>
      </c>
      <c r="E19" s="683" t="n">
        <v>3590.3</v>
      </c>
      <c r="F19" s="684" t="n">
        <v>-14.6074830081604</v>
      </c>
      <c r="G19" s="685" t="n">
        <v>-7.51893256401017</v>
      </c>
    </row>
    <row r="20" customFormat="false" ht="13.5" hidden="false" customHeight="false" outlineLevel="0" collapsed="false">
      <c r="A20" s="686"/>
      <c r="B20" s="687" t="s">
        <v>706</v>
      </c>
      <c r="C20" s="688" t="n">
        <v>12027.3</v>
      </c>
      <c r="D20" s="689" t="n">
        <v>17191.8</v>
      </c>
      <c r="E20" s="690" t="n">
        <v>14442.4</v>
      </c>
      <c r="F20" s="691" t="n">
        <v>42.9398119278641</v>
      </c>
      <c r="G20" s="692" t="n">
        <v>-15.9925080561663</v>
      </c>
    </row>
    <row r="21" customFormat="false" ht="13.5" hidden="false" customHeight="false" outlineLevel="0" collapsed="false">
      <c r="A21" s="56" t="s">
        <v>707</v>
      </c>
      <c r="G21" s="58"/>
    </row>
    <row r="22" customFormat="false" ht="12.75" hidden="false" customHeight="false" outlineLevel="0" collapsed="false">
      <c r="A22" s="56" t="s">
        <v>63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4.41"/>
    <col collapsed="false" customWidth="true" hidden="false" outlineLevel="0" max="3" min="3" style="56" width="31.14"/>
    <col collapsed="false" customWidth="true" hidden="false" outlineLevel="0" max="8" min="4" style="56" width="9.85"/>
    <col collapsed="false" customWidth="true" hidden="false" outlineLevel="0" max="9" min="9" style="56" width="1.7"/>
    <col collapsed="false" customWidth="false" hidden="false" outlineLevel="0" max="257" min="10" style="56" width="9.14"/>
  </cols>
  <sheetData>
    <row r="1" s="1" customFormat="true" ht="15.75" hidden="false" customHeight="false" outlineLevel="0" collapsed="false">
      <c r="B1" s="88" t="s">
        <v>708</v>
      </c>
      <c r="C1" s="88"/>
      <c r="D1" s="88"/>
      <c r="E1" s="88"/>
      <c r="F1" s="88"/>
      <c r="G1" s="88"/>
      <c r="H1" s="88"/>
    </row>
    <row r="2" s="1" customFormat="true" ht="15.75" hidden="false" customHeight="false" outlineLevel="0" collapsed="false">
      <c r="B2" s="693" t="s">
        <v>709</v>
      </c>
      <c r="C2" s="693"/>
      <c r="D2" s="693"/>
      <c r="E2" s="693"/>
      <c r="F2" s="693"/>
      <c r="G2" s="693"/>
      <c r="H2" s="693"/>
    </row>
    <row r="3" customFormat="false" ht="13.5" hidden="false" customHeight="false" outlineLevel="0" collapsed="false">
      <c r="B3" s="694" t="s">
        <v>67</v>
      </c>
      <c r="C3" s="694"/>
      <c r="D3" s="694"/>
      <c r="E3" s="694"/>
      <c r="F3" s="694"/>
      <c r="G3" s="694"/>
      <c r="H3" s="694"/>
    </row>
    <row r="4" s="698" customFormat="true" ht="15.75" hidden="false" customHeight="true" outlineLevel="0" collapsed="false">
      <c r="A4" s="695"/>
      <c r="B4" s="696"/>
      <c r="C4" s="643"/>
      <c r="D4" s="697" t="s">
        <v>530</v>
      </c>
      <c r="E4" s="697"/>
      <c r="F4" s="697"/>
      <c r="G4" s="478" t="s">
        <v>531</v>
      </c>
      <c r="H4" s="478"/>
      <c r="I4" s="695"/>
    </row>
    <row r="5" s="109" customFormat="true" ht="16.5" hidden="false" customHeight="true" outlineLevel="0" collapsed="false">
      <c r="A5" s="699"/>
      <c r="B5" s="186"/>
      <c r="C5" s="548"/>
      <c r="D5" s="548" t="s">
        <v>386</v>
      </c>
      <c r="E5" s="548" t="s">
        <v>609</v>
      </c>
      <c r="F5" s="548" t="s">
        <v>387</v>
      </c>
      <c r="G5" s="548" t="s">
        <v>28</v>
      </c>
      <c r="H5" s="549" t="s">
        <v>29</v>
      </c>
      <c r="I5" s="699"/>
    </row>
    <row r="6" customFormat="false" ht="12.75" hidden="false" customHeight="false" outlineLevel="0" collapsed="false">
      <c r="A6" s="511"/>
      <c r="B6" s="700"/>
      <c r="C6" s="648" t="s">
        <v>636</v>
      </c>
      <c r="D6" s="650" t="n">
        <v>69208.7</v>
      </c>
      <c r="E6" s="701" t="n">
        <v>78082.992</v>
      </c>
      <c r="F6" s="701" t="n">
        <v>108074.343</v>
      </c>
      <c r="G6" s="650" t="n">
        <v>12.8225093088008</v>
      </c>
      <c r="H6" s="651" t="n">
        <v>38.4095822045343</v>
      </c>
      <c r="I6" s="513"/>
    </row>
    <row r="7" customFormat="false" ht="12.75" hidden="false" customHeight="false" outlineLevel="0" collapsed="false">
      <c r="A7" s="511"/>
      <c r="B7" s="652" t="n">
        <v>1</v>
      </c>
      <c r="C7" s="702" t="s">
        <v>710</v>
      </c>
      <c r="D7" s="521" t="n">
        <v>1103.6</v>
      </c>
      <c r="E7" s="703" t="n">
        <v>1110.776</v>
      </c>
      <c r="F7" s="703" t="n">
        <v>2546.9</v>
      </c>
      <c r="G7" s="521" t="n">
        <v>0.650235592606038</v>
      </c>
      <c r="H7" s="653" t="n">
        <v>129.290153910419</v>
      </c>
      <c r="I7" s="513"/>
    </row>
    <row r="8" customFormat="false" ht="12.75" hidden="false" customHeight="false" outlineLevel="0" collapsed="false">
      <c r="A8" s="511"/>
      <c r="B8" s="652" t="n">
        <v>2</v>
      </c>
      <c r="C8" s="702" t="s">
        <v>711</v>
      </c>
      <c r="D8" s="521" t="n">
        <v>439.155</v>
      </c>
      <c r="E8" s="703" t="n">
        <v>338.703</v>
      </c>
      <c r="F8" s="703" t="n">
        <v>809.208</v>
      </c>
      <c r="G8" s="521" t="n">
        <v>-22.8739283396523</v>
      </c>
      <c r="H8" s="653" t="n">
        <v>138.913738585132</v>
      </c>
      <c r="I8" s="511"/>
    </row>
    <row r="9" customFormat="false" ht="12.75" hidden="false" customHeight="false" outlineLevel="0" collapsed="false">
      <c r="A9" s="511"/>
      <c r="B9" s="652" t="n">
        <v>3</v>
      </c>
      <c r="C9" s="702" t="s">
        <v>712</v>
      </c>
      <c r="D9" s="521" t="n">
        <v>231.6</v>
      </c>
      <c r="E9" s="703" t="n">
        <v>426.893</v>
      </c>
      <c r="F9" s="703" t="n">
        <v>453.3</v>
      </c>
      <c r="G9" s="521" t="n">
        <v>84.323402417962</v>
      </c>
      <c r="H9" s="653" t="n">
        <v>6.18585921999188</v>
      </c>
      <c r="I9" s="511"/>
    </row>
    <row r="10" customFormat="false" ht="12.75" hidden="false" customHeight="false" outlineLevel="0" collapsed="false">
      <c r="A10" s="511"/>
      <c r="B10" s="652" t="n">
        <v>4</v>
      </c>
      <c r="C10" s="702" t="s">
        <v>713</v>
      </c>
      <c r="D10" s="521" t="n">
        <v>116.2</v>
      </c>
      <c r="E10" s="703" t="n">
        <v>52.7</v>
      </c>
      <c r="F10" s="703" t="n">
        <v>272.8</v>
      </c>
      <c r="G10" s="521" t="n">
        <v>-54.6471600688468</v>
      </c>
      <c r="H10" s="653" t="n">
        <v>417.647058823529</v>
      </c>
      <c r="I10" s="511"/>
    </row>
    <row r="11" customFormat="false" ht="12.75" hidden="false" customHeight="false" outlineLevel="0" collapsed="false">
      <c r="A11" s="511"/>
      <c r="B11" s="652" t="n">
        <v>5</v>
      </c>
      <c r="C11" s="702" t="s">
        <v>714</v>
      </c>
      <c r="D11" s="521" t="n">
        <v>224.6</v>
      </c>
      <c r="E11" s="703" t="n">
        <v>247.9</v>
      </c>
      <c r="F11" s="703" t="n">
        <v>413.3</v>
      </c>
      <c r="G11" s="521" t="n">
        <v>10.3739982190561</v>
      </c>
      <c r="H11" s="653" t="n">
        <v>66.7204517950787</v>
      </c>
      <c r="I11" s="511"/>
    </row>
    <row r="12" customFormat="false" ht="12.75" hidden="false" customHeight="false" outlineLevel="0" collapsed="false">
      <c r="A12" s="511"/>
      <c r="B12" s="652" t="n">
        <v>6</v>
      </c>
      <c r="C12" s="702" t="s">
        <v>715</v>
      </c>
      <c r="D12" s="521" t="n">
        <v>1639.4</v>
      </c>
      <c r="E12" s="703" t="n">
        <v>2155.642</v>
      </c>
      <c r="F12" s="703" t="n">
        <v>2719.4</v>
      </c>
      <c r="G12" s="521" t="n">
        <v>31.4896913504941</v>
      </c>
      <c r="H12" s="653" t="n">
        <v>26.1526728464189</v>
      </c>
      <c r="I12" s="511"/>
    </row>
    <row r="13" customFormat="false" ht="12.75" hidden="false" customHeight="false" outlineLevel="0" collapsed="false">
      <c r="A13" s="511"/>
      <c r="B13" s="652" t="n">
        <v>7</v>
      </c>
      <c r="C13" s="702" t="s">
        <v>716</v>
      </c>
      <c r="D13" s="521" t="n">
        <v>267.9</v>
      </c>
      <c r="E13" s="703" t="n">
        <v>7.2</v>
      </c>
      <c r="F13" s="703" t="n">
        <v>1090.6</v>
      </c>
      <c r="G13" s="521" t="n">
        <v>-97.3124300111982</v>
      </c>
      <c r="H13" s="653" t="s">
        <v>47</v>
      </c>
      <c r="I13" s="511"/>
    </row>
    <row r="14" customFormat="false" ht="12.75" hidden="false" customHeight="false" outlineLevel="0" collapsed="false">
      <c r="A14" s="511"/>
      <c r="B14" s="652" t="n">
        <v>8</v>
      </c>
      <c r="C14" s="702" t="s">
        <v>645</v>
      </c>
      <c r="D14" s="521" t="n">
        <v>1706.9</v>
      </c>
      <c r="E14" s="703" t="n">
        <v>1766.939</v>
      </c>
      <c r="F14" s="703" t="n">
        <v>2109.9</v>
      </c>
      <c r="G14" s="521" t="n">
        <v>3.51742925771867</v>
      </c>
      <c r="H14" s="653" t="n">
        <v>19.4098947388676</v>
      </c>
      <c r="I14" s="511"/>
    </row>
    <row r="15" customFormat="false" ht="12.75" hidden="false" customHeight="false" outlineLevel="0" collapsed="false">
      <c r="A15" s="511"/>
      <c r="B15" s="652" t="n">
        <v>9</v>
      </c>
      <c r="C15" s="702" t="s">
        <v>717</v>
      </c>
      <c r="D15" s="521" t="n">
        <v>515.4</v>
      </c>
      <c r="E15" s="703" t="n">
        <v>932.263</v>
      </c>
      <c r="F15" s="703" t="n">
        <v>1389.2</v>
      </c>
      <c r="G15" s="521" t="n">
        <v>80.8814512999612</v>
      </c>
      <c r="H15" s="653" t="n">
        <v>49.0137439756807</v>
      </c>
      <c r="I15" s="511"/>
    </row>
    <row r="16" customFormat="false" ht="12.75" hidden="false" customHeight="false" outlineLevel="0" collapsed="false">
      <c r="A16" s="511"/>
      <c r="B16" s="652" t="n">
        <v>10</v>
      </c>
      <c r="C16" s="702" t="s">
        <v>718</v>
      </c>
      <c r="D16" s="521" t="n">
        <v>2468.543</v>
      </c>
      <c r="E16" s="703" t="n">
        <v>4757.882</v>
      </c>
      <c r="F16" s="703" t="n">
        <v>4296.745</v>
      </c>
      <c r="G16" s="521" t="n">
        <v>92.7404951017665</v>
      </c>
      <c r="H16" s="653" t="n">
        <v>-9.69206466238548</v>
      </c>
      <c r="I16" s="511"/>
    </row>
    <row r="17" customFormat="false" ht="12.75" hidden="false" customHeight="false" outlineLevel="0" collapsed="false">
      <c r="A17" s="511"/>
      <c r="B17" s="652" t="n">
        <v>11</v>
      </c>
      <c r="C17" s="702" t="s">
        <v>719</v>
      </c>
      <c r="D17" s="521" t="n">
        <v>34</v>
      </c>
      <c r="E17" s="703" t="n">
        <v>33.6</v>
      </c>
      <c r="F17" s="703" t="n">
        <v>74.5</v>
      </c>
      <c r="G17" s="521" t="n">
        <v>-1.17647058823532</v>
      </c>
      <c r="H17" s="653" t="n">
        <v>121.726190476191</v>
      </c>
      <c r="I17" s="511"/>
    </row>
    <row r="18" customFormat="false" ht="12.75" hidden="false" customHeight="false" outlineLevel="0" collapsed="false">
      <c r="A18" s="511"/>
      <c r="B18" s="652" t="n">
        <v>12</v>
      </c>
      <c r="C18" s="702" t="s">
        <v>720</v>
      </c>
      <c r="D18" s="521" t="n">
        <v>354.6</v>
      </c>
      <c r="E18" s="703" t="n">
        <v>459.804</v>
      </c>
      <c r="F18" s="703" t="n">
        <v>947.6</v>
      </c>
      <c r="G18" s="521" t="n">
        <v>29.668358714044</v>
      </c>
      <c r="H18" s="653" t="n">
        <v>106.087811328305</v>
      </c>
      <c r="I18" s="511"/>
    </row>
    <row r="19" customFormat="false" ht="12.75" hidden="false" customHeight="false" outlineLevel="0" collapsed="false">
      <c r="A19" s="511"/>
      <c r="B19" s="652" t="n">
        <v>13</v>
      </c>
      <c r="C19" s="702" t="s">
        <v>721</v>
      </c>
      <c r="D19" s="521" t="n">
        <v>142.6</v>
      </c>
      <c r="E19" s="703" t="n">
        <v>183.216</v>
      </c>
      <c r="F19" s="703" t="n">
        <v>163.9</v>
      </c>
      <c r="G19" s="521" t="n">
        <v>28.4824684431978</v>
      </c>
      <c r="H19" s="653" t="n">
        <v>-10.5427473583093</v>
      </c>
      <c r="I19" s="511"/>
    </row>
    <row r="20" customFormat="false" ht="12.75" hidden="false" customHeight="false" outlineLevel="0" collapsed="false">
      <c r="A20" s="511"/>
      <c r="B20" s="652" t="n">
        <v>14</v>
      </c>
      <c r="C20" s="702" t="s">
        <v>722</v>
      </c>
      <c r="D20" s="521" t="n">
        <v>77.9</v>
      </c>
      <c r="E20" s="703" t="n">
        <v>48.7</v>
      </c>
      <c r="F20" s="703" t="n">
        <v>151.4</v>
      </c>
      <c r="G20" s="521" t="n">
        <v>-37.4839537869063</v>
      </c>
      <c r="H20" s="653" t="n">
        <v>210.88295687885</v>
      </c>
      <c r="I20" s="511"/>
    </row>
    <row r="21" customFormat="false" ht="12.75" hidden="false" customHeight="false" outlineLevel="0" collapsed="false">
      <c r="A21" s="511"/>
      <c r="B21" s="652" t="n">
        <v>15</v>
      </c>
      <c r="C21" s="702" t="s">
        <v>723</v>
      </c>
      <c r="D21" s="521" t="n">
        <v>2299.1</v>
      </c>
      <c r="E21" s="703" t="n">
        <v>2024.117</v>
      </c>
      <c r="F21" s="703" t="n">
        <v>3809.3</v>
      </c>
      <c r="G21" s="521" t="n">
        <v>-11.9604627897873</v>
      </c>
      <c r="H21" s="653" t="n">
        <v>88.1956428408042</v>
      </c>
      <c r="I21" s="511"/>
    </row>
    <row r="22" customFormat="false" ht="12.75" hidden="false" customHeight="false" outlineLevel="0" collapsed="false">
      <c r="A22" s="511"/>
      <c r="B22" s="652" t="n">
        <v>16</v>
      </c>
      <c r="C22" s="702" t="s">
        <v>724</v>
      </c>
      <c r="D22" s="521" t="n">
        <v>233.5</v>
      </c>
      <c r="E22" s="703" t="n">
        <v>304.069</v>
      </c>
      <c r="F22" s="703" t="n">
        <v>545.4</v>
      </c>
      <c r="G22" s="521" t="n">
        <v>30.2222698072805</v>
      </c>
      <c r="H22" s="653" t="n">
        <v>79.3671831064659</v>
      </c>
      <c r="I22" s="511"/>
    </row>
    <row r="23" customFormat="false" ht="12.75" hidden="false" customHeight="false" outlineLevel="0" collapsed="false">
      <c r="A23" s="511"/>
      <c r="B23" s="652" t="n">
        <v>17</v>
      </c>
      <c r="C23" s="702" t="s">
        <v>649</v>
      </c>
      <c r="D23" s="521" t="n">
        <v>423.1</v>
      </c>
      <c r="E23" s="703" t="n">
        <v>234.7</v>
      </c>
      <c r="F23" s="703" t="n">
        <v>161.5</v>
      </c>
      <c r="G23" s="521" t="n">
        <v>-44.5284802647128</v>
      </c>
      <c r="H23" s="653" t="n">
        <v>-31.1887515977844</v>
      </c>
      <c r="I23" s="511"/>
    </row>
    <row r="24" customFormat="false" ht="12.75" hidden="false" customHeight="false" outlineLevel="0" collapsed="false">
      <c r="A24" s="511"/>
      <c r="B24" s="652" t="n">
        <v>18</v>
      </c>
      <c r="C24" s="702" t="s">
        <v>725</v>
      </c>
      <c r="D24" s="521" t="n">
        <v>719.3</v>
      </c>
      <c r="E24" s="703" t="n">
        <v>556.838</v>
      </c>
      <c r="F24" s="703" t="n">
        <v>740.2</v>
      </c>
      <c r="G24" s="521" t="n">
        <v>-22.5861253996941</v>
      </c>
      <c r="H24" s="653" t="n">
        <v>32.9291463585459</v>
      </c>
      <c r="I24" s="511"/>
    </row>
    <row r="25" customFormat="false" ht="12.75" hidden="false" customHeight="false" outlineLevel="0" collapsed="false">
      <c r="A25" s="511"/>
      <c r="B25" s="652" t="n">
        <v>19</v>
      </c>
      <c r="C25" s="702" t="s">
        <v>726</v>
      </c>
      <c r="D25" s="521" t="n">
        <v>2682.274</v>
      </c>
      <c r="E25" s="703" t="n">
        <v>1363.364</v>
      </c>
      <c r="F25" s="703" t="n">
        <v>3345.925</v>
      </c>
      <c r="G25" s="521" t="n">
        <v>-49.1713374547119</v>
      </c>
      <c r="H25" s="653" t="n">
        <v>145.416851259091</v>
      </c>
      <c r="I25" s="511"/>
    </row>
    <row r="26" customFormat="false" ht="12.75" hidden="false" customHeight="false" outlineLevel="0" collapsed="false">
      <c r="A26" s="511"/>
      <c r="B26" s="652" t="n">
        <v>20</v>
      </c>
      <c r="C26" s="702" t="s">
        <v>727</v>
      </c>
      <c r="D26" s="521" t="n">
        <v>230.7</v>
      </c>
      <c r="E26" s="703" t="n">
        <v>73.2</v>
      </c>
      <c r="F26" s="703" t="n">
        <v>79.7</v>
      </c>
      <c r="G26" s="521" t="n">
        <v>-68.2704811443433</v>
      </c>
      <c r="H26" s="653" t="n">
        <v>8.87978142076503</v>
      </c>
      <c r="I26" s="511"/>
    </row>
    <row r="27" customFormat="false" ht="12.75" hidden="false" customHeight="false" outlineLevel="0" collapsed="false">
      <c r="A27" s="511"/>
      <c r="B27" s="652" t="n">
        <v>21</v>
      </c>
      <c r="C27" s="702" t="s">
        <v>728</v>
      </c>
      <c r="D27" s="521" t="n">
        <v>347.9</v>
      </c>
      <c r="E27" s="703" t="n">
        <v>154.604</v>
      </c>
      <c r="F27" s="703" t="n">
        <v>297.9</v>
      </c>
      <c r="G27" s="521" t="n">
        <v>-55.5607933314171</v>
      </c>
      <c r="H27" s="653" t="n">
        <v>92.6858296033738</v>
      </c>
      <c r="I27" s="511"/>
    </row>
    <row r="28" customFormat="false" ht="12.75" hidden="false" customHeight="false" outlineLevel="0" collapsed="false">
      <c r="A28" s="511"/>
      <c r="B28" s="652" t="n">
        <v>22</v>
      </c>
      <c r="C28" s="702" t="s">
        <v>661</v>
      </c>
      <c r="D28" s="521" t="n">
        <v>252.711</v>
      </c>
      <c r="E28" s="703" t="n">
        <v>232.333</v>
      </c>
      <c r="F28" s="703" t="n">
        <v>20.5</v>
      </c>
      <c r="G28" s="521" t="n">
        <v>-8.06375662317826</v>
      </c>
      <c r="H28" s="653" t="n">
        <v>-91.176457928921</v>
      </c>
      <c r="I28" s="511"/>
    </row>
    <row r="29" customFormat="false" ht="12.75" hidden="false" customHeight="false" outlineLevel="0" collapsed="false">
      <c r="A29" s="511"/>
      <c r="B29" s="652" t="n">
        <v>23</v>
      </c>
      <c r="C29" s="702" t="s">
        <v>729</v>
      </c>
      <c r="D29" s="521" t="n">
        <v>4967.19</v>
      </c>
      <c r="E29" s="703" t="n">
        <v>4415.58</v>
      </c>
      <c r="F29" s="703" t="n">
        <v>10072.406</v>
      </c>
      <c r="G29" s="521" t="n">
        <v>-11.1050714790455</v>
      </c>
      <c r="H29" s="653" t="n">
        <v>128.11059928707</v>
      </c>
      <c r="I29" s="511"/>
    </row>
    <row r="30" customFormat="false" ht="12.75" hidden="false" customHeight="false" outlineLevel="0" collapsed="false">
      <c r="A30" s="511"/>
      <c r="B30" s="652" t="n">
        <v>24</v>
      </c>
      <c r="C30" s="702" t="s">
        <v>730</v>
      </c>
      <c r="D30" s="521" t="n">
        <v>1433.274</v>
      </c>
      <c r="E30" s="703" t="n">
        <v>1899.537</v>
      </c>
      <c r="F30" s="703" t="n">
        <v>4620.159</v>
      </c>
      <c r="G30" s="521" t="n">
        <v>32.5313233896659</v>
      </c>
      <c r="H30" s="653" t="n">
        <v>143.225533379976</v>
      </c>
      <c r="I30" s="511"/>
    </row>
    <row r="31" customFormat="false" ht="12.75" hidden="false" customHeight="false" outlineLevel="0" collapsed="false">
      <c r="A31" s="511"/>
      <c r="B31" s="652" t="n">
        <v>25</v>
      </c>
      <c r="C31" s="702" t="s">
        <v>731</v>
      </c>
      <c r="D31" s="521" t="n">
        <v>3459.9</v>
      </c>
      <c r="E31" s="703" t="n">
        <v>4037</v>
      </c>
      <c r="F31" s="703" t="n">
        <v>5041.6</v>
      </c>
      <c r="G31" s="521" t="n">
        <v>16.6796728229139</v>
      </c>
      <c r="H31" s="653" t="n">
        <v>24.8848154570225</v>
      </c>
      <c r="I31" s="511"/>
    </row>
    <row r="32" customFormat="false" ht="12.75" hidden="false" customHeight="false" outlineLevel="0" collapsed="false">
      <c r="A32" s="511"/>
      <c r="B32" s="652" t="n">
        <v>26</v>
      </c>
      <c r="C32" s="702" t="s">
        <v>732</v>
      </c>
      <c r="D32" s="521" t="n">
        <v>65.1</v>
      </c>
      <c r="E32" s="703" t="n">
        <v>53.524</v>
      </c>
      <c r="F32" s="703" t="n">
        <v>13.3</v>
      </c>
      <c r="G32" s="521" t="n">
        <v>-17.7818740399386</v>
      </c>
      <c r="H32" s="653" t="n">
        <v>-75.1513339810179</v>
      </c>
      <c r="I32" s="511"/>
    </row>
    <row r="33" customFormat="false" ht="12.75" hidden="false" customHeight="false" outlineLevel="0" collapsed="false">
      <c r="A33" s="511"/>
      <c r="B33" s="652" t="n">
        <v>27</v>
      </c>
      <c r="C33" s="702" t="s">
        <v>733</v>
      </c>
      <c r="D33" s="521" t="n">
        <v>3138.5</v>
      </c>
      <c r="E33" s="703" t="n">
        <v>4660.987</v>
      </c>
      <c r="F33" s="703" t="n">
        <v>5147</v>
      </c>
      <c r="G33" s="521" t="n">
        <v>48.5100207105305</v>
      </c>
      <c r="H33" s="653" t="n">
        <v>10.427254999853</v>
      </c>
      <c r="I33" s="511"/>
    </row>
    <row r="34" customFormat="false" ht="12.75" hidden="false" customHeight="false" outlineLevel="0" collapsed="false">
      <c r="A34" s="511"/>
      <c r="B34" s="652" t="n">
        <v>28</v>
      </c>
      <c r="C34" s="702" t="s">
        <v>734</v>
      </c>
      <c r="D34" s="521" t="n">
        <v>162.1</v>
      </c>
      <c r="E34" s="703" t="n">
        <v>179.6</v>
      </c>
      <c r="F34" s="703" t="n">
        <v>176.2</v>
      </c>
      <c r="G34" s="521" t="n">
        <v>10.7958050586058</v>
      </c>
      <c r="H34" s="653" t="n">
        <v>-1.89309576837417</v>
      </c>
      <c r="I34" s="511"/>
    </row>
    <row r="35" customFormat="false" ht="12.75" hidden="false" customHeight="false" outlineLevel="0" collapsed="false">
      <c r="A35" s="511"/>
      <c r="B35" s="652" t="n">
        <v>29</v>
      </c>
      <c r="C35" s="702" t="s">
        <v>668</v>
      </c>
      <c r="D35" s="521" t="n">
        <v>454</v>
      </c>
      <c r="E35" s="703" t="n">
        <v>653.595</v>
      </c>
      <c r="F35" s="703" t="n">
        <v>862.8</v>
      </c>
      <c r="G35" s="521" t="n">
        <v>43.9636563876652</v>
      </c>
      <c r="H35" s="653" t="n">
        <v>32.0083537970762</v>
      </c>
      <c r="I35" s="511"/>
    </row>
    <row r="36" customFormat="false" ht="12.75" hidden="false" customHeight="false" outlineLevel="0" collapsed="false">
      <c r="A36" s="511"/>
      <c r="B36" s="652" t="n">
        <v>30</v>
      </c>
      <c r="C36" s="702" t="s">
        <v>735</v>
      </c>
      <c r="D36" s="521" t="n">
        <v>23437.4</v>
      </c>
      <c r="E36" s="703" t="n">
        <v>27915.453</v>
      </c>
      <c r="F36" s="703" t="n">
        <v>28777.6</v>
      </c>
      <c r="G36" s="521" t="n">
        <v>19.1064409874815</v>
      </c>
      <c r="H36" s="653" t="n">
        <v>3.08842202918936</v>
      </c>
      <c r="I36" s="511"/>
    </row>
    <row r="37" customFormat="false" ht="12.75" hidden="false" customHeight="false" outlineLevel="0" collapsed="false">
      <c r="A37" s="511"/>
      <c r="B37" s="652" t="n">
        <v>31</v>
      </c>
      <c r="C37" s="702" t="s">
        <v>736</v>
      </c>
      <c r="D37" s="521" t="n">
        <v>683.3</v>
      </c>
      <c r="E37" s="703" t="n">
        <v>434.581</v>
      </c>
      <c r="F37" s="703" t="n">
        <v>302.1</v>
      </c>
      <c r="G37" s="521" t="n">
        <v>-36.3996780330748</v>
      </c>
      <c r="H37" s="653" t="n">
        <v>-30.4847657858949</v>
      </c>
      <c r="I37" s="511"/>
    </row>
    <row r="38" customFormat="false" ht="12.75" hidden="false" customHeight="false" outlineLevel="0" collapsed="false">
      <c r="A38" s="511"/>
      <c r="B38" s="652" t="n">
        <v>32</v>
      </c>
      <c r="C38" s="702" t="s">
        <v>671</v>
      </c>
      <c r="D38" s="521" t="n">
        <v>64.4</v>
      </c>
      <c r="E38" s="703" t="n">
        <v>131.1</v>
      </c>
      <c r="F38" s="703" t="n">
        <v>78.2</v>
      </c>
      <c r="G38" s="521" t="n">
        <v>103.571428571429</v>
      </c>
      <c r="H38" s="653" t="n">
        <v>-40.3508771929825</v>
      </c>
      <c r="I38" s="511"/>
    </row>
    <row r="39" customFormat="false" ht="12.75" hidden="false" customHeight="false" outlineLevel="0" collapsed="false">
      <c r="A39" s="511"/>
      <c r="B39" s="652" t="n">
        <v>33</v>
      </c>
      <c r="C39" s="702" t="s">
        <v>737</v>
      </c>
      <c r="D39" s="521" t="n">
        <v>351.4</v>
      </c>
      <c r="E39" s="703" t="n">
        <v>376.981</v>
      </c>
      <c r="F39" s="703" t="n">
        <v>573</v>
      </c>
      <c r="G39" s="521" t="n">
        <v>7.27973819009675</v>
      </c>
      <c r="H39" s="653" t="n">
        <v>51.9970502492168</v>
      </c>
      <c r="I39" s="511"/>
    </row>
    <row r="40" customFormat="false" ht="12.75" hidden="false" customHeight="false" outlineLevel="0" collapsed="false">
      <c r="A40" s="511"/>
      <c r="B40" s="652" t="n">
        <v>34</v>
      </c>
      <c r="C40" s="702" t="s">
        <v>738</v>
      </c>
      <c r="D40" s="521" t="n">
        <v>37.1</v>
      </c>
      <c r="E40" s="703" t="n">
        <v>41.686</v>
      </c>
      <c r="F40" s="703" t="n">
        <v>46</v>
      </c>
      <c r="G40" s="521" t="n">
        <v>12.3611859838275</v>
      </c>
      <c r="H40" s="653" t="n">
        <v>10.3487981576549</v>
      </c>
      <c r="I40" s="511"/>
    </row>
    <row r="41" customFormat="false" ht="12.75" hidden="false" customHeight="false" outlineLevel="0" collapsed="false">
      <c r="A41" s="511"/>
      <c r="B41" s="652" t="n">
        <v>35</v>
      </c>
      <c r="C41" s="702" t="s">
        <v>700</v>
      </c>
      <c r="D41" s="521" t="n">
        <v>666.6</v>
      </c>
      <c r="E41" s="703" t="n">
        <v>783.19</v>
      </c>
      <c r="F41" s="703" t="n">
        <v>831.4</v>
      </c>
      <c r="G41" s="521" t="n">
        <v>17.4902490249025</v>
      </c>
      <c r="H41" s="653" t="n">
        <v>6.1555944279166</v>
      </c>
      <c r="I41" s="511"/>
    </row>
    <row r="42" customFormat="false" ht="12.75" hidden="false" customHeight="false" outlineLevel="0" collapsed="false">
      <c r="A42" s="511"/>
      <c r="B42" s="652" t="n">
        <v>36</v>
      </c>
      <c r="C42" s="702" t="s">
        <v>739</v>
      </c>
      <c r="D42" s="521" t="n">
        <v>652.4</v>
      </c>
      <c r="E42" s="703" t="n">
        <v>423</v>
      </c>
      <c r="F42" s="703" t="n">
        <v>765.6</v>
      </c>
      <c r="G42" s="521" t="n">
        <v>-35.1624770079706</v>
      </c>
      <c r="H42" s="653" t="n">
        <v>80.9929078014184</v>
      </c>
      <c r="I42" s="511"/>
    </row>
    <row r="43" customFormat="false" ht="12.75" hidden="false" customHeight="false" outlineLevel="0" collapsed="false">
      <c r="A43" s="511"/>
      <c r="B43" s="652" t="n">
        <v>37</v>
      </c>
      <c r="C43" s="702" t="s">
        <v>740</v>
      </c>
      <c r="D43" s="521" t="n">
        <v>91.4</v>
      </c>
      <c r="E43" s="703" t="n">
        <v>127.2</v>
      </c>
      <c r="F43" s="703" t="n">
        <v>165.5</v>
      </c>
      <c r="G43" s="521" t="n">
        <v>39.1684901531729</v>
      </c>
      <c r="H43" s="653" t="n">
        <v>30.1100628930818</v>
      </c>
      <c r="I43" s="511"/>
    </row>
    <row r="44" customFormat="false" ht="12.75" hidden="false" customHeight="false" outlineLevel="0" collapsed="false">
      <c r="A44" s="511"/>
      <c r="B44" s="652" t="n">
        <v>38</v>
      </c>
      <c r="C44" s="702" t="s">
        <v>741</v>
      </c>
      <c r="D44" s="521" t="n">
        <v>114</v>
      </c>
      <c r="E44" s="703" t="n">
        <v>96.5</v>
      </c>
      <c r="F44" s="703" t="n">
        <v>270.9</v>
      </c>
      <c r="G44" s="521" t="n">
        <v>-15.3508771929825</v>
      </c>
      <c r="H44" s="653" t="n">
        <v>180.725388601036</v>
      </c>
      <c r="I44" s="511"/>
    </row>
    <row r="45" customFormat="false" ht="12.75" hidden="false" customHeight="false" outlineLevel="0" collapsed="false">
      <c r="A45" s="511"/>
      <c r="B45" s="652" t="n">
        <v>39</v>
      </c>
      <c r="C45" s="702" t="s">
        <v>742</v>
      </c>
      <c r="D45" s="521" t="n">
        <v>59.6</v>
      </c>
      <c r="E45" s="703" t="n">
        <v>77.948</v>
      </c>
      <c r="F45" s="703" t="n">
        <v>89.7</v>
      </c>
      <c r="G45" s="521" t="n">
        <v>30.7852348993289</v>
      </c>
      <c r="H45" s="653" t="n">
        <v>15.0767178118746</v>
      </c>
      <c r="I45" s="511"/>
    </row>
    <row r="46" customFormat="false" ht="12.75" hidden="false" customHeight="false" outlineLevel="0" collapsed="false">
      <c r="A46" s="511"/>
      <c r="B46" s="652" t="n">
        <v>40</v>
      </c>
      <c r="C46" s="702" t="s">
        <v>743</v>
      </c>
      <c r="D46" s="521" t="n">
        <v>0.065</v>
      </c>
      <c r="E46" s="703" t="n">
        <v>15.47</v>
      </c>
      <c r="F46" s="703" t="n">
        <v>0</v>
      </c>
      <c r="G46" s="521" t="s">
        <v>47</v>
      </c>
      <c r="H46" s="653" t="n">
        <v>-100</v>
      </c>
      <c r="I46" s="511"/>
    </row>
    <row r="47" customFormat="false" ht="12.75" hidden="false" customHeight="false" outlineLevel="0" collapsed="false">
      <c r="A47" s="511"/>
      <c r="B47" s="652" t="n">
        <v>41</v>
      </c>
      <c r="C47" s="702" t="s">
        <v>744</v>
      </c>
      <c r="D47" s="521" t="n">
        <v>9.3</v>
      </c>
      <c r="E47" s="703" t="n">
        <v>354.6</v>
      </c>
      <c r="F47" s="703" t="n">
        <v>480.4</v>
      </c>
      <c r="G47" s="521" t="s">
        <v>47</v>
      </c>
      <c r="H47" s="653" t="n">
        <v>35.4765933446137</v>
      </c>
      <c r="I47" s="511"/>
    </row>
    <row r="48" customFormat="false" ht="12.75" hidden="false" customHeight="false" outlineLevel="0" collapsed="false">
      <c r="A48" s="511"/>
      <c r="B48" s="652" t="n">
        <v>42</v>
      </c>
      <c r="C48" s="702" t="s">
        <v>704</v>
      </c>
      <c r="D48" s="521" t="n">
        <v>14.1</v>
      </c>
      <c r="E48" s="703" t="n">
        <v>23.8</v>
      </c>
      <c r="F48" s="703" t="n">
        <v>20.6</v>
      </c>
      <c r="G48" s="521" t="n">
        <v>68.7943262411347</v>
      </c>
      <c r="H48" s="653" t="n">
        <v>-13.4453781512605</v>
      </c>
      <c r="I48" s="511"/>
    </row>
    <row r="49" customFormat="false" ht="12.75" hidden="false" customHeight="false" outlineLevel="0" collapsed="false">
      <c r="A49" s="511"/>
      <c r="B49" s="652" t="n">
        <v>43</v>
      </c>
      <c r="C49" s="702" t="s">
        <v>745</v>
      </c>
      <c r="D49" s="521" t="n">
        <v>1278.6</v>
      </c>
      <c r="E49" s="703" t="n">
        <v>1673.743</v>
      </c>
      <c r="F49" s="703" t="n">
        <v>1883.9</v>
      </c>
      <c r="G49" s="521" t="n">
        <v>30.9043485061786</v>
      </c>
      <c r="H49" s="653" t="n">
        <v>12.5561092712561</v>
      </c>
      <c r="I49" s="511"/>
    </row>
    <row r="50" customFormat="false" ht="12.75" hidden="false" customHeight="false" outlineLevel="0" collapsed="false">
      <c r="A50" s="511"/>
      <c r="B50" s="652" t="n">
        <v>44</v>
      </c>
      <c r="C50" s="702" t="s">
        <v>683</v>
      </c>
      <c r="D50" s="521" t="n">
        <v>1924.1</v>
      </c>
      <c r="E50" s="703" t="n">
        <v>1526.6</v>
      </c>
      <c r="F50" s="703" t="n">
        <v>2017.9</v>
      </c>
      <c r="G50" s="521" t="n">
        <v>-20.6590094069955</v>
      </c>
      <c r="H50" s="653" t="n">
        <v>32.1826280623608</v>
      </c>
      <c r="I50" s="511"/>
    </row>
    <row r="51" customFormat="false" ht="12.75" hidden="false" customHeight="false" outlineLevel="0" collapsed="false">
      <c r="A51" s="511"/>
      <c r="B51" s="652" t="n">
        <v>45</v>
      </c>
      <c r="C51" s="702" t="s">
        <v>746</v>
      </c>
      <c r="D51" s="521" t="n">
        <v>423</v>
      </c>
      <c r="E51" s="703" t="n">
        <v>592.357</v>
      </c>
      <c r="F51" s="703" t="n">
        <v>1103.2</v>
      </c>
      <c r="G51" s="521" t="n">
        <v>40.0371158392435</v>
      </c>
      <c r="H51" s="653" t="n">
        <v>86.2390416589995</v>
      </c>
      <c r="I51" s="511"/>
    </row>
    <row r="52" customFormat="false" ht="12.75" hidden="false" customHeight="false" outlineLevel="0" collapsed="false">
      <c r="A52" s="511"/>
      <c r="B52" s="652" t="n">
        <v>46</v>
      </c>
      <c r="C52" s="702" t="s">
        <v>747</v>
      </c>
      <c r="D52" s="521" t="n">
        <v>261</v>
      </c>
      <c r="E52" s="703" t="n">
        <v>368.1</v>
      </c>
      <c r="F52" s="703" t="n">
        <v>518.2</v>
      </c>
      <c r="G52" s="521" t="n">
        <v>41.0344827586207</v>
      </c>
      <c r="H52" s="653" t="n">
        <v>40.7769627818528</v>
      </c>
      <c r="I52" s="511"/>
    </row>
    <row r="53" customFormat="false" ht="12.75" hidden="false" customHeight="false" outlineLevel="0" collapsed="false">
      <c r="A53" s="511"/>
      <c r="B53" s="652" t="n">
        <v>47</v>
      </c>
      <c r="C53" s="702" t="s">
        <v>748</v>
      </c>
      <c r="D53" s="521" t="n">
        <v>1034.588</v>
      </c>
      <c r="E53" s="703" t="n">
        <v>832.766</v>
      </c>
      <c r="F53" s="703" t="n">
        <v>1015.2</v>
      </c>
      <c r="G53" s="521" t="n">
        <v>-19.5074754394986</v>
      </c>
      <c r="H53" s="653" t="n">
        <v>21.906994281707</v>
      </c>
      <c r="I53" s="511"/>
    </row>
    <row r="54" customFormat="false" ht="12.75" hidden="false" customHeight="false" outlineLevel="0" collapsed="false">
      <c r="A54" s="511"/>
      <c r="B54" s="652" t="n">
        <v>48</v>
      </c>
      <c r="C54" s="702" t="s">
        <v>749</v>
      </c>
      <c r="D54" s="521" t="n">
        <v>7320.7</v>
      </c>
      <c r="E54" s="703" t="n">
        <v>8784.025</v>
      </c>
      <c r="F54" s="703" t="n">
        <v>16416.9</v>
      </c>
      <c r="G54" s="521" t="n">
        <v>19.988867184832</v>
      </c>
      <c r="H54" s="653" t="n">
        <v>86.8949598845632</v>
      </c>
      <c r="I54" s="511"/>
    </row>
    <row r="55" customFormat="false" ht="12.75" hidden="false" customHeight="false" outlineLevel="0" collapsed="false">
      <c r="A55" s="511"/>
      <c r="B55" s="652" t="n">
        <v>49</v>
      </c>
      <c r="C55" s="702" t="s">
        <v>750</v>
      </c>
      <c r="D55" s="521" t="n">
        <v>594.6</v>
      </c>
      <c r="E55" s="703" t="n">
        <v>138.626</v>
      </c>
      <c r="F55" s="703" t="n">
        <v>345.4</v>
      </c>
      <c r="G55" s="521" t="n">
        <v>-76.6858392196435</v>
      </c>
      <c r="H55" s="653" t="n">
        <v>149.159609308499</v>
      </c>
      <c r="I55" s="511"/>
    </row>
    <row r="56" customFormat="false" ht="12.75" hidden="false" customHeight="false" outlineLevel="0" collapsed="false">
      <c r="A56" s="511"/>
      <c r="B56" s="652"/>
      <c r="C56" s="704" t="s">
        <v>690</v>
      </c>
      <c r="D56" s="650" t="n">
        <v>19257.3</v>
      </c>
      <c r="E56" s="701" t="n">
        <v>21097.108</v>
      </c>
      <c r="F56" s="701" t="n">
        <v>29333.557</v>
      </c>
      <c r="G56" s="650" t="n">
        <v>9.55382114834369</v>
      </c>
      <c r="H56" s="651" t="n">
        <v>39.0406542925223</v>
      </c>
      <c r="I56" s="511"/>
    </row>
    <row r="57" customFormat="false" ht="13.5" hidden="false" customHeight="false" outlineLevel="0" collapsed="false">
      <c r="A57" s="511"/>
      <c r="B57" s="705"/>
      <c r="C57" s="706" t="s">
        <v>751</v>
      </c>
      <c r="D57" s="656" t="n">
        <v>88466</v>
      </c>
      <c r="E57" s="707" t="n">
        <v>99180.1</v>
      </c>
      <c r="F57" s="707" t="n">
        <v>137407.9</v>
      </c>
      <c r="G57" s="656" t="n">
        <v>12.1109804896796</v>
      </c>
      <c r="H57" s="657" t="n">
        <v>38.5438207866296</v>
      </c>
      <c r="I57" s="511"/>
    </row>
    <row r="58" customFormat="false" ht="13.5" hidden="false" customHeight="false" outlineLevel="0" collapsed="false">
      <c r="A58" s="511"/>
      <c r="B58" s="708" t="s">
        <v>631</v>
      </c>
      <c r="C58" s="708"/>
      <c r="D58" s="511"/>
      <c r="E58" s="511"/>
      <c r="F58" s="511"/>
      <c r="G58" s="511"/>
      <c r="H58" s="511"/>
      <c r="I58" s="511"/>
    </row>
    <row r="59" customFormat="false" ht="12.75" hidden="false" customHeight="false" outlineLevel="0" collapsed="false">
      <c r="A59" s="511"/>
      <c r="B59" s="708" t="s">
        <v>707</v>
      </c>
      <c r="C59" s="708"/>
      <c r="D59" s="511"/>
      <c r="E59" s="511"/>
      <c r="F59" s="511"/>
      <c r="G59" s="511"/>
      <c r="H59" s="511"/>
      <c r="I59" s="511"/>
    </row>
    <row r="60" customFormat="false" ht="12.75" hidden="false" customHeight="false" outlineLevel="0" collapsed="false">
      <c r="A60" s="511"/>
      <c r="B60" s="708"/>
      <c r="C60" s="708"/>
      <c r="D60" s="511"/>
      <c r="E60" s="511"/>
      <c r="F60" s="511"/>
      <c r="G60" s="511"/>
      <c r="H60" s="511"/>
      <c r="I60" s="511"/>
    </row>
    <row r="61" customFormat="false" ht="12.75" hidden="false" customHeight="false" outlineLevel="0" collapsed="false">
      <c r="A61" s="511"/>
      <c r="B61" s="708"/>
      <c r="C61" s="708"/>
      <c r="D61" s="511"/>
      <c r="E61" s="511"/>
      <c r="F61" s="511"/>
      <c r="G61" s="511"/>
      <c r="H61" s="511"/>
      <c r="I61" s="511"/>
    </row>
    <row r="62" s="711" customFormat="true" ht="15.75" hidden="false" customHeight="false" outlineLevel="0" collapsed="false">
      <c r="A62" s="709"/>
      <c r="B62" s="710"/>
      <c r="C62" s="710"/>
      <c r="D62" s="709"/>
      <c r="E62" s="709"/>
      <c r="F62" s="709"/>
      <c r="G62" s="709"/>
      <c r="H62" s="709"/>
      <c r="I62" s="709"/>
    </row>
    <row r="63" customFormat="false" ht="12.75" hidden="false" customHeight="false" outlineLevel="0" collapsed="false">
      <c r="A63" s="511"/>
      <c r="B63" s="708"/>
      <c r="C63" s="708"/>
      <c r="D63" s="511"/>
      <c r="E63" s="511"/>
      <c r="F63" s="511"/>
      <c r="G63" s="511"/>
      <c r="H63" s="511"/>
      <c r="I63" s="511"/>
    </row>
    <row r="64" customFormat="false" ht="12.75" hidden="false" customHeight="false" outlineLevel="0" collapsed="false">
      <c r="A64" s="511"/>
      <c r="B64" s="708"/>
      <c r="C64" s="708"/>
      <c r="D64" s="511"/>
      <c r="E64" s="511"/>
      <c r="F64" s="511"/>
      <c r="G64" s="511"/>
      <c r="H64" s="511"/>
      <c r="I64" s="511"/>
    </row>
    <row r="65" customFormat="false" ht="12.75" hidden="false" customHeight="false" outlineLevel="0" collapsed="false">
      <c r="A65" s="511"/>
      <c r="B65" s="708"/>
      <c r="C65" s="708"/>
      <c r="D65" s="511"/>
      <c r="E65" s="511"/>
      <c r="F65" s="511"/>
      <c r="G65" s="511"/>
      <c r="H65" s="511"/>
      <c r="I65" s="511"/>
    </row>
    <row r="66" customFormat="false" ht="12.75" hidden="false" customHeight="false" outlineLevel="0" collapsed="false">
      <c r="A66" s="511"/>
      <c r="B66" s="708"/>
      <c r="C66" s="708"/>
      <c r="D66" s="511"/>
      <c r="E66" s="511"/>
      <c r="F66" s="511"/>
      <c r="G66" s="511"/>
      <c r="H66" s="511"/>
      <c r="I66" s="511"/>
    </row>
    <row r="67" customFormat="false" ht="12.75" hidden="false" customHeight="false" outlineLevel="0" collapsed="false">
      <c r="A67" s="511"/>
      <c r="B67" s="708"/>
      <c r="C67" s="708"/>
      <c r="D67" s="511"/>
      <c r="E67" s="511"/>
      <c r="F67" s="511"/>
      <c r="G67" s="511"/>
      <c r="H67" s="511"/>
      <c r="I67" s="511"/>
    </row>
    <row r="68" customFormat="false" ht="12.75" hidden="false" customHeight="false" outlineLevel="0" collapsed="false">
      <c r="A68" s="511"/>
      <c r="B68" s="708"/>
      <c r="C68" s="708"/>
      <c r="D68" s="511"/>
      <c r="E68" s="511"/>
      <c r="F68" s="511"/>
      <c r="G68" s="511"/>
      <c r="H68" s="511"/>
      <c r="I68" s="511"/>
    </row>
    <row r="69" customFormat="false" ht="12.75" hidden="false" customHeight="false" outlineLevel="0" collapsed="false">
      <c r="A69" s="511"/>
      <c r="B69" s="708"/>
      <c r="C69" s="708"/>
      <c r="D69" s="511"/>
      <c r="E69" s="511"/>
      <c r="F69" s="511"/>
      <c r="G69" s="511"/>
      <c r="H69" s="511"/>
      <c r="I69" s="511"/>
    </row>
    <row r="70" customFormat="false" ht="12.75" hidden="false" customHeight="false" outlineLevel="0" collapsed="false">
      <c r="A70" s="511"/>
      <c r="B70" s="708"/>
      <c r="C70" s="708"/>
      <c r="D70" s="511"/>
      <c r="E70" s="511"/>
      <c r="F70" s="511"/>
      <c r="G70" s="511"/>
      <c r="H70" s="511"/>
      <c r="I70" s="511"/>
    </row>
    <row r="71" customFormat="false" ht="12.75" hidden="false" customHeight="false" outlineLevel="0" collapsed="false">
      <c r="A71" s="511"/>
      <c r="B71" s="708"/>
      <c r="C71" s="708"/>
      <c r="D71" s="511"/>
      <c r="E71" s="511"/>
      <c r="F71" s="511"/>
      <c r="G71" s="511"/>
      <c r="H71" s="511"/>
      <c r="I71" s="511"/>
    </row>
    <row r="72" customFormat="false" ht="12.75" hidden="false" customHeight="false" outlineLevel="0" collapsed="false">
      <c r="A72" s="511"/>
      <c r="B72" s="511"/>
      <c r="C72" s="511"/>
      <c r="D72" s="511"/>
      <c r="E72" s="511"/>
      <c r="F72" s="511"/>
      <c r="G72" s="511"/>
      <c r="H72" s="511"/>
      <c r="I72" s="511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56" t="s">
        <v>752</v>
      </c>
      <c r="E77" s="56" t="s">
        <v>752</v>
      </c>
      <c r="F77" s="56" t="s">
        <v>752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3.56"/>
    <col collapsed="false" customWidth="true" hidden="false" outlineLevel="0" max="3" min="3" style="56" width="10.85"/>
    <col collapsed="false" customWidth="true" hidden="false" outlineLevel="0" max="4" min="4" style="56" width="10.13"/>
    <col collapsed="false" customWidth="true" hidden="false" outlineLevel="0" max="5" min="5" style="56" width="9.56"/>
    <col collapsed="false" customWidth="true" hidden="false" outlineLevel="0" max="6" min="6" style="56" width="8.56"/>
    <col collapsed="false" customWidth="true" hidden="false" outlineLevel="0" max="7" min="7" style="56" width="10.41"/>
    <col collapsed="false" customWidth="false" hidden="false" outlineLevel="0" max="257" min="8" style="56" width="9.14"/>
  </cols>
  <sheetData>
    <row r="1" customFormat="false" ht="15.75" hidden="false" customHeight="true" outlineLevel="0" collapsed="false">
      <c r="A1" s="712" t="s">
        <v>753</v>
      </c>
      <c r="B1" s="712"/>
      <c r="C1" s="712"/>
      <c r="D1" s="712"/>
      <c r="E1" s="712"/>
      <c r="F1" s="712"/>
      <c r="G1" s="712"/>
    </row>
    <row r="2" customFormat="false" ht="15.75" hidden="false" customHeight="false" outlineLevel="0" collapsed="false">
      <c r="A2" s="638" t="s">
        <v>18</v>
      </c>
      <c r="B2" s="638"/>
      <c r="C2" s="638"/>
      <c r="D2" s="638"/>
      <c r="E2" s="638"/>
      <c r="F2" s="638"/>
      <c r="G2" s="638"/>
      <c r="H2" s="58"/>
    </row>
    <row r="3" customFormat="false" ht="13.5" hidden="false" customHeight="false" outlineLevel="0" collapsed="false">
      <c r="A3" s="713"/>
      <c r="B3" s="658"/>
      <c r="C3" s="658"/>
      <c r="D3" s="659"/>
      <c r="E3" s="659"/>
      <c r="F3" s="714"/>
      <c r="G3" s="715" t="s">
        <v>635</v>
      </c>
      <c r="H3" s="58"/>
    </row>
    <row r="4" customFormat="false" ht="13.5" hidden="false" customHeight="true" outlineLevel="0" collapsed="false">
      <c r="A4" s="716"/>
      <c r="B4" s="662"/>
      <c r="C4" s="663" t="s">
        <v>530</v>
      </c>
      <c r="D4" s="663"/>
      <c r="E4" s="663"/>
      <c r="F4" s="664" t="s">
        <v>531</v>
      </c>
      <c r="G4" s="664"/>
      <c r="H4" s="140"/>
    </row>
    <row r="5" customFormat="false" ht="12.75" hidden="false" customHeight="false" outlineLevel="0" collapsed="false">
      <c r="A5" s="665"/>
      <c r="B5" s="666"/>
      <c r="C5" s="667" t="s">
        <v>386</v>
      </c>
      <c r="D5" s="667" t="s">
        <v>609</v>
      </c>
      <c r="E5" s="667" t="s">
        <v>387</v>
      </c>
      <c r="F5" s="668" t="s">
        <v>28</v>
      </c>
      <c r="G5" s="669" t="s">
        <v>29</v>
      </c>
    </row>
    <row r="6" customFormat="false" ht="12.75" hidden="false" customHeight="false" outlineLevel="0" collapsed="false">
      <c r="A6" s="717"/>
      <c r="B6" s="671" t="s">
        <v>636</v>
      </c>
      <c r="C6" s="672" t="n">
        <v>38299.5</v>
      </c>
      <c r="D6" s="672" t="n">
        <v>60872.6</v>
      </c>
      <c r="E6" s="672" t="n">
        <v>90913.3</v>
      </c>
      <c r="F6" s="673" t="n">
        <v>58.9383673416102</v>
      </c>
      <c r="G6" s="674" t="n">
        <v>49.3501181155397</v>
      </c>
    </row>
    <row r="7" customFormat="false" ht="12.75" hidden="false" customHeight="false" outlineLevel="0" collapsed="false">
      <c r="A7" s="675" t="n">
        <v>1</v>
      </c>
      <c r="B7" s="718" t="s">
        <v>754</v>
      </c>
      <c r="C7" s="678" t="n">
        <v>549.6</v>
      </c>
      <c r="D7" s="678" t="n">
        <v>1169.3</v>
      </c>
      <c r="E7" s="678" t="n">
        <v>1765.4</v>
      </c>
      <c r="F7" s="679" t="n">
        <v>112.754730713246</v>
      </c>
      <c r="G7" s="680" t="n">
        <v>50.9792183357565</v>
      </c>
    </row>
    <row r="8" customFormat="false" ht="12.75" hidden="false" customHeight="false" outlineLevel="0" collapsed="false">
      <c r="A8" s="675" t="n">
        <v>2</v>
      </c>
      <c r="B8" s="718" t="s">
        <v>755</v>
      </c>
      <c r="C8" s="678" t="n">
        <v>50.2</v>
      </c>
      <c r="D8" s="678" t="n">
        <v>53.9</v>
      </c>
      <c r="E8" s="678" t="n">
        <v>75.8</v>
      </c>
      <c r="F8" s="679" t="n">
        <v>7.37051792828684</v>
      </c>
      <c r="G8" s="680" t="n">
        <v>40.630797773655</v>
      </c>
    </row>
    <row r="9" customFormat="false" ht="12.75" hidden="false" customHeight="false" outlineLevel="0" collapsed="false">
      <c r="A9" s="675" t="n">
        <v>3</v>
      </c>
      <c r="B9" s="718" t="s">
        <v>756</v>
      </c>
      <c r="C9" s="678" t="n">
        <v>940.4</v>
      </c>
      <c r="D9" s="678" t="n">
        <v>1297.4</v>
      </c>
      <c r="E9" s="678" t="n">
        <v>1777.6</v>
      </c>
      <c r="F9" s="679" t="n">
        <v>37.9625691195236</v>
      </c>
      <c r="G9" s="680" t="n">
        <v>37.0124865114845</v>
      </c>
    </row>
    <row r="10" customFormat="false" ht="12.75" hidden="false" customHeight="false" outlineLevel="0" collapsed="false">
      <c r="A10" s="675" t="n">
        <v>4</v>
      </c>
      <c r="B10" s="718" t="s">
        <v>757</v>
      </c>
      <c r="C10" s="678" t="n">
        <v>11.4</v>
      </c>
      <c r="D10" s="678" t="n">
        <v>3.1</v>
      </c>
      <c r="E10" s="678" t="n">
        <v>2.9</v>
      </c>
      <c r="F10" s="679" t="n">
        <v>-72.8070175438597</v>
      </c>
      <c r="G10" s="680" t="n">
        <v>-6.45161290322579</v>
      </c>
    </row>
    <row r="11" customFormat="false" ht="12.75" hidden="false" customHeight="false" outlineLevel="0" collapsed="false">
      <c r="A11" s="675" t="n">
        <v>5</v>
      </c>
      <c r="B11" s="718" t="s">
        <v>758</v>
      </c>
      <c r="C11" s="678" t="n">
        <v>82.8</v>
      </c>
      <c r="D11" s="678" t="n">
        <v>983</v>
      </c>
      <c r="E11" s="678" t="n">
        <v>78.8</v>
      </c>
      <c r="F11" s="679" t="s">
        <v>47</v>
      </c>
      <c r="G11" s="680" t="n">
        <v>-91.9837232960326</v>
      </c>
    </row>
    <row r="12" customFormat="false" ht="12.75" hidden="false" customHeight="false" outlineLevel="0" collapsed="false">
      <c r="A12" s="675" t="n">
        <v>6</v>
      </c>
      <c r="B12" s="718" t="s">
        <v>716</v>
      </c>
      <c r="C12" s="678" t="n">
        <v>19.6</v>
      </c>
      <c r="D12" s="678" t="n">
        <v>2.4</v>
      </c>
      <c r="E12" s="678" t="n">
        <v>703.5</v>
      </c>
      <c r="F12" s="679" t="n">
        <v>-87.7551020408163</v>
      </c>
      <c r="G12" s="680" t="s">
        <v>47</v>
      </c>
    </row>
    <row r="13" customFormat="false" ht="12.75" hidden="false" customHeight="false" outlineLevel="0" collapsed="false">
      <c r="A13" s="675" t="n">
        <v>7</v>
      </c>
      <c r="B13" s="718" t="s">
        <v>759</v>
      </c>
      <c r="C13" s="678" t="n">
        <v>16.7</v>
      </c>
      <c r="D13" s="678" t="n">
        <v>29.7</v>
      </c>
      <c r="E13" s="678" t="n">
        <v>29.4</v>
      </c>
      <c r="F13" s="679" t="n">
        <v>77.8443113772455</v>
      </c>
      <c r="G13" s="680" t="n">
        <v>-1.01010101010101</v>
      </c>
    </row>
    <row r="14" customFormat="false" ht="12.75" hidden="false" customHeight="false" outlineLevel="0" collapsed="false">
      <c r="A14" s="675" t="n">
        <v>8</v>
      </c>
      <c r="B14" s="718" t="s">
        <v>760</v>
      </c>
      <c r="C14" s="678" t="n">
        <v>98.1</v>
      </c>
      <c r="D14" s="678" t="n">
        <v>13.6</v>
      </c>
      <c r="E14" s="678" t="n">
        <v>18.4</v>
      </c>
      <c r="F14" s="679" t="n">
        <v>-86.1365953109072</v>
      </c>
      <c r="G14" s="680" t="n">
        <v>35.2941176470588</v>
      </c>
    </row>
    <row r="15" customFormat="false" ht="12.75" hidden="false" customHeight="false" outlineLevel="0" collapsed="false">
      <c r="A15" s="675" t="n">
        <v>9</v>
      </c>
      <c r="B15" s="718" t="s">
        <v>761</v>
      </c>
      <c r="C15" s="678" t="n">
        <v>9</v>
      </c>
      <c r="D15" s="678" t="n">
        <v>28.1</v>
      </c>
      <c r="E15" s="678" t="n">
        <v>10.2</v>
      </c>
      <c r="F15" s="679" t="n">
        <v>212.222222222222</v>
      </c>
      <c r="G15" s="680" t="n">
        <v>-63.7010676156584</v>
      </c>
    </row>
    <row r="16" customFormat="false" ht="12.75" hidden="false" customHeight="false" outlineLevel="0" collapsed="false">
      <c r="A16" s="675" t="n">
        <v>10</v>
      </c>
      <c r="B16" s="718" t="s">
        <v>762</v>
      </c>
      <c r="C16" s="678" t="n">
        <v>1313.4</v>
      </c>
      <c r="D16" s="678" t="n">
        <v>2284.3</v>
      </c>
      <c r="E16" s="678" t="n">
        <v>3614</v>
      </c>
      <c r="F16" s="679" t="n">
        <v>73.9226435206335</v>
      </c>
      <c r="G16" s="680" t="n">
        <v>58.210392680471</v>
      </c>
    </row>
    <row r="17" customFormat="false" ht="12.75" hidden="false" customHeight="false" outlineLevel="0" collapsed="false">
      <c r="A17" s="675" t="n">
        <v>11</v>
      </c>
      <c r="B17" s="718" t="s">
        <v>763</v>
      </c>
      <c r="C17" s="678" t="n">
        <v>1131.5</v>
      </c>
      <c r="D17" s="678" t="n">
        <v>1320.6</v>
      </c>
      <c r="E17" s="678" t="n">
        <v>1030.1</v>
      </c>
      <c r="F17" s="679" t="n">
        <v>16.7123287671233</v>
      </c>
      <c r="G17" s="680" t="n">
        <v>-21.9975768590035</v>
      </c>
    </row>
    <row r="18" customFormat="false" ht="12.75" hidden="false" customHeight="false" outlineLevel="0" collapsed="false">
      <c r="A18" s="675" t="n">
        <v>12</v>
      </c>
      <c r="B18" s="718" t="s">
        <v>764</v>
      </c>
      <c r="C18" s="678" t="n">
        <v>262.7</v>
      </c>
      <c r="D18" s="678" t="n">
        <v>2246.8</v>
      </c>
      <c r="E18" s="678" t="n">
        <v>483.5</v>
      </c>
      <c r="F18" s="679" t="n">
        <v>755.272173582033</v>
      </c>
      <c r="G18" s="680" t="n">
        <v>-78.4805056079758</v>
      </c>
    </row>
    <row r="19" customFormat="false" ht="12.75" hidden="false" customHeight="false" outlineLevel="0" collapsed="false">
      <c r="A19" s="675" t="n">
        <v>13</v>
      </c>
      <c r="B19" s="718" t="s">
        <v>765</v>
      </c>
      <c r="C19" s="678" t="n">
        <v>45.9</v>
      </c>
      <c r="D19" s="678" t="n">
        <v>28.1</v>
      </c>
      <c r="E19" s="678" t="n">
        <v>241.1</v>
      </c>
      <c r="F19" s="679" t="n">
        <v>-38.7799564270153</v>
      </c>
      <c r="G19" s="680" t="n">
        <v>758.007117437722</v>
      </c>
    </row>
    <row r="20" customFormat="false" ht="12.75" hidden="false" customHeight="false" outlineLevel="0" collapsed="false">
      <c r="A20" s="675" t="n">
        <v>14</v>
      </c>
      <c r="B20" s="718" t="s">
        <v>766</v>
      </c>
      <c r="C20" s="678" t="n">
        <v>3856.2</v>
      </c>
      <c r="D20" s="678" t="n">
        <v>2454.4</v>
      </c>
      <c r="E20" s="678" t="n">
        <v>1225.4</v>
      </c>
      <c r="F20" s="679" t="n">
        <v>-36.3518489704891</v>
      </c>
      <c r="G20" s="680" t="n">
        <v>-50.0733376792699</v>
      </c>
    </row>
    <row r="21" customFormat="false" ht="12.75" hidden="false" customHeight="false" outlineLevel="0" collapsed="false">
      <c r="A21" s="675" t="n">
        <v>15</v>
      </c>
      <c r="B21" s="718" t="s">
        <v>767</v>
      </c>
      <c r="C21" s="678" t="n">
        <v>1096.7</v>
      </c>
      <c r="D21" s="678" t="n">
        <v>1626.2</v>
      </c>
      <c r="E21" s="678" t="n">
        <v>2283.7</v>
      </c>
      <c r="F21" s="679" t="n">
        <v>48.281207258138</v>
      </c>
      <c r="G21" s="680" t="n">
        <v>40.4316812200221</v>
      </c>
    </row>
    <row r="22" customFormat="false" ht="12.75" hidden="false" customHeight="false" outlineLevel="0" collapsed="false">
      <c r="A22" s="675" t="n">
        <v>16</v>
      </c>
      <c r="B22" s="718" t="s">
        <v>768</v>
      </c>
      <c r="C22" s="678" t="n">
        <v>0</v>
      </c>
      <c r="D22" s="678" t="n">
        <v>0</v>
      </c>
      <c r="E22" s="678" t="n">
        <v>0</v>
      </c>
      <c r="F22" s="679" t="s">
        <v>47</v>
      </c>
      <c r="G22" s="680" t="s">
        <v>47</v>
      </c>
    </row>
    <row r="23" customFormat="false" ht="12.75" hidden="false" customHeight="false" outlineLevel="0" collapsed="false">
      <c r="A23" s="675" t="n">
        <v>17</v>
      </c>
      <c r="B23" s="718" t="s">
        <v>769</v>
      </c>
      <c r="C23" s="678" t="n">
        <v>9.1</v>
      </c>
      <c r="D23" s="678" t="n">
        <v>37</v>
      </c>
      <c r="E23" s="678" t="n">
        <v>37.2</v>
      </c>
      <c r="F23" s="679" t="n">
        <v>306.593406593407</v>
      </c>
      <c r="G23" s="680" t="n">
        <v>0.540540540540519</v>
      </c>
    </row>
    <row r="24" customFormat="false" ht="12.75" hidden="false" customHeight="false" outlineLevel="0" collapsed="false">
      <c r="A24" s="675" t="n">
        <v>18</v>
      </c>
      <c r="B24" s="718" t="s">
        <v>770</v>
      </c>
      <c r="C24" s="678" t="n">
        <v>392.6</v>
      </c>
      <c r="D24" s="678" t="n">
        <v>80.5</v>
      </c>
      <c r="E24" s="678" t="n">
        <v>5.3</v>
      </c>
      <c r="F24" s="679" t="n">
        <v>-79.4956698930209</v>
      </c>
      <c r="G24" s="680" t="n">
        <v>-93.416149068323</v>
      </c>
    </row>
    <row r="25" customFormat="false" ht="12.75" hidden="false" customHeight="false" outlineLevel="0" collapsed="false">
      <c r="A25" s="675" t="n">
        <v>19</v>
      </c>
      <c r="B25" s="718" t="s">
        <v>771</v>
      </c>
      <c r="C25" s="678" t="n">
        <v>122.8</v>
      </c>
      <c r="D25" s="678" t="n">
        <v>731.4</v>
      </c>
      <c r="E25" s="678" t="n">
        <v>480.8</v>
      </c>
      <c r="F25" s="679" t="n">
        <v>495.602605863192</v>
      </c>
      <c r="G25" s="680" t="n">
        <v>-34.26305715067</v>
      </c>
    </row>
    <row r="26" customFormat="false" ht="12.75" hidden="false" customHeight="false" outlineLevel="0" collapsed="false">
      <c r="A26" s="675" t="n">
        <v>20</v>
      </c>
      <c r="B26" s="718" t="s">
        <v>772</v>
      </c>
      <c r="C26" s="678" t="n">
        <v>2790.1</v>
      </c>
      <c r="D26" s="678" t="n">
        <v>5179</v>
      </c>
      <c r="E26" s="678" t="n">
        <v>4355.4</v>
      </c>
      <c r="F26" s="679" t="n">
        <v>85.620587075732</v>
      </c>
      <c r="G26" s="680" t="n">
        <v>-15.9026839158139</v>
      </c>
    </row>
    <row r="27" customFormat="false" ht="12.75" hidden="false" customHeight="false" outlineLevel="0" collapsed="false">
      <c r="A27" s="675" t="n">
        <v>21</v>
      </c>
      <c r="B27" s="718" t="s">
        <v>773</v>
      </c>
      <c r="C27" s="678" t="n">
        <v>40.4</v>
      </c>
      <c r="D27" s="678" t="n">
        <v>67.8</v>
      </c>
      <c r="E27" s="678" t="n">
        <v>47.5</v>
      </c>
      <c r="F27" s="679" t="n">
        <v>67.8217821782179</v>
      </c>
      <c r="G27" s="680" t="n">
        <v>-29.9410029498525</v>
      </c>
    </row>
    <row r="28" customFormat="false" ht="12.75" hidden="false" customHeight="false" outlineLevel="0" collapsed="false">
      <c r="A28" s="675" t="n">
        <v>22</v>
      </c>
      <c r="B28" s="718" t="s">
        <v>774</v>
      </c>
      <c r="C28" s="678" t="n">
        <v>8.9</v>
      </c>
      <c r="D28" s="678" t="n">
        <v>0.1</v>
      </c>
      <c r="E28" s="678" t="n">
        <v>35</v>
      </c>
      <c r="F28" s="679" t="n">
        <v>-98.876404494382</v>
      </c>
      <c r="G28" s="680" t="s">
        <v>47</v>
      </c>
    </row>
    <row r="29" customFormat="false" ht="12.75" hidden="false" customHeight="false" outlineLevel="0" collapsed="false">
      <c r="A29" s="675" t="n">
        <v>23</v>
      </c>
      <c r="B29" s="718" t="s">
        <v>775</v>
      </c>
      <c r="C29" s="678" t="n">
        <v>0</v>
      </c>
      <c r="D29" s="678" t="n">
        <v>55</v>
      </c>
      <c r="E29" s="678" t="n">
        <v>78.5</v>
      </c>
      <c r="F29" s="679" t="s">
        <v>47</v>
      </c>
      <c r="G29" s="680" t="n">
        <v>42.7272727272727</v>
      </c>
    </row>
    <row r="30" customFormat="false" ht="12.75" hidden="false" customHeight="false" outlineLevel="0" collapsed="false">
      <c r="A30" s="675" t="n">
        <v>24</v>
      </c>
      <c r="B30" s="718" t="s">
        <v>776</v>
      </c>
      <c r="C30" s="678" t="n">
        <v>113.1</v>
      </c>
      <c r="D30" s="678" t="n">
        <v>120.8</v>
      </c>
      <c r="E30" s="678" t="n">
        <v>174.4</v>
      </c>
      <c r="F30" s="679" t="n">
        <v>6.80813439434127</v>
      </c>
      <c r="G30" s="680" t="n">
        <v>44.3708609271523</v>
      </c>
    </row>
    <row r="31" customFormat="false" ht="12.75" hidden="false" customHeight="false" outlineLevel="0" collapsed="false">
      <c r="A31" s="675" t="n">
        <v>25</v>
      </c>
      <c r="B31" s="718" t="s">
        <v>777</v>
      </c>
      <c r="C31" s="678" t="n">
        <v>2181.9</v>
      </c>
      <c r="D31" s="678" t="n">
        <v>8938.9</v>
      </c>
      <c r="E31" s="678" t="n">
        <v>37468.7</v>
      </c>
      <c r="F31" s="679" t="n">
        <v>309.684220175077</v>
      </c>
      <c r="G31" s="680" t="n">
        <v>319.164550448042</v>
      </c>
    </row>
    <row r="32" customFormat="false" ht="12.75" hidden="false" customHeight="false" outlineLevel="0" collapsed="false">
      <c r="A32" s="675" t="n">
        <v>26</v>
      </c>
      <c r="B32" s="718" t="s">
        <v>728</v>
      </c>
      <c r="C32" s="678" t="n">
        <v>16.4</v>
      </c>
      <c r="D32" s="678" t="n">
        <v>93.7</v>
      </c>
      <c r="E32" s="678" t="n">
        <v>37.2</v>
      </c>
      <c r="F32" s="679" t="n">
        <v>471.341463414634</v>
      </c>
      <c r="G32" s="680" t="n">
        <v>-60.298826040555</v>
      </c>
    </row>
    <row r="33" customFormat="false" ht="12.75" hidden="false" customHeight="false" outlineLevel="0" collapsed="false">
      <c r="A33" s="675" t="n">
        <v>27</v>
      </c>
      <c r="B33" s="718" t="s">
        <v>729</v>
      </c>
      <c r="C33" s="678" t="n">
        <v>478.7</v>
      </c>
      <c r="D33" s="678" t="n">
        <v>2893.5</v>
      </c>
      <c r="E33" s="678" t="n">
        <v>88.9</v>
      </c>
      <c r="F33" s="679" t="n">
        <v>504.449550866931</v>
      </c>
      <c r="G33" s="680" t="n">
        <v>-96.9275963366166</v>
      </c>
    </row>
    <row r="34" customFormat="false" ht="12.75" hidden="false" customHeight="false" outlineLevel="0" collapsed="false">
      <c r="A34" s="675" t="n">
        <v>28</v>
      </c>
      <c r="B34" s="718" t="s">
        <v>778</v>
      </c>
      <c r="C34" s="678" t="n">
        <v>169.5</v>
      </c>
      <c r="D34" s="678" t="n">
        <v>272.1</v>
      </c>
      <c r="E34" s="678" t="n">
        <v>311.6</v>
      </c>
      <c r="F34" s="679" t="n">
        <v>60.5309734513274</v>
      </c>
      <c r="G34" s="680" t="n">
        <v>14.5167217934583</v>
      </c>
    </row>
    <row r="35" customFormat="false" ht="12.75" hidden="false" customHeight="false" outlineLevel="0" collapsed="false">
      <c r="A35" s="675" t="n">
        <v>29</v>
      </c>
      <c r="B35" s="718" t="s">
        <v>779</v>
      </c>
      <c r="C35" s="678" t="n">
        <v>738.8</v>
      </c>
      <c r="D35" s="678" t="n">
        <v>931.7</v>
      </c>
      <c r="E35" s="678" t="n">
        <v>1396.4</v>
      </c>
      <c r="F35" s="679" t="n">
        <v>26.1099079588522</v>
      </c>
      <c r="G35" s="680" t="n">
        <v>49.8765697112805</v>
      </c>
    </row>
    <row r="36" customFormat="false" ht="12.75" hidden="false" customHeight="false" outlineLevel="0" collapsed="false">
      <c r="A36" s="675" t="n">
        <v>30</v>
      </c>
      <c r="B36" s="718" t="s">
        <v>731</v>
      </c>
      <c r="C36" s="678" t="n">
        <v>903.3</v>
      </c>
      <c r="D36" s="678" t="n">
        <v>1976</v>
      </c>
      <c r="E36" s="678" t="n">
        <v>1966.7</v>
      </c>
      <c r="F36" s="679" t="n">
        <v>118.753459537252</v>
      </c>
      <c r="G36" s="680" t="n">
        <v>-0.470647773279353</v>
      </c>
    </row>
    <row r="37" customFormat="false" ht="12.75" hidden="false" customHeight="false" outlineLevel="0" collapsed="false">
      <c r="A37" s="675" t="n">
        <v>31</v>
      </c>
      <c r="B37" s="718" t="s">
        <v>780</v>
      </c>
      <c r="C37" s="678" t="n">
        <v>27.8</v>
      </c>
      <c r="D37" s="678" t="n">
        <v>111.3</v>
      </c>
      <c r="E37" s="678" t="n">
        <v>448</v>
      </c>
      <c r="F37" s="679" t="n">
        <v>300.359712230216</v>
      </c>
      <c r="G37" s="680" t="n">
        <v>302.51572327044</v>
      </c>
    </row>
    <row r="38" customFormat="false" ht="12.75" hidden="false" customHeight="false" outlineLevel="0" collapsed="false">
      <c r="A38" s="675" t="n">
        <v>32</v>
      </c>
      <c r="B38" s="718" t="s">
        <v>781</v>
      </c>
      <c r="C38" s="678" t="n">
        <v>2576.5</v>
      </c>
      <c r="D38" s="678" t="n">
        <v>3568.7</v>
      </c>
      <c r="E38" s="678" t="n">
        <v>5286.9</v>
      </c>
      <c r="F38" s="679" t="n">
        <v>38.5096060547254</v>
      </c>
      <c r="G38" s="680" t="n">
        <v>48.1463838372517</v>
      </c>
    </row>
    <row r="39" customFormat="false" ht="12.75" hidden="false" customHeight="false" outlineLevel="0" collapsed="false">
      <c r="A39" s="675" t="n">
        <v>33</v>
      </c>
      <c r="B39" s="718" t="s">
        <v>782</v>
      </c>
      <c r="C39" s="678" t="n">
        <v>218.3</v>
      </c>
      <c r="D39" s="678" t="n">
        <v>384.3</v>
      </c>
      <c r="E39" s="678" t="n">
        <v>378.3</v>
      </c>
      <c r="F39" s="679" t="n">
        <v>76.042143838754</v>
      </c>
      <c r="G39" s="680" t="n">
        <v>-1.56128024980481</v>
      </c>
    </row>
    <row r="40" customFormat="false" ht="12.75" hidden="false" customHeight="false" outlineLevel="0" collapsed="false">
      <c r="A40" s="675" t="n">
        <v>34</v>
      </c>
      <c r="B40" s="718" t="s">
        <v>783</v>
      </c>
      <c r="C40" s="678" t="n">
        <v>495</v>
      </c>
      <c r="D40" s="678" t="n">
        <v>725.6</v>
      </c>
      <c r="E40" s="678" t="n">
        <v>660.9</v>
      </c>
      <c r="F40" s="679" t="n">
        <v>46.5858585858585</v>
      </c>
      <c r="G40" s="680" t="n">
        <v>-8.91675854465269</v>
      </c>
    </row>
    <row r="41" customFormat="false" ht="12.75" hidden="false" customHeight="false" outlineLevel="0" collapsed="false">
      <c r="A41" s="675" t="n">
        <v>35</v>
      </c>
      <c r="B41" s="718" t="s">
        <v>784</v>
      </c>
      <c r="C41" s="678" t="n">
        <v>188.4</v>
      </c>
      <c r="D41" s="678" t="n">
        <v>248</v>
      </c>
      <c r="E41" s="678" t="n">
        <v>398.4</v>
      </c>
      <c r="F41" s="679" t="n">
        <v>31.6348195329088</v>
      </c>
      <c r="G41" s="680" t="n">
        <v>60.6451612903226</v>
      </c>
    </row>
    <row r="42" customFormat="false" ht="12.75" hidden="false" customHeight="false" outlineLevel="0" collapsed="false">
      <c r="A42" s="675" t="n">
        <v>36</v>
      </c>
      <c r="B42" s="718" t="s">
        <v>785</v>
      </c>
      <c r="C42" s="678" t="n">
        <v>59.4</v>
      </c>
      <c r="D42" s="678" t="n">
        <v>78.1</v>
      </c>
      <c r="E42" s="678" t="n">
        <v>104.7</v>
      </c>
      <c r="F42" s="679" t="n">
        <v>31.4814814814815</v>
      </c>
      <c r="G42" s="680" t="n">
        <v>34.0588988476312</v>
      </c>
    </row>
    <row r="43" customFormat="false" ht="12.75" hidden="false" customHeight="false" outlineLevel="0" collapsed="false">
      <c r="A43" s="675" t="n">
        <v>37</v>
      </c>
      <c r="B43" s="718" t="s">
        <v>735</v>
      </c>
      <c r="C43" s="678" t="n">
        <v>244.2</v>
      </c>
      <c r="D43" s="678" t="n">
        <v>758.1</v>
      </c>
      <c r="E43" s="678" t="n">
        <v>1046.1</v>
      </c>
      <c r="F43" s="679" t="n">
        <v>210.44226044226</v>
      </c>
      <c r="G43" s="680" t="n">
        <v>37.989711119905</v>
      </c>
    </row>
    <row r="44" customFormat="false" ht="12.75" hidden="false" customHeight="false" outlineLevel="0" collapsed="false">
      <c r="A44" s="675" t="n">
        <v>38</v>
      </c>
      <c r="B44" s="718" t="s">
        <v>786</v>
      </c>
      <c r="C44" s="678" t="n">
        <v>186</v>
      </c>
      <c r="D44" s="678" t="n">
        <v>141.3</v>
      </c>
      <c r="E44" s="678" t="n">
        <v>221.9</v>
      </c>
      <c r="F44" s="679" t="n">
        <v>-24.0322580645161</v>
      </c>
      <c r="G44" s="680" t="n">
        <v>57.0417551309271</v>
      </c>
    </row>
    <row r="45" customFormat="false" ht="12.75" hidden="false" customHeight="false" outlineLevel="0" collapsed="false">
      <c r="A45" s="675" t="n">
        <v>39</v>
      </c>
      <c r="B45" s="718" t="s">
        <v>787</v>
      </c>
      <c r="C45" s="678" t="n">
        <v>2363.7</v>
      </c>
      <c r="D45" s="678" t="n">
        <v>2481.8</v>
      </c>
      <c r="E45" s="678" t="n">
        <v>3930.5</v>
      </c>
      <c r="F45" s="679" t="n">
        <v>4.99640394297079</v>
      </c>
      <c r="G45" s="680" t="n">
        <v>58.3729551132243</v>
      </c>
    </row>
    <row r="46" customFormat="false" ht="12.75" hidden="false" customHeight="false" outlineLevel="0" collapsed="false">
      <c r="A46" s="675" t="n">
        <v>40</v>
      </c>
      <c r="B46" s="718" t="s">
        <v>788</v>
      </c>
      <c r="C46" s="678" t="n">
        <v>25.6</v>
      </c>
      <c r="D46" s="678" t="n">
        <v>57.8</v>
      </c>
      <c r="E46" s="678" t="n">
        <v>118.6</v>
      </c>
      <c r="F46" s="679" t="n">
        <v>125.78125</v>
      </c>
      <c r="G46" s="680" t="n">
        <v>105.190311418685</v>
      </c>
    </row>
    <row r="47" customFormat="false" ht="12.75" hidden="false" customHeight="false" outlineLevel="0" collapsed="false">
      <c r="A47" s="675" t="n">
        <v>41</v>
      </c>
      <c r="B47" s="718" t="s">
        <v>789</v>
      </c>
      <c r="C47" s="678" t="n">
        <v>5.1</v>
      </c>
      <c r="D47" s="678" t="n">
        <v>41</v>
      </c>
      <c r="E47" s="678" t="n">
        <v>31.8</v>
      </c>
      <c r="F47" s="679" t="n">
        <v>703.921568627451</v>
      </c>
      <c r="G47" s="680" t="n">
        <v>-22.4390243902439</v>
      </c>
    </row>
    <row r="48" customFormat="false" ht="12.75" hidden="false" customHeight="false" outlineLevel="0" collapsed="false">
      <c r="A48" s="675" t="n">
        <v>42</v>
      </c>
      <c r="B48" s="718" t="s">
        <v>790</v>
      </c>
      <c r="C48" s="678" t="n">
        <v>676.2</v>
      </c>
      <c r="D48" s="678" t="n">
        <v>317.7</v>
      </c>
      <c r="E48" s="678" t="n">
        <v>488.5</v>
      </c>
      <c r="F48" s="679" t="n">
        <v>-53.01685891748</v>
      </c>
      <c r="G48" s="680" t="n">
        <v>53.7614101353478</v>
      </c>
    </row>
    <row r="49" customFormat="false" ht="12.75" hidden="false" customHeight="false" outlineLevel="0" collapsed="false">
      <c r="A49" s="675" t="n">
        <v>43</v>
      </c>
      <c r="B49" s="718" t="s">
        <v>700</v>
      </c>
      <c r="C49" s="678" t="n">
        <v>1202</v>
      </c>
      <c r="D49" s="678" t="n">
        <v>2491.6</v>
      </c>
      <c r="E49" s="678" t="n">
        <v>716.7</v>
      </c>
      <c r="F49" s="679" t="n">
        <v>107.287853577371</v>
      </c>
      <c r="G49" s="680" t="n">
        <v>-71.2353507786162</v>
      </c>
    </row>
    <row r="50" customFormat="false" ht="12.75" hidden="false" customHeight="false" outlineLevel="0" collapsed="false">
      <c r="A50" s="675" t="n">
        <v>44</v>
      </c>
      <c r="B50" s="718" t="s">
        <v>791</v>
      </c>
      <c r="C50" s="678" t="n">
        <v>460.5</v>
      </c>
      <c r="D50" s="678" t="n">
        <v>331</v>
      </c>
      <c r="E50" s="678" t="n">
        <v>314.8</v>
      </c>
      <c r="F50" s="679" t="n">
        <v>-28.1216069489685</v>
      </c>
      <c r="G50" s="680" t="n">
        <v>-4.89425981873112</v>
      </c>
    </row>
    <row r="51" customFormat="false" ht="12.75" hidden="false" customHeight="false" outlineLevel="0" collapsed="false">
      <c r="A51" s="675" t="n">
        <v>45</v>
      </c>
      <c r="B51" s="718" t="s">
        <v>792</v>
      </c>
      <c r="C51" s="678" t="n">
        <v>390.1</v>
      </c>
      <c r="D51" s="678" t="n">
        <v>1040</v>
      </c>
      <c r="E51" s="678" t="n">
        <v>1095.5</v>
      </c>
      <c r="F51" s="679" t="n">
        <v>166.598308126121</v>
      </c>
      <c r="G51" s="680" t="n">
        <v>5.33653846153845</v>
      </c>
    </row>
    <row r="52" customFormat="false" ht="12.75" hidden="false" customHeight="false" outlineLevel="0" collapsed="false">
      <c r="A52" s="675" t="n">
        <v>46</v>
      </c>
      <c r="B52" s="718" t="s">
        <v>793</v>
      </c>
      <c r="C52" s="678" t="n">
        <v>145.6</v>
      </c>
      <c r="D52" s="678" t="n">
        <v>100.9</v>
      </c>
      <c r="E52" s="678" t="n">
        <v>134</v>
      </c>
      <c r="F52" s="679" t="n">
        <v>-30.7005494505494</v>
      </c>
      <c r="G52" s="680" t="n">
        <v>32.804757185332</v>
      </c>
    </row>
    <row r="53" customFormat="false" ht="12.75" hidden="false" customHeight="false" outlineLevel="0" collapsed="false">
      <c r="A53" s="675" t="n">
        <v>47</v>
      </c>
      <c r="B53" s="718" t="s">
        <v>794</v>
      </c>
      <c r="C53" s="678" t="n">
        <v>0.5</v>
      </c>
      <c r="D53" s="678" t="n">
        <v>217.7</v>
      </c>
      <c r="E53" s="678" t="n">
        <v>1665.6</v>
      </c>
      <c r="F53" s="679" t="s">
        <v>47</v>
      </c>
      <c r="G53" s="680" t="n">
        <v>665.089572806615</v>
      </c>
    </row>
    <row r="54" customFormat="false" ht="12.75" hidden="false" customHeight="false" outlineLevel="0" collapsed="false">
      <c r="A54" s="675" t="n">
        <v>48</v>
      </c>
      <c r="B54" s="718" t="s">
        <v>795</v>
      </c>
      <c r="C54" s="678" t="n">
        <v>43.7</v>
      </c>
      <c r="D54" s="678" t="n">
        <v>101.7</v>
      </c>
      <c r="E54" s="678" t="n">
        <v>612</v>
      </c>
      <c r="F54" s="679" t="n">
        <v>132.723112128146</v>
      </c>
      <c r="G54" s="680" t="n">
        <v>501.769911504425</v>
      </c>
    </row>
    <row r="55" customFormat="false" ht="12.75" hidden="false" customHeight="false" outlineLevel="0" collapsed="false">
      <c r="A55" s="675" t="n">
        <v>49</v>
      </c>
      <c r="B55" s="718" t="s">
        <v>796</v>
      </c>
      <c r="C55" s="678" t="n">
        <v>141.2</v>
      </c>
      <c r="D55" s="678" t="n">
        <v>108.7</v>
      </c>
      <c r="E55" s="678" t="n">
        <v>34.5</v>
      </c>
      <c r="F55" s="679" t="n">
        <v>-23.0169971671388</v>
      </c>
      <c r="G55" s="680" t="n">
        <v>-68.261269549218</v>
      </c>
    </row>
    <row r="56" customFormat="false" ht="12.75" hidden="false" customHeight="false" outlineLevel="0" collapsed="false">
      <c r="A56" s="675" t="n">
        <v>50</v>
      </c>
      <c r="B56" s="718" t="s">
        <v>797</v>
      </c>
      <c r="C56" s="678" t="n">
        <v>79.3</v>
      </c>
      <c r="D56" s="678" t="n">
        <v>87</v>
      </c>
      <c r="E56" s="678" t="n">
        <v>264.8</v>
      </c>
      <c r="F56" s="679" t="n">
        <v>9.70996216897856</v>
      </c>
      <c r="G56" s="680" t="n">
        <v>204.367816091954</v>
      </c>
    </row>
    <row r="57" customFormat="false" ht="12.75" hidden="false" customHeight="false" outlineLevel="0" collapsed="false">
      <c r="A57" s="675" t="n">
        <v>51</v>
      </c>
      <c r="B57" s="718" t="s">
        <v>798</v>
      </c>
      <c r="C57" s="678" t="n">
        <v>2938.4</v>
      </c>
      <c r="D57" s="678" t="n">
        <v>2587.2</v>
      </c>
      <c r="E57" s="678" t="n">
        <v>5439.8</v>
      </c>
      <c r="F57" s="679" t="n">
        <v>-11.9520827661313</v>
      </c>
      <c r="G57" s="680" t="n">
        <v>110.258194186766</v>
      </c>
    </row>
    <row r="58" customFormat="false" ht="12.75" hidden="false" customHeight="false" outlineLevel="0" collapsed="false">
      <c r="A58" s="675" t="n">
        <v>52</v>
      </c>
      <c r="B58" s="718" t="s">
        <v>799</v>
      </c>
      <c r="C58" s="678" t="n">
        <v>259.4</v>
      </c>
      <c r="D58" s="678" t="n">
        <v>95.1</v>
      </c>
      <c r="E58" s="678" t="n">
        <v>158.8</v>
      </c>
      <c r="F58" s="679" t="n">
        <v>-63.3384734001542</v>
      </c>
      <c r="G58" s="680" t="n">
        <v>66.9821240799159</v>
      </c>
    </row>
    <row r="59" customFormat="false" ht="12.75" hidden="false" customHeight="false" outlineLevel="0" collapsed="false">
      <c r="A59" s="675" t="n">
        <v>53</v>
      </c>
      <c r="B59" s="718" t="s">
        <v>800</v>
      </c>
      <c r="C59" s="678" t="n">
        <v>813.6</v>
      </c>
      <c r="D59" s="678" t="n">
        <v>521.7</v>
      </c>
      <c r="E59" s="678" t="n">
        <v>17.3</v>
      </c>
      <c r="F59" s="679" t="n">
        <v>-35.8775811209439</v>
      </c>
      <c r="G59" s="680" t="n">
        <v>-96.6839179605137</v>
      </c>
    </row>
    <row r="60" customFormat="false" ht="12.75" hidden="false" customHeight="false" outlineLevel="0" collapsed="false">
      <c r="A60" s="675" t="n">
        <v>54</v>
      </c>
      <c r="B60" s="718" t="s">
        <v>745</v>
      </c>
      <c r="C60" s="678" t="n">
        <v>1147</v>
      </c>
      <c r="D60" s="678" t="n">
        <v>2006.6</v>
      </c>
      <c r="E60" s="678" t="n">
        <v>872.8</v>
      </c>
      <c r="F60" s="679" t="n">
        <v>74.9433304272014</v>
      </c>
      <c r="G60" s="680" t="n">
        <v>-56.5035383235324</v>
      </c>
    </row>
    <row r="61" customFormat="false" ht="12.75" hidden="false" customHeight="false" outlineLevel="0" collapsed="false">
      <c r="A61" s="675" t="n">
        <v>55</v>
      </c>
      <c r="B61" s="718" t="s">
        <v>801</v>
      </c>
      <c r="C61" s="678" t="n">
        <v>927.4</v>
      </c>
      <c r="D61" s="678" t="n">
        <v>1224.6</v>
      </c>
      <c r="E61" s="678" t="n">
        <v>1569.8</v>
      </c>
      <c r="F61" s="679" t="n">
        <v>32.046581841708</v>
      </c>
      <c r="G61" s="680" t="n">
        <v>28.1887963416626</v>
      </c>
    </row>
    <row r="62" customFormat="false" ht="12.75" hidden="false" customHeight="false" outlineLevel="0" collapsed="false">
      <c r="A62" s="675" t="n">
        <v>56</v>
      </c>
      <c r="B62" s="718" t="s">
        <v>802</v>
      </c>
      <c r="C62" s="678" t="n">
        <v>43.3</v>
      </c>
      <c r="D62" s="678" t="n">
        <v>321.7</v>
      </c>
      <c r="E62" s="678" t="n">
        <v>116.8</v>
      </c>
      <c r="F62" s="679" t="n">
        <v>642.956120092379</v>
      </c>
      <c r="G62" s="680" t="n">
        <v>-63.692881566677</v>
      </c>
    </row>
    <row r="63" customFormat="false" ht="12.75" hidden="false" customHeight="false" outlineLevel="0" collapsed="false">
      <c r="A63" s="675" t="n">
        <v>57</v>
      </c>
      <c r="B63" s="718" t="s">
        <v>803</v>
      </c>
      <c r="C63" s="678" t="n">
        <v>2660.8</v>
      </c>
      <c r="D63" s="678" t="n">
        <v>3393.4</v>
      </c>
      <c r="E63" s="678" t="n">
        <v>2451.6</v>
      </c>
      <c r="F63" s="679" t="n">
        <v>27.5330727600722</v>
      </c>
      <c r="G63" s="680" t="n">
        <v>-27.7538751694466</v>
      </c>
    </row>
    <row r="64" customFormat="false" ht="12.75" hidden="false" customHeight="false" outlineLevel="0" collapsed="false">
      <c r="A64" s="675" t="n">
        <v>58</v>
      </c>
      <c r="B64" s="718" t="s">
        <v>804</v>
      </c>
      <c r="C64" s="678" t="n">
        <v>40.8</v>
      </c>
      <c r="D64" s="678" t="n">
        <v>168.5</v>
      </c>
      <c r="E64" s="678" t="n">
        <v>228.1</v>
      </c>
      <c r="F64" s="679" t="n">
        <v>312.990196078431</v>
      </c>
      <c r="G64" s="680" t="n">
        <v>35.3709198813056</v>
      </c>
    </row>
    <row r="65" customFormat="false" ht="12.75" hidden="false" customHeight="false" outlineLevel="0" collapsed="false">
      <c r="A65" s="675" t="n">
        <v>59</v>
      </c>
      <c r="B65" s="718" t="s">
        <v>805</v>
      </c>
      <c r="C65" s="678" t="n">
        <v>54.4</v>
      </c>
      <c r="D65" s="678" t="n">
        <v>66.7</v>
      </c>
      <c r="E65" s="678" t="n">
        <v>57.6</v>
      </c>
      <c r="F65" s="679" t="n">
        <v>22.6102941176471</v>
      </c>
      <c r="G65" s="680" t="n">
        <v>-13.6431784107946</v>
      </c>
    </row>
    <row r="66" customFormat="false" ht="12.75" hidden="false" customHeight="false" outlineLevel="0" collapsed="false">
      <c r="A66" s="675" t="n">
        <v>60</v>
      </c>
      <c r="B66" s="718" t="s">
        <v>806</v>
      </c>
      <c r="C66" s="678" t="n">
        <v>1306.4</v>
      </c>
      <c r="D66" s="678" t="n">
        <v>1015.4</v>
      </c>
      <c r="E66" s="678" t="n">
        <v>989.1</v>
      </c>
      <c r="F66" s="679" t="n">
        <v>-22.2749540722597</v>
      </c>
      <c r="G66" s="680" t="n">
        <v>-2.59011227102619</v>
      </c>
    </row>
    <row r="67" customFormat="false" ht="12.75" hidden="false" customHeight="false" outlineLevel="0" collapsed="false">
      <c r="A67" s="675" t="n">
        <v>61</v>
      </c>
      <c r="B67" s="718" t="s">
        <v>807</v>
      </c>
      <c r="C67" s="678" t="n">
        <v>86.2</v>
      </c>
      <c r="D67" s="678" t="n">
        <v>111.6</v>
      </c>
      <c r="E67" s="678" t="n">
        <v>107.5</v>
      </c>
      <c r="F67" s="679" t="n">
        <v>29.4663573085847</v>
      </c>
      <c r="G67" s="680" t="n">
        <v>-3.67383512544802</v>
      </c>
    </row>
    <row r="68" customFormat="false" ht="12.75" hidden="false" customHeight="false" outlineLevel="0" collapsed="false">
      <c r="A68" s="675" t="n">
        <v>62</v>
      </c>
      <c r="B68" s="718" t="s">
        <v>808</v>
      </c>
      <c r="C68" s="678" t="n">
        <v>578.9</v>
      </c>
      <c r="D68" s="678" t="n">
        <v>774.3</v>
      </c>
      <c r="E68" s="678" t="n">
        <v>797</v>
      </c>
      <c r="F68" s="679" t="n">
        <v>33.75367075488</v>
      </c>
      <c r="G68" s="680" t="n">
        <v>2.93168022730208</v>
      </c>
    </row>
    <row r="69" customFormat="false" ht="12.75" hidden="false" customHeight="false" outlineLevel="0" collapsed="false">
      <c r="A69" s="675" t="n">
        <v>63</v>
      </c>
      <c r="B69" s="718" t="s">
        <v>809</v>
      </c>
      <c r="C69" s="678" t="n">
        <v>131.5</v>
      </c>
      <c r="D69" s="678" t="n">
        <v>42.3</v>
      </c>
      <c r="E69" s="678" t="n">
        <v>90.3</v>
      </c>
      <c r="F69" s="679" t="n">
        <v>-67.8326996197719</v>
      </c>
      <c r="G69" s="680" t="n">
        <v>113.475177304965</v>
      </c>
    </row>
    <row r="70" customFormat="false" ht="12.75" hidden="false" customHeight="false" outlineLevel="0" collapsed="false">
      <c r="A70" s="675" t="n">
        <v>64</v>
      </c>
      <c r="B70" s="718" t="s">
        <v>810</v>
      </c>
      <c r="C70" s="678" t="n">
        <v>332.5</v>
      </c>
      <c r="D70" s="678" t="n">
        <v>232.8</v>
      </c>
      <c r="E70" s="678" t="n">
        <v>240.9</v>
      </c>
      <c r="F70" s="679" t="n">
        <v>-29.984962406015</v>
      </c>
      <c r="G70" s="680" t="n">
        <v>3.47938144329896</v>
      </c>
    </row>
    <row r="71" customFormat="false" ht="12.75" hidden="false" customHeight="false" outlineLevel="0" collapsed="false">
      <c r="A71" s="675"/>
      <c r="B71" s="719" t="s">
        <v>690</v>
      </c>
      <c r="C71" s="683" t="n">
        <v>12793.8</v>
      </c>
      <c r="D71" s="683" t="n">
        <v>16234.1</v>
      </c>
      <c r="E71" s="683" t="n">
        <v>25417.9</v>
      </c>
      <c r="F71" s="684" t="n">
        <v>26.8903687723742</v>
      </c>
      <c r="G71" s="685" t="n">
        <v>56.5710448993167</v>
      </c>
    </row>
    <row r="72" customFormat="false" ht="13.5" hidden="false" customHeight="false" outlineLevel="0" collapsed="false">
      <c r="A72" s="720"/>
      <c r="B72" s="721" t="s">
        <v>751</v>
      </c>
      <c r="C72" s="689" t="n">
        <v>51093.3</v>
      </c>
      <c r="D72" s="689" t="n">
        <v>77106.7</v>
      </c>
      <c r="E72" s="689" t="n">
        <v>116331.2</v>
      </c>
      <c r="F72" s="690" t="n">
        <v>50.9135248652954</v>
      </c>
      <c r="G72" s="722" t="n">
        <v>50.8704172270374</v>
      </c>
    </row>
    <row r="73" customFormat="false" ht="13.5" hidden="false" customHeight="false" outlineLevel="0" collapsed="false">
      <c r="A73" s="56" t="s">
        <v>631</v>
      </c>
      <c r="G73" s="58"/>
    </row>
    <row r="74" customFormat="false" ht="12.75" hidden="false" customHeight="false" outlineLevel="0" collapsed="false">
      <c r="A74" s="56" t="s">
        <v>707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.7"/>
    <col collapsed="false" customWidth="true" hidden="false" outlineLevel="0" max="2" min="2" style="723" width="4.56"/>
    <col collapsed="false" customWidth="true" hidden="false" outlineLevel="0" max="3" min="3" style="723" width="4.41"/>
    <col collapsed="false" customWidth="true" hidden="false" outlineLevel="0" max="4" min="4" style="723" width="3.85"/>
    <col collapsed="false" customWidth="true" hidden="false" outlineLevel="0" max="5" min="5" style="723" width="4.28"/>
    <col collapsed="false" customWidth="true" hidden="false" outlineLevel="0" max="6" min="6" style="723" width="21.84"/>
    <col collapsed="false" customWidth="false" hidden="true" outlineLevel="0" max="7" min="7" style="723" width="9.14"/>
    <col collapsed="false" customWidth="false" hidden="false" outlineLevel="0" max="8" min="8" style="723" width="9.14"/>
    <col collapsed="false" customWidth="true" hidden="false" outlineLevel="0" max="9" min="9" style="723" width="10.13"/>
    <col collapsed="false" customWidth="false" hidden="true" outlineLevel="0" max="10" min="10" style="723" width="9.14"/>
    <col collapsed="false" customWidth="true" hidden="false" outlineLevel="0" max="11" min="11" style="723" width="8.41"/>
    <col collapsed="false" customWidth="true" hidden="false" outlineLevel="0" max="12" min="12" style="723" width="9.41"/>
    <col collapsed="false" customWidth="true" hidden="false" outlineLevel="0" max="13" min="13" style="723" width="9.99"/>
    <col collapsed="false" customWidth="true" hidden="false" outlineLevel="0" max="14" min="14" style="723" width="8.85"/>
    <col collapsed="false" customWidth="true" hidden="false" outlineLevel="0" max="15" min="15" style="723" width="8.7"/>
    <col collapsed="false" customWidth="false" hidden="false" outlineLevel="0" max="17" min="16" style="723" width="9.14"/>
    <col collapsed="false" customWidth="true" hidden="false" outlineLevel="0" max="18" min="18" style="723" width="9.99"/>
    <col collapsed="false" customWidth="false" hidden="false" outlineLevel="0" max="257" min="19" style="723" width="9.14"/>
  </cols>
  <sheetData>
    <row r="1" customFormat="false" ht="12.75" hidden="false" customHeight="false" outlineLevel="0" collapsed="false">
      <c r="A1" s="724" t="s">
        <v>811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</row>
    <row r="2" customFormat="false" ht="15.75" hidden="false" customHeight="false" outlineLevel="0" collapsed="false">
      <c r="A2" s="725" t="s">
        <v>19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</row>
    <row r="3" s="726" customFormat="true" ht="12.75" hidden="false" customHeight="false" outlineLevel="0" collapsed="false"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</row>
    <row r="4" s="726" customFormat="true" ht="13.5" hidden="false" customHeight="false" outlineLevel="0" collapsed="false">
      <c r="B4" s="728"/>
      <c r="C4" s="728"/>
      <c r="D4" s="728"/>
      <c r="E4" s="728"/>
      <c r="F4" s="728"/>
      <c r="O4" s="694" t="s">
        <v>67</v>
      </c>
    </row>
    <row r="5" s="726" customFormat="true" ht="13.5" hidden="false" customHeight="false" outlineLevel="0" collapsed="false">
      <c r="B5" s="729" t="s">
        <v>353</v>
      </c>
      <c r="C5" s="729"/>
      <c r="D5" s="729"/>
      <c r="E5" s="729"/>
      <c r="F5" s="729"/>
      <c r="G5" s="730" t="s">
        <v>386</v>
      </c>
      <c r="H5" s="730"/>
      <c r="I5" s="730"/>
      <c r="J5" s="730" t="s">
        <v>28</v>
      </c>
      <c r="K5" s="730"/>
      <c r="L5" s="730"/>
      <c r="M5" s="730" t="s">
        <v>568</v>
      </c>
      <c r="N5" s="731" t="s">
        <v>352</v>
      </c>
      <c r="O5" s="731"/>
    </row>
    <row r="6" s="726" customFormat="true" ht="12.75" hidden="false" customHeight="false" outlineLevel="0" collapsed="false">
      <c r="B6" s="729"/>
      <c r="C6" s="729"/>
      <c r="D6" s="729"/>
      <c r="E6" s="729"/>
      <c r="F6" s="729"/>
      <c r="G6" s="730"/>
      <c r="H6" s="730"/>
      <c r="I6" s="730"/>
      <c r="J6" s="730"/>
      <c r="K6" s="730"/>
      <c r="L6" s="730"/>
      <c r="M6" s="730"/>
      <c r="N6" s="732" t="s">
        <v>812</v>
      </c>
      <c r="O6" s="732"/>
    </row>
    <row r="7" s="726" customFormat="true" ht="12.75" hidden="false" customHeight="false" outlineLevel="0" collapsed="false">
      <c r="B7" s="729"/>
      <c r="C7" s="729"/>
      <c r="D7" s="729"/>
      <c r="E7" s="729"/>
      <c r="F7" s="729"/>
      <c r="G7" s="733" t="s">
        <v>813</v>
      </c>
      <c r="H7" s="734" t="s">
        <v>814</v>
      </c>
      <c r="I7" s="734" t="s">
        <v>815</v>
      </c>
      <c r="J7" s="734" t="s">
        <v>813</v>
      </c>
      <c r="K7" s="734" t="s">
        <v>814</v>
      </c>
      <c r="L7" s="734" t="s">
        <v>815</v>
      </c>
      <c r="M7" s="734" t="s">
        <v>814</v>
      </c>
      <c r="N7" s="734" t="s">
        <v>28</v>
      </c>
      <c r="O7" s="735" t="s">
        <v>29</v>
      </c>
    </row>
    <row r="8" s="726" customFormat="true" ht="12.75" hidden="false" customHeight="false" outlineLevel="0" collapsed="false">
      <c r="B8" s="736" t="s">
        <v>816</v>
      </c>
      <c r="G8" s="737" t="n">
        <v>8766.7</v>
      </c>
      <c r="H8" s="737" t="n">
        <v>-1539.69999999999</v>
      </c>
      <c r="I8" s="737" t="n">
        <v>23679.6000000001</v>
      </c>
      <c r="J8" s="737" t="n">
        <v>4828.7</v>
      </c>
      <c r="K8" s="737" t="n">
        <v>28944</v>
      </c>
      <c r="L8" s="737" t="n">
        <v>41437.3</v>
      </c>
      <c r="M8" s="737" t="n">
        <v>-32583.6</v>
      </c>
      <c r="N8" s="737" t="n">
        <v>-1979.84672338769</v>
      </c>
      <c r="O8" s="738" t="n">
        <v>-212.574626865672</v>
      </c>
    </row>
    <row r="9" s="726" customFormat="true" ht="12.75" hidden="false" customHeight="false" outlineLevel="0" collapsed="false">
      <c r="B9" s="736"/>
      <c r="C9" s="726" t="s">
        <v>817</v>
      </c>
      <c r="G9" s="737" t="n">
        <v>33692.2</v>
      </c>
      <c r="H9" s="737" t="n">
        <v>39593</v>
      </c>
      <c r="I9" s="737" t="n">
        <v>61971.1</v>
      </c>
      <c r="J9" s="737" t="n">
        <v>37917.3</v>
      </c>
      <c r="K9" s="737" t="n">
        <v>46306.9</v>
      </c>
      <c r="L9" s="737" t="n">
        <v>69906.8</v>
      </c>
      <c r="M9" s="737" t="n">
        <v>41902.6</v>
      </c>
      <c r="N9" s="737" t="n">
        <v>16.9572904301265</v>
      </c>
      <c r="O9" s="738" t="n">
        <v>-9.51110957546284</v>
      </c>
    </row>
    <row r="10" s="726" customFormat="true" ht="12.75" hidden="false" customHeight="false" outlineLevel="0" collapsed="false">
      <c r="B10" s="736"/>
      <c r="D10" s="726" t="s">
        <v>818</v>
      </c>
      <c r="G10" s="737" t="n">
        <v>0</v>
      </c>
      <c r="H10" s="737" t="n">
        <v>0</v>
      </c>
      <c r="I10" s="737" t="n">
        <v>0</v>
      </c>
      <c r="J10" s="737" t="n">
        <v>0</v>
      </c>
      <c r="K10" s="737" t="n">
        <v>0</v>
      </c>
      <c r="L10" s="737" t="n">
        <v>0</v>
      </c>
      <c r="M10" s="737" t="n">
        <v>0</v>
      </c>
      <c r="N10" s="739" t="s">
        <v>47</v>
      </c>
      <c r="O10" s="740" t="s">
        <v>47</v>
      </c>
    </row>
    <row r="11" s="726" customFormat="true" ht="12.75" hidden="false" customHeight="false" outlineLevel="0" collapsed="false">
      <c r="B11" s="736"/>
      <c r="D11" s="726" t="s">
        <v>819</v>
      </c>
      <c r="G11" s="737" t="n">
        <v>33692.2</v>
      </c>
      <c r="H11" s="737" t="n">
        <v>39593</v>
      </c>
      <c r="I11" s="737" t="n">
        <v>61971.1</v>
      </c>
      <c r="J11" s="737" t="n">
        <v>37917.3</v>
      </c>
      <c r="K11" s="737" t="n">
        <v>46306.9</v>
      </c>
      <c r="L11" s="737" t="n">
        <v>69906.8</v>
      </c>
      <c r="M11" s="737" t="n">
        <v>41902.6</v>
      </c>
      <c r="N11" s="737" t="n">
        <v>16.9572904301265</v>
      </c>
      <c r="O11" s="738" t="n">
        <v>-9.51110957546284</v>
      </c>
    </row>
    <row r="12" s="726" customFormat="true" ht="12.75" hidden="false" customHeight="false" outlineLevel="0" collapsed="false">
      <c r="B12" s="736"/>
      <c r="C12" s="726" t="s">
        <v>820</v>
      </c>
      <c r="G12" s="737" t="n">
        <v>-79566</v>
      </c>
      <c r="H12" s="737" t="n">
        <v>-137268.2</v>
      </c>
      <c r="I12" s="737" t="n">
        <v>-217962.8</v>
      </c>
      <c r="J12" s="737" t="n">
        <v>-100766.2</v>
      </c>
      <c r="K12" s="737" t="n">
        <v>-172781.1</v>
      </c>
      <c r="L12" s="737" t="n">
        <v>-279227.8</v>
      </c>
      <c r="M12" s="737" t="n">
        <v>-247977.4</v>
      </c>
      <c r="N12" s="737" t="n">
        <v>25.8711777381797</v>
      </c>
      <c r="O12" s="738" t="n">
        <v>43.5211374392222</v>
      </c>
    </row>
    <row r="13" s="726" customFormat="true" ht="12.75" hidden="false" customHeight="false" outlineLevel="0" collapsed="false">
      <c r="B13" s="736"/>
      <c r="D13" s="726" t="s">
        <v>818</v>
      </c>
      <c r="G13" s="737" t="n">
        <v>-14032.9</v>
      </c>
      <c r="H13" s="737" t="n">
        <v>-23437.4</v>
      </c>
      <c r="I13" s="737" t="n">
        <v>-40815.7</v>
      </c>
      <c r="J13" s="737" t="n">
        <v>-19217.1</v>
      </c>
      <c r="K13" s="737" t="n">
        <v>-27893</v>
      </c>
      <c r="L13" s="737" t="n">
        <v>-41356.7</v>
      </c>
      <c r="M13" s="737" t="n">
        <v>-28777.6</v>
      </c>
      <c r="N13" s="737" t="n">
        <v>19.0106411120687</v>
      </c>
      <c r="O13" s="738" t="n">
        <v>3.17140501201018</v>
      </c>
    </row>
    <row r="14" s="726" customFormat="true" ht="12.75" hidden="false" customHeight="false" outlineLevel="0" collapsed="false">
      <c r="B14" s="736"/>
      <c r="D14" s="726" t="s">
        <v>819</v>
      </c>
      <c r="G14" s="737" t="n">
        <v>-65533.1</v>
      </c>
      <c r="H14" s="737" t="n">
        <v>-113830.8</v>
      </c>
      <c r="I14" s="737" t="n">
        <v>-177147.1</v>
      </c>
      <c r="J14" s="737" t="n">
        <v>-81549.1</v>
      </c>
      <c r="K14" s="737" t="n">
        <v>-144888.1</v>
      </c>
      <c r="L14" s="737" t="n">
        <v>-237871.1</v>
      </c>
      <c r="M14" s="737" t="n">
        <v>-219199.8</v>
      </c>
      <c r="N14" s="737" t="n">
        <v>27.2837404287768</v>
      </c>
      <c r="O14" s="738" t="n">
        <v>51.2890292577513</v>
      </c>
    </row>
    <row r="15" s="726" customFormat="true" ht="12.75" hidden="false" customHeight="false" outlineLevel="0" collapsed="false">
      <c r="B15" s="736"/>
      <c r="C15" s="726" t="s">
        <v>821</v>
      </c>
      <c r="G15" s="737" t="n">
        <v>-45873.8</v>
      </c>
      <c r="H15" s="737" t="n">
        <v>-97675.2</v>
      </c>
      <c r="I15" s="737" t="n">
        <v>-155991.7</v>
      </c>
      <c r="J15" s="737" t="n">
        <v>-62848.9</v>
      </c>
      <c r="K15" s="737" t="n">
        <v>-126474.2</v>
      </c>
      <c r="L15" s="737" t="n">
        <v>-209321</v>
      </c>
      <c r="M15" s="737" t="n">
        <v>-206074.8</v>
      </c>
      <c r="N15" s="737" t="n">
        <v>29.4844546005537</v>
      </c>
      <c r="O15" s="738" t="n">
        <v>62.938211904088</v>
      </c>
    </row>
    <row r="16" s="726" customFormat="true" ht="12.75" hidden="false" customHeight="false" outlineLevel="0" collapsed="false">
      <c r="B16" s="736"/>
      <c r="C16" s="726" t="s">
        <v>822</v>
      </c>
      <c r="G16" s="737" t="n">
        <v>-81.2999999999984</v>
      </c>
      <c r="H16" s="737" t="n">
        <v>-9563.1</v>
      </c>
      <c r="I16" s="737" t="n">
        <v>-11092</v>
      </c>
      <c r="J16" s="737" t="n">
        <v>-2424.2</v>
      </c>
      <c r="K16" s="737" t="n">
        <v>-9313</v>
      </c>
      <c r="L16" s="737" t="n">
        <v>-10478</v>
      </c>
      <c r="M16" s="737" t="n">
        <v>-8674.5</v>
      </c>
      <c r="N16" s="737" t="n">
        <v>-2.61526074180967</v>
      </c>
      <c r="O16" s="738" t="n">
        <v>-6.85600773112853</v>
      </c>
    </row>
    <row r="17" s="726" customFormat="true" ht="12.75" hidden="false" customHeight="false" outlineLevel="0" collapsed="false">
      <c r="B17" s="736"/>
      <c r="D17" s="726" t="s">
        <v>823</v>
      </c>
      <c r="G17" s="737" t="n">
        <v>14897.1</v>
      </c>
      <c r="H17" s="737" t="n">
        <v>24884</v>
      </c>
      <c r="I17" s="737" t="n">
        <v>42236.1</v>
      </c>
      <c r="J17" s="737" t="n">
        <v>16394.2</v>
      </c>
      <c r="K17" s="737" t="n">
        <v>34467.6</v>
      </c>
      <c r="L17" s="737" t="n">
        <v>52830.1</v>
      </c>
      <c r="M17" s="737" t="n">
        <v>30564.9</v>
      </c>
      <c r="N17" s="737" t="n">
        <v>38.5131007876547</v>
      </c>
      <c r="O17" s="738" t="n">
        <v>-11.3228075061797</v>
      </c>
    </row>
    <row r="18" s="726" customFormat="true" ht="12.75" hidden="false" customHeight="false" outlineLevel="0" collapsed="false">
      <c r="B18" s="736"/>
      <c r="E18" s="726" t="s">
        <v>824</v>
      </c>
      <c r="G18" s="737" t="n">
        <v>6683.2</v>
      </c>
      <c r="H18" s="737" t="n">
        <v>10891</v>
      </c>
      <c r="I18" s="737" t="n">
        <v>18653.1</v>
      </c>
      <c r="J18" s="737" t="n">
        <v>5640.5</v>
      </c>
      <c r="K18" s="737" t="n">
        <v>16825.2</v>
      </c>
      <c r="L18" s="737" t="n">
        <v>27959.8</v>
      </c>
      <c r="M18" s="737" t="n">
        <v>16767.2</v>
      </c>
      <c r="N18" s="737" t="n">
        <v>54.4871912588376</v>
      </c>
      <c r="O18" s="738" t="n">
        <v>-0.344721013717519</v>
      </c>
    </row>
    <row r="19" s="726" customFormat="true" ht="12.75" hidden="false" customHeight="false" outlineLevel="0" collapsed="false">
      <c r="B19" s="736"/>
      <c r="E19" s="726" t="s">
        <v>825</v>
      </c>
      <c r="G19" s="737" t="n">
        <v>3645.3</v>
      </c>
      <c r="H19" s="737" t="n">
        <v>8049.2</v>
      </c>
      <c r="I19" s="737" t="n">
        <v>13301.8</v>
      </c>
      <c r="J19" s="737" t="n">
        <v>4970.4</v>
      </c>
      <c r="K19" s="737" t="n">
        <v>10070.4</v>
      </c>
      <c r="L19" s="737" t="n">
        <v>12734.4</v>
      </c>
      <c r="M19" s="737" t="n">
        <v>4326.8</v>
      </c>
      <c r="N19" s="737" t="n">
        <v>25.1105699945336</v>
      </c>
      <c r="O19" s="738" t="n">
        <v>-57.0344772799492</v>
      </c>
    </row>
    <row r="20" s="726" customFormat="true" ht="12.75" hidden="false" customHeight="false" outlineLevel="0" collapsed="false">
      <c r="B20" s="736"/>
      <c r="E20" s="726" t="s">
        <v>819</v>
      </c>
      <c r="G20" s="737" t="n">
        <v>4568.6</v>
      </c>
      <c r="H20" s="737" t="n">
        <v>5943.8</v>
      </c>
      <c r="I20" s="737" t="n">
        <v>10281.2</v>
      </c>
      <c r="J20" s="737" t="n">
        <v>5783.3</v>
      </c>
      <c r="K20" s="737" t="n">
        <v>7572</v>
      </c>
      <c r="L20" s="737" t="n">
        <v>12135.9</v>
      </c>
      <c r="M20" s="737" t="n">
        <v>9470.9</v>
      </c>
      <c r="N20" s="737" t="n">
        <v>27.3932501093577</v>
      </c>
      <c r="O20" s="738" t="n">
        <v>25.0779186476492</v>
      </c>
    </row>
    <row r="21" s="726" customFormat="true" ht="12.75" hidden="false" customHeight="false" outlineLevel="0" collapsed="false">
      <c r="B21" s="736"/>
      <c r="D21" s="726" t="s">
        <v>826</v>
      </c>
      <c r="G21" s="737" t="n">
        <v>-14978.4</v>
      </c>
      <c r="H21" s="737" t="n">
        <v>-34447.1</v>
      </c>
      <c r="I21" s="737" t="n">
        <v>-53328.1</v>
      </c>
      <c r="J21" s="737" t="n">
        <v>-18818.4</v>
      </c>
      <c r="K21" s="737" t="n">
        <v>-43780.6</v>
      </c>
      <c r="L21" s="737" t="n">
        <v>-63308.1</v>
      </c>
      <c r="M21" s="737" t="n">
        <v>-39239.4</v>
      </c>
      <c r="N21" s="737" t="n">
        <v>27.0951691143812</v>
      </c>
      <c r="O21" s="738" t="n">
        <v>-10.3726307999433</v>
      </c>
    </row>
    <row r="22" s="726" customFormat="true" ht="12.75" hidden="false" customHeight="false" outlineLevel="0" collapsed="false">
      <c r="B22" s="736"/>
      <c r="E22" s="726" t="s">
        <v>827</v>
      </c>
      <c r="G22" s="737" t="n">
        <v>-5955.7</v>
      </c>
      <c r="H22" s="737" t="n">
        <v>-15025.5</v>
      </c>
      <c r="I22" s="737" t="n">
        <v>-22675.9</v>
      </c>
      <c r="J22" s="737" t="n">
        <v>-7292.9</v>
      </c>
      <c r="K22" s="737" t="n">
        <v>-16041.1</v>
      </c>
      <c r="L22" s="737" t="n">
        <v>-22116.2</v>
      </c>
      <c r="M22" s="737" t="n">
        <v>-9164.8</v>
      </c>
      <c r="N22" s="737" t="n">
        <v>6.75917606735217</v>
      </c>
      <c r="O22" s="738" t="n">
        <v>-42.8667610076616</v>
      </c>
    </row>
    <row r="23" s="726" customFormat="true" ht="12.75" hidden="false" customHeight="false" outlineLevel="0" collapsed="false">
      <c r="B23" s="736"/>
      <c r="E23" s="726" t="s">
        <v>824</v>
      </c>
      <c r="G23" s="737" t="n">
        <v>-5019.1</v>
      </c>
      <c r="H23" s="737" t="n">
        <v>-13324.9</v>
      </c>
      <c r="I23" s="737" t="n">
        <v>-20862</v>
      </c>
      <c r="J23" s="737" t="n">
        <v>-7024.4</v>
      </c>
      <c r="K23" s="737" t="n">
        <v>-21066.2</v>
      </c>
      <c r="L23" s="737" t="n">
        <v>-31396.3</v>
      </c>
      <c r="M23" s="737" t="n">
        <v>-22595.9</v>
      </c>
      <c r="N23" s="737" t="n">
        <v>58.0964960337414</v>
      </c>
      <c r="O23" s="738" t="n">
        <v>7.26139503090259</v>
      </c>
    </row>
    <row r="24" s="726" customFormat="true" ht="12.75" hidden="false" customHeight="false" outlineLevel="0" collapsed="false">
      <c r="B24" s="736"/>
      <c r="F24" s="741" t="s">
        <v>828</v>
      </c>
      <c r="G24" s="737"/>
      <c r="H24" s="737" t="n">
        <v>-5253.9</v>
      </c>
      <c r="I24" s="737" t="n">
        <v>-7373</v>
      </c>
      <c r="J24" s="737"/>
      <c r="K24" s="737" t="n">
        <v>-7854</v>
      </c>
      <c r="L24" s="737" t="n">
        <v>-12126</v>
      </c>
      <c r="M24" s="737" t="n">
        <v>-9538.4</v>
      </c>
      <c r="N24" s="737" t="n">
        <v>49.4889510649232</v>
      </c>
      <c r="O24" s="738" t="n">
        <v>21.4463967405144</v>
      </c>
    </row>
    <row r="25" s="726" customFormat="true" ht="12.75" hidden="false" customHeight="false" outlineLevel="0" collapsed="false">
      <c r="B25" s="736"/>
      <c r="E25" s="742" t="s">
        <v>829</v>
      </c>
      <c r="G25" s="737"/>
      <c r="H25" s="737" t="n">
        <v>-397.4</v>
      </c>
      <c r="I25" s="737" t="n">
        <v>-635.7</v>
      </c>
      <c r="J25" s="737"/>
      <c r="K25" s="737" t="n">
        <v>-571.9</v>
      </c>
      <c r="L25" s="737" t="n">
        <v>-980.4</v>
      </c>
      <c r="M25" s="737" t="n">
        <v>-907.1</v>
      </c>
      <c r="N25" s="737" t="n">
        <v>43.9104177151485</v>
      </c>
      <c r="O25" s="738" t="n">
        <v>58.6116453925512</v>
      </c>
    </row>
    <row r="26" s="726" customFormat="true" ht="12.75" hidden="false" customHeight="false" outlineLevel="0" collapsed="false">
      <c r="B26" s="736"/>
      <c r="E26" s="726" t="s">
        <v>819</v>
      </c>
      <c r="G26" s="737" t="n">
        <v>-4003.6</v>
      </c>
      <c r="H26" s="737" t="n">
        <v>-5699.3</v>
      </c>
      <c r="I26" s="737" t="n">
        <v>-9154.5</v>
      </c>
      <c r="J26" s="737" t="n">
        <v>-4501.1</v>
      </c>
      <c r="K26" s="737" t="n">
        <v>-6101.4</v>
      </c>
      <c r="L26" s="737" t="n">
        <v>-8815.2</v>
      </c>
      <c r="M26" s="737" t="n">
        <v>-6571.6</v>
      </c>
      <c r="N26" s="737" t="n">
        <v>7.1</v>
      </c>
      <c r="O26" s="738" t="n">
        <v>7.7</v>
      </c>
    </row>
    <row r="27" s="726" customFormat="true" ht="12.75" hidden="false" customHeight="false" outlineLevel="0" collapsed="false">
      <c r="A27" s="743"/>
      <c r="B27" s="736"/>
      <c r="C27" s="726" t="s">
        <v>830</v>
      </c>
      <c r="G27" s="737" t="n">
        <v>-45955.1</v>
      </c>
      <c r="H27" s="737" t="n">
        <v>-107238.3</v>
      </c>
      <c r="I27" s="737" t="n">
        <v>-167083.7</v>
      </c>
      <c r="J27" s="737" t="n">
        <v>-65273.1</v>
      </c>
      <c r="K27" s="737" t="n">
        <v>-135787.2</v>
      </c>
      <c r="L27" s="737" t="n">
        <v>-219799</v>
      </c>
      <c r="M27" s="737" t="n">
        <v>-214749.3</v>
      </c>
      <c r="N27" s="737" t="n">
        <v>26.6219251890416</v>
      </c>
      <c r="O27" s="738" t="n">
        <v>58.1513574180777</v>
      </c>
    </row>
    <row r="28" s="726" customFormat="true" ht="12.75" hidden="false" customHeight="false" outlineLevel="0" collapsed="false">
      <c r="B28" s="736"/>
      <c r="C28" s="726" t="s">
        <v>831</v>
      </c>
      <c r="G28" s="737" t="n">
        <v>-703.3</v>
      </c>
      <c r="H28" s="737" t="n">
        <v>3099.4</v>
      </c>
      <c r="I28" s="737" t="n">
        <v>7946.8</v>
      </c>
      <c r="J28" s="737" t="n">
        <v>2042.8</v>
      </c>
      <c r="K28" s="737" t="n">
        <v>7216.2</v>
      </c>
      <c r="L28" s="737" t="n">
        <v>11749.5</v>
      </c>
      <c r="M28" s="737" t="n">
        <v>6656.4</v>
      </c>
      <c r="N28" s="737" t="n">
        <v>132.825708201587</v>
      </c>
      <c r="O28" s="738" t="n">
        <v>-7.75754552257421</v>
      </c>
    </row>
    <row r="29" s="726" customFormat="true" ht="12.75" hidden="false" customHeight="false" outlineLevel="0" collapsed="false">
      <c r="B29" s="736"/>
      <c r="D29" s="726" t="s">
        <v>832</v>
      </c>
      <c r="G29" s="737" t="n">
        <v>2561.1</v>
      </c>
      <c r="H29" s="737" t="n">
        <v>6627.7</v>
      </c>
      <c r="I29" s="737" t="n">
        <v>13447.7</v>
      </c>
      <c r="J29" s="737" t="n">
        <v>5649.1</v>
      </c>
      <c r="K29" s="737" t="n">
        <v>10852.3</v>
      </c>
      <c r="L29" s="737" t="n">
        <v>16506.6</v>
      </c>
      <c r="M29" s="737" t="n">
        <v>10047.3</v>
      </c>
      <c r="N29" s="737" t="n">
        <v>63.741569473573</v>
      </c>
      <c r="O29" s="738" t="n">
        <v>-7.41778240557301</v>
      </c>
    </row>
    <row r="30" s="726" customFormat="true" ht="12.75" hidden="false" customHeight="false" outlineLevel="0" collapsed="false">
      <c r="B30" s="736"/>
      <c r="D30" s="726" t="s">
        <v>833</v>
      </c>
      <c r="G30" s="737" t="n">
        <v>-3264.4</v>
      </c>
      <c r="H30" s="737" t="n">
        <v>-3528.3</v>
      </c>
      <c r="I30" s="737" t="n">
        <v>-5500.9</v>
      </c>
      <c r="J30" s="737" t="n">
        <v>-3606.3</v>
      </c>
      <c r="K30" s="737" t="n">
        <v>-3636.1</v>
      </c>
      <c r="L30" s="737" t="n">
        <v>-4757.1</v>
      </c>
      <c r="M30" s="737" t="n">
        <v>-3390.9</v>
      </c>
      <c r="N30" s="737" t="n">
        <v>3.05529575149505</v>
      </c>
      <c r="O30" s="738" t="n">
        <v>-6.74348890294546</v>
      </c>
    </row>
    <row r="31" s="726" customFormat="true" ht="12.75" hidden="false" customHeight="false" outlineLevel="0" collapsed="false">
      <c r="B31" s="736"/>
      <c r="C31" s="726" t="s">
        <v>834</v>
      </c>
      <c r="G31" s="737" t="n">
        <v>-46658.4</v>
      </c>
      <c r="H31" s="737" t="n">
        <v>-104138.9</v>
      </c>
      <c r="I31" s="737" t="n">
        <v>-159136.9</v>
      </c>
      <c r="J31" s="737" t="n">
        <v>-63230.3</v>
      </c>
      <c r="K31" s="737" t="n">
        <v>-128571</v>
      </c>
      <c r="L31" s="737" t="n">
        <v>-208049.5</v>
      </c>
      <c r="M31" s="737" t="n">
        <v>-208092.9</v>
      </c>
      <c r="N31" s="737" t="n">
        <v>23.4610697827613</v>
      </c>
      <c r="O31" s="738" t="n">
        <v>61.8505728352428</v>
      </c>
    </row>
    <row r="32" s="726" customFormat="true" ht="12.75" hidden="false" customHeight="false" outlineLevel="0" collapsed="false">
      <c r="B32" s="736"/>
      <c r="C32" s="742" t="s">
        <v>835</v>
      </c>
      <c r="G32" s="737" t="n">
        <v>55425.1</v>
      </c>
      <c r="H32" s="737" t="n">
        <v>102599.2</v>
      </c>
      <c r="I32" s="737" t="n">
        <v>182816.5</v>
      </c>
      <c r="J32" s="737" t="n">
        <v>68059</v>
      </c>
      <c r="K32" s="737" t="n">
        <v>157515</v>
      </c>
      <c r="L32" s="737" t="n">
        <v>249486.8</v>
      </c>
      <c r="M32" s="737" t="n">
        <v>175509.3</v>
      </c>
      <c r="N32" s="737" t="n">
        <v>53.5245888856833</v>
      </c>
      <c r="O32" s="738" t="n">
        <v>11.4238643938672</v>
      </c>
    </row>
    <row r="33" s="726" customFormat="true" ht="12.75" hidden="false" customHeight="false" outlineLevel="0" collapsed="false">
      <c r="B33" s="736"/>
      <c r="D33" s="726" t="s">
        <v>836</v>
      </c>
      <c r="G33" s="737" t="n">
        <v>57289.5</v>
      </c>
      <c r="H33" s="737" t="n">
        <v>104225.1</v>
      </c>
      <c r="I33" s="737" t="n">
        <v>185462.9</v>
      </c>
      <c r="J33" s="737" t="n">
        <v>70624.1</v>
      </c>
      <c r="K33" s="737" t="n">
        <v>160453</v>
      </c>
      <c r="L33" s="737" t="n">
        <v>257461.3</v>
      </c>
      <c r="M33" s="737" t="n">
        <v>179256.1</v>
      </c>
      <c r="N33" s="737" t="n">
        <v>53.9485210376387</v>
      </c>
      <c r="O33" s="738" t="n">
        <v>11.7187587642487</v>
      </c>
    </row>
    <row r="34" s="726" customFormat="true" ht="12.75" hidden="false" customHeight="false" outlineLevel="0" collapsed="false">
      <c r="B34" s="736"/>
      <c r="E34" s="726" t="s">
        <v>837</v>
      </c>
      <c r="G34" s="737" t="n">
        <v>12710.5</v>
      </c>
      <c r="H34" s="737" t="n">
        <v>9610.8</v>
      </c>
      <c r="I34" s="737" t="n">
        <v>20993.2</v>
      </c>
      <c r="J34" s="737" t="n">
        <v>10946.8</v>
      </c>
      <c r="K34" s="737" t="n">
        <v>17620.2</v>
      </c>
      <c r="L34" s="737" t="n">
        <v>26796.2</v>
      </c>
      <c r="M34" s="737" t="n">
        <v>15522</v>
      </c>
      <c r="N34" s="737" t="n">
        <v>83.3374953177675</v>
      </c>
      <c r="O34" s="738" t="n">
        <v>-11.9079238601151</v>
      </c>
    </row>
    <row r="35" s="726" customFormat="true" ht="12.75" hidden="false" customHeight="false" outlineLevel="0" collapsed="false">
      <c r="B35" s="736"/>
      <c r="E35" s="726" t="s">
        <v>838</v>
      </c>
      <c r="G35" s="737" t="n">
        <v>36060</v>
      </c>
      <c r="H35" s="737" t="n">
        <v>82422.5</v>
      </c>
      <c r="I35" s="737" t="n">
        <v>142682.7</v>
      </c>
      <c r="J35" s="737" t="n">
        <v>53455.6</v>
      </c>
      <c r="K35" s="737" t="n">
        <v>131007.9</v>
      </c>
      <c r="L35" s="737" t="n">
        <v>209698.5</v>
      </c>
      <c r="M35" s="737" t="n">
        <v>143958.7</v>
      </c>
      <c r="N35" s="737" t="n">
        <v>58.9467681761655</v>
      </c>
      <c r="O35" s="738" t="n">
        <v>9.8855107211092</v>
      </c>
    </row>
    <row r="36" s="726" customFormat="true" ht="12.75" hidden="false" customHeight="false" outlineLevel="0" collapsed="false">
      <c r="B36" s="736"/>
      <c r="E36" s="726" t="s">
        <v>839</v>
      </c>
      <c r="G36" s="737" t="n">
        <v>7269.6</v>
      </c>
      <c r="H36" s="737" t="n">
        <v>10040.2</v>
      </c>
      <c r="I36" s="737" t="n">
        <v>18789.9</v>
      </c>
      <c r="J36" s="737" t="n">
        <v>6221.7</v>
      </c>
      <c r="K36" s="737" t="n">
        <v>10160</v>
      </c>
      <c r="L36" s="737" t="n">
        <v>17755.4</v>
      </c>
      <c r="M36" s="737" t="n">
        <v>17765.3</v>
      </c>
      <c r="N36" s="737" t="n">
        <v>1.19320332264297</v>
      </c>
      <c r="O36" s="738" t="n">
        <v>74.8553149606299</v>
      </c>
    </row>
    <row r="37" s="726" customFormat="true" ht="12.75" hidden="false" customHeight="false" outlineLevel="0" collapsed="false">
      <c r="B37" s="736"/>
      <c r="E37" s="726" t="s">
        <v>840</v>
      </c>
      <c r="G37" s="737" t="n">
        <v>1249.4</v>
      </c>
      <c r="H37" s="737" t="n">
        <v>2151.6</v>
      </c>
      <c r="I37" s="737" t="n">
        <v>2997.1</v>
      </c>
      <c r="J37" s="737" t="n">
        <v>0</v>
      </c>
      <c r="K37" s="737" t="n">
        <v>1664.9</v>
      </c>
      <c r="L37" s="737" t="n">
        <v>3211.2</v>
      </c>
      <c r="M37" s="737" t="n">
        <v>2010.1</v>
      </c>
      <c r="N37" s="737" t="n">
        <v>-22.620375534486</v>
      </c>
      <c r="O37" s="740" t="n">
        <v>20.7339780166977</v>
      </c>
    </row>
    <row r="38" s="726" customFormat="true" ht="12.75" hidden="false" customHeight="false" outlineLevel="0" collapsed="false">
      <c r="B38" s="736"/>
      <c r="D38" s="726" t="s">
        <v>841</v>
      </c>
      <c r="G38" s="737" t="n">
        <v>-1864.4</v>
      </c>
      <c r="H38" s="737" t="n">
        <v>-1625.9</v>
      </c>
      <c r="I38" s="737" t="n">
        <v>-2646.4</v>
      </c>
      <c r="J38" s="737" t="n">
        <v>-2565.1</v>
      </c>
      <c r="K38" s="737" t="n">
        <v>-2938</v>
      </c>
      <c r="L38" s="737" t="n">
        <v>-7974.5</v>
      </c>
      <c r="M38" s="737" t="n">
        <v>-3746.8</v>
      </c>
      <c r="N38" s="737" t="n">
        <v>80.6999200442832</v>
      </c>
      <c r="O38" s="738" t="n">
        <v>27.5289312457454</v>
      </c>
    </row>
    <row r="39" s="726" customFormat="true" ht="12.75" hidden="false" customHeight="false" outlineLevel="0" collapsed="false">
      <c r="B39" s="744" t="s">
        <v>842</v>
      </c>
      <c r="C39" s="745" t="s">
        <v>843</v>
      </c>
      <c r="D39" s="745"/>
      <c r="E39" s="745"/>
      <c r="F39" s="745"/>
      <c r="G39" s="746" t="n">
        <v>696.8</v>
      </c>
      <c r="H39" s="746" t="n">
        <v>6722.2</v>
      </c>
      <c r="I39" s="746" t="n">
        <v>7912.5</v>
      </c>
      <c r="J39" s="746" t="n">
        <v>2200.2</v>
      </c>
      <c r="K39" s="746" t="n">
        <v>4633.5</v>
      </c>
      <c r="L39" s="746" t="n">
        <v>6231</v>
      </c>
      <c r="M39" s="746" t="n">
        <v>8960.4</v>
      </c>
      <c r="N39" s="746" t="n">
        <v>-31.0716729642081</v>
      </c>
      <c r="O39" s="747" t="n">
        <v>93.3829718355455</v>
      </c>
    </row>
    <row r="40" s="726" customFormat="true" ht="12.75" hidden="false" customHeight="false" outlineLevel="0" collapsed="false">
      <c r="B40" s="748" t="s">
        <v>844</v>
      </c>
      <c r="C40" s="748"/>
      <c r="D40" s="749"/>
      <c r="E40" s="749"/>
      <c r="F40" s="749"/>
      <c r="G40" s="750" t="n">
        <v>9463.5</v>
      </c>
      <c r="H40" s="750" t="n">
        <v>5182.50000000002</v>
      </c>
      <c r="I40" s="750" t="n">
        <v>31592.1000000001</v>
      </c>
      <c r="J40" s="750" t="n">
        <v>7028.89999999999</v>
      </c>
      <c r="K40" s="750" t="n">
        <v>33577.5</v>
      </c>
      <c r="L40" s="750" t="n">
        <v>47668.3</v>
      </c>
      <c r="M40" s="750" t="n">
        <v>-23623.2</v>
      </c>
      <c r="N40" s="750" t="n">
        <v>547.901591895801</v>
      </c>
      <c r="O40" s="751" t="n">
        <v>-170.354255081528</v>
      </c>
    </row>
    <row r="41" s="726" customFormat="true" ht="12.75" hidden="false" customHeight="false" outlineLevel="0" collapsed="false">
      <c r="B41" s="736" t="s">
        <v>845</v>
      </c>
      <c r="C41" s="726" t="s">
        <v>846</v>
      </c>
      <c r="G41" s="737" t="n">
        <v>-19751.1</v>
      </c>
      <c r="H41" s="737" t="n">
        <v>6350.2</v>
      </c>
      <c r="I41" s="737" t="n">
        <v>11032.6</v>
      </c>
      <c r="J41" s="737" t="n">
        <v>517.1</v>
      </c>
      <c r="K41" s="737" t="n">
        <v>18481.4</v>
      </c>
      <c r="L41" s="737" t="n">
        <v>18049.8</v>
      </c>
      <c r="M41" s="737" t="n">
        <v>-8209.3</v>
      </c>
      <c r="N41" s="737" t="n">
        <v>191.036502787314</v>
      </c>
      <c r="O41" s="738" t="n">
        <v>-144.419253952623</v>
      </c>
    </row>
    <row r="42" s="726" customFormat="true" ht="12.75" hidden="false" customHeight="false" outlineLevel="0" collapsed="false">
      <c r="B42" s="736"/>
      <c r="C42" s="726" t="s">
        <v>847</v>
      </c>
      <c r="G42" s="737" t="n">
        <v>-34.4</v>
      </c>
      <c r="H42" s="737" t="n">
        <v>-133.1</v>
      </c>
      <c r="I42" s="737" t="n">
        <v>293.9</v>
      </c>
      <c r="J42" s="737" t="n">
        <v>22.9</v>
      </c>
      <c r="K42" s="737" t="n">
        <v>1062.2</v>
      </c>
      <c r="L42" s="737" t="n">
        <v>1829.2</v>
      </c>
      <c r="M42" s="737" t="n">
        <v>1612.5</v>
      </c>
      <c r="N42" s="752" t="n">
        <v>-898.046581517656</v>
      </c>
      <c r="O42" s="738" t="n">
        <v>51.8075691960083</v>
      </c>
    </row>
    <row r="43" s="726" customFormat="true" ht="12.75" hidden="false" customHeight="false" outlineLevel="0" collapsed="false">
      <c r="B43" s="736"/>
      <c r="C43" s="726" t="s">
        <v>848</v>
      </c>
      <c r="G43" s="737" t="n">
        <v>0</v>
      </c>
      <c r="H43" s="737" t="n">
        <v>0</v>
      </c>
      <c r="I43" s="737" t="n">
        <v>0</v>
      </c>
      <c r="J43" s="737" t="n">
        <v>0</v>
      </c>
      <c r="K43" s="737" t="n">
        <v>0</v>
      </c>
      <c r="L43" s="737" t="n">
        <v>0</v>
      </c>
      <c r="M43" s="737" t="n">
        <v>0</v>
      </c>
      <c r="N43" s="752" t="s">
        <v>47</v>
      </c>
      <c r="O43" s="753" t="s">
        <v>47</v>
      </c>
    </row>
    <row r="44" s="726" customFormat="true" ht="12.75" hidden="false" customHeight="false" outlineLevel="0" collapsed="false">
      <c r="B44" s="736"/>
      <c r="C44" s="726" t="s">
        <v>849</v>
      </c>
      <c r="G44" s="737" t="n">
        <v>-18003.4</v>
      </c>
      <c r="H44" s="737" t="n">
        <v>-5793</v>
      </c>
      <c r="I44" s="737" t="n">
        <v>-11396.1</v>
      </c>
      <c r="J44" s="737" t="n">
        <v>-10130</v>
      </c>
      <c r="K44" s="737" t="n">
        <v>-3408.5</v>
      </c>
      <c r="L44" s="737" t="n">
        <v>-17675.1</v>
      </c>
      <c r="M44" s="737" t="n">
        <v>-7503.8</v>
      </c>
      <c r="N44" s="737" t="n">
        <v>-41.1617469359572</v>
      </c>
      <c r="O44" s="738" t="n">
        <v>120.149625935162</v>
      </c>
    </row>
    <row r="45" s="726" customFormat="true" ht="12.75" hidden="false" customHeight="false" outlineLevel="0" collapsed="false">
      <c r="B45" s="736"/>
      <c r="D45" s="726" t="s">
        <v>850</v>
      </c>
      <c r="G45" s="737" t="n">
        <v>-1601.1</v>
      </c>
      <c r="H45" s="737" t="n">
        <v>-1286.7</v>
      </c>
      <c r="I45" s="737" t="n">
        <v>853.2</v>
      </c>
      <c r="J45" s="737" t="n">
        <v>-3409</v>
      </c>
      <c r="K45" s="737" t="n">
        <v>-38.4999999999999</v>
      </c>
      <c r="L45" s="737" t="n">
        <v>-3024.2</v>
      </c>
      <c r="M45" s="737" t="n">
        <v>-1204.3</v>
      </c>
      <c r="N45" s="737" t="n">
        <v>-97.0078495375768</v>
      </c>
      <c r="O45" s="738" t="n">
        <v>3028.05194805196</v>
      </c>
    </row>
    <row r="46" s="726" customFormat="true" ht="12.75" hidden="false" customHeight="false" outlineLevel="0" collapsed="false">
      <c r="B46" s="736"/>
      <c r="D46" s="726" t="s">
        <v>819</v>
      </c>
      <c r="G46" s="737" t="n">
        <v>-16402.3</v>
      </c>
      <c r="H46" s="737" t="n">
        <v>-4506.3</v>
      </c>
      <c r="I46" s="737" t="n">
        <v>-12249.3</v>
      </c>
      <c r="J46" s="737" t="n">
        <v>-6721</v>
      </c>
      <c r="K46" s="737" t="n">
        <v>-3370</v>
      </c>
      <c r="L46" s="737" t="n">
        <v>-14650.9</v>
      </c>
      <c r="M46" s="737" t="n">
        <v>-6299.5</v>
      </c>
      <c r="N46" s="737" t="n">
        <v>-25.2158089785412</v>
      </c>
      <c r="O46" s="738" t="n">
        <v>86.9287833827893</v>
      </c>
    </row>
    <row r="47" s="726" customFormat="true" ht="12.75" hidden="false" customHeight="false" outlineLevel="0" collapsed="false">
      <c r="B47" s="736"/>
      <c r="C47" s="726" t="s">
        <v>851</v>
      </c>
      <c r="G47" s="737" t="n">
        <v>-1713.3</v>
      </c>
      <c r="H47" s="737" t="n">
        <v>12276.3</v>
      </c>
      <c r="I47" s="737" t="n">
        <v>22134.8</v>
      </c>
      <c r="J47" s="737" t="n">
        <v>10624.2</v>
      </c>
      <c r="K47" s="737" t="n">
        <v>20827.7</v>
      </c>
      <c r="L47" s="737" t="n">
        <v>33895.7</v>
      </c>
      <c r="M47" s="737" t="n">
        <v>-2318</v>
      </c>
      <c r="N47" s="737" t="n">
        <v>69.6577959157075</v>
      </c>
      <c r="O47" s="738" t="n">
        <v>-111.1294093923</v>
      </c>
    </row>
    <row r="48" s="726" customFormat="true" ht="12.75" hidden="false" customHeight="false" outlineLevel="0" collapsed="false">
      <c r="B48" s="736"/>
      <c r="D48" s="726" t="s">
        <v>850</v>
      </c>
      <c r="G48" s="737" t="n">
        <v>1296.8</v>
      </c>
      <c r="H48" s="737" t="n">
        <v>9820.9</v>
      </c>
      <c r="I48" s="737" t="n">
        <v>12483.6</v>
      </c>
      <c r="J48" s="737" t="n">
        <v>10500.8</v>
      </c>
      <c r="K48" s="737" t="n">
        <v>8804.7</v>
      </c>
      <c r="L48" s="737" t="n">
        <v>19554.6</v>
      </c>
      <c r="M48" s="737" t="n">
        <v>3424.5</v>
      </c>
      <c r="N48" s="737" t="n">
        <v>-10.3473205103402</v>
      </c>
      <c r="O48" s="738" t="n">
        <v>-61.1060002044363</v>
      </c>
    </row>
    <row r="49" s="726" customFormat="true" ht="12.75" hidden="false" customHeight="false" outlineLevel="0" collapsed="false">
      <c r="B49" s="736"/>
      <c r="D49" s="726" t="s">
        <v>852</v>
      </c>
      <c r="G49" s="737" t="n">
        <v>-1810</v>
      </c>
      <c r="H49" s="737" t="n">
        <v>2016.4</v>
      </c>
      <c r="I49" s="737" t="n">
        <v>3391.5</v>
      </c>
      <c r="J49" s="737" t="n">
        <v>-743</v>
      </c>
      <c r="K49" s="737" t="n">
        <v>-458.299999999999</v>
      </c>
      <c r="L49" s="737" t="n">
        <v>-2899</v>
      </c>
      <c r="M49" s="737" t="n">
        <v>-1763.9</v>
      </c>
      <c r="N49" s="737" t="n">
        <v>-122.728625272763</v>
      </c>
      <c r="O49" s="738" t="n">
        <v>284.878900283657</v>
      </c>
    </row>
    <row r="50" s="726" customFormat="true" ht="12.75" hidden="false" customHeight="false" outlineLevel="0" collapsed="false">
      <c r="B50" s="736"/>
      <c r="E50" s="726" t="s">
        <v>853</v>
      </c>
      <c r="G50" s="737" t="n">
        <v>-1594.9</v>
      </c>
      <c r="H50" s="737" t="n">
        <v>2040.3</v>
      </c>
      <c r="I50" s="737" t="n">
        <v>3455.9</v>
      </c>
      <c r="J50" s="737" t="n">
        <v>-647.4</v>
      </c>
      <c r="K50" s="737" t="n">
        <v>-408.099999999999</v>
      </c>
      <c r="L50" s="737" t="n">
        <v>-2832.4</v>
      </c>
      <c r="M50" s="737" t="n">
        <v>-1736.4</v>
      </c>
      <c r="N50" s="737" t="n">
        <v>-120.001960496005</v>
      </c>
      <c r="O50" s="738" t="n">
        <v>325.483950012253</v>
      </c>
    </row>
    <row r="51" s="726" customFormat="true" ht="12.75" hidden="false" customHeight="false" outlineLevel="0" collapsed="false">
      <c r="B51" s="736"/>
      <c r="F51" s="726" t="s">
        <v>854</v>
      </c>
      <c r="G51" s="737" t="n">
        <v>1702.7</v>
      </c>
      <c r="H51" s="737" t="n">
        <v>6216.2</v>
      </c>
      <c r="I51" s="737" t="n">
        <v>11325.5</v>
      </c>
      <c r="J51" s="737" t="n">
        <v>2748.6</v>
      </c>
      <c r="K51" s="737" t="n">
        <v>5013.2</v>
      </c>
      <c r="L51" s="737" t="n">
        <v>7287.9</v>
      </c>
      <c r="M51" s="737" t="n">
        <v>4200.9</v>
      </c>
      <c r="N51" s="737" t="n">
        <v>-19.35265918085</v>
      </c>
      <c r="O51" s="738" t="n">
        <v>-16.2032234899864</v>
      </c>
    </row>
    <row r="52" s="726" customFormat="true" ht="12.75" hidden="false" customHeight="false" outlineLevel="0" collapsed="false">
      <c r="B52" s="736"/>
      <c r="F52" s="726" t="s">
        <v>855</v>
      </c>
      <c r="G52" s="737" t="n">
        <v>-3297.6</v>
      </c>
      <c r="H52" s="737" t="n">
        <v>-4175.9</v>
      </c>
      <c r="I52" s="737" t="n">
        <v>-7869.6</v>
      </c>
      <c r="J52" s="737" t="n">
        <v>-3396</v>
      </c>
      <c r="K52" s="737" t="n">
        <v>-5421.3</v>
      </c>
      <c r="L52" s="737" t="n">
        <v>-10120.3</v>
      </c>
      <c r="M52" s="737" t="n">
        <v>-5937.3</v>
      </c>
      <c r="N52" s="737" t="n">
        <v>29.8235110994037</v>
      </c>
      <c r="O52" s="738" t="n">
        <v>9.51801228487632</v>
      </c>
    </row>
    <row r="53" s="726" customFormat="true" ht="12.75" hidden="false" customHeight="false" outlineLevel="0" collapsed="false">
      <c r="B53" s="736"/>
      <c r="E53" s="726" t="s">
        <v>856</v>
      </c>
      <c r="G53" s="737" t="n">
        <v>-215.1</v>
      </c>
      <c r="H53" s="737" t="n">
        <v>-23.9</v>
      </c>
      <c r="I53" s="737" t="n">
        <v>-64.4</v>
      </c>
      <c r="J53" s="737" t="n">
        <v>-95.6</v>
      </c>
      <c r="K53" s="737" t="n">
        <v>-50.2</v>
      </c>
      <c r="L53" s="737" t="n">
        <v>-66.6</v>
      </c>
      <c r="M53" s="737" t="n">
        <v>-27.5</v>
      </c>
      <c r="N53" s="737" t="n">
        <v>110.041841004184</v>
      </c>
      <c r="O53" s="738" t="n">
        <v>-45.2191235059761</v>
      </c>
    </row>
    <row r="54" s="726" customFormat="true" ht="12.75" hidden="false" customHeight="false" outlineLevel="0" collapsed="false">
      <c r="B54" s="736"/>
      <c r="D54" s="726" t="s">
        <v>857</v>
      </c>
      <c r="G54" s="737" t="n">
        <v>-1200.1</v>
      </c>
      <c r="H54" s="737" t="n">
        <v>439</v>
      </c>
      <c r="I54" s="737" t="n">
        <v>6259.7</v>
      </c>
      <c r="J54" s="737" t="n">
        <v>866.4</v>
      </c>
      <c r="K54" s="737" t="n">
        <v>12481.3</v>
      </c>
      <c r="L54" s="737" t="n">
        <v>17240.1</v>
      </c>
      <c r="M54" s="737" t="n">
        <v>-3978.6</v>
      </c>
      <c r="N54" s="737" t="n">
        <v>2743.12072892938</v>
      </c>
      <c r="O54" s="738" t="n">
        <v>-131.876487224888</v>
      </c>
    </row>
    <row r="55" s="726" customFormat="true" ht="12.75" hidden="false" customHeight="false" outlineLevel="0" collapsed="false">
      <c r="B55" s="736"/>
      <c r="E55" s="726" t="s">
        <v>601</v>
      </c>
      <c r="G55" s="737" t="n">
        <v>-20.2</v>
      </c>
      <c r="H55" s="737" t="n">
        <v>-9.1</v>
      </c>
      <c r="I55" s="737" t="n">
        <v>-5.6</v>
      </c>
      <c r="J55" s="737" t="n">
        <v>-110</v>
      </c>
      <c r="K55" s="737" t="n">
        <v>-3.6</v>
      </c>
      <c r="L55" s="737" t="n">
        <v>-84.1</v>
      </c>
      <c r="M55" s="737" t="n">
        <v>-86.8</v>
      </c>
      <c r="N55" s="737" t="n">
        <v>-60.4395604395604</v>
      </c>
      <c r="O55" s="738" t="n">
        <v>2311.11111111111</v>
      </c>
    </row>
    <row r="56" s="726" customFormat="true" ht="12.75" hidden="false" customHeight="false" outlineLevel="0" collapsed="false">
      <c r="B56" s="736"/>
      <c r="E56" s="726" t="s">
        <v>858</v>
      </c>
      <c r="G56" s="737" t="n">
        <v>-1179.9</v>
      </c>
      <c r="H56" s="737" t="n">
        <v>448.1</v>
      </c>
      <c r="I56" s="737" t="n">
        <v>6265.3</v>
      </c>
      <c r="J56" s="737" t="n">
        <v>976.4</v>
      </c>
      <c r="K56" s="737" t="n">
        <v>12484.9</v>
      </c>
      <c r="L56" s="737" t="n">
        <v>17324.2</v>
      </c>
      <c r="M56" s="737" t="n">
        <v>-3891.8</v>
      </c>
      <c r="N56" s="737" t="n">
        <v>2686.18611916983</v>
      </c>
      <c r="O56" s="740" t="n">
        <v>-131.172055843459</v>
      </c>
    </row>
    <row r="57" s="726" customFormat="true" ht="12.75" hidden="false" customHeight="false" outlineLevel="0" collapsed="false">
      <c r="B57" s="736"/>
      <c r="D57" s="726" t="s">
        <v>859</v>
      </c>
      <c r="G57" s="737" t="n">
        <v>0</v>
      </c>
      <c r="H57" s="737" t="n">
        <v>0</v>
      </c>
      <c r="I57" s="737" t="n">
        <v>0</v>
      </c>
      <c r="J57" s="737" t="n">
        <v>0</v>
      </c>
      <c r="K57" s="737" t="n">
        <v>0</v>
      </c>
      <c r="L57" s="737" t="n">
        <v>0</v>
      </c>
      <c r="M57" s="737" t="n">
        <v>0</v>
      </c>
      <c r="N57" s="739" t="s">
        <v>47</v>
      </c>
      <c r="O57" s="740" t="s">
        <v>47</v>
      </c>
    </row>
    <row r="58" s="726" customFormat="true" ht="12.75" hidden="false" customHeight="false" outlineLevel="0" collapsed="false">
      <c r="B58" s="736" t="s">
        <v>860</v>
      </c>
      <c r="G58" s="737" t="n">
        <v>-10287.6</v>
      </c>
      <c r="H58" s="737" t="n">
        <v>11532.7</v>
      </c>
      <c r="I58" s="737" t="n">
        <v>42624.7000000001</v>
      </c>
      <c r="J58" s="737" t="n">
        <v>7545.99999999999</v>
      </c>
      <c r="K58" s="737" t="n">
        <v>52058.9</v>
      </c>
      <c r="L58" s="737" t="n">
        <v>65718.1</v>
      </c>
      <c r="M58" s="737" t="n">
        <v>-31832.5</v>
      </c>
      <c r="N58" s="737" t="n">
        <v>351.402533665143</v>
      </c>
      <c r="O58" s="738" t="n">
        <v>-161.147085320666</v>
      </c>
    </row>
    <row r="59" s="726" customFormat="true" ht="12.75" hidden="false" customHeight="false" outlineLevel="0" collapsed="false">
      <c r="B59" s="744" t="s">
        <v>861</v>
      </c>
      <c r="C59" s="745" t="s">
        <v>862</v>
      </c>
      <c r="D59" s="745"/>
      <c r="E59" s="745"/>
      <c r="F59" s="745"/>
      <c r="G59" s="746" t="n">
        <v>14803.6</v>
      </c>
      <c r="H59" s="746" t="n">
        <v>2539.29999999999</v>
      </c>
      <c r="I59" s="746" t="n">
        <v>-6690.30000000006</v>
      </c>
      <c r="J59" s="746" t="n">
        <v>6329.50000000001</v>
      </c>
      <c r="K59" s="746" t="n">
        <v>-4767.39999999998</v>
      </c>
      <c r="L59" s="746" t="n">
        <v>-7198.29999999996</v>
      </c>
      <c r="M59" s="746" t="n">
        <v>4319.20000000002</v>
      </c>
      <c r="N59" s="746" t="n">
        <v>-287.744654038515</v>
      </c>
      <c r="O59" s="747" t="n">
        <v>-190.598649158871</v>
      </c>
    </row>
    <row r="60" s="726" customFormat="true" ht="12.75" hidden="false" customHeight="false" outlineLevel="0" collapsed="false">
      <c r="B60" s="748" t="s">
        <v>863</v>
      </c>
      <c r="C60" s="749"/>
      <c r="D60" s="749"/>
      <c r="E60" s="749"/>
      <c r="F60" s="749"/>
      <c r="G60" s="750" t="n">
        <v>4516</v>
      </c>
      <c r="H60" s="750" t="n">
        <v>14072</v>
      </c>
      <c r="I60" s="750" t="n">
        <v>35934.4</v>
      </c>
      <c r="J60" s="750" t="n">
        <v>13875.5</v>
      </c>
      <c r="K60" s="750" t="n">
        <v>47291.5</v>
      </c>
      <c r="L60" s="750" t="n">
        <v>58519.8</v>
      </c>
      <c r="M60" s="750" t="n">
        <v>-27513.3</v>
      </c>
      <c r="N60" s="750" t="n">
        <v>236.068078453667</v>
      </c>
      <c r="O60" s="751" t="n">
        <v>-158.178108116681</v>
      </c>
    </row>
    <row r="61" s="726" customFormat="true" ht="12.75" hidden="false" customHeight="false" outlineLevel="0" collapsed="false">
      <c r="B61" s="736" t="s">
        <v>864</v>
      </c>
      <c r="G61" s="737" t="n">
        <v>-4516</v>
      </c>
      <c r="H61" s="737" t="n">
        <v>-14072</v>
      </c>
      <c r="I61" s="737" t="n">
        <v>-35934.4</v>
      </c>
      <c r="J61" s="737" t="n">
        <v>-13875.5</v>
      </c>
      <c r="K61" s="737" t="n">
        <v>-47291.5</v>
      </c>
      <c r="L61" s="737" t="n">
        <v>-58519.8</v>
      </c>
      <c r="M61" s="737" t="n">
        <v>27513.3</v>
      </c>
      <c r="N61" s="737" t="n">
        <v>236.068078453667</v>
      </c>
      <c r="O61" s="738" t="n">
        <v>-158.178108116681</v>
      </c>
    </row>
    <row r="62" s="726" customFormat="true" ht="12.75" hidden="false" customHeight="false" outlineLevel="0" collapsed="false">
      <c r="B62" s="736"/>
      <c r="C62" s="726" t="s">
        <v>865</v>
      </c>
      <c r="G62" s="737" t="n">
        <v>-5301.1</v>
      </c>
      <c r="H62" s="737" t="n">
        <v>-15139.7</v>
      </c>
      <c r="I62" s="737" t="n">
        <v>-37002</v>
      </c>
      <c r="J62" s="737" t="n">
        <v>-13875.4</v>
      </c>
      <c r="K62" s="737" t="n">
        <v>-47291.5</v>
      </c>
      <c r="L62" s="737" t="n">
        <v>-58519.8</v>
      </c>
      <c r="M62" s="737" t="n">
        <v>27513.3</v>
      </c>
      <c r="N62" s="737" t="n">
        <v>212.367484164151</v>
      </c>
      <c r="O62" s="738" t="n">
        <v>-158.178108116681</v>
      </c>
    </row>
    <row r="63" s="726" customFormat="true" ht="12.75" hidden="false" customHeight="false" outlineLevel="0" collapsed="false">
      <c r="B63" s="736"/>
      <c r="D63" s="726" t="s">
        <v>601</v>
      </c>
      <c r="G63" s="737" t="n">
        <v>-1426.1</v>
      </c>
      <c r="H63" s="737" t="n">
        <v>-13024.4</v>
      </c>
      <c r="I63" s="737" t="n">
        <v>-29636.8</v>
      </c>
      <c r="J63" s="737" t="n">
        <v>-7961.2</v>
      </c>
      <c r="K63" s="737" t="n">
        <v>-38001.3</v>
      </c>
      <c r="L63" s="737" t="n">
        <v>-45751.3</v>
      </c>
      <c r="M63" s="737" t="n">
        <v>22058.5</v>
      </c>
      <c r="N63" s="737" t="n">
        <v>191.770062344523</v>
      </c>
      <c r="O63" s="738" t="n">
        <v>-158.046698402423</v>
      </c>
    </row>
    <row r="64" s="726" customFormat="true" ht="12.75" hidden="false" customHeight="false" outlineLevel="0" collapsed="false">
      <c r="B64" s="736"/>
      <c r="D64" s="726" t="s">
        <v>858</v>
      </c>
      <c r="G64" s="737" t="n">
        <v>-3875</v>
      </c>
      <c r="H64" s="737" t="n">
        <v>-2115.3</v>
      </c>
      <c r="I64" s="737" t="n">
        <v>-7365.2</v>
      </c>
      <c r="J64" s="737" t="n">
        <v>-5914.2</v>
      </c>
      <c r="K64" s="737" t="n">
        <v>-9290.2</v>
      </c>
      <c r="L64" s="737" t="n">
        <v>-12768.5</v>
      </c>
      <c r="M64" s="737" t="n">
        <v>5454.8</v>
      </c>
      <c r="N64" s="737" t="n">
        <v>339.190658535432</v>
      </c>
      <c r="O64" s="738" t="n">
        <v>-158.715635831306</v>
      </c>
    </row>
    <row r="65" s="726" customFormat="true" ht="12.75" hidden="false" customHeight="false" outlineLevel="0" collapsed="false">
      <c r="B65" s="736"/>
      <c r="C65" s="726" t="s">
        <v>866</v>
      </c>
      <c r="G65" s="737" t="n">
        <v>785.1</v>
      </c>
      <c r="H65" s="737" t="n">
        <v>1067.7</v>
      </c>
      <c r="I65" s="737" t="n">
        <v>1067.6</v>
      </c>
      <c r="J65" s="737" t="n">
        <v>-0.1</v>
      </c>
      <c r="K65" s="737" t="n">
        <v>0</v>
      </c>
      <c r="L65" s="737" t="n">
        <v>0</v>
      </c>
      <c r="M65" s="737" t="n">
        <v>0</v>
      </c>
      <c r="N65" s="752" t="n">
        <v>-100</v>
      </c>
      <c r="O65" s="753" t="s">
        <v>47</v>
      </c>
    </row>
    <row r="66" s="726" customFormat="true" ht="13.5" hidden="false" customHeight="false" outlineLevel="0" collapsed="false">
      <c r="B66" s="754" t="s">
        <v>867</v>
      </c>
      <c r="C66" s="755"/>
      <c r="D66" s="755"/>
      <c r="E66" s="755"/>
      <c r="F66" s="755"/>
      <c r="G66" s="756" t="n">
        <v>-5716.1</v>
      </c>
      <c r="H66" s="757" t="n">
        <v>-13633</v>
      </c>
      <c r="I66" s="756" t="n">
        <v>-29674.7</v>
      </c>
      <c r="J66" s="757" t="n">
        <v>-13009.1</v>
      </c>
      <c r="K66" s="757" t="n">
        <v>-34810.2</v>
      </c>
      <c r="L66" s="757" t="n">
        <v>-41279.7</v>
      </c>
      <c r="M66" s="757" t="n">
        <v>23534.7</v>
      </c>
      <c r="N66" s="756" t="n">
        <v>155.337783319886</v>
      </c>
      <c r="O66" s="758" t="n">
        <v>-167.608631952704</v>
      </c>
    </row>
    <row r="67" customFormat="false" ht="13.5" hidden="false" customHeight="false" outlineLevel="0" collapsed="false">
      <c r="B67" s="723" t="s">
        <v>707</v>
      </c>
    </row>
    <row r="68" s="759" customFormat="true" ht="12.75" hidden="false" customHeight="false" outlineLevel="0" collapsed="false"/>
    <row r="69" s="759" customFormat="true" ht="12.75" hidden="false" customHeight="false" outlineLevel="0" collapsed="false"/>
    <row r="70" s="759" customFormat="true" ht="12.75" hidden="false" customHeight="false" outlineLevel="0" collapsed="false">
      <c r="O70" s="760"/>
    </row>
    <row r="71" s="759" customFormat="true" ht="12.75" hidden="false" customHeight="false" outlineLevel="0" collapsed="false"/>
    <row r="72" s="759" customFormat="true" ht="12.75" hidden="false" customHeight="false" outlineLevel="0" collapsed="false"/>
    <row r="73" s="759" customFormat="true" ht="12.75" hidden="false" customHeight="false" outlineLevel="0" collapsed="false"/>
    <row r="74" s="759" customFormat="true" ht="12.75" hidden="false" customHeight="false" outlineLevel="0" collapsed="false"/>
    <row r="75" s="759" customFormat="true" ht="12.75" hidden="false" customHeight="false" outlineLevel="0" collapsed="false"/>
    <row r="76" s="759" customFormat="true" ht="12.75" hidden="false" customHeight="false" outlineLevel="0" collapsed="false"/>
    <row r="77" s="759" customFormat="true" ht="12.75" hidden="false" customHeight="false" outlineLevel="0" collapsed="false"/>
    <row r="78" s="759" customFormat="true" ht="12.75" hidden="false" customHeight="false" outlineLevel="0" collapsed="false"/>
    <row r="79" s="759" customFormat="true" ht="12.75" hidden="false" customHeight="false" outlineLevel="0" collapsed="false"/>
    <row r="80" s="759" customFormat="true" ht="12.75" hidden="false" customHeight="false" outlineLevel="0" collapsed="false"/>
    <row r="81" s="759" customFormat="true" ht="12.75" hidden="false" customHeight="false" outlineLevel="0" collapsed="false"/>
    <row r="82" s="759" customFormat="true" ht="12.75" hidden="false" customHeight="false" outlineLevel="0" collapsed="false"/>
    <row r="83" s="759" customFormat="true" ht="12.75" hidden="false" customHeight="false" outlineLevel="0" collapsed="false"/>
    <row r="84" s="759" customFormat="true" ht="12.75" hidden="false" customHeight="false" outlineLevel="0" collapsed="false"/>
    <row r="85" s="759" customFormat="true" ht="12.75" hidden="false" customHeight="false" outlineLevel="0" collapsed="false"/>
    <row r="86" s="759" customFormat="true" ht="12.75" hidden="false" customHeight="false" outlineLevel="0" collapsed="false"/>
    <row r="87" s="759" customFormat="true" ht="12.75" hidden="false" customHeight="false" outlineLevel="0" collapsed="false"/>
    <row r="88" s="759" customFormat="true" ht="12.75" hidden="false" customHeight="false" outlineLevel="0" collapsed="false"/>
    <row r="89" s="759" customFormat="true" ht="12.75" hidden="false" customHeight="false" outlineLevel="0" collapsed="false"/>
    <row r="90" s="759" customFormat="true" ht="12.75" hidden="false" customHeight="false" outlineLevel="0" collapsed="false"/>
    <row r="91" s="759" customFormat="true" ht="12.75" hidden="false" customHeight="false" outlineLevel="0" collapsed="false"/>
    <row r="92" s="759" customFormat="true" ht="12.75" hidden="false" customHeight="false" outlineLevel="0" collapsed="false"/>
    <row r="93" s="759" customFormat="true" ht="12.75" hidden="false" customHeight="false" outlineLevel="0" collapsed="false"/>
    <row r="94" s="759" customFormat="true" ht="12.75" hidden="false" customHeight="false" outlineLevel="0" collapsed="false"/>
    <row r="95" s="759" customFormat="true" ht="12.75" hidden="false" customHeight="false" outlineLevel="0" collapsed="false"/>
    <row r="96" s="759" customFormat="true" ht="12.75" hidden="false" customHeight="false" outlineLevel="0" collapsed="false"/>
    <row r="97" s="759" customFormat="true" ht="12.75" hidden="false" customHeight="false" outlineLevel="0" collapsed="false"/>
    <row r="98" s="759" customFormat="true" ht="12.75" hidden="false" customHeight="false" outlineLevel="0" collapsed="false"/>
    <row r="99" s="759" customFormat="true" ht="12.75" hidden="false" customHeight="false" outlineLevel="0" collapsed="false"/>
    <row r="100" s="759" customFormat="true" ht="12.75" hidden="false" customHeight="false" outlineLevel="0" collapsed="false"/>
    <row r="101" s="759" customFormat="true" ht="12.75" hidden="false" customHeight="false" outlineLevel="0" collapsed="false"/>
    <row r="102" s="759" customFormat="true" ht="12.75" hidden="false" customHeight="false" outlineLevel="0" collapsed="false"/>
    <row r="103" s="759" customFormat="true" ht="12.75" hidden="false" customHeight="false" outlineLevel="0" collapsed="false"/>
    <row r="104" s="759" customFormat="true" ht="12.75" hidden="false" customHeight="false" outlineLevel="0" collapsed="false"/>
    <row r="105" s="759" customFormat="true" ht="12.75" hidden="false" customHeight="false" outlineLevel="0" collapsed="false"/>
    <row r="106" s="759" customFormat="true" ht="12.75" hidden="false" customHeight="false" outlineLevel="0" collapsed="false"/>
    <row r="107" s="759" customFormat="true" ht="12.75" hidden="false" customHeight="false" outlineLevel="0" collapsed="false"/>
    <row r="108" s="759" customFormat="true" ht="12.75" hidden="false" customHeight="false" outlineLevel="0" collapsed="false"/>
    <row r="109" s="759" customFormat="true" ht="12.75" hidden="false" customHeight="false" outlineLevel="0" collapsed="false"/>
    <row r="110" s="759" customFormat="true" ht="12.75" hidden="false" customHeight="false" outlineLevel="0" collapsed="false"/>
    <row r="111" s="759" customFormat="true" ht="12.75" hidden="false" customHeight="false" outlineLevel="0" collapsed="false"/>
    <row r="112" s="759" customFormat="true" ht="12.75" hidden="false" customHeight="false" outlineLevel="0" collapsed="false"/>
    <row r="113" s="759" customFormat="true" ht="12.75" hidden="false" customHeight="false" outlineLevel="0" collapsed="false"/>
    <row r="114" s="759" customFormat="true" ht="12.75" hidden="false" customHeight="false" outlineLevel="0" collapsed="false"/>
    <row r="115" s="759" customFormat="true" ht="12.75" hidden="false" customHeight="false" outlineLevel="0" collapsed="false"/>
    <row r="116" s="759" customFormat="true" ht="12.75" hidden="false" customHeight="false" outlineLevel="0" collapsed="false"/>
    <row r="117" s="759" customFormat="true" ht="12.75" hidden="false" customHeight="false" outlineLevel="0" collapsed="false"/>
    <row r="118" s="759" customFormat="true" ht="12.75" hidden="false" customHeight="false" outlineLevel="0" collapsed="false"/>
    <row r="119" s="759" customFormat="true" ht="12.75" hidden="false" customHeight="false" outlineLevel="0" collapsed="false"/>
    <row r="120" s="759" customFormat="true" ht="12.75" hidden="false" customHeight="false" outlineLevel="0" collapsed="false"/>
    <row r="121" s="759" customFormat="true" ht="12.75" hidden="false" customHeight="false" outlineLevel="0" collapsed="false"/>
    <row r="122" s="759" customFormat="true" ht="12.75" hidden="false" customHeight="false" outlineLevel="0" collapsed="false"/>
    <row r="123" s="759" customFormat="true" ht="12.75" hidden="false" customHeight="false" outlineLevel="0" collapsed="false"/>
    <row r="124" s="759" customFormat="true" ht="12.75" hidden="false" customHeight="false" outlineLevel="0" collapsed="false"/>
    <row r="125" s="759" customFormat="true" ht="12.75" hidden="false" customHeight="false" outlineLevel="0" collapsed="false"/>
    <row r="126" s="759" customFormat="true" ht="12.75" hidden="false" customHeight="false" outlineLevel="0" collapsed="false"/>
    <row r="127" s="759" customFormat="true" ht="12.75" hidden="false" customHeight="false" outlineLevel="0" collapsed="false"/>
    <row r="128" s="759" customFormat="true" ht="12.75" hidden="false" customHeight="false" outlineLevel="0" collapsed="false"/>
    <row r="129" s="759" customFormat="true" ht="12.75" hidden="false" customHeight="false" outlineLevel="0" collapsed="false"/>
    <row r="130" s="759" customFormat="true" ht="12.75" hidden="false" customHeight="false" outlineLevel="0" collapsed="false"/>
    <row r="131" s="759" customFormat="true" ht="12.75" hidden="false" customHeight="false" outlineLevel="0" collapsed="false"/>
    <row r="132" s="759" customFormat="true" ht="12.75" hidden="false" customHeight="false" outlineLevel="0" collapsed="false"/>
    <row r="133" s="759" customFormat="true" ht="12.75" hidden="false" customHeight="false" outlineLevel="0" collapsed="false"/>
    <row r="134" s="759" customFormat="true" ht="12.75" hidden="false" customHeight="false" outlineLevel="0" collapsed="false"/>
    <row r="135" s="759" customFormat="true" ht="12.75" hidden="false" customHeight="false" outlineLevel="0" collapsed="false"/>
    <row r="136" s="759" customFormat="true" ht="12.75" hidden="false" customHeight="false" outlineLevel="0" collapsed="false"/>
    <row r="137" s="759" customFormat="true" ht="12.75" hidden="false" customHeight="false" outlineLevel="0" collapsed="false"/>
    <row r="138" s="759" customFormat="true" ht="12.75" hidden="false" customHeight="false" outlineLevel="0" collapsed="false"/>
    <row r="139" s="759" customFormat="true" ht="12.75" hidden="false" customHeight="false" outlineLevel="0" collapsed="false"/>
    <row r="140" s="759" customFormat="true" ht="12.75" hidden="false" customHeight="false" outlineLevel="0" collapsed="false"/>
    <row r="141" s="759" customFormat="true" ht="12.75" hidden="false" customHeight="false" outlineLevel="0" collapsed="false"/>
    <row r="142" s="759" customFormat="true" ht="12.75" hidden="false" customHeight="false" outlineLevel="0" collapsed="false"/>
    <row r="143" s="759" customFormat="true" ht="12.75" hidden="false" customHeight="false" outlineLevel="0" collapsed="false"/>
    <row r="144" s="759" customFormat="true" ht="12.75" hidden="false" customHeight="false" outlineLevel="0" collapsed="false"/>
    <row r="145" s="759" customFormat="true" ht="12.75" hidden="false" customHeight="false" outlineLevel="0" collapsed="false"/>
    <row r="146" s="759" customFormat="true" ht="12.75" hidden="false" customHeight="false" outlineLevel="0" collapsed="false"/>
    <row r="147" s="759" customFormat="true" ht="12.75" hidden="false" customHeight="false" outlineLevel="0" collapsed="false"/>
    <row r="148" s="759" customFormat="true" ht="12.75" hidden="false" customHeight="false" outlineLevel="0" collapsed="false"/>
    <row r="149" s="759" customFormat="true" ht="12.75" hidden="false" customHeight="false" outlineLevel="0" collapsed="false"/>
    <row r="150" s="759" customFormat="true" ht="12.75" hidden="false" customHeight="false" outlineLevel="0" collapsed="false"/>
    <row r="151" s="759" customFormat="true" ht="12.75" hidden="false" customHeight="false" outlineLevel="0" collapsed="false"/>
    <row r="152" s="759" customFormat="true" ht="12.75" hidden="false" customHeight="false" outlineLevel="0" collapsed="false"/>
    <row r="153" s="759" customFormat="true" ht="12.75" hidden="false" customHeight="false" outlineLevel="0" collapsed="false"/>
    <row r="154" s="759" customFormat="true" ht="12.75" hidden="false" customHeight="false" outlineLevel="0" collapsed="false"/>
    <row r="155" s="759" customFormat="true" ht="12.75" hidden="false" customHeight="false" outlineLevel="0" collapsed="false"/>
    <row r="156" s="759" customFormat="true" ht="12.75" hidden="false" customHeight="false" outlineLevel="0" collapsed="false"/>
    <row r="157" s="759" customFormat="true" ht="12.75" hidden="false" customHeight="false" outlineLevel="0" collapsed="false"/>
    <row r="158" s="759" customFormat="true" ht="12.75" hidden="false" customHeight="false" outlineLevel="0" collapsed="false"/>
    <row r="159" s="759" customFormat="true" ht="12.75" hidden="false" customHeight="false" outlineLevel="0" collapsed="false"/>
    <row r="160" s="759" customFormat="true" ht="12.75" hidden="false" customHeight="false" outlineLevel="0" collapsed="false"/>
    <row r="161" s="759" customFormat="true" ht="12.75" hidden="false" customHeight="false" outlineLevel="0" collapsed="false"/>
    <row r="162" s="759" customFormat="true" ht="12.75" hidden="false" customHeight="false" outlineLevel="0" collapsed="false"/>
    <row r="163" s="759" customFormat="true" ht="12.75" hidden="false" customHeight="false" outlineLevel="0" collapsed="false"/>
    <row r="164" s="759" customFormat="true" ht="12.75" hidden="false" customHeight="false" outlineLevel="0" collapsed="false"/>
    <row r="165" s="759" customFormat="true" ht="12.75" hidden="false" customHeight="false" outlineLevel="0" collapsed="false"/>
    <row r="166" s="759" customFormat="true" ht="12.75" hidden="false" customHeight="false" outlineLevel="0" collapsed="false"/>
    <row r="167" s="759" customFormat="true" ht="12.75" hidden="false" customHeight="false" outlineLevel="0" collapsed="false"/>
    <row r="168" s="759" customFormat="true" ht="12.75" hidden="false" customHeight="false" outlineLevel="0" collapsed="false"/>
    <row r="169" s="759" customFormat="true" ht="12.75" hidden="false" customHeight="false" outlineLevel="0" collapsed="false"/>
    <row r="170" s="759" customFormat="true" ht="12.75" hidden="false" customHeight="false" outlineLevel="0" collapsed="false"/>
    <row r="171" s="759" customFormat="true" ht="12.75" hidden="false" customHeight="false" outlineLevel="0" collapsed="false"/>
    <row r="172" s="759" customFormat="true" ht="12.75" hidden="false" customHeight="false" outlineLevel="0" collapsed="false"/>
    <row r="173" s="759" customFormat="true" ht="12.75" hidden="false" customHeight="false" outlineLevel="0" collapsed="false"/>
    <row r="174" s="759" customFormat="true" ht="12.75" hidden="false" customHeight="false" outlineLevel="0" collapsed="false"/>
    <row r="175" s="759" customFormat="true" ht="12.75" hidden="false" customHeight="false" outlineLevel="0" collapsed="false"/>
    <row r="176" s="759" customFormat="true" ht="12.75" hidden="false" customHeight="false" outlineLevel="0" collapsed="false"/>
    <row r="177" s="759" customFormat="true" ht="12.75" hidden="false" customHeight="false" outlineLevel="0" collapsed="false"/>
    <row r="178" s="759" customFormat="true" ht="12.75" hidden="false" customHeight="false" outlineLevel="0" collapsed="false"/>
    <row r="179" s="759" customFormat="true" ht="12.75" hidden="false" customHeight="false" outlineLevel="0" collapsed="false"/>
    <row r="180" s="759" customFormat="true" ht="12.75" hidden="false" customHeight="false" outlineLevel="0" collapsed="false"/>
    <row r="181" s="759" customFormat="true" ht="12.75" hidden="false" customHeight="false" outlineLevel="0" collapsed="false"/>
    <row r="182" s="759" customFormat="true" ht="12.75" hidden="false" customHeight="false" outlineLevel="0" collapsed="false"/>
    <row r="183" s="759" customFormat="true" ht="12.75" hidden="false" customHeight="false" outlineLevel="0" collapsed="false"/>
    <row r="184" s="759" customFormat="true" ht="12.75" hidden="false" customHeight="false" outlineLevel="0" collapsed="false"/>
    <row r="185" s="759" customFormat="true" ht="12.75" hidden="false" customHeight="false" outlineLevel="0" collapsed="false"/>
    <row r="186" s="759" customFormat="true" ht="12.75" hidden="false" customHeight="false" outlineLevel="0" collapsed="false"/>
    <row r="187" s="759" customFormat="true" ht="12.75" hidden="false" customHeight="false" outlineLevel="0" collapsed="false"/>
    <row r="188" s="759" customFormat="true" ht="12.75" hidden="false" customHeight="false" outlineLevel="0" collapsed="false"/>
    <row r="189" s="759" customFormat="true" ht="12.75" hidden="false" customHeight="false" outlineLevel="0" collapsed="false"/>
    <row r="190" s="759" customFormat="true" ht="12.75" hidden="false" customHeight="false" outlineLevel="0" collapsed="false"/>
    <row r="191" s="759" customFormat="true" ht="12.75" hidden="false" customHeight="false" outlineLevel="0" collapsed="false"/>
    <row r="192" s="759" customFormat="true" ht="12.75" hidden="false" customHeight="false" outlineLevel="0" collapsed="false"/>
    <row r="193" s="759" customFormat="true" ht="12.75" hidden="false" customHeight="false" outlineLevel="0" collapsed="false"/>
    <row r="194" s="759" customFormat="true" ht="12.75" hidden="false" customHeight="false" outlineLevel="0" collapsed="false"/>
    <row r="195" s="759" customFormat="true" ht="12.75" hidden="false" customHeight="false" outlineLevel="0" collapsed="false"/>
    <row r="196" s="759" customFormat="true" ht="12.75" hidden="false" customHeight="false" outlineLevel="0" collapsed="false"/>
    <row r="197" s="759" customFormat="true" ht="12.75" hidden="false" customHeight="false" outlineLevel="0" collapsed="false"/>
    <row r="198" s="759" customFormat="true" ht="12.75" hidden="false" customHeight="false" outlineLevel="0" collapsed="false"/>
    <row r="199" s="759" customFormat="true" ht="12.75" hidden="false" customHeight="false" outlineLevel="0" collapsed="false"/>
    <row r="200" s="759" customFormat="true" ht="12.75" hidden="false" customHeight="false" outlineLevel="0" collapsed="false"/>
    <row r="201" s="759" customFormat="true" ht="12.75" hidden="false" customHeight="false" outlineLevel="0" collapsed="false"/>
    <row r="202" s="759" customFormat="true" ht="12.75" hidden="false" customHeight="false" outlineLevel="0" collapsed="false"/>
    <row r="203" s="759" customFormat="true" ht="12.75" hidden="false" customHeight="false" outlineLevel="0" collapsed="false"/>
    <row r="204" s="759" customFormat="true" ht="12.75" hidden="false" customHeight="false" outlineLevel="0" collapsed="false"/>
    <row r="205" s="759" customFormat="true" ht="12.75" hidden="false" customHeight="false" outlineLevel="0" collapsed="false"/>
    <row r="206" s="759" customFormat="true" ht="12.75" hidden="false" customHeight="false" outlineLevel="0" collapsed="false"/>
    <row r="207" s="759" customFormat="true" ht="12.75" hidden="false" customHeight="false" outlineLevel="0" collapsed="false"/>
    <row r="208" s="759" customFormat="true" ht="12.75" hidden="false" customHeight="false" outlineLevel="0" collapsed="false"/>
    <row r="209" s="759" customFormat="true" ht="12.75" hidden="false" customHeight="false" outlineLevel="0" collapsed="false"/>
    <row r="210" s="759" customFormat="true" ht="12.75" hidden="false" customHeight="false" outlineLevel="0" collapsed="false"/>
    <row r="211" s="759" customFormat="true" ht="12.75" hidden="false" customHeight="false" outlineLevel="0" collapsed="false"/>
    <row r="212" s="759" customFormat="true" ht="12.75" hidden="false" customHeight="false" outlineLevel="0" collapsed="false"/>
    <row r="213" s="759" customFormat="true" ht="12.75" hidden="false" customHeight="false" outlineLevel="0" collapsed="false"/>
    <row r="214" s="759" customFormat="true" ht="12.75" hidden="false" customHeight="false" outlineLevel="0" collapsed="false"/>
    <row r="215" s="759" customFormat="true" ht="12.75" hidden="false" customHeight="false" outlineLevel="0" collapsed="false"/>
    <row r="216" s="759" customFormat="true" ht="12.75" hidden="false" customHeight="false" outlineLevel="0" collapsed="false"/>
    <row r="217" s="759" customFormat="true" ht="12.75" hidden="false" customHeight="false" outlineLevel="0" collapsed="false"/>
    <row r="218" s="759" customFormat="true" ht="12.75" hidden="false" customHeight="false" outlineLevel="0" collapsed="false"/>
    <row r="219" s="759" customFormat="true" ht="12.75" hidden="false" customHeight="false" outlineLevel="0" collapsed="false"/>
    <row r="220" s="759" customFormat="true" ht="12.75" hidden="false" customHeight="false" outlineLevel="0" collapsed="false"/>
    <row r="221" s="759" customFormat="true" ht="12.75" hidden="false" customHeight="false" outlineLevel="0" collapsed="false"/>
    <row r="222" s="759" customFormat="true" ht="12.75" hidden="false" customHeight="false" outlineLevel="0" collapsed="false"/>
    <row r="223" s="759" customFormat="true" ht="12.75" hidden="false" customHeight="false" outlineLevel="0" collapsed="false"/>
    <row r="224" s="759" customFormat="true" ht="12.75" hidden="false" customHeight="false" outlineLevel="0" collapsed="false"/>
    <row r="225" s="759" customFormat="true" ht="12.75" hidden="false" customHeight="false" outlineLevel="0" collapsed="false"/>
    <row r="226" s="759" customFormat="true" ht="12.75" hidden="false" customHeight="false" outlineLevel="0" collapsed="false"/>
    <row r="227" s="759" customFormat="true" ht="12.75" hidden="false" customHeight="false" outlineLevel="0" collapsed="false"/>
    <row r="228" s="759" customFormat="true" ht="12.75" hidden="false" customHeight="false" outlineLevel="0" collapsed="false"/>
    <row r="229" s="759" customFormat="true" ht="12.75" hidden="false" customHeight="false" outlineLevel="0" collapsed="false"/>
    <row r="230" s="759" customFormat="true" ht="12.75" hidden="false" customHeight="false" outlineLevel="0" collapsed="false"/>
    <row r="231" s="759" customFormat="true" ht="12.75" hidden="false" customHeight="false" outlineLevel="0" collapsed="false"/>
    <row r="232" s="759" customFormat="true" ht="12.75" hidden="false" customHeight="false" outlineLevel="0" collapsed="false"/>
    <row r="233" s="759" customFormat="true" ht="12.75" hidden="false" customHeight="false" outlineLevel="0" collapsed="false"/>
    <row r="234" s="759" customFormat="true" ht="12.75" hidden="false" customHeight="false" outlineLevel="0" collapsed="false"/>
    <row r="235" s="759" customFormat="true" ht="12.75" hidden="false" customHeight="false" outlineLevel="0" collapsed="false"/>
    <row r="236" s="759" customFormat="true" ht="12.75" hidden="false" customHeight="false" outlineLevel="0" collapsed="false"/>
    <row r="237" s="759" customFormat="true" ht="12.75" hidden="false" customHeight="false" outlineLevel="0" collapsed="false"/>
    <row r="238" s="759" customFormat="true" ht="12.75" hidden="false" customHeight="false" outlineLevel="0" collapsed="false"/>
    <row r="239" s="759" customFormat="true" ht="12.75" hidden="false" customHeight="false" outlineLevel="0" collapsed="false"/>
    <row r="240" s="759" customFormat="true" ht="12.75" hidden="false" customHeight="false" outlineLevel="0" collapsed="false"/>
    <row r="241" s="759" customFormat="true" ht="12.75" hidden="false" customHeight="false" outlineLevel="0" collapsed="false"/>
    <row r="242" s="759" customFormat="true" ht="12.75" hidden="false" customHeight="false" outlineLevel="0" collapsed="false"/>
    <row r="243" s="759" customFormat="true" ht="12.75" hidden="false" customHeight="false" outlineLevel="0" collapsed="false"/>
    <row r="244" s="759" customFormat="true" ht="12.75" hidden="false" customHeight="false" outlineLevel="0" collapsed="false"/>
    <row r="245" s="759" customFormat="true" ht="12.75" hidden="false" customHeight="false" outlineLevel="0" collapsed="false"/>
    <row r="246" s="759" customFormat="true" ht="12.75" hidden="false" customHeight="false" outlineLevel="0" collapsed="false"/>
    <row r="247" s="759" customFormat="true" ht="12.75" hidden="false" customHeight="false" outlineLevel="0" collapsed="false"/>
    <row r="248" s="759" customFormat="true" ht="12.75" hidden="false" customHeight="false" outlineLevel="0" collapsed="false"/>
    <row r="249" s="759" customFormat="true" ht="12.75" hidden="false" customHeight="false" outlineLevel="0" collapsed="false"/>
    <row r="250" s="759" customFormat="true" ht="12.75" hidden="false" customHeight="false" outlineLevel="0" collapsed="false"/>
    <row r="251" s="759" customFormat="true" ht="12.75" hidden="false" customHeight="false" outlineLevel="0" collapsed="false"/>
    <row r="252" s="759" customFormat="true" ht="12.75" hidden="false" customHeight="false" outlineLevel="0" collapsed="false"/>
    <row r="253" s="759" customFormat="true" ht="12.75" hidden="false" customHeight="false" outlineLevel="0" collapsed="false"/>
    <row r="254" s="759" customFormat="true" ht="12.75" hidden="false" customHeight="false" outlineLevel="0" collapsed="false"/>
    <row r="255" s="759" customFormat="true" ht="12.75" hidden="false" customHeight="false" outlineLevel="0" collapsed="false"/>
    <row r="256" s="759" customFormat="true" ht="12.75" hidden="false" customHeight="false" outlineLevel="0" collapsed="false"/>
    <row r="257" s="759" customFormat="true" ht="12.75" hidden="false" customHeight="false" outlineLevel="0" collapsed="false"/>
    <row r="258" s="759" customFormat="true" ht="12.75" hidden="false" customHeight="false" outlineLevel="0" collapsed="false"/>
    <row r="259" s="759" customFormat="true" ht="12.75" hidden="false" customHeight="false" outlineLevel="0" collapsed="false"/>
    <row r="260" s="759" customFormat="true" ht="12.75" hidden="false" customHeight="false" outlineLevel="0" collapsed="false"/>
    <row r="261" s="759" customFormat="true" ht="12.75" hidden="false" customHeight="false" outlineLevel="0" collapsed="false"/>
    <row r="262" s="759" customFormat="true" ht="12.75" hidden="false" customHeight="false" outlineLevel="0" collapsed="false"/>
    <row r="263" s="759" customFormat="true" ht="12.75" hidden="false" customHeight="false" outlineLevel="0" collapsed="false"/>
    <row r="264" s="759" customFormat="true" ht="12.75" hidden="false" customHeight="false" outlineLevel="0" collapsed="false"/>
    <row r="265" s="759" customFormat="true" ht="12.75" hidden="false" customHeight="false" outlineLevel="0" collapsed="false"/>
    <row r="266" s="759" customFormat="true" ht="12.75" hidden="false" customHeight="false" outlineLevel="0" collapsed="false"/>
    <row r="267" s="759" customFormat="true" ht="12.75" hidden="false" customHeight="false" outlineLevel="0" collapsed="false"/>
    <row r="268" s="759" customFormat="true" ht="12.75" hidden="false" customHeight="false" outlineLevel="0" collapsed="false"/>
    <row r="269" s="759" customFormat="true" ht="12.75" hidden="false" customHeight="false" outlineLevel="0" collapsed="false"/>
    <row r="270" s="759" customFormat="true" ht="12.75" hidden="false" customHeight="false" outlineLevel="0" collapsed="false"/>
    <row r="271" s="759" customFormat="true" ht="12.75" hidden="false" customHeight="false" outlineLevel="0" collapsed="false"/>
    <row r="272" s="759" customFormat="true" ht="12.75" hidden="false" customHeight="false" outlineLevel="0" collapsed="false"/>
    <row r="273" s="759" customFormat="true" ht="12.75" hidden="false" customHeight="false" outlineLevel="0" collapsed="false"/>
    <row r="274" s="759" customFormat="true" ht="12.75" hidden="false" customHeight="false" outlineLevel="0" collapsed="false"/>
    <row r="275" s="759" customFormat="true" ht="12.75" hidden="false" customHeight="false" outlineLevel="0" collapsed="false"/>
    <row r="276" s="759" customFormat="true" ht="12.75" hidden="false" customHeight="false" outlineLevel="0" collapsed="false"/>
    <row r="277" s="759" customFormat="true" ht="12.75" hidden="false" customHeight="false" outlineLevel="0" collapsed="false"/>
    <row r="278" s="759" customFormat="true" ht="12.75" hidden="false" customHeight="false" outlineLevel="0" collapsed="false"/>
    <row r="279" s="759" customFormat="true" ht="12.75" hidden="false" customHeight="false" outlineLevel="0" collapsed="false"/>
    <row r="280" s="759" customFormat="true" ht="12.75" hidden="false" customHeight="false" outlineLevel="0" collapsed="false"/>
    <row r="281" s="759" customFormat="true" ht="12.75" hidden="false" customHeight="false" outlineLevel="0" collapsed="false"/>
    <row r="282" s="759" customFormat="true" ht="12.75" hidden="false" customHeight="false" outlineLevel="0" collapsed="false"/>
    <row r="283" s="759" customFormat="true" ht="12.75" hidden="false" customHeight="false" outlineLevel="0" collapsed="false"/>
    <row r="284" s="759" customFormat="true" ht="12.75" hidden="false" customHeight="false" outlineLevel="0" collapsed="false"/>
    <row r="285" s="759" customFormat="true" ht="12.75" hidden="false" customHeight="false" outlineLevel="0" collapsed="false"/>
    <row r="286" s="759" customFormat="true" ht="12.75" hidden="false" customHeight="false" outlineLevel="0" collapsed="false"/>
    <row r="287" s="759" customFormat="true" ht="12.75" hidden="false" customHeight="false" outlineLevel="0" collapsed="false"/>
    <row r="288" s="759" customFormat="true" ht="12.75" hidden="false" customHeight="false" outlineLevel="0" collapsed="false"/>
    <row r="289" s="759" customFormat="true" ht="12.75" hidden="false" customHeight="false" outlineLevel="0" collapsed="false"/>
    <row r="290" s="759" customFormat="true" ht="12.75" hidden="false" customHeight="false" outlineLevel="0" collapsed="false"/>
    <row r="291" s="759" customFormat="true" ht="12.75" hidden="false" customHeight="false" outlineLevel="0" collapsed="false"/>
    <row r="292" s="759" customFormat="true" ht="12.75" hidden="false" customHeight="false" outlineLevel="0" collapsed="false"/>
    <row r="293" s="759" customFormat="true" ht="12.75" hidden="false" customHeight="false" outlineLevel="0" collapsed="false"/>
    <row r="294" s="759" customFormat="true" ht="12.75" hidden="false" customHeight="false" outlineLevel="0" collapsed="false"/>
    <row r="295" s="759" customFormat="true" ht="12.75" hidden="false" customHeight="false" outlineLevel="0" collapsed="false"/>
    <row r="296" s="759" customFormat="true" ht="12.75" hidden="false" customHeight="false" outlineLevel="0" collapsed="false"/>
    <row r="297" s="759" customFormat="true" ht="12.75" hidden="false" customHeight="false" outlineLevel="0" collapsed="false"/>
    <row r="298" s="759" customFormat="true" ht="12.75" hidden="false" customHeight="false" outlineLevel="0" collapsed="false"/>
    <row r="299" s="759" customFormat="true" ht="12.75" hidden="false" customHeight="false" outlineLevel="0" collapsed="false"/>
    <row r="300" s="759" customFormat="true" ht="12.75" hidden="false" customHeight="false" outlineLevel="0" collapsed="false"/>
    <row r="301" s="759" customFormat="true" ht="12.75" hidden="false" customHeight="false" outlineLevel="0" collapsed="false"/>
    <row r="302" s="759" customFormat="true" ht="12.75" hidden="false" customHeight="false" outlineLevel="0" collapsed="false"/>
    <row r="303" s="759" customFormat="true" ht="12.75" hidden="false" customHeight="false" outlineLevel="0" collapsed="false"/>
    <row r="304" s="759" customFormat="true" ht="12.75" hidden="false" customHeight="false" outlineLevel="0" collapsed="false"/>
    <row r="305" s="759" customFormat="true" ht="12.75" hidden="false" customHeight="false" outlineLevel="0" collapsed="false"/>
    <row r="306" s="759" customFormat="true" ht="12.75" hidden="false" customHeight="false" outlineLevel="0" collapsed="false"/>
    <row r="307" s="759" customFormat="true" ht="12.75" hidden="false" customHeight="false" outlineLevel="0" collapsed="false"/>
    <row r="308" s="759" customFormat="true" ht="12.75" hidden="false" customHeight="false" outlineLevel="0" collapsed="false"/>
    <row r="309" s="759" customFormat="true" ht="12.75" hidden="false" customHeight="false" outlineLevel="0" collapsed="false"/>
    <row r="310" s="759" customFormat="true" ht="12.75" hidden="false" customHeight="false" outlineLevel="0" collapsed="false"/>
    <row r="311" s="759" customFormat="true" ht="12.75" hidden="false" customHeight="false" outlineLevel="0" collapsed="false"/>
    <row r="312" s="759" customFormat="true" ht="12.75" hidden="false" customHeight="false" outlineLevel="0" collapsed="false"/>
    <row r="313" s="759" customFormat="true" ht="12.75" hidden="false" customHeight="false" outlineLevel="0" collapsed="false"/>
    <row r="314" s="759" customFormat="true" ht="12.75" hidden="false" customHeight="false" outlineLevel="0" collapsed="false"/>
    <row r="315" s="759" customFormat="true" ht="12.75" hidden="false" customHeight="false" outlineLevel="0" collapsed="false"/>
    <row r="316" s="759" customFormat="true" ht="12.75" hidden="false" customHeight="false" outlineLevel="0" collapsed="false"/>
    <row r="317" s="759" customFormat="true" ht="12.75" hidden="false" customHeight="false" outlineLevel="0" collapsed="false"/>
    <row r="318" s="759" customFormat="true" ht="12.75" hidden="false" customHeight="false" outlineLevel="0" collapsed="false"/>
    <row r="319" s="759" customFormat="true" ht="12.75" hidden="false" customHeight="false" outlineLevel="0" collapsed="false"/>
    <row r="320" s="759" customFormat="true" ht="12.75" hidden="false" customHeight="false" outlineLevel="0" collapsed="false"/>
    <row r="321" s="759" customFormat="true" ht="12.75" hidden="false" customHeight="false" outlineLevel="0" collapsed="false"/>
    <row r="322" s="759" customFormat="true" ht="12.75" hidden="false" customHeight="false" outlineLevel="0" collapsed="false"/>
    <row r="323" s="759" customFormat="true" ht="12.75" hidden="false" customHeight="false" outlineLevel="0" collapsed="false"/>
    <row r="324" s="759" customFormat="true" ht="12.75" hidden="false" customHeight="false" outlineLevel="0" collapsed="false"/>
    <row r="325" s="759" customFormat="true" ht="12.75" hidden="false" customHeight="false" outlineLevel="0" collapsed="false"/>
    <row r="326" s="759" customFormat="true" ht="12.75" hidden="false" customHeight="false" outlineLevel="0" collapsed="false"/>
    <row r="327" s="759" customFormat="true" ht="12.75" hidden="false" customHeight="false" outlineLevel="0" collapsed="false"/>
    <row r="328" s="759" customFormat="true" ht="12.75" hidden="false" customHeight="false" outlineLevel="0" collapsed="false"/>
    <row r="329" s="759" customFormat="true" ht="12.75" hidden="false" customHeight="false" outlineLevel="0" collapsed="false"/>
    <row r="330" s="759" customFormat="true" ht="12.75" hidden="false" customHeight="false" outlineLevel="0" collapsed="false"/>
    <row r="331" s="759" customFormat="true" ht="12.75" hidden="false" customHeight="false" outlineLevel="0" collapsed="false"/>
    <row r="332" s="759" customFormat="true" ht="12.75" hidden="false" customHeight="false" outlineLevel="0" collapsed="false"/>
    <row r="333" s="759" customFormat="true" ht="12.75" hidden="false" customHeight="false" outlineLevel="0" collapsed="false"/>
    <row r="334" s="759" customFormat="true" ht="12.75" hidden="false" customHeight="false" outlineLevel="0" collapsed="false"/>
    <row r="335" s="759" customFormat="true" ht="12.75" hidden="false" customHeight="false" outlineLevel="0" collapsed="false"/>
    <row r="336" s="759" customFormat="true" ht="12.75" hidden="false" customHeight="false" outlineLevel="0" collapsed="false"/>
    <row r="337" s="759" customFormat="true" ht="12.75" hidden="false" customHeight="false" outlineLevel="0" collapsed="false"/>
    <row r="338" s="759" customFormat="true" ht="12.75" hidden="false" customHeight="false" outlineLevel="0" collapsed="false"/>
    <row r="339" s="759" customFormat="true" ht="12.75" hidden="false" customHeight="false" outlineLevel="0" collapsed="false"/>
    <row r="340" s="759" customFormat="true" ht="12.75" hidden="false" customHeight="false" outlineLevel="0" collapsed="false"/>
    <row r="341" s="759" customFormat="true" ht="12.75" hidden="false" customHeight="false" outlineLevel="0" collapsed="false"/>
    <row r="342" s="759" customFormat="true" ht="12.75" hidden="false" customHeight="false" outlineLevel="0" collapsed="false"/>
    <row r="343" s="759" customFormat="true" ht="12.75" hidden="false" customHeight="false" outlineLevel="0" collapsed="false"/>
    <row r="344" s="759" customFormat="true" ht="12.75" hidden="false" customHeight="false" outlineLevel="0" collapsed="false"/>
    <row r="345" s="759" customFormat="true" ht="12.75" hidden="false" customHeight="false" outlineLevel="0" collapsed="false"/>
    <row r="346" s="759" customFormat="true" ht="12.75" hidden="false" customHeight="false" outlineLevel="0" collapsed="false"/>
    <row r="347" s="759" customFormat="true" ht="12.75" hidden="false" customHeight="false" outlineLevel="0" collapsed="false"/>
    <row r="348" s="759" customFormat="true" ht="12.75" hidden="false" customHeight="false" outlineLevel="0" collapsed="false"/>
    <row r="349" s="759" customFormat="true" ht="12.75" hidden="false" customHeight="false" outlineLevel="0" collapsed="false"/>
    <row r="350" s="759" customFormat="true" ht="12.75" hidden="false" customHeight="false" outlineLevel="0" collapsed="false"/>
    <row r="351" s="759" customFormat="true" ht="12.75" hidden="false" customHeight="false" outlineLevel="0" collapsed="false"/>
    <row r="352" s="759" customFormat="true" ht="12.75" hidden="false" customHeight="false" outlineLevel="0" collapsed="false"/>
    <row r="353" s="759" customFormat="true" ht="12.75" hidden="false" customHeight="false" outlineLevel="0" collapsed="false"/>
    <row r="354" s="759" customFormat="true" ht="12.75" hidden="false" customHeight="false" outlineLevel="0" collapsed="false"/>
    <row r="355" s="759" customFormat="true" ht="12.75" hidden="false" customHeight="false" outlineLevel="0" collapsed="false"/>
    <row r="356" s="759" customFormat="true" ht="12.75" hidden="false" customHeight="false" outlineLevel="0" collapsed="false"/>
    <row r="357" s="759" customFormat="true" ht="12.75" hidden="false" customHeight="false" outlineLevel="0" collapsed="false"/>
    <row r="358" s="759" customFormat="true" ht="12.75" hidden="false" customHeight="false" outlineLevel="0" collapsed="false"/>
    <row r="359" s="759" customFormat="true" ht="12.75" hidden="false" customHeight="false" outlineLevel="0" collapsed="false"/>
    <row r="360" s="759" customFormat="true" ht="12.75" hidden="false" customHeight="false" outlineLevel="0" collapsed="false"/>
    <row r="361" s="759" customFormat="true" ht="12.75" hidden="false" customHeight="false" outlineLevel="0" collapsed="false"/>
    <row r="362" s="759" customFormat="true" ht="12.75" hidden="false" customHeight="false" outlineLevel="0" collapsed="false"/>
    <row r="363" s="759" customFormat="true" ht="12.75" hidden="false" customHeight="false" outlineLevel="0" collapsed="false"/>
    <row r="364" s="759" customFormat="true" ht="12.75" hidden="false" customHeight="false" outlineLevel="0" collapsed="false"/>
    <row r="365" s="759" customFormat="true" ht="12.75" hidden="false" customHeight="false" outlineLevel="0" collapsed="false"/>
    <row r="366" s="759" customFormat="true" ht="12.75" hidden="false" customHeight="false" outlineLevel="0" collapsed="false"/>
    <row r="367" s="759" customFormat="true" ht="12.75" hidden="false" customHeight="false" outlineLevel="0" collapsed="false"/>
    <row r="368" s="759" customFormat="true" ht="12.75" hidden="false" customHeight="false" outlineLevel="0" collapsed="false"/>
    <row r="369" s="759" customFormat="true" ht="12.75" hidden="false" customHeight="false" outlineLevel="0" collapsed="false"/>
    <row r="370" s="759" customFormat="true" ht="12.75" hidden="false" customHeight="false" outlineLevel="0" collapsed="false"/>
    <row r="371" s="759" customFormat="true" ht="12.75" hidden="false" customHeight="false" outlineLevel="0" collapsed="false"/>
    <row r="372" s="759" customFormat="true" ht="12.75" hidden="false" customHeight="false" outlineLevel="0" collapsed="false"/>
    <row r="373" s="759" customFormat="true" ht="12.75" hidden="false" customHeight="false" outlineLevel="0" collapsed="false"/>
    <row r="374" s="759" customFormat="true" ht="12.75" hidden="false" customHeight="false" outlineLevel="0" collapsed="false"/>
    <row r="375" s="759" customFormat="true" ht="12.75" hidden="false" customHeight="false" outlineLevel="0" collapsed="false"/>
    <row r="376" s="759" customFormat="true" ht="12.75" hidden="false" customHeight="false" outlineLevel="0" collapsed="false"/>
    <row r="377" s="759" customFormat="true" ht="12.75" hidden="false" customHeight="false" outlineLevel="0" collapsed="false"/>
    <row r="378" s="759" customFormat="true" ht="12.75" hidden="false" customHeight="false" outlineLevel="0" collapsed="false"/>
    <row r="379" s="759" customFormat="true" ht="12.75" hidden="false" customHeight="false" outlineLevel="0" collapsed="false"/>
    <row r="380" s="759" customFormat="true" ht="12.75" hidden="false" customHeight="false" outlineLevel="0" collapsed="false"/>
    <row r="381" s="759" customFormat="true" ht="12.75" hidden="false" customHeight="false" outlineLevel="0" collapsed="false"/>
    <row r="382" s="759" customFormat="true" ht="12.75" hidden="false" customHeight="false" outlineLevel="0" collapsed="false"/>
    <row r="383" s="759" customFormat="true" ht="12.75" hidden="false" customHeight="false" outlineLevel="0" collapsed="false"/>
    <row r="384" s="759" customFormat="true" ht="12.75" hidden="false" customHeight="false" outlineLevel="0" collapsed="false"/>
    <row r="385" s="759" customFormat="true" ht="12.75" hidden="false" customHeight="false" outlineLevel="0" collapsed="false"/>
    <row r="386" s="759" customFormat="true" ht="12.75" hidden="false" customHeight="false" outlineLevel="0" collapsed="false"/>
    <row r="387" s="759" customFormat="true" ht="12.75" hidden="false" customHeight="false" outlineLevel="0" collapsed="false"/>
    <row r="388" s="759" customFormat="true" ht="12.75" hidden="false" customHeight="false" outlineLevel="0" collapsed="false"/>
    <row r="389" s="759" customFormat="true" ht="12.75" hidden="false" customHeight="false" outlineLevel="0" collapsed="false"/>
    <row r="390" s="759" customFormat="true" ht="12.75" hidden="false" customHeight="false" outlineLevel="0" collapsed="false"/>
    <row r="391" s="759" customFormat="true" ht="12.75" hidden="false" customHeight="false" outlineLevel="0" collapsed="false"/>
    <row r="392" s="759" customFormat="true" ht="12.75" hidden="false" customHeight="false" outlineLevel="0" collapsed="false"/>
    <row r="393" s="759" customFormat="true" ht="12.75" hidden="false" customHeight="false" outlineLevel="0" collapsed="false"/>
    <row r="394" s="759" customFormat="true" ht="12.75" hidden="false" customHeight="false" outlineLevel="0" collapsed="false"/>
    <row r="395" s="759" customFormat="true" ht="12.75" hidden="false" customHeight="false" outlineLevel="0" collapsed="false"/>
    <row r="396" s="759" customFormat="true" ht="12.75" hidden="false" customHeight="false" outlineLevel="0" collapsed="false"/>
    <row r="397" s="759" customFormat="true" ht="12.75" hidden="false" customHeight="false" outlineLevel="0" collapsed="false"/>
    <row r="398" s="759" customFormat="true" ht="12.75" hidden="false" customHeight="false" outlineLevel="0" collapsed="false"/>
    <row r="399" s="759" customFormat="true" ht="12.75" hidden="false" customHeight="false" outlineLevel="0" collapsed="false"/>
    <row r="400" s="759" customFormat="true" ht="12.75" hidden="false" customHeight="false" outlineLevel="0" collapsed="false"/>
    <row r="401" s="759" customFormat="true" ht="12.75" hidden="false" customHeight="false" outlineLevel="0" collapsed="false"/>
    <row r="402" s="759" customFormat="true" ht="12.75" hidden="false" customHeight="false" outlineLevel="0" collapsed="false"/>
    <row r="403" s="759" customFormat="true" ht="12.75" hidden="false" customHeight="false" outlineLevel="0" collapsed="false"/>
    <row r="404" s="759" customFormat="true" ht="12.75" hidden="false" customHeight="false" outlineLevel="0" collapsed="false"/>
    <row r="405" s="759" customFormat="true" ht="12.75" hidden="false" customHeight="false" outlineLevel="0" collapsed="false"/>
    <row r="406" s="759" customFormat="true" ht="12.75" hidden="false" customHeight="false" outlineLevel="0" collapsed="false"/>
    <row r="407" s="759" customFormat="true" ht="12.75" hidden="false" customHeight="false" outlineLevel="0" collapsed="false"/>
    <row r="408" s="759" customFormat="true" ht="12.75" hidden="false" customHeight="false" outlineLevel="0" collapsed="false"/>
    <row r="409" s="759" customFormat="true" ht="12.75" hidden="false" customHeight="false" outlineLevel="0" collapsed="false"/>
    <row r="410" s="759" customFormat="true" ht="12.75" hidden="false" customHeight="false" outlineLevel="0" collapsed="false"/>
    <row r="411" s="759" customFormat="true" ht="12.75" hidden="false" customHeight="false" outlineLevel="0" collapsed="false"/>
    <row r="412" s="759" customFormat="true" ht="12.75" hidden="false" customHeight="false" outlineLevel="0" collapsed="false"/>
    <row r="413" s="759" customFormat="true" ht="12.75" hidden="false" customHeight="false" outlineLevel="0" collapsed="false"/>
    <row r="414" s="759" customFormat="true" ht="12.75" hidden="false" customHeight="false" outlineLevel="0" collapsed="false"/>
    <row r="415" s="759" customFormat="true" ht="12.75" hidden="false" customHeight="false" outlineLevel="0" collapsed="false"/>
    <row r="416" s="759" customFormat="true" ht="12.75" hidden="false" customHeight="false" outlineLevel="0" collapsed="false"/>
    <row r="417" s="759" customFormat="true" ht="12.75" hidden="false" customHeight="false" outlineLevel="0" collapsed="false"/>
    <row r="418" s="759" customFormat="true" ht="12.75" hidden="false" customHeight="false" outlineLevel="0" collapsed="false"/>
    <row r="419" s="759" customFormat="true" ht="12.75" hidden="false" customHeight="false" outlineLevel="0" collapsed="false"/>
    <row r="420" s="759" customFormat="true" ht="12.75" hidden="false" customHeight="false" outlineLevel="0" collapsed="false"/>
    <row r="421" s="759" customFormat="true" ht="12.75" hidden="false" customHeight="false" outlineLevel="0" collapsed="false"/>
    <row r="422" s="759" customFormat="true" ht="12.75" hidden="false" customHeight="false" outlineLevel="0" collapsed="false"/>
    <row r="423" s="759" customFormat="true" ht="12.75" hidden="false" customHeight="false" outlineLevel="0" collapsed="false"/>
    <row r="424" s="759" customFormat="true" ht="12.75" hidden="false" customHeight="false" outlineLevel="0" collapsed="false"/>
    <row r="425" s="759" customFormat="true" ht="12.75" hidden="false" customHeight="false" outlineLevel="0" collapsed="false"/>
    <row r="426" s="759" customFormat="true" ht="12.75" hidden="false" customHeight="false" outlineLevel="0" collapsed="false"/>
    <row r="427" s="759" customFormat="true" ht="12.75" hidden="false" customHeight="false" outlineLevel="0" collapsed="false"/>
    <row r="428" s="759" customFormat="true" ht="12.75" hidden="false" customHeight="false" outlineLevel="0" collapsed="false"/>
    <row r="429" s="759" customFormat="true" ht="12.75" hidden="false" customHeight="false" outlineLevel="0" collapsed="false"/>
    <row r="430" s="759" customFormat="true" ht="12.75" hidden="false" customHeight="false" outlineLevel="0" collapsed="false"/>
    <row r="431" s="759" customFormat="true" ht="12.75" hidden="false" customHeight="false" outlineLevel="0" collapsed="false"/>
    <row r="432" s="759" customFormat="true" ht="12.75" hidden="false" customHeight="false" outlineLevel="0" collapsed="false"/>
    <row r="433" s="759" customFormat="true" ht="12.75" hidden="false" customHeight="false" outlineLevel="0" collapsed="false"/>
    <row r="434" s="759" customFormat="true" ht="12.75" hidden="false" customHeight="false" outlineLevel="0" collapsed="false"/>
    <row r="435" s="759" customFormat="true" ht="12.75" hidden="false" customHeight="false" outlineLevel="0" collapsed="false"/>
    <row r="436" s="759" customFormat="true" ht="12.75" hidden="false" customHeight="false" outlineLevel="0" collapsed="false"/>
    <row r="437" s="759" customFormat="true" ht="12.75" hidden="false" customHeight="false" outlineLevel="0" collapsed="false"/>
    <row r="438" s="759" customFormat="true" ht="12.75" hidden="false" customHeight="false" outlineLevel="0" collapsed="false"/>
    <row r="439" s="759" customFormat="true" ht="12.75" hidden="false" customHeight="false" outlineLevel="0" collapsed="false"/>
    <row r="440" s="759" customFormat="true" ht="12.75" hidden="false" customHeight="false" outlineLevel="0" collapsed="false"/>
    <row r="441" s="759" customFormat="true" ht="12.75" hidden="false" customHeight="false" outlineLevel="0" collapsed="false"/>
    <row r="442" s="759" customFormat="true" ht="12.75" hidden="false" customHeight="false" outlineLevel="0" collapsed="false"/>
    <row r="443" s="759" customFormat="true" ht="12.75" hidden="false" customHeight="false" outlineLevel="0" collapsed="false"/>
    <row r="444" s="759" customFormat="true" ht="12.75" hidden="false" customHeight="false" outlineLevel="0" collapsed="false"/>
    <row r="445" s="759" customFormat="true" ht="12.75" hidden="false" customHeight="false" outlineLevel="0" collapsed="false"/>
    <row r="446" s="759" customFormat="true" ht="12.75" hidden="false" customHeight="false" outlineLevel="0" collapsed="false"/>
    <row r="447" s="759" customFormat="true" ht="12.75" hidden="false" customHeight="false" outlineLevel="0" collapsed="false"/>
    <row r="448" s="759" customFormat="true" ht="12.75" hidden="false" customHeight="false" outlineLevel="0" collapsed="false"/>
    <row r="449" s="759" customFormat="true" ht="12.75" hidden="false" customHeight="false" outlineLevel="0" collapsed="false"/>
    <row r="450" s="759" customFormat="true" ht="12.75" hidden="false" customHeight="false" outlineLevel="0" collapsed="false"/>
    <row r="451" s="759" customFormat="true" ht="12.75" hidden="false" customHeight="false" outlineLevel="0" collapsed="false"/>
    <row r="452" s="759" customFormat="true" ht="12.75" hidden="false" customHeight="false" outlineLevel="0" collapsed="false"/>
    <row r="453" s="759" customFormat="true" ht="12.75" hidden="false" customHeight="false" outlineLevel="0" collapsed="false"/>
    <row r="454" s="759" customFormat="true" ht="12.75" hidden="false" customHeight="false" outlineLevel="0" collapsed="false"/>
    <row r="455" s="759" customFormat="true" ht="12.75" hidden="false" customHeight="false" outlineLevel="0" collapsed="false"/>
    <row r="456" s="759" customFormat="true" ht="12.75" hidden="false" customHeight="false" outlineLevel="0" collapsed="false"/>
    <row r="457" s="759" customFormat="true" ht="12.75" hidden="false" customHeight="false" outlineLevel="0" collapsed="false"/>
    <row r="458" s="759" customFormat="true" ht="12.75" hidden="false" customHeight="false" outlineLevel="0" collapsed="false"/>
    <row r="459" s="759" customFormat="true" ht="12.75" hidden="false" customHeight="false" outlineLevel="0" collapsed="false"/>
    <row r="460" s="759" customFormat="true" ht="12.75" hidden="false" customHeight="false" outlineLevel="0" collapsed="false"/>
    <row r="461" s="759" customFormat="true" ht="12.75" hidden="false" customHeight="false" outlineLevel="0" collapsed="false"/>
    <row r="462" s="759" customFormat="true" ht="12.75" hidden="false" customHeight="false" outlineLevel="0" collapsed="false"/>
    <row r="463" s="759" customFormat="true" ht="12.75" hidden="false" customHeight="false" outlineLevel="0" collapsed="false"/>
    <row r="464" s="759" customFormat="true" ht="12.75" hidden="false" customHeight="false" outlineLevel="0" collapsed="false"/>
    <row r="465" s="759" customFormat="true" ht="12.75" hidden="false" customHeight="false" outlineLevel="0" collapsed="false"/>
    <row r="466" s="759" customFormat="true" ht="12.75" hidden="false" customHeight="false" outlineLevel="0" collapsed="false"/>
    <row r="467" s="759" customFormat="true" ht="12.75" hidden="false" customHeight="false" outlineLevel="0" collapsed="false"/>
    <row r="468" s="759" customFormat="true" ht="12.75" hidden="false" customHeight="false" outlineLevel="0" collapsed="false"/>
    <row r="469" s="759" customFormat="true" ht="12.75" hidden="false" customHeight="false" outlineLevel="0" collapsed="false"/>
    <row r="470" s="759" customFormat="true" ht="12.75" hidden="false" customHeight="false" outlineLevel="0" collapsed="false"/>
    <row r="471" s="759" customFormat="true" ht="12.75" hidden="false" customHeight="false" outlineLevel="0" collapsed="false"/>
    <row r="472" s="759" customFormat="true" ht="12.75" hidden="false" customHeight="false" outlineLevel="0" collapsed="false"/>
    <row r="473" s="759" customFormat="true" ht="12.75" hidden="false" customHeight="false" outlineLevel="0" collapsed="false"/>
    <row r="474" s="759" customFormat="true" ht="12.75" hidden="false" customHeight="false" outlineLevel="0" collapsed="false"/>
    <row r="475" s="759" customFormat="true" ht="12.75" hidden="false" customHeight="false" outlineLevel="0" collapsed="false"/>
    <row r="476" s="759" customFormat="true" ht="12.75" hidden="false" customHeight="false" outlineLevel="0" collapsed="false"/>
    <row r="477" s="759" customFormat="true" ht="12.75" hidden="false" customHeight="false" outlineLevel="0" collapsed="false"/>
    <row r="478" s="759" customFormat="true" ht="12.75" hidden="false" customHeight="false" outlineLevel="0" collapsed="false"/>
    <row r="479" s="759" customFormat="true" ht="12.75" hidden="false" customHeight="false" outlineLevel="0" collapsed="false"/>
    <row r="480" s="759" customFormat="true" ht="12.75" hidden="false" customHeight="false" outlineLevel="0" collapsed="false"/>
    <row r="481" s="759" customFormat="true" ht="12.75" hidden="false" customHeight="false" outlineLevel="0" collapsed="false"/>
    <row r="482" s="759" customFormat="true" ht="12.75" hidden="false" customHeight="false" outlineLevel="0" collapsed="false"/>
    <row r="483" s="759" customFormat="true" ht="12.75" hidden="false" customHeight="false" outlineLevel="0" collapsed="false"/>
    <row r="484" s="759" customFormat="true" ht="12.75" hidden="false" customHeight="false" outlineLevel="0" collapsed="false"/>
    <row r="485" s="759" customFormat="true" ht="12.75" hidden="false" customHeight="false" outlineLevel="0" collapsed="false"/>
    <row r="486" s="759" customFormat="true" ht="12.75" hidden="false" customHeight="false" outlineLevel="0" collapsed="false"/>
    <row r="487" s="759" customFormat="true" ht="12.75" hidden="false" customHeight="false" outlineLevel="0" collapsed="false"/>
    <row r="488" s="759" customFormat="true" ht="12.75" hidden="false" customHeight="false" outlineLevel="0" collapsed="false"/>
    <row r="489" s="759" customFormat="true" ht="12.75" hidden="false" customHeight="false" outlineLevel="0" collapsed="false"/>
    <row r="490" s="759" customFormat="true" ht="12.75" hidden="false" customHeight="false" outlineLevel="0" collapsed="false"/>
    <row r="491" s="759" customFormat="true" ht="12.75" hidden="false" customHeight="false" outlineLevel="0" collapsed="false"/>
    <row r="492" s="759" customFormat="true" ht="12.75" hidden="false" customHeight="false" outlineLevel="0" collapsed="false"/>
    <row r="493" s="759" customFormat="true" ht="12.75" hidden="false" customHeight="false" outlineLevel="0" collapsed="false"/>
    <row r="494" s="759" customFormat="true" ht="12.75" hidden="false" customHeight="false" outlineLevel="0" collapsed="false"/>
    <row r="495" s="759" customFormat="true" ht="12.75" hidden="false" customHeight="false" outlineLevel="0" collapsed="false"/>
    <row r="496" s="759" customFormat="true" ht="12.75" hidden="false" customHeight="false" outlineLevel="0" collapsed="false"/>
    <row r="497" s="759" customFormat="true" ht="12.75" hidden="false" customHeight="false" outlineLevel="0" collapsed="false"/>
    <row r="498" s="759" customFormat="true" ht="12.75" hidden="false" customHeight="false" outlineLevel="0" collapsed="false"/>
    <row r="499" s="759" customFormat="true" ht="12.75" hidden="false" customHeight="false" outlineLevel="0" collapsed="false"/>
    <row r="500" s="759" customFormat="true" ht="12.75" hidden="false" customHeight="false" outlineLevel="0" collapsed="false"/>
    <row r="501" s="759" customFormat="true" ht="12.75" hidden="false" customHeight="false" outlineLevel="0" collapsed="false"/>
    <row r="502" s="759" customFormat="true" ht="12.75" hidden="false" customHeight="false" outlineLevel="0" collapsed="false"/>
    <row r="503" s="759" customFormat="true" ht="12.75" hidden="false" customHeight="false" outlineLevel="0" collapsed="false"/>
    <row r="504" s="759" customFormat="true" ht="12.75" hidden="false" customHeight="false" outlineLevel="0" collapsed="false"/>
    <row r="505" s="759" customFormat="true" ht="12.75" hidden="false" customHeight="false" outlineLevel="0" collapsed="false"/>
    <row r="506" s="759" customFormat="true" ht="12.75" hidden="false" customHeight="false" outlineLevel="0" collapsed="false"/>
    <row r="507" s="759" customFormat="true" ht="12.75" hidden="false" customHeight="false" outlineLevel="0" collapsed="false"/>
    <row r="508" s="759" customFormat="true" ht="12.75" hidden="false" customHeight="false" outlineLevel="0" collapsed="false"/>
    <row r="509" s="759" customFormat="true" ht="12.75" hidden="false" customHeight="false" outlineLevel="0" collapsed="false"/>
    <row r="510" s="759" customFormat="true" ht="12.75" hidden="false" customHeight="false" outlineLevel="0" collapsed="false"/>
    <row r="511" s="759" customFormat="true" ht="12.75" hidden="false" customHeight="false" outlineLevel="0" collapsed="false"/>
    <row r="512" s="759" customFormat="true" ht="12.75" hidden="false" customHeight="false" outlineLevel="0" collapsed="false"/>
    <row r="513" s="759" customFormat="true" ht="12.75" hidden="false" customHeight="false" outlineLevel="0" collapsed="false"/>
    <row r="514" s="759" customFormat="true" ht="12.75" hidden="false" customHeight="false" outlineLevel="0" collapsed="false"/>
    <row r="515" s="759" customFormat="true" ht="12.75" hidden="false" customHeight="false" outlineLevel="0" collapsed="false"/>
    <row r="516" s="759" customFormat="true" ht="12.75" hidden="false" customHeight="false" outlineLevel="0" collapsed="false"/>
    <row r="517" s="759" customFormat="true" ht="12.75" hidden="false" customHeight="false" outlineLevel="0" collapsed="false"/>
    <row r="518" s="759" customFormat="true" ht="12.75" hidden="false" customHeight="false" outlineLevel="0" collapsed="false"/>
    <row r="519" s="759" customFormat="true" ht="12.75" hidden="false" customHeight="false" outlineLevel="0" collapsed="false"/>
    <row r="520" s="759" customFormat="true" ht="12.75" hidden="false" customHeight="false" outlineLevel="0" collapsed="false"/>
    <row r="521" s="759" customFormat="true" ht="12.75" hidden="false" customHeight="false" outlineLevel="0" collapsed="false"/>
    <row r="522" s="759" customFormat="true" ht="12.75" hidden="false" customHeight="false" outlineLevel="0" collapsed="false"/>
    <row r="523" s="759" customFormat="true" ht="12.75" hidden="false" customHeight="false" outlineLevel="0" collapsed="false"/>
    <row r="524" s="759" customFormat="true" ht="12.75" hidden="false" customHeight="false" outlineLevel="0" collapsed="false"/>
    <row r="525" s="759" customFormat="true" ht="12.75" hidden="false" customHeight="false" outlineLevel="0" collapsed="false"/>
    <row r="526" s="759" customFormat="true" ht="12.75" hidden="false" customHeight="false" outlineLevel="0" collapsed="false"/>
    <row r="527" s="759" customFormat="true" ht="12.75" hidden="false" customHeight="false" outlineLevel="0" collapsed="false"/>
    <row r="528" s="759" customFormat="true" ht="12.75" hidden="false" customHeight="false" outlineLevel="0" collapsed="false"/>
    <row r="529" s="759" customFormat="true" ht="12.75" hidden="false" customHeight="false" outlineLevel="0" collapsed="false"/>
    <row r="530" s="759" customFormat="true" ht="12.75" hidden="false" customHeight="false" outlineLevel="0" collapsed="false"/>
    <row r="531" s="759" customFormat="true" ht="12.75" hidden="false" customHeight="false" outlineLevel="0" collapsed="false"/>
    <row r="532" s="759" customFormat="true" ht="12.75" hidden="false" customHeight="false" outlineLevel="0" collapsed="false"/>
    <row r="533" s="759" customFormat="true" ht="12.75" hidden="false" customHeight="false" outlineLevel="0" collapsed="false"/>
    <row r="534" s="759" customFormat="true" ht="12.75" hidden="false" customHeight="false" outlineLevel="0" collapsed="false"/>
    <row r="535" s="759" customFormat="true" ht="12.75" hidden="false" customHeight="false" outlineLevel="0" collapsed="false"/>
    <row r="536" s="759" customFormat="true" ht="12.75" hidden="false" customHeight="false" outlineLevel="0" collapsed="false"/>
    <row r="537" s="759" customFormat="true" ht="12.75" hidden="false" customHeight="false" outlineLevel="0" collapsed="false"/>
    <row r="538" s="759" customFormat="true" ht="12.75" hidden="false" customHeight="false" outlineLevel="0" collapsed="false"/>
    <row r="539" s="759" customFormat="true" ht="12.75" hidden="false" customHeight="false" outlineLevel="0" collapsed="false"/>
    <row r="540" s="759" customFormat="true" ht="12.75" hidden="false" customHeight="false" outlineLevel="0" collapsed="false"/>
    <row r="541" s="759" customFormat="true" ht="12.75" hidden="false" customHeight="false" outlineLevel="0" collapsed="false"/>
    <row r="542" s="759" customFormat="true" ht="12.75" hidden="false" customHeight="false" outlineLevel="0" collapsed="false"/>
    <row r="543" s="759" customFormat="true" ht="12.75" hidden="false" customHeight="false" outlineLevel="0" collapsed="false"/>
    <row r="544" s="759" customFormat="true" ht="12.75" hidden="false" customHeight="false" outlineLevel="0" collapsed="false"/>
    <row r="545" s="759" customFormat="true" ht="12.75" hidden="false" customHeight="false" outlineLevel="0" collapsed="false"/>
    <row r="546" s="759" customFormat="true" ht="12.75" hidden="false" customHeight="false" outlineLevel="0" collapsed="false"/>
    <row r="547" s="759" customFormat="true" ht="12.75" hidden="false" customHeight="false" outlineLevel="0" collapsed="false"/>
    <row r="548" s="759" customFormat="true" ht="12.75" hidden="false" customHeight="false" outlineLevel="0" collapsed="false"/>
    <row r="549" s="759" customFormat="true" ht="12.75" hidden="false" customHeight="false" outlineLevel="0" collapsed="false"/>
    <row r="550" s="759" customFormat="true" ht="12.75" hidden="false" customHeight="false" outlineLevel="0" collapsed="false"/>
    <row r="551" s="759" customFormat="true" ht="12.75" hidden="false" customHeight="false" outlineLevel="0" collapsed="false"/>
    <row r="552" s="759" customFormat="true" ht="12.75" hidden="false" customHeight="false" outlineLevel="0" collapsed="false"/>
    <row r="553" s="759" customFormat="true" ht="12.75" hidden="false" customHeight="false" outlineLevel="0" collapsed="false"/>
    <row r="554" s="759" customFormat="true" ht="12.75" hidden="false" customHeight="false" outlineLevel="0" collapsed="false"/>
    <row r="555" s="759" customFormat="true" ht="12.75" hidden="false" customHeight="false" outlineLevel="0" collapsed="false"/>
    <row r="556" s="759" customFormat="true" ht="12.75" hidden="false" customHeight="false" outlineLevel="0" collapsed="false"/>
    <row r="557" s="759" customFormat="true" ht="12.75" hidden="false" customHeight="false" outlineLevel="0" collapsed="false"/>
    <row r="558" s="759" customFormat="true" ht="12.75" hidden="false" customHeight="false" outlineLevel="0" collapsed="false"/>
    <row r="559" s="759" customFormat="true" ht="12.75" hidden="false" customHeight="false" outlineLevel="0" collapsed="false"/>
    <row r="560" s="759" customFormat="true" ht="12.75" hidden="false" customHeight="false" outlineLevel="0" collapsed="false"/>
    <row r="561" s="759" customFormat="true" ht="12.75" hidden="false" customHeight="false" outlineLevel="0" collapsed="false"/>
    <row r="562" s="759" customFormat="true" ht="12.75" hidden="false" customHeight="false" outlineLevel="0" collapsed="false"/>
    <row r="563" s="759" customFormat="true" ht="12.75" hidden="false" customHeight="false" outlineLevel="0" collapsed="false"/>
    <row r="564" s="759" customFormat="true" ht="12.75" hidden="false" customHeight="false" outlineLevel="0" collapsed="false"/>
    <row r="565" s="759" customFormat="true" ht="12.75" hidden="false" customHeight="false" outlineLevel="0" collapsed="false"/>
    <row r="566" s="759" customFormat="true" ht="12.75" hidden="false" customHeight="false" outlineLevel="0" collapsed="false"/>
    <row r="567" s="759" customFormat="true" ht="12.75" hidden="false" customHeight="false" outlineLevel="0" collapsed="false"/>
    <row r="568" s="759" customFormat="true" ht="12.75" hidden="false" customHeight="false" outlineLevel="0" collapsed="false"/>
    <row r="569" s="759" customFormat="true" ht="12.75" hidden="false" customHeight="false" outlineLevel="0" collapsed="false"/>
    <row r="570" s="759" customFormat="true" ht="12.75" hidden="false" customHeight="false" outlineLevel="0" collapsed="false"/>
    <row r="571" s="759" customFormat="true" ht="12.75" hidden="false" customHeight="false" outlineLevel="0" collapsed="false"/>
    <row r="572" s="759" customFormat="true" ht="12.75" hidden="false" customHeight="false" outlineLevel="0" collapsed="false"/>
    <row r="573" s="759" customFormat="true" ht="12.75" hidden="false" customHeight="false" outlineLevel="0" collapsed="false"/>
    <row r="574" s="759" customFormat="true" ht="12.75" hidden="false" customHeight="false" outlineLevel="0" collapsed="false"/>
    <row r="575" s="759" customFormat="true" ht="12.75" hidden="false" customHeight="false" outlineLevel="0" collapsed="false"/>
    <row r="576" s="759" customFormat="true" ht="12.75" hidden="false" customHeight="false" outlineLevel="0" collapsed="false"/>
    <row r="577" s="759" customFormat="true" ht="12.75" hidden="false" customHeight="false" outlineLevel="0" collapsed="false"/>
    <row r="578" s="759" customFormat="true" ht="12.75" hidden="false" customHeight="false" outlineLevel="0" collapsed="false"/>
    <row r="579" s="759" customFormat="true" ht="12.75" hidden="false" customHeight="false" outlineLevel="0" collapsed="false"/>
    <row r="580" s="759" customFormat="true" ht="12.75" hidden="false" customHeight="false" outlineLevel="0" collapsed="false"/>
    <row r="581" s="759" customFormat="true" ht="12.75" hidden="false" customHeight="false" outlineLevel="0" collapsed="false"/>
    <row r="582" s="759" customFormat="true" ht="12.75" hidden="false" customHeight="false" outlineLevel="0" collapsed="false"/>
    <row r="583" s="759" customFormat="true" ht="12.75" hidden="false" customHeight="false" outlineLevel="0" collapsed="false"/>
    <row r="584" s="759" customFormat="true" ht="12.75" hidden="false" customHeight="false" outlineLevel="0" collapsed="false"/>
    <row r="585" s="759" customFormat="true" ht="12.75" hidden="false" customHeight="false" outlineLevel="0" collapsed="false"/>
    <row r="586" s="759" customFormat="true" ht="12.75" hidden="false" customHeight="false" outlineLevel="0" collapsed="false"/>
    <row r="587" s="759" customFormat="true" ht="12.75" hidden="false" customHeight="false" outlineLevel="0" collapsed="false"/>
    <row r="588" s="759" customFormat="true" ht="12.75" hidden="false" customHeight="false" outlineLevel="0" collapsed="false"/>
    <row r="589" s="759" customFormat="true" ht="12.75" hidden="false" customHeight="false" outlineLevel="0" collapsed="false"/>
    <row r="590" s="759" customFormat="true" ht="12.75" hidden="false" customHeight="false" outlineLevel="0" collapsed="false"/>
    <row r="591" s="759" customFormat="true" ht="12.75" hidden="false" customHeight="false" outlineLevel="0" collapsed="false"/>
    <row r="592" s="759" customFormat="true" ht="12.75" hidden="false" customHeight="false" outlineLevel="0" collapsed="false"/>
    <row r="593" s="759" customFormat="true" ht="12.75" hidden="false" customHeight="false" outlineLevel="0" collapsed="false"/>
    <row r="594" s="759" customFormat="true" ht="12.75" hidden="false" customHeight="false" outlineLevel="0" collapsed="false"/>
    <row r="595" s="759" customFormat="true" ht="12.75" hidden="false" customHeight="false" outlineLevel="0" collapsed="false"/>
    <row r="596" s="759" customFormat="true" ht="12.75" hidden="false" customHeight="false" outlineLevel="0" collapsed="false"/>
    <row r="597" s="759" customFormat="true" ht="12.75" hidden="false" customHeight="false" outlineLevel="0" collapsed="false"/>
    <row r="598" s="759" customFormat="true" ht="12.75" hidden="false" customHeight="false" outlineLevel="0" collapsed="false"/>
    <row r="599" s="759" customFormat="true" ht="12.75" hidden="false" customHeight="false" outlineLevel="0" collapsed="false"/>
    <row r="600" s="759" customFormat="true" ht="12.75" hidden="false" customHeight="false" outlineLevel="0" collapsed="false"/>
    <row r="601" s="759" customFormat="true" ht="12.75" hidden="false" customHeight="false" outlineLevel="0" collapsed="false"/>
    <row r="602" s="759" customFormat="true" ht="12.75" hidden="false" customHeight="false" outlineLevel="0" collapsed="false"/>
    <row r="603" s="759" customFormat="true" ht="12.75" hidden="false" customHeight="false" outlineLevel="0" collapsed="false"/>
    <row r="604" s="759" customFormat="true" ht="12.75" hidden="false" customHeight="false" outlineLevel="0" collapsed="false"/>
    <row r="605" s="759" customFormat="true" ht="12.75" hidden="false" customHeight="false" outlineLevel="0" collapsed="false"/>
    <row r="606" s="759" customFormat="true" ht="12.75" hidden="false" customHeight="false" outlineLevel="0" collapsed="false"/>
    <row r="607" s="759" customFormat="true" ht="12.75" hidden="false" customHeight="false" outlineLevel="0" collapsed="false"/>
    <row r="608" s="759" customFormat="true" ht="12.75" hidden="false" customHeight="false" outlineLevel="0" collapsed="false"/>
    <row r="609" s="759" customFormat="true" ht="12.75" hidden="false" customHeight="false" outlineLevel="0" collapsed="false"/>
    <row r="610" s="759" customFormat="true" ht="12.75" hidden="false" customHeight="false" outlineLevel="0" collapsed="false"/>
    <row r="611" s="759" customFormat="true" ht="12.75" hidden="false" customHeight="false" outlineLevel="0" collapsed="false"/>
    <row r="612" s="759" customFormat="true" ht="12.75" hidden="false" customHeight="false" outlineLevel="0" collapsed="false"/>
    <row r="613" s="759" customFormat="true" ht="12.75" hidden="false" customHeight="false" outlineLevel="0" collapsed="false"/>
    <row r="614" s="759" customFormat="true" ht="12.75" hidden="false" customHeight="false" outlineLevel="0" collapsed="false"/>
    <row r="615" s="759" customFormat="true" ht="12.75" hidden="false" customHeight="false" outlineLevel="0" collapsed="false"/>
    <row r="616" s="759" customFormat="true" ht="12.75" hidden="false" customHeight="false" outlineLevel="0" collapsed="false"/>
    <row r="617" s="759" customFormat="true" ht="12.75" hidden="false" customHeight="false" outlineLevel="0" collapsed="false"/>
    <row r="618" s="759" customFormat="true" ht="12.75" hidden="false" customHeight="false" outlineLevel="0" collapsed="false"/>
    <row r="619" s="759" customFormat="true" ht="12.75" hidden="false" customHeight="false" outlineLevel="0" collapsed="false"/>
    <row r="620" s="759" customFormat="true" ht="12.75" hidden="false" customHeight="false" outlineLevel="0" collapsed="false"/>
    <row r="621" s="759" customFormat="true" ht="12.75" hidden="false" customHeight="false" outlineLevel="0" collapsed="false"/>
    <row r="622" s="759" customFormat="true" ht="12.75" hidden="false" customHeight="false" outlineLevel="0" collapsed="false"/>
    <row r="623" s="759" customFormat="true" ht="12.75" hidden="false" customHeight="false" outlineLevel="0" collapsed="false"/>
    <row r="624" s="759" customFormat="true" ht="12.75" hidden="false" customHeight="false" outlineLevel="0" collapsed="false"/>
    <row r="625" s="759" customFormat="true" ht="12.75" hidden="false" customHeight="false" outlineLevel="0" collapsed="false"/>
    <row r="626" s="759" customFormat="true" ht="12.75" hidden="false" customHeight="false" outlineLevel="0" collapsed="false"/>
    <row r="627" s="759" customFormat="true" ht="12.75" hidden="false" customHeight="false" outlineLevel="0" collapsed="false"/>
    <row r="628" s="759" customFormat="true" ht="12.75" hidden="false" customHeight="false" outlineLevel="0" collapsed="false"/>
    <row r="629" s="759" customFormat="true" ht="12.75" hidden="false" customHeight="false" outlineLevel="0" collapsed="false"/>
    <row r="630" s="759" customFormat="true" ht="12.75" hidden="false" customHeight="false" outlineLevel="0" collapsed="false"/>
    <row r="631" s="759" customFormat="true" ht="12.75" hidden="false" customHeight="false" outlineLevel="0" collapsed="false"/>
    <row r="632" s="759" customFormat="true" ht="12.75" hidden="false" customHeight="false" outlineLevel="0" collapsed="false"/>
    <row r="633" s="759" customFormat="true" ht="12.75" hidden="false" customHeight="false" outlineLevel="0" collapsed="false"/>
    <row r="634" s="759" customFormat="true" ht="12.75" hidden="false" customHeight="false" outlineLevel="0" collapsed="false"/>
    <row r="635" s="759" customFormat="true" ht="12.75" hidden="false" customHeight="false" outlineLevel="0" collapsed="false"/>
    <row r="636" s="759" customFormat="true" ht="12.75" hidden="false" customHeight="false" outlineLevel="0" collapsed="false"/>
    <row r="637" s="759" customFormat="true" ht="12.75" hidden="false" customHeight="false" outlineLevel="0" collapsed="false"/>
    <row r="638" s="759" customFormat="true" ht="12.75" hidden="false" customHeight="false" outlineLevel="0" collapsed="false"/>
    <row r="639" s="759" customFormat="true" ht="12.75" hidden="false" customHeight="false" outlineLevel="0" collapsed="false"/>
    <row r="640" s="759" customFormat="true" ht="12.75" hidden="false" customHeight="false" outlineLevel="0" collapsed="false"/>
    <row r="641" s="759" customFormat="true" ht="12.75" hidden="false" customHeight="false" outlineLevel="0" collapsed="false"/>
    <row r="642" s="759" customFormat="true" ht="12.75" hidden="false" customHeight="false" outlineLevel="0" collapsed="false"/>
    <row r="643" s="759" customFormat="true" ht="12.75" hidden="false" customHeight="false" outlineLevel="0" collapsed="false"/>
    <row r="644" s="759" customFormat="true" ht="12.75" hidden="false" customHeight="false" outlineLevel="0" collapsed="false"/>
    <row r="645" s="759" customFormat="true" ht="12.75" hidden="false" customHeight="false" outlineLevel="0" collapsed="false"/>
    <row r="646" s="759" customFormat="true" ht="12.75" hidden="false" customHeight="false" outlineLevel="0" collapsed="false"/>
    <row r="647" s="759" customFormat="true" ht="12.75" hidden="false" customHeight="false" outlineLevel="0" collapsed="false"/>
    <row r="648" s="759" customFormat="true" ht="12.75" hidden="false" customHeight="false" outlineLevel="0" collapsed="false"/>
    <row r="649" s="759" customFormat="true" ht="12.75" hidden="false" customHeight="false" outlineLevel="0" collapsed="false"/>
    <row r="650" s="759" customFormat="true" ht="12.75" hidden="false" customHeight="false" outlineLevel="0" collapsed="false"/>
    <row r="651" s="759" customFormat="true" ht="12.75" hidden="false" customHeight="false" outlineLevel="0" collapsed="false"/>
    <row r="652" s="759" customFormat="true" ht="12.75" hidden="false" customHeight="false" outlineLevel="0" collapsed="false"/>
    <row r="653" s="759" customFormat="true" ht="12.75" hidden="false" customHeight="false" outlineLevel="0" collapsed="false"/>
    <row r="654" s="759" customFormat="true" ht="12.75" hidden="false" customHeight="false" outlineLevel="0" collapsed="false"/>
    <row r="655" s="759" customFormat="true" ht="12.75" hidden="false" customHeight="false" outlineLevel="0" collapsed="false"/>
    <row r="656" s="759" customFormat="true" ht="12.75" hidden="false" customHeight="false" outlineLevel="0" collapsed="false"/>
    <row r="657" s="759" customFormat="true" ht="12.75" hidden="false" customHeight="false" outlineLevel="0" collapsed="false"/>
    <row r="658" s="759" customFormat="true" ht="12.75" hidden="false" customHeight="false" outlineLevel="0" collapsed="false"/>
    <row r="659" s="759" customFormat="true" ht="12.75" hidden="false" customHeight="false" outlineLevel="0" collapsed="false"/>
    <row r="660" s="759" customFormat="true" ht="12.75" hidden="false" customHeight="false" outlineLevel="0" collapsed="false"/>
    <row r="661" s="759" customFormat="true" ht="12.75" hidden="false" customHeight="false" outlineLevel="0" collapsed="false"/>
    <row r="662" s="759" customFormat="true" ht="12.75" hidden="false" customHeight="false" outlineLevel="0" collapsed="false"/>
    <row r="663" s="759" customFormat="true" ht="12.75" hidden="false" customHeight="false" outlineLevel="0" collapsed="false"/>
    <row r="664" s="759" customFormat="true" ht="12.75" hidden="false" customHeight="false" outlineLevel="0" collapsed="false"/>
    <row r="665" s="759" customFormat="true" ht="12.75" hidden="false" customHeight="false" outlineLevel="0" collapsed="false"/>
    <row r="666" s="759" customFormat="true" ht="12.75" hidden="false" customHeight="false" outlineLevel="0" collapsed="false"/>
    <row r="667" s="759" customFormat="true" ht="12.75" hidden="false" customHeight="false" outlineLevel="0" collapsed="false"/>
    <row r="668" s="759" customFormat="true" ht="12.75" hidden="false" customHeight="false" outlineLevel="0" collapsed="false"/>
    <row r="669" s="759" customFormat="true" ht="12.75" hidden="false" customHeight="false" outlineLevel="0" collapsed="false"/>
    <row r="670" s="759" customFormat="true" ht="12.75" hidden="false" customHeight="false" outlineLevel="0" collapsed="false"/>
    <row r="671" s="759" customFormat="true" ht="12.75" hidden="false" customHeight="false" outlineLevel="0" collapsed="false"/>
    <row r="672" s="759" customFormat="true" ht="12.75" hidden="false" customHeight="false" outlineLevel="0" collapsed="false"/>
    <row r="673" s="759" customFormat="true" ht="12.75" hidden="false" customHeight="false" outlineLevel="0" collapsed="false"/>
    <row r="674" s="759" customFormat="true" ht="12.75" hidden="false" customHeight="false" outlineLevel="0" collapsed="false"/>
    <row r="675" s="759" customFormat="true" ht="12.75" hidden="false" customHeight="false" outlineLevel="0" collapsed="false"/>
    <row r="676" s="759" customFormat="true" ht="12.75" hidden="false" customHeight="false" outlineLevel="0" collapsed="false"/>
    <row r="677" s="759" customFormat="true" ht="12.75" hidden="false" customHeight="false" outlineLevel="0" collapsed="false"/>
    <row r="678" s="759" customFormat="true" ht="12.75" hidden="false" customHeight="false" outlineLevel="0" collapsed="false"/>
    <row r="679" s="759" customFormat="true" ht="12.75" hidden="false" customHeight="false" outlineLevel="0" collapsed="false"/>
    <row r="680" s="759" customFormat="true" ht="12.75" hidden="false" customHeight="false" outlineLevel="0" collapsed="false"/>
    <row r="681" s="759" customFormat="true" ht="12.75" hidden="false" customHeight="false" outlineLevel="0" collapsed="false"/>
    <row r="682" s="759" customFormat="true" ht="12.75" hidden="false" customHeight="false" outlineLevel="0" collapsed="false"/>
    <row r="683" s="759" customFormat="true" ht="12.75" hidden="false" customHeight="false" outlineLevel="0" collapsed="false"/>
    <row r="684" s="759" customFormat="true" ht="12.75" hidden="false" customHeight="false" outlineLevel="0" collapsed="false"/>
    <row r="685" s="759" customFormat="true" ht="12.75" hidden="false" customHeight="false" outlineLevel="0" collapsed="false"/>
    <row r="686" s="759" customFormat="true" ht="12.75" hidden="false" customHeight="false" outlineLevel="0" collapsed="false"/>
    <row r="687" s="759" customFormat="true" ht="12.75" hidden="false" customHeight="false" outlineLevel="0" collapsed="false"/>
    <row r="688" s="759" customFormat="true" ht="12.75" hidden="false" customHeight="false" outlineLevel="0" collapsed="false"/>
    <row r="689" s="759" customFormat="true" ht="12.75" hidden="false" customHeight="false" outlineLevel="0" collapsed="false"/>
    <row r="690" s="759" customFormat="true" ht="12.75" hidden="false" customHeight="false" outlineLevel="0" collapsed="false"/>
    <row r="691" s="759" customFormat="true" ht="12.75" hidden="false" customHeight="false" outlineLevel="0" collapsed="false"/>
    <row r="692" s="759" customFormat="true" ht="12.75" hidden="false" customHeight="false" outlineLevel="0" collapsed="false"/>
    <row r="693" s="759" customFormat="true" ht="12.75" hidden="false" customHeight="false" outlineLevel="0" collapsed="false"/>
    <row r="694" s="759" customFormat="true" ht="12.75" hidden="false" customHeight="false" outlineLevel="0" collapsed="false"/>
    <row r="695" s="759" customFormat="true" ht="12.75" hidden="false" customHeight="false" outlineLevel="0" collapsed="false"/>
    <row r="696" s="759" customFormat="true" ht="12.75" hidden="false" customHeight="false" outlineLevel="0" collapsed="false"/>
    <row r="697" s="759" customFormat="true" ht="12.75" hidden="false" customHeight="false" outlineLevel="0" collapsed="false"/>
    <row r="698" s="759" customFormat="true" ht="12.75" hidden="false" customHeight="false" outlineLevel="0" collapsed="false"/>
    <row r="699" s="759" customFormat="true" ht="12.75" hidden="false" customHeight="false" outlineLevel="0" collapsed="false"/>
    <row r="700" s="759" customFormat="true" ht="12.75" hidden="false" customHeight="false" outlineLevel="0" collapsed="false"/>
    <row r="701" s="759" customFormat="true" ht="12.75" hidden="false" customHeight="false" outlineLevel="0" collapsed="false"/>
    <row r="702" s="759" customFormat="true" ht="12.75" hidden="false" customHeight="false" outlineLevel="0" collapsed="false"/>
    <row r="703" s="759" customFormat="true" ht="12.75" hidden="false" customHeight="false" outlineLevel="0" collapsed="false"/>
    <row r="704" s="759" customFormat="true" ht="12.75" hidden="false" customHeight="false" outlineLevel="0" collapsed="false"/>
    <row r="705" s="759" customFormat="true" ht="12.75" hidden="false" customHeight="false" outlineLevel="0" collapsed="false"/>
    <row r="706" s="759" customFormat="true" ht="12.75" hidden="false" customHeight="false" outlineLevel="0" collapsed="false"/>
    <row r="707" s="759" customFormat="true" ht="12.75" hidden="false" customHeight="false" outlineLevel="0" collapsed="false"/>
    <row r="708" s="759" customFormat="true" ht="12.75" hidden="false" customHeight="false" outlineLevel="0" collapsed="false"/>
    <row r="709" s="759" customFormat="true" ht="12.75" hidden="false" customHeight="false" outlineLevel="0" collapsed="false"/>
    <row r="710" s="759" customFormat="true" ht="12.75" hidden="false" customHeight="false" outlineLevel="0" collapsed="false"/>
    <row r="711" s="759" customFormat="true" ht="12.75" hidden="false" customHeight="false" outlineLevel="0" collapsed="false"/>
    <row r="712" s="759" customFormat="true" ht="12.75" hidden="false" customHeight="false" outlineLevel="0" collapsed="false"/>
    <row r="713" s="759" customFormat="true" ht="12.75" hidden="false" customHeight="false" outlineLevel="0" collapsed="false"/>
    <row r="714" s="759" customFormat="true" ht="12.75" hidden="false" customHeight="false" outlineLevel="0" collapsed="false"/>
    <row r="715" s="759" customFormat="true" ht="12.75" hidden="false" customHeight="false" outlineLevel="0" collapsed="false"/>
    <row r="716" s="759" customFormat="true" ht="12.75" hidden="false" customHeight="false" outlineLevel="0" collapsed="false"/>
    <row r="717" s="759" customFormat="true" ht="12.75" hidden="false" customHeight="false" outlineLevel="0" collapsed="false"/>
    <row r="718" s="759" customFormat="true" ht="12.75" hidden="false" customHeight="false" outlineLevel="0" collapsed="false"/>
    <row r="719" s="759" customFormat="true" ht="12.75" hidden="false" customHeight="false" outlineLevel="0" collapsed="false"/>
    <row r="720" s="759" customFormat="true" ht="12.75" hidden="false" customHeight="false" outlineLevel="0" collapsed="false"/>
    <row r="721" s="759" customFormat="true" ht="12.75" hidden="false" customHeight="false" outlineLevel="0" collapsed="false"/>
    <row r="722" s="759" customFormat="true" ht="12.75" hidden="false" customHeight="false" outlineLevel="0" collapsed="false"/>
    <row r="723" s="759" customFormat="true" ht="12.75" hidden="false" customHeight="false" outlineLevel="0" collapsed="false"/>
    <row r="724" s="759" customFormat="true" ht="12.75" hidden="false" customHeight="false" outlineLevel="0" collapsed="false"/>
    <row r="725" s="759" customFormat="true" ht="12.75" hidden="false" customHeight="false" outlineLevel="0" collapsed="false"/>
    <row r="726" s="759" customFormat="true" ht="12.75" hidden="false" customHeight="false" outlineLevel="0" collapsed="false"/>
    <row r="727" s="759" customFormat="true" ht="12.75" hidden="false" customHeight="false" outlineLevel="0" collapsed="false"/>
    <row r="728" s="759" customFormat="true" ht="12.75" hidden="false" customHeight="false" outlineLevel="0" collapsed="false"/>
    <row r="729" s="759" customFormat="true" ht="12.75" hidden="false" customHeight="false" outlineLevel="0" collapsed="false"/>
    <row r="730" s="759" customFormat="true" ht="12.75" hidden="false" customHeight="false" outlineLevel="0" collapsed="false"/>
    <row r="731" s="759" customFormat="true" ht="12.75" hidden="false" customHeight="false" outlineLevel="0" collapsed="false"/>
    <row r="732" s="759" customFormat="true" ht="12.75" hidden="false" customHeight="false" outlineLevel="0" collapsed="false"/>
    <row r="733" s="759" customFormat="true" ht="12.75" hidden="false" customHeight="false" outlineLevel="0" collapsed="false"/>
    <row r="734" s="759" customFormat="true" ht="12.75" hidden="false" customHeight="false" outlineLevel="0" collapsed="false"/>
    <row r="735" s="759" customFormat="true" ht="12.75" hidden="false" customHeight="false" outlineLevel="0" collapsed="false"/>
    <row r="736" s="759" customFormat="true" ht="12.75" hidden="false" customHeight="false" outlineLevel="0" collapsed="false"/>
    <row r="737" s="759" customFormat="true" ht="12.75" hidden="false" customHeight="false" outlineLevel="0" collapsed="false"/>
    <row r="738" s="759" customFormat="true" ht="12.75" hidden="false" customHeight="false" outlineLevel="0" collapsed="false"/>
    <row r="739" s="759" customFormat="true" ht="12.75" hidden="false" customHeight="false" outlineLevel="0" collapsed="false"/>
    <row r="740" s="759" customFormat="true" ht="12.75" hidden="false" customHeight="false" outlineLevel="0" collapsed="false"/>
    <row r="741" s="759" customFormat="true" ht="12.75" hidden="false" customHeight="false" outlineLevel="0" collapsed="false"/>
    <row r="742" s="759" customFormat="true" ht="12.75" hidden="false" customHeight="false" outlineLevel="0" collapsed="false"/>
    <row r="743" s="759" customFormat="true" ht="12.75" hidden="false" customHeight="false" outlineLevel="0" collapsed="false"/>
    <row r="744" s="759" customFormat="true" ht="12.75" hidden="false" customHeight="false" outlineLevel="0" collapsed="false"/>
    <row r="745" s="759" customFormat="true" ht="12.75" hidden="false" customHeight="false" outlineLevel="0" collapsed="false"/>
    <row r="746" s="759" customFormat="true" ht="12.75" hidden="false" customHeight="false" outlineLevel="0" collapsed="false"/>
    <row r="747" s="759" customFormat="true" ht="12.75" hidden="false" customHeight="false" outlineLevel="0" collapsed="false"/>
    <row r="748" s="759" customFormat="true" ht="12.75" hidden="false" customHeight="false" outlineLevel="0" collapsed="false"/>
    <row r="749" s="759" customFormat="true" ht="12.75" hidden="false" customHeight="false" outlineLevel="0" collapsed="false"/>
    <row r="750" s="759" customFormat="true" ht="12.75" hidden="false" customHeight="false" outlineLevel="0" collapsed="false"/>
    <row r="751" s="759" customFormat="true" ht="12.75" hidden="false" customHeight="false" outlineLevel="0" collapsed="false"/>
    <row r="752" s="759" customFormat="true" ht="12.75" hidden="false" customHeight="false" outlineLevel="0" collapsed="false"/>
    <row r="753" s="759" customFormat="true" ht="12.75" hidden="false" customHeight="false" outlineLevel="0" collapsed="false"/>
    <row r="754" s="759" customFormat="true" ht="12.75" hidden="false" customHeight="false" outlineLevel="0" collapsed="false"/>
    <row r="755" s="759" customFormat="true" ht="12.75" hidden="false" customHeight="false" outlineLevel="0" collapsed="false"/>
    <row r="756" s="759" customFormat="true" ht="12.75" hidden="false" customHeight="false" outlineLevel="0" collapsed="false"/>
    <row r="757" s="759" customFormat="true" ht="12.75" hidden="false" customHeight="false" outlineLevel="0" collapsed="false"/>
    <row r="758" s="759" customFormat="true" ht="12.75" hidden="false" customHeight="false" outlineLevel="0" collapsed="false"/>
    <row r="759" s="759" customFormat="true" ht="12.75" hidden="false" customHeight="false" outlineLevel="0" collapsed="false"/>
    <row r="760" s="759" customFormat="true" ht="12.75" hidden="false" customHeight="false" outlineLevel="0" collapsed="false"/>
    <row r="761" s="759" customFormat="true" ht="12.75" hidden="false" customHeight="false" outlineLevel="0" collapsed="false"/>
    <row r="762" s="759" customFormat="true" ht="12.75" hidden="false" customHeight="false" outlineLevel="0" collapsed="false"/>
    <row r="763" s="759" customFormat="true" ht="12.75" hidden="false" customHeight="false" outlineLevel="0" collapsed="false"/>
    <row r="764" s="759" customFormat="true" ht="12.75" hidden="false" customHeight="false" outlineLevel="0" collapsed="false"/>
    <row r="765" s="759" customFormat="true" ht="12.75" hidden="false" customHeight="false" outlineLevel="0" collapsed="false"/>
    <row r="766" s="759" customFormat="true" ht="12.75" hidden="false" customHeight="false" outlineLevel="0" collapsed="false"/>
    <row r="767" s="759" customFormat="true" ht="12.75" hidden="false" customHeight="false" outlineLevel="0" collapsed="false"/>
    <row r="768" s="759" customFormat="true" ht="12.75" hidden="false" customHeight="false" outlineLevel="0" collapsed="false"/>
    <row r="769" s="759" customFormat="true" ht="12.75" hidden="false" customHeight="false" outlineLevel="0" collapsed="false"/>
    <row r="770" s="759" customFormat="true" ht="12.75" hidden="false" customHeight="false" outlineLevel="0" collapsed="false"/>
    <row r="771" s="759" customFormat="true" ht="12.75" hidden="false" customHeight="false" outlineLevel="0" collapsed="false"/>
    <row r="772" s="759" customFormat="true" ht="12.75" hidden="false" customHeight="false" outlineLevel="0" collapsed="false"/>
    <row r="773" s="759" customFormat="true" ht="12.75" hidden="false" customHeight="false" outlineLevel="0" collapsed="false"/>
    <row r="774" s="759" customFormat="true" ht="12.75" hidden="false" customHeight="false" outlineLevel="0" collapsed="false"/>
    <row r="775" s="759" customFormat="true" ht="12.75" hidden="false" customHeight="false" outlineLevel="0" collapsed="false"/>
    <row r="776" s="759" customFormat="true" ht="12.75" hidden="false" customHeight="false" outlineLevel="0" collapsed="false"/>
    <row r="777" s="759" customFormat="true" ht="12.75" hidden="false" customHeight="false" outlineLevel="0" collapsed="false"/>
    <row r="778" s="759" customFormat="true" ht="12.75" hidden="false" customHeight="false" outlineLevel="0" collapsed="false"/>
    <row r="779" s="759" customFormat="true" ht="12.75" hidden="false" customHeight="false" outlineLevel="0" collapsed="false"/>
    <row r="780" s="759" customFormat="true" ht="12.75" hidden="false" customHeight="false" outlineLevel="0" collapsed="false"/>
    <row r="781" s="759" customFormat="true" ht="12.75" hidden="false" customHeight="false" outlineLevel="0" collapsed="false"/>
    <row r="782" s="759" customFormat="true" ht="12.75" hidden="false" customHeight="false" outlineLevel="0" collapsed="false"/>
    <row r="783" s="759" customFormat="true" ht="12.75" hidden="false" customHeight="false" outlineLevel="0" collapsed="false"/>
    <row r="784" s="759" customFormat="true" ht="12.75" hidden="false" customHeight="false" outlineLevel="0" collapsed="false"/>
    <row r="785" s="759" customFormat="true" ht="12.75" hidden="false" customHeight="false" outlineLevel="0" collapsed="false"/>
    <row r="786" s="759" customFormat="true" ht="12.75" hidden="false" customHeight="false" outlineLevel="0" collapsed="false"/>
    <row r="787" s="759" customFormat="true" ht="12.75" hidden="false" customHeight="false" outlineLevel="0" collapsed="false"/>
    <row r="788" s="759" customFormat="true" ht="12.75" hidden="false" customHeight="false" outlineLevel="0" collapsed="false"/>
    <row r="789" s="759" customFormat="true" ht="12.75" hidden="false" customHeight="false" outlineLevel="0" collapsed="false"/>
    <row r="790" s="759" customFormat="true" ht="12.75" hidden="false" customHeight="false" outlineLevel="0" collapsed="false"/>
    <row r="791" s="759" customFormat="true" ht="12.75" hidden="false" customHeight="false" outlineLevel="0" collapsed="false"/>
    <row r="792" s="759" customFormat="true" ht="12.75" hidden="false" customHeight="false" outlineLevel="0" collapsed="false"/>
    <row r="793" s="759" customFormat="true" ht="12.75" hidden="false" customHeight="false" outlineLevel="0" collapsed="false"/>
    <row r="794" s="759" customFormat="true" ht="12.75" hidden="false" customHeight="false" outlineLevel="0" collapsed="false"/>
    <row r="795" s="759" customFormat="true" ht="12.75" hidden="false" customHeight="false" outlineLevel="0" collapsed="false"/>
    <row r="796" s="759" customFormat="true" ht="12.75" hidden="false" customHeight="false" outlineLevel="0" collapsed="false"/>
    <row r="797" s="759" customFormat="true" ht="12.75" hidden="false" customHeight="false" outlineLevel="0" collapsed="false"/>
    <row r="798" s="759" customFormat="true" ht="12.75" hidden="false" customHeight="false" outlineLevel="0" collapsed="false"/>
    <row r="799" s="759" customFormat="true" ht="12.75" hidden="false" customHeight="false" outlineLevel="0" collapsed="false"/>
    <row r="800" s="759" customFormat="true" ht="12.75" hidden="false" customHeight="false" outlineLevel="0" collapsed="false"/>
    <row r="801" s="759" customFormat="true" ht="12.75" hidden="false" customHeight="false" outlineLevel="0" collapsed="false"/>
    <row r="802" s="759" customFormat="true" ht="12.75" hidden="false" customHeight="false" outlineLevel="0" collapsed="false"/>
    <row r="803" s="759" customFormat="true" ht="12.75" hidden="false" customHeight="false" outlineLevel="0" collapsed="false"/>
    <row r="804" s="759" customFormat="true" ht="12.75" hidden="false" customHeight="false" outlineLevel="0" collapsed="false"/>
    <row r="805" s="759" customFormat="true" ht="12.75" hidden="false" customHeight="false" outlineLevel="0" collapsed="false"/>
    <row r="806" s="759" customFormat="true" ht="12.75" hidden="false" customHeight="false" outlineLevel="0" collapsed="false"/>
    <row r="807" s="759" customFormat="true" ht="12.75" hidden="false" customHeight="false" outlineLevel="0" collapsed="false"/>
    <row r="808" s="759" customFormat="true" ht="12.75" hidden="false" customHeight="false" outlineLevel="0" collapsed="false"/>
    <row r="809" s="759" customFormat="true" ht="12.75" hidden="false" customHeight="false" outlineLevel="0" collapsed="false"/>
    <row r="810" s="759" customFormat="true" ht="12.75" hidden="false" customHeight="false" outlineLevel="0" collapsed="false"/>
    <row r="811" s="759" customFormat="true" ht="12.75" hidden="false" customHeight="false" outlineLevel="0" collapsed="false"/>
    <row r="812" s="759" customFormat="true" ht="12.75" hidden="false" customHeight="false" outlineLevel="0" collapsed="false"/>
    <row r="813" s="759" customFormat="true" ht="12.75" hidden="false" customHeight="false" outlineLevel="0" collapsed="false"/>
    <row r="814" s="759" customFormat="true" ht="12.75" hidden="false" customHeight="false" outlineLevel="0" collapsed="false"/>
    <row r="815" s="759" customFormat="true" ht="12.75" hidden="false" customHeight="false" outlineLevel="0" collapsed="false"/>
    <row r="816" s="759" customFormat="true" ht="12.75" hidden="false" customHeight="false" outlineLevel="0" collapsed="false"/>
    <row r="817" s="759" customFormat="true" ht="12.75" hidden="false" customHeight="false" outlineLevel="0" collapsed="false"/>
    <row r="818" s="759" customFormat="true" ht="12.75" hidden="false" customHeight="false" outlineLevel="0" collapsed="false"/>
    <row r="819" s="759" customFormat="true" ht="12.75" hidden="false" customHeight="false" outlineLevel="0" collapsed="false"/>
    <row r="820" s="759" customFormat="true" ht="12.75" hidden="false" customHeight="false" outlineLevel="0" collapsed="false"/>
    <row r="821" s="759" customFormat="true" ht="12.75" hidden="false" customHeight="false" outlineLevel="0" collapsed="false"/>
    <row r="822" s="759" customFormat="true" ht="12.75" hidden="false" customHeight="false" outlineLevel="0" collapsed="false"/>
    <row r="823" s="759" customFormat="true" ht="12.75" hidden="false" customHeight="false" outlineLevel="0" collapsed="false"/>
    <row r="824" s="759" customFormat="true" ht="12.75" hidden="false" customHeight="false" outlineLevel="0" collapsed="false"/>
    <row r="825" s="759" customFormat="true" ht="12.75" hidden="false" customHeight="false" outlineLevel="0" collapsed="false"/>
    <row r="826" s="759" customFormat="true" ht="12.75" hidden="false" customHeight="false" outlineLevel="0" collapsed="false"/>
    <row r="827" s="759" customFormat="true" ht="12.75" hidden="false" customHeight="false" outlineLevel="0" collapsed="false"/>
    <row r="828" s="759" customFormat="true" ht="12.75" hidden="false" customHeight="false" outlineLevel="0" collapsed="false"/>
    <row r="829" s="759" customFormat="true" ht="12.75" hidden="false" customHeight="false" outlineLevel="0" collapsed="false"/>
    <row r="830" s="759" customFormat="true" ht="12.75" hidden="false" customHeight="false" outlineLevel="0" collapsed="false"/>
    <row r="831" s="759" customFormat="true" ht="12.75" hidden="false" customHeight="false" outlineLevel="0" collapsed="false"/>
    <row r="832" s="759" customFormat="true" ht="12.75" hidden="false" customHeight="false" outlineLevel="0" collapsed="false"/>
    <row r="833" s="759" customFormat="true" ht="12.75" hidden="false" customHeight="false" outlineLevel="0" collapsed="false"/>
    <row r="834" s="759" customFormat="true" ht="12.75" hidden="false" customHeight="false" outlineLevel="0" collapsed="false"/>
    <row r="835" s="759" customFormat="true" ht="12.75" hidden="false" customHeight="false" outlineLevel="0" collapsed="false"/>
    <row r="836" s="759" customFormat="true" ht="12.75" hidden="false" customHeight="false" outlineLevel="0" collapsed="false"/>
    <row r="837" s="759" customFormat="true" ht="12.75" hidden="false" customHeight="false" outlineLevel="0" collapsed="false"/>
    <row r="838" s="759" customFormat="true" ht="12.75" hidden="false" customHeight="false" outlineLevel="0" collapsed="false"/>
    <row r="839" s="759" customFormat="true" ht="12.75" hidden="false" customHeight="false" outlineLevel="0" collapsed="false"/>
    <row r="840" s="759" customFormat="true" ht="12.75" hidden="false" customHeight="false" outlineLevel="0" collapsed="false"/>
    <row r="841" s="759" customFormat="true" ht="12.75" hidden="false" customHeight="false" outlineLevel="0" collapsed="false"/>
    <row r="842" s="759" customFormat="true" ht="12.75" hidden="false" customHeight="false" outlineLevel="0" collapsed="false"/>
    <row r="843" s="759" customFormat="true" ht="12.75" hidden="false" customHeight="false" outlineLevel="0" collapsed="false"/>
    <row r="844" s="759" customFormat="true" ht="12.75" hidden="false" customHeight="false" outlineLevel="0" collapsed="false"/>
    <row r="845" s="759" customFormat="true" ht="12.75" hidden="false" customHeight="false" outlineLevel="0" collapsed="false"/>
    <row r="846" s="759" customFormat="true" ht="12.75" hidden="false" customHeight="false" outlineLevel="0" collapsed="false"/>
    <row r="847" s="759" customFormat="true" ht="12.75" hidden="false" customHeight="false" outlineLevel="0" collapsed="false"/>
    <row r="848" s="759" customFormat="true" ht="12.75" hidden="false" customHeight="false" outlineLevel="0" collapsed="false"/>
    <row r="849" s="759" customFormat="true" ht="12.75" hidden="false" customHeight="false" outlineLevel="0" collapsed="false"/>
    <row r="850" s="759" customFormat="true" ht="12.75" hidden="false" customHeight="false" outlineLevel="0" collapsed="false"/>
    <row r="851" s="759" customFormat="true" ht="12.75" hidden="false" customHeight="false" outlineLevel="0" collapsed="false"/>
    <row r="852" s="759" customFormat="true" ht="12.75" hidden="false" customHeight="false" outlineLevel="0" collapsed="false"/>
    <row r="853" s="759" customFormat="true" ht="12.75" hidden="false" customHeight="false" outlineLevel="0" collapsed="false"/>
    <row r="854" s="759" customFormat="true" ht="12.75" hidden="false" customHeight="false" outlineLevel="0" collapsed="false"/>
    <row r="855" s="759" customFormat="true" ht="12.75" hidden="false" customHeight="false" outlineLevel="0" collapsed="false"/>
    <row r="856" s="759" customFormat="true" ht="12.75" hidden="false" customHeight="false" outlineLevel="0" collapsed="false"/>
    <row r="857" s="759" customFormat="true" ht="12.75" hidden="false" customHeight="false" outlineLevel="0" collapsed="false"/>
    <row r="858" s="759" customFormat="true" ht="12.75" hidden="false" customHeight="false" outlineLevel="0" collapsed="false"/>
    <row r="859" s="759" customFormat="true" ht="12.75" hidden="false" customHeight="false" outlineLevel="0" collapsed="false"/>
    <row r="860" s="759" customFormat="true" ht="12.75" hidden="false" customHeight="false" outlineLevel="0" collapsed="false"/>
    <row r="861" s="759" customFormat="true" ht="12.75" hidden="false" customHeight="false" outlineLevel="0" collapsed="false"/>
    <row r="862" s="759" customFormat="true" ht="12.75" hidden="false" customHeight="false" outlineLevel="0" collapsed="false"/>
    <row r="863" s="759" customFormat="true" ht="12.75" hidden="false" customHeight="false" outlineLevel="0" collapsed="false"/>
    <row r="864" s="759" customFormat="true" ht="12.75" hidden="false" customHeight="false" outlineLevel="0" collapsed="false"/>
    <row r="865" s="759" customFormat="true" ht="12.75" hidden="false" customHeight="false" outlineLevel="0" collapsed="false"/>
    <row r="866" s="759" customFormat="true" ht="12.75" hidden="false" customHeight="false" outlineLevel="0" collapsed="false"/>
    <row r="867" s="759" customFormat="true" ht="12.75" hidden="false" customHeight="false" outlineLevel="0" collapsed="false"/>
    <row r="868" s="759" customFormat="true" ht="12.75" hidden="false" customHeight="false" outlineLevel="0" collapsed="false"/>
    <row r="869" s="759" customFormat="true" ht="12.75" hidden="false" customHeight="false" outlineLevel="0" collapsed="false"/>
    <row r="870" s="759" customFormat="true" ht="12.75" hidden="false" customHeight="false" outlineLevel="0" collapsed="false"/>
    <row r="871" s="759" customFormat="true" ht="12.75" hidden="false" customHeight="false" outlineLevel="0" collapsed="false"/>
    <row r="872" s="759" customFormat="true" ht="12.75" hidden="false" customHeight="false" outlineLevel="0" collapsed="false"/>
    <row r="873" s="759" customFormat="true" ht="12.75" hidden="false" customHeight="false" outlineLevel="0" collapsed="false"/>
    <row r="874" s="759" customFormat="true" ht="12.75" hidden="false" customHeight="false" outlineLevel="0" collapsed="false"/>
    <row r="875" s="759" customFormat="true" ht="12.75" hidden="false" customHeight="false" outlineLevel="0" collapsed="false"/>
    <row r="876" s="759" customFormat="true" ht="12.75" hidden="false" customHeight="false" outlineLevel="0" collapsed="false"/>
    <row r="877" s="759" customFormat="true" ht="12.75" hidden="false" customHeight="false" outlineLevel="0" collapsed="false"/>
    <row r="878" s="759" customFormat="true" ht="12.75" hidden="false" customHeight="false" outlineLevel="0" collapsed="false"/>
    <row r="879" s="759" customFormat="true" ht="12.75" hidden="false" customHeight="false" outlineLevel="0" collapsed="false"/>
    <row r="880" s="759" customFormat="true" ht="12.75" hidden="false" customHeight="false" outlineLevel="0" collapsed="false"/>
    <row r="881" s="759" customFormat="true" ht="12.75" hidden="false" customHeight="false" outlineLevel="0" collapsed="false"/>
    <row r="882" s="759" customFormat="true" ht="12.75" hidden="false" customHeight="false" outlineLevel="0" collapsed="false"/>
    <row r="883" s="759" customFormat="true" ht="12.75" hidden="false" customHeight="false" outlineLevel="0" collapsed="false"/>
    <row r="884" s="759" customFormat="true" ht="12.75" hidden="false" customHeight="false" outlineLevel="0" collapsed="false"/>
    <row r="885" s="759" customFormat="true" ht="12.75" hidden="false" customHeight="false" outlineLevel="0" collapsed="false"/>
    <row r="886" s="759" customFormat="true" ht="12.75" hidden="false" customHeight="false" outlineLevel="0" collapsed="false"/>
    <row r="887" s="759" customFormat="true" ht="12.75" hidden="false" customHeight="false" outlineLevel="0" collapsed="false"/>
    <row r="888" s="759" customFormat="true" ht="12.75" hidden="false" customHeight="false" outlineLevel="0" collapsed="false"/>
    <row r="889" s="759" customFormat="true" ht="12.75" hidden="false" customHeight="false" outlineLevel="0" collapsed="false"/>
    <row r="890" s="759" customFormat="true" ht="12.75" hidden="false" customHeight="false" outlineLevel="0" collapsed="false"/>
    <row r="891" s="759" customFormat="true" ht="12.75" hidden="false" customHeight="false" outlineLevel="0" collapsed="false"/>
    <row r="892" s="759" customFormat="true" ht="12.75" hidden="false" customHeight="false" outlineLevel="0" collapsed="false"/>
    <row r="893" s="759" customFormat="true" ht="12.75" hidden="false" customHeight="false" outlineLevel="0" collapsed="false"/>
    <row r="894" s="759" customFormat="true" ht="12.75" hidden="false" customHeight="false" outlineLevel="0" collapsed="false"/>
    <row r="895" s="759" customFormat="true" ht="12.75" hidden="false" customHeight="false" outlineLevel="0" collapsed="false"/>
    <row r="896" s="759" customFormat="true" ht="12.75" hidden="false" customHeight="false" outlineLevel="0" collapsed="false"/>
    <row r="897" s="759" customFormat="true" ht="12.75" hidden="false" customHeight="false" outlineLevel="0" collapsed="false"/>
    <row r="898" s="759" customFormat="true" ht="12.75" hidden="false" customHeight="false" outlineLevel="0" collapsed="false"/>
    <row r="899" s="759" customFormat="true" ht="12.75" hidden="false" customHeight="false" outlineLevel="0" collapsed="false"/>
    <row r="900" s="759" customFormat="true" ht="12.75" hidden="false" customHeight="false" outlineLevel="0" collapsed="false"/>
    <row r="901" s="759" customFormat="true" ht="12.75" hidden="false" customHeight="false" outlineLevel="0" collapsed="false"/>
    <row r="902" s="759" customFormat="true" ht="12.75" hidden="false" customHeight="false" outlineLevel="0" collapsed="false"/>
    <row r="903" s="759" customFormat="true" ht="12.75" hidden="false" customHeight="false" outlineLevel="0" collapsed="false"/>
    <row r="904" s="759" customFormat="true" ht="12.75" hidden="false" customHeight="false" outlineLevel="0" collapsed="false"/>
    <row r="905" s="759" customFormat="true" ht="12.75" hidden="false" customHeight="false" outlineLevel="0" collapsed="false"/>
    <row r="906" s="759" customFormat="true" ht="12.75" hidden="false" customHeight="false" outlineLevel="0" collapsed="false"/>
    <row r="907" s="759" customFormat="true" ht="12.75" hidden="false" customHeight="false" outlineLevel="0" collapsed="false"/>
    <row r="908" s="759" customFormat="true" ht="12.75" hidden="false" customHeight="false" outlineLevel="0" collapsed="false"/>
    <row r="909" s="759" customFormat="true" ht="12.75" hidden="false" customHeight="false" outlineLevel="0" collapsed="false"/>
    <row r="910" s="759" customFormat="true" ht="12.75" hidden="false" customHeight="false" outlineLevel="0" collapsed="false"/>
    <row r="911" s="759" customFormat="true" ht="12.75" hidden="false" customHeight="false" outlineLevel="0" collapsed="false"/>
    <row r="912" s="759" customFormat="true" ht="12.75" hidden="false" customHeight="false" outlineLevel="0" collapsed="false"/>
    <row r="913" s="759" customFormat="true" ht="12.75" hidden="false" customHeight="false" outlineLevel="0" collapsed="false"/>
    <row r="914" s="759" customFormat="true" ht="12.75" hidden="false" customHeight="false" outlineLevel="0" collapsed="false"/>
    <row r="915" s="759" customFormat="true" ht="12.75" hidden="false" customHeight="false" outlineLevel="0" collapsed="false"/>
    <row r="916" s="759" customFormat="true" ht="12.75" hidden="false" customHeight="false" outlineLevel="0" collapsed="false"/>
    <row r="917" s="759" customFormat="true" ht="12.75" hidden="false" customHeight="false" outlineLevel="0" collapsed="false"/>
    <row r="918" s="759" customFormat="true" ht="12.75" hidden="false" customHeight="false" outlineLevel="0" collapsed="false"/>
    <row r="919" s="759" customFormat="true" ht="12.75" hidden="false" customHeight="false" outlineLevel="0" collapsed="false"/>
    <row r="920" s="759" customFormat="true" ht="12.75" hidden="false" customHeight="false" outlineLevel="0" collapsed="false"/>
    <row r="921" s="759" customFormat="true" ht="12.75" hidden="false" customHeight="false" outlineLevel="0" collapsed="false"/>
    <row r="922" s="759" customFormat="true" ht="12.75" hidden="false" customHeight="false" outlineLevel="0" collapsed="false"/>
    <row r="923" s="759" customFormat="true" ht="12.75" hidden="false" customHeight="false" outlineLevel="0" collapsed="false"/>
    <row r="924" s="759" customFormat="true" ht="12.75" hidden="false" customHeight="false" outlineLevel="0" collapsed="false"/>
    <row r="925" s="759" customFormat="true" ht="12.75" hidden="false" customHeight="false" outlineLevel="0" collapsed="false"/>
    <row r="926" s="759" customFormat="true" ht="12.75" hidden="false" customHeight="false" outlineLevel="0" collapsed="false"/>
    <row r="927" s="759" customFormat="true" ht="12.75" hidden="false" customHeight="false" outlineLevel="0" collapsed="false"/>
    <row r="928" s="759" customFormat="true" ht="12.75" hidden="false" customHeight="false" outlineLevel="0" collapsed="false"/>
    <row r="929" s="759" customFormat="true" ht="12.75" hidden="false" customHeight="false" outlineLevel="0" collapsed="false"/>
    <row r="930" s="759" customFormat="true" ht="12.75" hidden="false" customHeight="false" outlineLevel="0" collapsed="false"/>
    <row r="931" s="759" customFormat="true" ht="12.75" hidden="false" customHeight="false" outlineLevel="0" collapsed="false"/>
    <row r="932" s="759" customFormat="true" ht="12.75" hidden="false" customHeight="false" outlineLevel="0" collapsed="false"/>
    <row r="933" s="759" customFormat="true" ht="12.75" hidden="false" customHeight="false" outlineLevel="0" collapsed="false"/>
    <row r="934" s="759" customFormat="true" ht="12.75" hidden="false" customHeight="false" outlineLevel="0" collapsed="false"/>
    <row r="935" s="759" customFormat="true" ht="12.75" hidden="false" customHeight="false" outlineLevel="0" collapsed="false"/>
    <row r="936" s="759" customFormat="true" ht="12.75" hidden="false" customHeight="false" outlineLevel="0" collapsed="false"/>
    <row r="937" s="759" customFormat="true" ht="12.75" hidden="false" customHeight="false" outlineLevel="0" collapsed="false"/>
    <row r="938" s="759" customFormat="true" ht="12.75" hidden="false" customHeight="false" outlineLevel="0" collapsed="false"/>
    <row r="939" s="759" customFormat="true" ht="12.75" hidden="false" customHeight="false" outlineLevel="0" collapsed="false"/>
    <row r="940" s="759" customFormat="true" ht="12.75" hidden="false" customHeight="false" outlineLevel="0" collapsed="false"/>
    <row r="941" s="759" customFormat="true" ht="12.75" hidden="false" customHeight="false" outlineLevel="0" collapsed="false"/>
    <row r="942" s="759" customFormat="true" ht="12.75" hidden="false" customHeight="false" outlineLevel="0" collapsed="false"/>
    <row r="943" s="759" customFormat="true" ht="12.75" hidden="false" customHeight="false" outlineLevel="0" collapsed="false"/>
    <row r="944" s="759" customFormat="true" ht="12.75" hidden="false" customHeight="false" outlineLevel="0" collapsed="false"/>
    <row r="945" s="759" customFormat="true" ht="12.75" hidden="false" customHeight="false" outlineLevel="0" collapsed="false"/>
    <row r="946" s="759" customFormat="true" ht="12.75" hidden="false" customHeight="false" outlineLevel="0" collapsed="false"/>
    <row r="947" s="759" customFormat="true" ht="12.75" hidden="false" customHeight="false" outlineLevel="0" collapsed="false"/>
    <row r="948" s="759" customFormat="true" ht="12.75" hidden="false" customHeight="false" outlineLevel="0" collapsed="false"/>
    <row r="949" s="759" customFormat="true" ht="12.75" hidden="false" customHeight="false" outlineLevel="0" collapsed="false"/>
    <row r="950" s="759" customFormat="true" ht="12.75" hidden="false" customHeight="false" outlineLevel="0" collapsed="false"/>
    <row r="951" s="759" customFormat="true" ht="12.75" hidden="false" customHeight="false" outlineLevel="0" collapsed="false"/>
    <row r="952" s="759" customFormat="true" ht="12.75" hidden="false" customHeight="false" outlineLevel="0" collapsed="false"/>
    <row r="953" s="759" customFormat="true" ht="12.75" hidden="false" customHeight="false" outlineLevel="0" collapsed="false"/>
    <row r="954" s="759" customFormat="true" ht="12.75" hidden="false" customHeight="false" outlineLevel="0" collapsed="false"/>
    <row r="955" s="759" customFormat="true" ht="12.75" hidden="false" customHeight="false" outlineLevel="0" collapsed="false"/>
    <row r="956" s="759" customFormat="true" ht="12.75" hidden="false" customHeight="false" outlineLevel="0" collapsed="false"/>
    <row r="957" s="759" customFormat="true" ht="12.75" hidden="false" customHeight="false" outlineLevel="0" collapsed="false"/>
    <row r="958" s="759" customFormat="true" ht="12.75" hidden="false" customHeight="false" outlineLevel="0" collapsed="false"/>
    <row r="959" s="759" customFormat="true" ht="12.75" hidden="false" customHeight="false" outlineLevel="0" collapsed="false"/>
    <row r="960" s="759" customFormat="true" ht="12.75" hidden="false" customHeight="false" outlineLevel="0" collapsed="false"/>
    <row r="961" s="759" customFormat="true" ht="12.75" hidden="false" customHeight="false" outlineLevel="0" collapsed="false"/>
    <row r="962" s="759" customFormat="true" ht="12.75" hidden="false" customHeight="false" outlineLevel="0" collapsed="false"/>
    <row r="963" s="759" customFormat="true" ht="12.75" hidden="false" customHeight="false" outlineLevel="0" collapsed="false"/>
    <row r="964" s="759" customFormat="true" ht="12.75" hidden="false" customHeight="false" outlineLevel="0" collapsed="false"/>
    <row r="965" s="759" customFormat="true" ht="12.75" hidden="false" customHeight="false" outlineLevel="0" collapsed="false"/>
    <row r="966" s="759" customFormat="true" ht="12.75" hidden="false" customHeight="false" outlineLevel="0" collapsed="false"/>
    <row r="967" s="759" customFormat="true" ht="12.75" hidden="false" customHeight="false" outlineLevel="0" collapsed="false"/>
    <row r="968" s="759" customFormat="true" ht="12.75" hidden="false" customHeight="false" outlineLevel="0" collapsed="false"/>
    <row r="969" s="759" customFormat="true" ht="12.75" hidden="false" customHeight="false" outlineLevel="0" collapsed="false"/>
    <row r="970" s="759" customFormat="true" ht="12.75" hidden="false" customHeight="false" outlineLevel="0" collapsed="false"/>
    <row r="971" s="759" customFormat="true" ht="12.75" hidden="false" customHeight="false" outlineLevel="0" collapsed="false"/>
    <row r="972" s="759" customFormat="true" ht="12.75" hidden="false" customHeight="false" outlineLevel="0" collapsed="false"/>
    <row r="973" s="759" customFormat="true" ht="12.75" hidden="false" customHeight="false" outlineLevel="0" collapsed="false"/>
    <row r="974" s="759" customFormat="true" ht="12.75" hidden="false" customHeight="false" outlineLevel="0" collapsed="false"/>
    <row r="975" s="759" customFormat="true" ht="12.75" hidden="false" customHeight="false" outlineLevel="0" collapsed="false"/>
    <row r="976" s="759" customFormat="true" ht="12.75" hidden="false" customHeight="false" outlineLevel="0" collapsed="false"/>
    <row r="977" s="759" customFormat="true" ht="12.75" hidden="false" customHeight="false" outlineLevel="0" collapsed="false"/>
    <row r="978" s="759" customFormat="true" ht="12.75" hidden="false" customHeight="false" outlineLevel="0" collapsed="false"/>
    <row r="979" s="759" customFormat="true" ht="12.75" hidden="false" customHeight="false" outlineLevel="0" collapsed="false"/>
    <row r="980" s="759" customFormat="true" ht="12.75" hidden="false" customHeight="false" outlineLevel="0" collapsed="false"/>
    <row r="981" s="759" customFormat="true" ht="12.75" hidden="false" customHeight="false" outlineLevel="0" collapsed="false"/>
    <row r="982" s="759" customFormat="true" ht="12.75" hidden="false" customHeight="false" outlineLevel="0" collapsed="false"/>
    <row r="983" s="759" customFormat="true" ht="12.75" hidden="false" customHeight="false" outlineLevel="0" collapsed="false"/>
    <row r="984" s="759" customFormat="true" ht="12.75" hidden="false" customHeight="false" outlineLevel="0" collapsed="false"/>
    <row r="985" s="759" customFormat="true" ht="12.75" hidden="false" customHeight="false" outlineLevel="0" collapsed="false"/>
    <row r="986" s="759" customFormat="true" ht="12.75" hidden="false" customHeight="false" outlineLevel="0" collapsed="false"/>
    <row r="987" s="759" customFormat="true" ht="12.75" hidden="false" customHeight="false" outlineLevel="0" collapsed="false"/>
    <row r="988" s="759" customFormat="true" ht="12.75" hidden="false" customHeight="false" outlineLevel="0" collapsed="false"/>
    <row r="989" s="759" customFormat="true" ht="12.75" hidden="false" customHeight="false" outlineLevel="0" collapsed="false"/>
    <row r="990" s="759" customFormat="true" ht="12.75" hidden="false" customHeight="false" outlineLevel="0" collapsed="false"/>
    <row r="991" s="759" customFormat="true" ht="12.75" hidden="false" customHeight="false" outlineLevel="0" collapsed="false"/>
    <row r="992" s="759" customFormat="true" ht="12.75" hidden="false" customHeight="false" outlineLevel="0" collapsed="false"/>
    <row r="993" s="759" customFormat="true" ht="12.75" hidden="false" customHeight="false" outlineLevel="0" collapsed="false"/>
    <row r="994" s="759" customFormat="true" ht="12.75" hidden="false" customHeight="false" outlineLevel="0" collapsed="false"/>
    <row r="995" s="759" customFormat="true" ht="12.75" hidden="false" customHeight="false" outlineLevel="0" collapsed="false"/>
    <row r="996" s="759" customFormat="true" ht="12.75" hidden="false" customHeight="false" outlineLevel="0" collapsed="false"/>
    <row r="997" s="759" customFormat="true" ht="12.75" hidden="false" customHeight="false" outlineLevel="0" collapsed="false"/>
    <row r="998" s="759" customFormat="true" ht="12.75" hidden="false" customHeight="false" outlineLevel="0" collapsed="false"/>
    <row r="999" s="759" customFormat="true" ht="12.75" hidden="false" customHeight="false" outlineLevel="0" collapsed="false"/>
    <row r="1000" s="759" customFormat="true" ht="12.75" hidden="false" customHeight="false" outlineLevel="0" collapsed="false"/>
    <row r="1001" s="759" customFormat="true" ht="12.75" hidden="false" customHeight="false" outlineLevel="0" collapsed="false"/>
    <row r="1002" s="759" customFormat="true" ht="12.75" hidden="false" customHeight="false" outlineLevel="0" collapsed="false"/>
    <row r="1003" s="759" customFormat="true" ht="12.75" hidden="false" customHeight="false" outlineLevel="0" collapsed="false"/>
    <row r="1004" s="759" customFormat="true" ht="12.75" hidden="false" customHeight="false" outlineLevel="0" collapsed="false"/>
    <row r="1005" s="759" customFormat="true" ht="12.75" hidden="false" customHeight="false" outlineLevel="0" collapsed="false"/>
    <row r="1006" s="759" customFormat="true" ht="12.75" hidden="false" customHeight="false" outlineLevel="0" collapsed="false"/>
    <row r="1007" s="759" customFormat="true" ht="12.75" hidden="false" customHeight="false" outlineLevel="0" collapsed="false"/>
    <row r="1008" s="759" customFormat="true" ht="12.75" hidden="false" customHeight="false" outlineLevel="0" collapsed="false"/>
    <row r="1009" s="759" customFormat="true" ht="12.75" hidden="false" customHeight="false" outlineLevel="0" collapsed="false"/>
    <row r="1010" s="759" customFormat="true" ht="12.75" hidden="false" customHeight="false" outlineLevel="0" collapsed="false"/>
    <row r="1011" s="759" customFormat="true" ht="12.75" hidden="false" customHeight="false" outlineLevel="0" collapsed="false"/>
    <row r="1012" s="759" customFormat="true" ht="12.75" hidden="false" customHeight="false" outlineLevel="0" collapsed="false"/>
    <row r="1013" s="759" customFormat="true" ht="12.75" hidden="false" customHeight="false" outlineLevel="0" collapsed="false"/>
    <row r="1014" s="759" customFormat="true" ht="12.75" hidden="false" customHeight="false" outlineLevel="0" collapsed="false"/>
    <row r="1015" s="759" customFormat="true" ht="12.75" hidden="false" customHeight="false" outlineLevel="0" collapsed="false"/>
    <row r="1016" s="759" customFormat="true" ht="12.75" hidden="false" customHeight="false" outlineLevel="0" collapsed="false"/>
    <row r="1017" s="759" customFormat="true" ht="12.75" hidden="false" customHeight="false" outlineLevel="0" collapsed="false"/>
    <row r="1018" s="759" customFormat="true" ht="12.75" hidden="false" customHeight="false" outlineLevel="0" collapsed="false"/>
    <row r="1019" s="759" customFormat="true" ht="12.75" hidden="false" customHeight="false" outlineLevel="0" collapsed="false"/>
    <row r="1020" s="759" customFormat="true" ht="12.75" hidden="false" customHeight="false" outlineLevel="0" collapsed="false"/>
    <row r="1021" s="759" customFormat="true" ht="12.75" hidden="false" customHeight="false" outlineLevel="0" collapsed="false"/>
    <row r="1022" s="759" customFormat="true" ht="12.75" hidden="false" customHeight="false" outlineLevel="0" collapsed="false"/>
    <row r="1023" s="759" customFormat="true" ht="12.75" hidden="false" customHeight="false" outlineLevel="0" collapsed="false"/>
    <row r="1024" s="759" customFormat="true" ht="12.75" hidden="false" customHeight="false" outlineLevel="0" collapsed="false"/>
    <row r="1025" s="759" customFormat="true" ht="12.75" hidden="false" customHeight="false" outlineLevel="0" collapsed="false"/>
    <row r="1026" s="759" customFormat="true" ht="12.75" hidden="false" customHeight="false" outlineLevel="0" collapsed="false"/>
    <row r="1027" s="759" customFormat="true" ht="12.75" hidden="false" customHeight="false" outlineLevel="0" collapsed="false"/>
    <row r="1028" s="759" customFormat="true" ht="12.75" hidden="false" customHeight="false" outlineLevel="0" collapsed="false"/>
    <row r="1029" s="759" customFormat="true" ht="12.75" hidden="false" customHeight="false" outlineLevel="0" collapsed="false"/>
    <row r="1030" s="759" customFormat="true" ht="12.75" hidden="false" customHeight="false" outlineLevel="0" collapsed="false"/>
    <row r="1031" s="759" customFormat="true" ht="12.75" hidden="false" customHeight="false" outlineLevel="0" collapsed="false"/>
    <row r="1032" s="759" customFormat="true" ht="12.75" hidden="false" customHeight="false" outlineLevel="0" collapsed="false"/>
    <row r="1033" s="759" customFormat="true" ht="12.75" hidden="false" customHeight="false" outlineLevel="0" collapsed="false"/>
    <row r="1034" s="759" customFormat="true" ht="12.75" hidden="false" customHeight="false" outlineLevel="0" collapsed="false"/>
    <row r="1035" s="759" customFormat="true" ht="12.75" hidden="false" customHeight="false" outlineLevel="0" collapsed="false"/>
    <row r="1036" s="759" customFormat="true" ht="12.75" hidden="false" customHeight="false" outlineLevel="0" collapsed="false"/>
    <row r="1037" s="759" customFormat="true" ht="12.75" hidden="false" customHeight="false" outlineLevel="0" collapsed="false"/>
    <row r="1038" s="759" customFormat="true" ht="12.75" hidden="false" customHeight="false" outlineLevel="0" collapsed="false"/>
    <row r="1039" s="759" customFormat="true" ht="12.75" hidden="false" customHeight="false" outlineLevel="0" collapsed="false"/>
    <row r="1040" s="759" customFormat="true" ht="12.75" hidden="false" customHeight="false" outlineLevel="0" collapsed="false"/>
    <row r="1041" s="759" customFormat="true" ht="12.75" hidden="false" customHeight="false" outlineLevel="0" collapsed="false"/>
    <row r="1042" s="759" customFormat="true" ht="12.75" hidden="false" customHeight="false" outlineLevel="0" collapsed="false"/>
    <row r="1043" s="759" customFormat="true" ht="12.75" hidden="false" customHeight="false" outlineLevel="0" collapsed="false"/>
    <row r="1044" s="759" customFormat="true" ht="12.75" hidden="false" customHeight="false" outlineLevel="0" collapsed="false"/>
    <row r="1045" s="759" customFormat="true" ht="12.75" hidden="false" customHeight="false" outlineLevel="0" collapsed="false"/>
    <row r="1046" s="759" customFormat="true" ht="12.75" hidden="false" customHeight="false" outlineLevel="0" collapsed="false"/>
    <row r="1047" s="759" customFormat="true" ht="12.75" hidden="false" customHeight="false" outlineLevel="0" collapsed="false"/>
    <row r="1048" s="759" customFormat="true" ht="12.75" hidden="false" customHeight="false" outlineLevel="0" collapsed="false"/>
    <row r="1049" s="759" customFormat="true" ht="12.75" hidden="false" customHeight="false" outlineLevel="0" collapsed="false"/>
    <row r="1050" s="759" customFormat="true" ht="12.75" hidden="false" customHeight="false" outlineLevel="0" collapsed="false"/>
    <row r="1051" s="759" customFormat="true" ht="12.75" hidden="false" customHeight="false" outlineLevel="0" collapsed="false"/>
    <row r="1052" s="759" customFormat="true" ht="12.75" hidden="false" customHeight="false" outlineLevel="0" collapsed="false"/>
    <row r="1053" s="759" customFormat="true" ht="12.75" hidden="false" customHeight="false" outlineLevel="0" collapsed="false"/>
    <row r="1054" s="759" customFormat="true" ht="12.75" hidden="false" customHeight="false" outlineLevel="0" collapsed="false"/>
    <row r="1055" s="759" customFormat="true" ht="12.75" hidden="false" customHeight="false" outlineLevel="0" collapsed="false"/>
    <row r="1056" s="759" customFormat="true" ht="12.75" hidden="false" customHeight="false" outlineLevel="0" collapsed="false"/>
    <row r="1057" s="759" customFormat="true" ht="12.75" hidden="false" customHeight="false" outlineLevel="0" collapsed="false"/>
    <row r="1058" s="759" customFormat="true" ht="12.75" hidden="false" customHeight="false" outlineLevel="0" collapsed="false"/>
    <row r="1059" s="759" customFormat="true" ht="12.75" hidden="false" customHeight="false" outlineLevel="0" collapsed="false"/>
    <row r="1060" s="759" customFormat="true" ht="12.75" hidden="false" customHeight="false" outlineLevel="0" collapsed="false"/>
    <row r="1061" s="759" customFormat="true" ht="12.75" hidden="false" customHeight="false" outlineLevel="0" collapsed="false"/>
    <row r="1062" s="759" customFormat="true" ht="12.75" hidden="false" customHeight="false" outlineLevel="0" collapsed="false"/>
    <row r="1063" s="759" customFormat="true" ht="12.75" hidden="false" customHeight="false" outlineLevel="0" collapsed="false"/>
    <row r="1064" s="759" customFormat="true" ht="12.75" hidden="false" customHeight="false" outlineLevel="0" collapsed="false"/>
    <row r="1065" s="759" customFormat="true" ht="12.75" hidden="false" customHeight="false" outlineLevel="0" collapsed="false"/>
    <row r="1066" s="759" customFormat="true" ht="12.75" hidden="false" customHeight="false" outlineLevel="0" collapsed="false"/>
    <row r="1067" s="759" customFormat="true" ht="12.75" hidden="false" customHeight="false" outlineLevel="0" collapsed="false"/>
    <row r="1068" s="759" customFormat="true" ht="12.75" hidden="false" customHeight="false" outlineLevel="0" collapsed="false"/>
    <row r="1069" s="759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23.14"/>
    <col collapsed="false" customWidth="false" hidden="false" outlineLevel="0" max="5" min="3" style="56" width="9.14"/>
    <col collapsed="false" customWidth="true" hidden="false" outlineLevel="0" max="6" min="6" style="56" width="10.13"/>
    <col collapsed="false" customWidth="false" hidden="false" outlineLevel="0" max="7" min="7" style="56" width="9.14"/>
    <col collapsed="false" customWidth="true" hidden="false" outlineLevel="0" max="8" min="8" style="56" width="10.71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111" t="s">
        <v>868</v>
      </c>
      <c r="B1" s="111"/>
      <c r="C1" s="111"/>
      <c r="D1" s="111"/>
      <c r="E1" s="111"/>
      <c r="F1" s="111"/>
      <c r="G1" s="111"/>
      <c r="H1" s="111"/>
    </row>
    <row r="2" customFormat="false" ht="15.75" hidden="false" customHeight="false" outlineLevel="0" collapsed="false">
      <c r="A2" s="761" t="s">
        <v>869</v>
      </c>
      <c r="B2" s="761"/>
      <c r="C2" s="761"/>
      <c r="D2" s="761"/>
      <c r="E2" s="761"/>
      <c r="F2" s="761"/>
      <c r="G2" s="761"/>
      <c r="H2" s="761"/>
    </row>
    <row r="3" customFormat="false" ht="16.5" hidden="false" customHeight="false" outlineLevel="0" collapsed="false">
      <c r="A3" s="762"/>
      <c r="B3" s="763"/>
      <c r="C3" s="763"/>
      <c r="D3" s="763"/>
      <c r="E3" s="763"/>
      <c r="F3" s="763"/>
      <c r="G3" s="764" t="s">
        <v>870</v>
      </c>
      <c r="H3" s="764"/>
    </row>
    <row r="4" customFormat="false" ht="16.5" hidden="false" customHeight="false" outlineLevel="0" collapsed="false">
      <c r="A4" s="765"/>
      <c r="B4" s="766"/>
      <c r="C4" s="767"/>
      <c r="D4" s="767"/>
      <c r="E4" s="767"/>
      <c r="F4" s="768"/>
      <c r="G4" s="769" t="s">
        <v>531</v>
      </c>
      <c r="H4" s="769"/>
    </row>
    <row r="5" customFormat="false" ht="15.75" hidden="false" customHeight="false" outlineLevel="0" collapsed="false">
      <c r="A5" s="770"/>
      <c r="B5" s="771"/>
      <c r="C5" s="772" t="s">
        <v>584</v>
      </c>
      <c r="D5" s="772" t="s">
        <v>351</v>
      </c>
      <c r="E5" s="772" t="s">
        <v>584</v>
      </c>
      <c r="F5" s="773" t="s">
        <v>351</v>
      </c>
      <c r="G5" s="774" t="s">
        <v>871</v>
      </c>
      <c r="H5" s="774"/>
    </row>
    <row r="6" customFormat="false" ht="15.75" hidden="false" customHeight="false" outlineLevel="0" collapsed="false">
      <c r="A6" s="770"/>
      <c r="B6" s="771"/>
      <c r="C6" s="772" t="s">
        <v>872</v>
      </c>
      <c r="D6" s="775" t="n">
        <v>2009</v>
      </c>
      <c r="E6" s="775" t="n">
        <v>2009</v>
      </c>
      <c r="F6" s="776" t="s">
        <v>873</v>
      </c>
      <c r="G6" s="777" t="s">
        <v>28</v>
      </c>
      <c r="H6" s="778" t="s">
        <v>29</v>
      </c>
    </row>
    <row r="7" customFormat="false" ht="15.75" hidden="false" customHeight="false" outlineLevel="0" collapsed="false">
      <c r="A7" s="779"/>
      <c r="B7" s="780"/>
      <c r="C7" s="781"/>
      <c r="D7" s="781"/>
      <c r="E7" s="781"/>
      <c r="F7" s="782"/>
      <c r="G7" s="781"/>
      <c r="H7" s="783"/>
    </row>
    <row r="8" customFormat="false" ht="12.75" hidden="false" customHeight="false" outlineLevel="0" collapsed="false">
      <c r="A8" s="784" t="s">
        <v>601</v>
      </c>
      <c r="B8" s="785"/>
      <c r="C8" s="786" t="n">
        <v>169683.6</v>
      </c>
      <c r="D8" s="786" t="n">
        <v>218460</v>
      </c>
      <c r="E8" s="786" t="n">
        <v>224190.3</v>
      </c>
      <c r="F8" s="787" t="n">
        <v>185914.2</v>
      </c>
      <c r="G8" s="786" t="n">
        <v>28.7455004490711</v>
      </c>
      <c r="H8" s="788" t="n">
        <v>-17.0730401805966</v>
      </c>
    </row>
    <row r="9" customFormat="false" ht="15.75" hidden="false" customHeight="false" outlineLevel="0" collapsed="false">
      <c r="A9" s="789"/>
      <c r="B9" s="790" t="s">
        <v>874</v>
      </c>
      <c r="C9" s="791" t="n">
        <v>142848.828</v>
      </c>
      <c r="D9" s="791" t="n">
        <v>194011.012</v>
      </c>
      <c r="E9" s="791" t="n">
        <v>201756.013453</v>
      </c>
      <c r="F9" s="792" t="n">
        <v>154353.3075568</v>
      </c>
      <c r="G9" s="791" t="n">
        <v>35.815613411963</v>
      </c>
      <c r="H9" s="793" t="n">
        <v>-23.4950646996416</v>
      </c>
    </row>
    <row r="10" customFormat="false" ht="15.75" hidden="false" customHeight="false" outlineLevel="0" collapsed="false">
      <c r="A10" s="789"/>
      <c r="B10" s="794" t="s">
        <v>875</v>
      </c>
      <c r="C10" s="791" t="n">
        <v>26834.772</v>
      </c>
      <c r="D10" s="791" t="n">
        <v>24448.988</v>
      </c>
      <c r="E10" s="791" t="n">
        <v>22434.286547</v>
      </c>
      <c r="F10" s="792" t="n">
        <v>31560.8924432</v>
      </c>
      <c r="G10" s="791" t="n">
        <v>-8.890643825854</v>
      </c>
      <c r="H10" s="793" t="n">
        <v>40.6815071969402</v>
      </c>
    </row>
    <row r="11" customFormat="false" ht="15.75" hidden="false" customHeight="false" outlineLevel="0" collapsed="false">
      <c r="A11" s="795"/>
      <c r="B11" s="796"/>
      <c r="C11" s="797"/>
      <c r="D11" s="797"/>
      <c r="E11" s="797"/>
      <c r="F11" s="798"/>
      <c r="G11" s="797"/>
      <c r="H11" s="799"/>
    </row>
    <row r="12" customFormat="false" ht="15.75" hidden="false" customHeight="false" outlineLevel="0" collapsed="false">
      <c r="A12" s="779"/>
      <c r="B12" s="780"/>
      <c r="C12" s="800"/>
      <c r="D12" s="800"/>
      <c r="E12" s="800"/>
      <c r="F12" s="792"/>
      <c r="G12" s="800"/>
      <c r="H12" s="801"/>
    </row>
    <row r="13" customFormat="false" ht="12.75" hidden="false" customHeight="false" outlineLevel="0" collapsed="false">
      <c r="A13" s="784" t="s">
        <v>876</v>
      </c>
      <c r="B13" s="790"/>
      <c r="C13" s="786" t="n">
        <v>42939.9</v>
      </c>
      <c r="D13" s="786" t="n">
        <v>52341.2</v>
      </c>
      <c r="E13" s="786" t="n">
        <v>55795.3</v>
      </c>
      <c r="F13" s="787" t="n">
        <v>50424.8</v>
      </c>
      <c r="G13" s="786" t="n">
        <v>21.8940891804592</v>
      </c>
      <c r="H13" s="788" t="n">
        <v>-9.62536270976229</v>
      </c>
    </row>
    <row r="14" customFormat="false" ht="15.75" hidden="false" customHeight="false" outlineLevel="0" collapsed="false">
      <c r="A14" s="789"/>
      <c r="B14" s="790" t="s">
        <v>874</v>
      </c>
      <c r="C14" s="791" t="n">
        <v>38827.1</v>
      </c>
      <c r="D14" s="791" t="n">
        <v>48803</v>
      </c>
      <c r="E14" s="791" t="n">
        <v>52200.4</v>
      </c>
      <c r="F14" s="792" t="n">
        <v>45363.5</v>
      </c>
      <c r="G14" s="791" t="n">
        <v>25.693137009975</v>
      </c>
      <c r="H14" s="793" t="n">
        <v>-13.0974092152551</v>
      </c>
    </row>
    <row r="15" customFormat="false" ht="15.75" hidden="false" customHeight="false" outlineLevel="0" collapsed="false">
      <c r="A15" s="789"/>
      <c r="B15" s="794" t="s">
        <v>875</v>
      </c>
      <c r="C15" s="791" t="n">
        <v>4112.8</v>
      </c>
      <c r="D15" s="791" t="n">
        <v>3538.2</v>
      </c>
      <c r="E15" s="791" t="n">
        <v>3594.9</v>
      </c>
      <c r="F15" s="792" t="n">
        <v>5061.3</v>
      </c>
      <c r="G15" s="791" t="n">
        <v>-13.9710173118071</v>
      </c>
      <c r="H15" s="793" t="n">
        <v>40.7911207544021</v>
      </c>
    </row>
    <row r="16" customFormat="false" ht="15.75" hidden="false" customHeight="false" outlineLevel="0" collapsed="false">
      <c r="A16" s="795"/>
      <c r="B16" s="796"/>
      <c r="C16" s="802"/>
      <c r="D16" s="802"/>
      <c r="E16" s="802"/>
      <c r="F16" s="798"/>
      <c r="G16" s="802"/>
      <c r="H16" s="803"/>
    </row>
    <row r="17" customFormat="false" ht="15.75" hidden="false" customHeight="false" outlineLevel="0" collapsed="false">
      <c r="A17" s="789"/>
      <c r="B17" s="790"/>
      <c r="C17" s="804"/>
      <c r="D17" s="804"/>
      <c r="E17" s="804"/>
      <c r="F17" s="792"/>
      <c r="G17" s="804"/>
      <c r="H17" s="805"/>
    </row>
    <row r="18" customFormat="false" ht="12.75" hidden="false" customHeight="false" outlineLevel="0" collapsed="false">
      <c r="A18" s="784" t="s">
        <v>877</v>
      </c>
      <c r="B18" s="785"/>
      <c r="C18" s="786" t="n">
        <v>212623.5</v>
      </c>
      <c r="D18" s="786" t="n">
        <v>270801.2</v>
      </c>
      <c r="E18" s="786" t="n">
        <v>279985.6</v>
      </c>
      <c r="F18" s="787" t="n">
        <v>236339</v>
      </c>
      <c r="G18" s="786" t="n">
        <v>27.3618391193824</v>
      </c>
      <c r="H18" s="788" t="n">
        <v>-15.5888731420473</v>
      </c>
    </row>
    <row r="19" customFormat="false" ht="15.75" hidden="false" customHeight="false" outlineLevel="0" collapsed="false">
      <c r="A19" s="789"/>
      <c r="B19" s="790"/>
      <c r="C19" s="806"/>
      <c r="D19" s="806"/>
      <c r="E19" s="806"/>
      <c r="F19" s="792"/>
      <c r="G19" s="806"/>
      <c r="H19" s="807"/>
    </row>
    <row r="20" customFormat="false" ht="15.75" hidden="false" customHeight="false" outlineLevel="0" collapsed="false">
      <c r="A20" s="789"/>
      <c r="B20" s="790" t="s">
        <v>874</v>
      </c>
      <c r="C20" s="791" t="n">
        <v>181675.928</v>
      </c>
      <c r="D20" s="791" t="n">
        <v>242814.012</v>
      </c>
      <c r="E20" s="791" t="n">
        <v>253956.413453</v>
      </c>
      <c r="F20" s="792" t="n">
        <v>199716.8075568</v>
      </c>
      <c r="G20" s="791" t="n">
        <v>33.6522756058249</v>
      </c>
      <c r="H20" s="793" t="n">
        <v>-21.357840567487</v>
      </c>
    </row>
    <row r="21" customFormat="false" ht="15.75" hidden="false" customHeight="false" outlineLevel="0" collapsed="false">
      <c r="A21" s="789"/>
      <c r="B21" s="808" t="s">
        <v>878</v>
      </c>
      <c r="C21" s="791" t="n">
        <v>85.4448957899762</v>
      </c>
      <c r="D21" s="791" t="n">
        <v>89.665042843237</v>
      </c>
      <c r="E21" s="791" t="n">
        <v>90.7033838358116</v>
      </c>
      <c r="F21" s="792" t="n">
        <v>84.5043803844478</v>
      </c>
      <c r="G21" s="791"/>
      <c r="H21" s="793"/>
    </row>
    <row r="22" customFormat="false" ht="15.75" hidden="false" customHeight="false" outlineLevel="0" collapsed="false">
      <c r="A22" s="789"/>
      <c r="B22" s="794" t="s">
        <v>875</v>
      </c>
      <c r="C22" s="791" t="n">
        <v>30947.572</v>
      </c>
      <c r="D22" s="791" t="n">
        <v>27987.188</v>
      </c>
      <c r="E22" s="791" t="n">
        <v>26029.186547</v>
      </c>
      <c r="F22" s="792" t="n">
        <v>36622.1924432</v>
      </c>
      <c r="G22" s="791" t="n">
        <v>-9.56580374059716</v>
      </c>
      <c r="H22" s="793" t="n">
        <v>40.6966459634556</v>
      </c>
    </row>
    <row r="23" customFormat="false" ht="12.75" hidden="false" customHeight="false" outlineLevel="0" collapsed="false">
      <c r="A23" s="809"/>
      <c r="B23" s="810" t="s">
        <v>878</v>
      </c>
      <c r="C23" s="791" t="n">
        <v>14.5551042100238</v>
      </c>
      <c r="D23" s="791" t="n">
        <v>10.334957156763</v>
      </c>
      <c r="E23" s="791" t="n">
        <v>9.29661616418845</v>
      </c>
      <c r="F23" s="798" t="n">
        <v>15.4956196155522</v>
      </c>
      <c r="G23" s="791"/>
      <c r="H23" s="793"/>
    </row>
    <row r="24" customFormat="false" ht="15.75" hidden="false" customHeight="false" outlineLevel="0" collapsed="false">
      <c r="A24" s="811" t="s">
        <v>879</v>
      </c>
      <c r="B24" s="812"/>
      <c r="C24" s="813"/>
      <c r="D24" s="813"/>
      <c r="E24" s="813"/>
      <c r="F24" s="792"/>
      <c r="G24" s="813"/>
      <c r="H24" s="814"/>
    </row>
    <row r="25" customFormat="false" ht="15.75" hidden="false" customHeight="false" outlineLevel="0" collapsed="false">
      <c r="A25" s="815"/>
      <c r="B25" s="808" t="s">
        <v>880</v>
      </c>
      <c r="C25" s="791" t="n">
        <v>11.5113002379425</v>
      </c>
      <c r="D25" s="791" t="n">
        <v>12.3075510672481</v>
      </c>
      <c r="E25" s="791" t="n">
        <v>12.0325669578745</v>
      </c>
      <c r="F25" s="792" t="n">
        <v>7.62453352603907</v>
      </c>
      <c r="G25" s="791"/>
      <c r="H25" s="793"/>
    </row>
    <row r="26" customFormat="false" ht="15.75" hidden="false" customHeight="false" outlineLevel="0" collapsed="false">
      <c r="A26" s="816"/>
      <c r="B26" s="817" t="s">
        <v>881</v>
      </c>
      <c r="C26" s="818" t="n">
        <v>9.26868926404671</v>
      </c>
      <c r="D26" s="818" t="n">
        <v>9.85612415458542</v>
      </c>
      <c r="E26" s="818" t="n">
        <v>9.80868633039632</v>
      </c>
      <c r="F26" s="798" t="n">
        <v>6.58287398230187</v>
      </c>
      <c r="G26" s="818"/>
      <c r="H26" s="819"/>
    </row>
    <row r="27" customFormat="false" ht="12.75" hidden="false" customHeight="false" outlineLevel="0" collapsed="false">
      <c r="A27" s="820" t="s">
        <v>882</v>
      </c>
      <c r="B27" s="780"/>
      <c r="C27" s="791" t="n">
        <v>212623.5</v>
      </c>
      <c r="D27" s="791" t="n">
        <v>270801.2</v>
      </c>
      <c r="E27" s="791" t="n">
        <v>279985.6</v>
      </c>
      <c r="F27" s="821" t="n">
        <v>236339</v>
      </c>
      <c r="G27" s="791" t="n">
        <v>27.3618391193824</v>
      </c>
      <c r="H27" s="793" t="n">
        <v>-15.5888731420473</v>
      </c>
    </row>
    <row r="28" customFormat="false" ht="12.75" hidden="false" customHeight="false" outlineLevel="0" collapsed="false">
      <c r="A28" s="822" t="s">
        <v>883</v>
      </c>
      <c r="B28" s="790"/>
      <c r="C28" s="791" t="n">
        <v>630.6</v>
      </c>
      <c r="D28" s="791" t="n">
        <v>659.8</v>
      </c>
      <c r="E28" s="791" t="n">
        <v>555.3</v>
      </c>
      <c r="F28" s="791" t="n">
        <v>6335.5</v>
      </c>
      <c r="G28" s="791" t="n">
        <v>4.63051062480177</v>
      </c>
      <c r="H28" s="793" t="n">
        <v>1040.91482081758</v>
      </c>
    </row>
    <row r="29" customFormat="false" ht="15.75" hidden="false" customHeight="false" outlineLevel="0" collapsed="false">
      <c r="A29" s="822" t="s">
        <v>884</v>
      </c>
      <c r="B29" s="823"/>
      <c r="C29" s="791" t="n">
        <v>213254.1</v>
      </c>
      <c r="D29" s="791" t="n">
        <v>271461</v>
      </c>
      <c r="E29" s="791" t="n">
        <v>280540.9</v>
      </c>
      <c r="F29" s="791" t="n">
        <v>242674.5</v>
      </c>
      <c r="G29" s="791" t="n">
        <v>27.2946217681161</v>
      </c>
      <c r="H29" s="793" t="n">
        <v>-13.4976397380917</v>
      </c>
    </row>
    <row r="30" customFormat="false" ht="15.75" hidden="false" customHeight="false" outlineLevel="0" collapsed="false">
      <c r="A30" s="822" t="s">
        <v>885</v>
      </c>
      <c r="B30" s="823"/>
      <c r="C30" s="791" t="n">
        <v>41798.7</v>
      </c>
      <c r="D30" s="791" t="n">
        <v>54724.1</v>
      </c>
      <c r="E30" s="791" t="n">
        <v>59457.4</v>
      </c>
      <c r="F30" s="791" t="n">
        <v>55005.6</v>
      </c>
      <c r="G30" s="791" t="n">
        <v>30.9229712885808</v>
      </c>
      <c r="H30" s="793" t="n">
        <v>-7.48737751734856</v>
      </c>
    </row>
    <row r="31" customFormat="false" ht="15.75" hidden="false" customHeight="false" outlineLevel="0" collapsed="false">
      <c r="A31" s="822" t="s">
        <v>886</v>
      </c>
      <c r="B31" s="823"/>
      <c r="C31" s="791" t="n">
        <v>171455.4</v>
      </c>
      <c r="D31" s="791" t="n">
        <v>216736.9</v>
      </c>
      <c r="E31" s="791" t="n">
        <v>221083.5</v>
      </c>
      <c r="F31" s="791" t="n">
        <v>187668.9</v>
      </c>
      <c r="G31" s="791" t="n">
        <v>26.4100751565713</v>
      </c>
      <c r="H31" s="793" t="n">
        <v>-15.1140180067712</v>
      </c>
    </row>
    <row r="32" customFormat="false" ht="15.75" hidden="false" customHeight="false" outlineLevel="0" collapsed="false">
      <c r="A32" s="822" t="s">
        <v>887</v>
      </c>
      <c r="B32" s="823"/>
      <c r="C32" s="791" t="n">
        <v>-39545.9</v>
      </c>
      <c r="D32" s="791" t="n">
        <v>-45281.5</v>
      </c>
      <c r="E32" s="791" t="n">
        <v>-49628.0999999999</v>
      </c>
      <c r="F32" s="791" t="n">
        <v>33414.6</v>
      </c>
      <c r="G32" s="791" t="s">
        <v>47</v>
      </c>
      <c r="H32" s="793" t="s">
        <v>47</v>
      </c>
    </row>
    <row r="33" customFormat="false" ht="15.75" hidden="false" customHeight="false" outlineLevel="0" collapsed="false">
      <c r="A33" s="822" t="s">
        <v>888</v>
      </c>
      <c r="B33" s="823"/>
      <c r="C33" s="791" t="n">
        <v>9871.37</v>
      </c>
      <c r="D33" s="791" t="n">
        <v>10471.2</v>
      </c>
      <c r="E33" s="791" t="n">
        <v>8348.4</v>
      </c>
      <c r="F33" s="791" t="n">
        <v>-9880.14</v>
      </c>
      <c r="G33" s="791" t="s">
        <v>47</v>
      </c>
      <c r="H33" s="793" t="s">
        <v>47</v>
      </c>
    </row>
    <row r="34" customFormat="false" ht="16.5" hidden="false" customHeight="false" outlineLevel="0" collapsed="false">
      <c r="A34" s="824" t="s">
        <v>889</v>
      </c>
      <c r="B34" s="825"/>
      <c r="C34" s="826" t="n">
        <v>-29674.53</v>
      </c>
      <c r="D34" s="826" t="n">
        <v>-34810.3</v>
      </c>
      <c r="E34" s="826" t="n">
        <v>-41279.6999999999</v>
      </c>
      <c r="F34" s="826" t="n">
        <v>23534.66</v>
      </c>
      <c r="G34" s="826" t="s">
        <v>47</v>
      </c>
      <c r="H34" s="827" t="s">
        <v>47</v>
      </c>
    </row>
    <row r="35" customFormat="false" ht="16.5" hidden="false" customHeight="false" outlineLevel="0" collapsed="false">
      <c r="A35" s="828" t="s">
        <v>890</v>
      </c>
      <c r="B35" s="763"/>
      <c r="C35" s="762"/>
      <c r="D35" s="762"/>
      <c r="E35" s="762"/>
      <c r="F35" s="762"/>
      <c r="G35" s="762"/>
      <c r="H35" s="762"/>
    </row>
    <row r="36" customFormat="false" ht="15.75" hidden="false" customHeight="false" outlineLevel="0" collapsed="false">
      <c r="A36" s="829" t="s">
        <v>891</v>
      </c>
      <c r="B36" s="830"/>
      <c r="C36" s="762"/>
      <c r="D36" s="762"/>
      <c r="E36" s="762"/>
      <c r="F36" s="762"/>
      <c r="G36" s="762"/>
      <c r="H36" s="762"/>
    </row>
    <row r="37" customFormat="false" ht="15.75" hidden="false" customHeight="false" outlineLevel="0" collapsed="false">
      <c r="A37" s="831" t="s">
        <v>892</v>
      </c>
      <c r="B37" s="828"/>
      <c r="C37" s="762"/>
      <c r="D37" s="762"/>
      <c r="E37" s="762"/>
      <c r="F37" s="762"/>
      <c r="G37" s="762"/>
      <c r="H37" s="762"/>
    </row>
    <row r="38" customFormat="false" ht="15.75" hidden="false" customHeight="false" outlineLevel="0" collapsed="false">
      <c r="A38" s="828" t="s">
        <v>893</v>
      </c>
      <c r="B38" s="762"/>
      <c r="C38" s="832" t="n">
        <v>68.5</v>
      </c>
      <c r="D38" s="833" t="n">
        <v>82.55</v>
      </c>
      <c r="E38" s="832" t="n">
        <v>78.05</v>
      </c>
      <c r="F38" s="832" t="n">
        <v>72.4</v>
      </c>
      <c r="G38" s="762"/>
      <c r="H38" s="762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6.28125" defaultRowHeight="12.7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8.56"/>
    <col collapsed="false" customWidth="true" hidden="false" outlineLevel="0" max="3" min="3" style="8" width="8.28"/>
    <col collapsed="false" customWidth="true" hidden="false" outlineLevel="0" max="4" min="4" style="8" width="7.99"/>
    <col collapsed="false" customWidth="true" hidden="false" outlineLevel="0" max="5" min="5" style="8" width="8.7"/>
    <col collapsed="false" customWidth="true" hidden="false" outlineLevel="0" max="6" min="6" style="8" width="8.14"/>
    <col collapsed="false" customWidth="true" hidden="false" outlineLevel="0" max="7" min="7" style="8" width="2.56"/>
    <col collapsed="false" customWidth="true" hidden="false" outlineLevel="0" max="8" min="8" style="8" width="6.56"/>
    <col collapsed="false" customWidth="true" hidden="false" outlineLevel="0" max="9" min="9" style="8" width="7.99"/>
    <col collapsed="false" customWidth="true" hidden="false" outlineLevel="0" max="10" min="10" style="8" width="2.42"/>
    <col collapsed="false" customWidth="true" hidden="false" outlineLevel="0" max="11" min="11" style="8" width="9.28"/>
    <col collapsed="false" customWidth="false" hidden="false" outlineLevel="0" max="257" min="12" style="8" width="16.28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5" hidden="false" customHeight="fals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J3" s="12"/>
      <c r="K3" s="13" t="s">
        <v>25</v>
      </c>
    </row>
    <row r="4" customFormat="false" ht="13.5" hidden="false" customHeight="false" outlineLevel="0" collapsed="false">
      <c r="A4" s="14"/>
      <c r="B4" s="15"/>
      <c r="C4" s="15"/>
      <c r="D4" s="15"/>
      <c r="E4" s="16"/>
      <c r="F4" s="17" t="s">
        <v>26</v>
      </c>
      <c r="G4" s="17"/>
      <c r="H4" s="17"/>
      <c r="I4" s="17"/>
      <c r="J4" s="17"/>
      <c r="K4" s="17"/>
    </row>
    <row r="5" customFormat="false" ht="12.75" hidden="false" customHeight="false" outlineLevel="0" collapsed="false">
      <c r="A5" s="18" t="s">
        <v>27</v>
      </c>
      <c r="B5" s="19" t="n">
        <v>2008</v>
      </c>
      <c r="C5" s="19" t="n">
        <v>2009</v>
      </c>
      <c r="D5" s="19" t="n">
        <v>2009</v>
      </c>
      <c r="E5" s="19" t="n">
        <v>2010</v>
      </c>
      <c r="F5" s="20" t="s">
        <v>28</v>
      </c>
      <c r="G5" s="20"/>
      <c r="H5" s="20"/>
      <c r="I5" s="21" t="s">
        <v>29</v>
      </c>
      <c r="J5" s="21"/>
      <c r="K5" s="21"/>
    </row>
    <row r="6" customFormat="false" ht="13.5" hidden="false" customHeight="false" outlineLevel="0" collapsed="false">
      <c r="A6" s="22" t="s">
        <v>24</v>
      </c>
      <c r="B6" s="23" t="s">
        <v>30</v>
      </c>
      <c r="C6" s="23" t="s">
        <v>31</v>
      </c>
      <c r="D6" s="23" t="s">
        <v>32</v>
      </c>
      <c r="E6" s="23" t="s">
        <v>33</v>
      </c>
      <c r="F6" s="24" t="s">
        <v>34</v>
      </c>
      <c r="G6" s="25" t="s">
        <v>24</v>
      </c>
      <c r="H6" s="26" t="s">
        <v>35</v>
      </c>
      <c r="I6" s="24" t="s">
        <v>34</v>
      </c>
      <c r="J6" s="25" t="s">
        <v>24</v>
      </c>
      <c r="K6" s="27" t="s">
        <v>35</v>
      </c>
    </row>
    <row r="7" customFormat="false" ht="20.1" hidden="false" customHeight="true" outlineLevel="0" collapsed="false">
      <c r="A7" s="28" t="s">
        <v>36</v>
      </c>
      <c r="B7" s="29" t="n">
        <v>171455.510052744</v>
      </c>
      <c r="C7" s="29" t="n">
        <v>216736.891043165</v>
      </c>
      <c r="D7" s="29" t="n">
        <v>221083.65148954</v>
      </c>
      <c r="E7" s="29" t="n">
        <v>187668.97255826</v>
      </c>
      <c r="F7" s="12" t="n">
        <v>34810.180990421</v>
      </c>
      <c r="G7" s="12" t="s">
        <v>37</v>
      </c>
      <c r="H7" s="30" t="n">
        <v>20.3027484970955</v>
      </c>
      <c r="I7" s="12" t="n">
        <v>-23534.67893128</v>
      </c>
      <c r="J7" s="12" t="s">
        <v>38</v>
      </c>
      <c r="K7" s="31" t="n">
        <v>-10.6451466549952</v>
      </c>
    </row>
    <row r="8" customFormat="false" ht="20.1" hidden="false" customHeight="true" outlineLevel="0" collapsed="false">
      <c r="A8" s="28" t="s">
        <v>39</v>
      </c>
      <c r="B8" s="29" t="n">
        <v>213254.123566394</v>
      </c>
      <c r="C8" s="29" t="n">
        <v>271461.003242745</v>
      </c>
      <c r="D8" s="29" t="n">
        <v>280540.94436872</v>
      </c>
      <c r="E8" s="29" t="n">
        <v>242674.54185264</v>
      </c>
      <c r="F8" s="12" t="n">
        <v>58206.8796763509</v>
      </c>
      <c r="G8" s="12"/>
      <c r="H8" s="30" t="n">
        <v>27.2946092215792</v>
      </c>
      <c r="I8" s="12" t="n">
        <v>-37866.40251608</v>
      </c>
      <c r="J8" s="12"/>
      <c r="K8" s="31" t="n">
        <v>-13.497638500251</v>
      </c>
    </row>
    <row r="9" customFormat="false" ht="20.1" hidden="false" customHeight="true" outlineLevel="0" collapsed="false">
      <c r="A9" s="28" t="s">
        <v>40</v>
      </c>
      <c r="B9" s="29" t="n">
        <v>34229.06041965</v>
      </c>
      <c r="C9" s="29" t="n">
        <v>47262.0152</v>
      </c>
      <c r="D9" s="29" t="n">
        <v>51794.747</v>
      </c>
      <c r="E9" s="29" t="n">
        <v>46063.35</v>
      </c>
      <c r="F9" s="12" t="n">
        <v>13032.95478035</v>
      </c>
      <c r="G9" s="12"/>
      <c r="H9" s="30" t="n">
        <v>38.0757012332951</v>
      </c>
      <c r="I9" s="12" t="n">
        <v>-5731.39699999999</v>
      </c>
      <c r="J9" s="12"/>
      <c r="K9" s="31" t="n">
        <v>-11.0655951268572</v>
      </c>
    </row>
    <row r="10" customFormat="false" ht="20.1" hidden="false" customHeight="true" outlineLevel="0" collapsed="false">
      <c r="A10" s="32" t="s">
        <v>41</v>
      </c>
      <c r="B10" s="33" t="n">
        <v>7569.553094</v>
      </c>
      <c r="C10" s="33" t="n">
        <v>7462.09699958</v>
      </c>
      <c r="D10" s="33" t="n">
        <v>7662.54587918</v>
      </c>
      <c r="E10" s="33" t="n">
        <v>8942.21929438</v>
      </c>
      <c r="F10" s="34" t="n">
        <v>-107.45609442</v>
      </c>
      <c r="G10" s="34"/>
      <c r="H10" s="35" t="n">
        <v>-1.41958307294489</v>
      </c>
      <c r="I10" s="36" t="n">
        <v>1279.6734152</v>
      </c>
      <c r="J10" s="34"/>
      <c r="K10" s="37" t="n">
        <v>16.700368720493</v>
      </c>
    </row>
    <row r="11" customFormat="false" ht="20.1" hidden="false" customHeight="true" outlineLevel="0" collapsed="false">
      <c r="A11" s="28" t="s">
        <v>42</v>
      </c>
      <c r="B11" s="29" t="n">
        <v>323921.607304786</v>
      </c>
      <c r="C11" s="29" t="n">
        <v>346284.352435805</v>
      </c>
      <c r="D11" s="29" t="n">
        <v>411661.65306656</v>
      </c>
      <c r="E11" s="29" t="n">
        <v>488267.55751274</v>
      </c>
      <c r="F11" s="12" t="n">
        <v>32833.945131019</v>
      </c>
      <c r="G11" s="12" t="s">
        <v>37</v>
      </c>
      <c r="H11" s="30" t="n">
        <v>10.1363862090635</v>
      </c>
      <c r="I11" s="12" t="n">
        <v>66725.90444618</v>
      </c>
      <c r="J11" s="12" t="s">
        <v>38</v>
      </c>
      <c r="K11" s="31" t="n">
        <v>16.2089191327693</v>
      </c>
    </row>
    <row r="12" customFormat="false" ht="20.1" hidden="false" customHeight="true" outlineLevel="0" collapsed="false">
      <c r="A12" s="28" t="s">
        <v>43</v>
      </c>
      <c r="B12" s="29" t="n">
        <v>437269.78131113</v>
      </c>
      <c r="C12" s="29" t="n">
        <v>469871.09573049</v>
      </c>
      <c r="D12" s="29" t="n">
        <v>553632.48853651</v>
      </c>
      <c r="E12" s="29" t="n">
        <v>610201.8027669</v>
      </c>
      <c r="F12" s="12" t="n">
        <v>32601.31441936</v>
      </c>
      <c r="G12" s="12"/>
      <c r="H12" s="30" t="n">
        <v>7.45565227983665</v>
      </c>
      <c r="I12" s="12" t="n">
        <v>56569.31423039</v>
      </c>
      <c r="J12" s="12"/>
      <c r="K12" s="31" t="n">
        <v>10.217845845703</v>
      </c>
    </row>
    <row r="13" customFormat="false" ht="20.1" hidden="false" customHeight="true" outlineLevel="0" collapsed="false">
      <c r="A13" s="28" t="s">
        <v>44</v>
      </c>
      <c r="B13" s="29" t="n">
        <v>87079.61926467</v>
      </c>
      <c r="C13" s="29" t="n">
        <v>66960.94598301</v>
      </c>
      <c r="D13" s="29" t="n">
        <v>104867.73781465</v>
      </c>
      <c r="E13" s="29" t="n">
        <v>91152.49687277</v>
      </c>
      <c r="F13" s="12" t="n">
        <v>-20118.67328166</v>
      </c>
      <c r="G13" s="12"/>
      <c r="H13" s="30" t="n">
        <v>-23.1037680820713</v>
      </c>
      <c r="I13" s="12" t="n">
        <v>-13715.24094188</v>
      </c>
      <c r="J13" s="12"/>
      <c r="K13" s="31" t="n">
        <v>-13.0786085670325</v>
      </c>
    </row>
    <row r="14" customFormat="false" ht="20.1" hidden="false" customHeight="true" outlineLevel="0" collapsed="false">
      <c r="A14" s="28" t="s">
        <v>45</v>
      </c>
      <c r="B14" s="29" t="n">
        <v>91026.00310252</v>
      </c>
      <c r="C14" s="29" t="n">
        <v>93482.5448568</v>
      </c>
      <c r="D14" s="29" t="n">
        <v>104867.73781465</v>
      </c>
      <c r="E14" s="29" t="n">
        <v>91975.59</v>
      </c>
      <c r="F14" s="12" t="n">
        <v>2456.54175427998</v>
      </c>
      <c r="G14" s="12"/>
      <c r="H14" s="30" t="n">
        <v>2.69872527690055</v>
      </c>
      <c r="I14" s="12" t="n">
        <v>-12892.14781465</v>
      </c>
      <c r="J14" s="12"/>
      <c r="K14" s="31" t="n">
        <v>-12.2937216758088</v>
      </c>
    </row>
    <row r="15" customFormat="false" ht="20.1" hidden="false" customHeight="true" outlineLevel="0" collapsed="false">
      <c r="A15" s="28" t="s">
        <v>46</v>
      </c>
      <c r="B15" s="29" t="n">
        <v>3946.38383784999</v>
      </c>
      <c r="C15" s="29" t="n">
        <v>26521.59887379</v>
      </c>
      <c r="D15" s="29" t="n">
        <v>0</v>
      </c>
      <c r="E15" s="29" t="n">
        <v>823.093127229979</v>
      </c>
      <c r="F15" s="12" t="n">
        <v>22575.21503594</v>
      </c>
      <c r="G15" s="12"/>
      <c r="H15" s="38" t="n">
        <v>572.048132252617</v>
      </c>
      <c r="I15" s="12" t="n">
        <v>823.093127229979</v>
      </c>
      <c r="J15" s="39"/>
      <c r="K15" s="31" t="s">
        <v>47</v>
      </c>
    </row>
    <row r="16" customFormat="false" ht="20.1" hidden="false" customHeight="true" outlineLevel="0" collapsed="false">
      <c r="A16" s="28" t="s">
        <v>48</v>
      </c>
      <c r="B16" s="29" t="n">
        <v>5646.4744</v>
      </c>
      <c r="C16" s="29" t="n">
        <v>5944.307</v>
      </c>
      <c r="D16" s="29" t="n">
        <v>5092.383995</v>
      </c>
      <c r="E16" s="29" t="n">
        <v>5252.502995</v>
      </c>
      <c r="F16" s="12" t="n">
        <v>297.832599999999</v>
      </c>
      <c r="G16" s="12"/>
      <c r="H16" s="30" t="n">
        <v>5.27466484218894</v>
      </c>
      <c r="I16" s="12" t="n">
        <v>160.119000000001</v>
      </c>
      <c r="J16" s="12"/>
      <c r="K16" s="31" t="n">
        <v>3.14428370203847</v>
      </c>
    </row>
    <row r="17" customFormat="false" ht="20.1" hidden="false" customHeight="true" outlineLevel="0" collapsed="false">
      <c r="A17" s="28" t="s">
        <v>49</v>
      </c>
      <c r="B17" s="29" t="n">
        <v>4709.51501</v>
      </c>
      <c r="C17" s="29" t="n">
        <v>6610.03487871</v>
      </c>
      <c r="D17" s="29" t="n">
        <v>7559.19787871</v>
      </c>
      <c r="E17" s="29" t="n">
        <v>5814.81236871</v>
      </c>
      <c r="F17" s="12" t="n">
        <v>1900.51986871</v>
      </c>
      <c r="G17" s="12"/>
      <c r="H17" s="30" t="n">
        <v>40.3548956670594</v>
      </c>
      <c r="I17" s="12" t="n">
        <v>-1744.38551</v>
      </c>
      <c r="J17" s="12"/>
      <c r="K17" s="31" t="n">
        <v>-23.076330822255</v>
      </c>
    </row>
    <row r="18" customFormat="false" ht="20.1" hidden="false" customHeight="true" outlineLevel="0" collapsed="false">
      <c r="A18" s="28" t="s">
        <v>50</v>
      </c>
      <c r="B18" s="29" t="n">
        <v>1670.45101</v>
      </c>
      <c r="C18" s="29" t="n">
        <v>1439.10587871</v>
      </c>
      <c r="D18" s="29" t="n">
        <v>1376.08987871</v>
      </c>
      <c r="E18" s="29" t="n">
        <v>1443.15236871</v>
      </c>
      <c r="F18" s="12" t="n">
        <v>-231.34513129</v>
      </c>
      <c r="G18" s="12"/>
      <c r="H18" s="30" t="n">
        <v>-13.8492616607775</v>
      </c>
      <c r="I18" s="12" t="n">
        <v>67.06249</v>
      </c>
      <c r="J18" s="12"/>
      <c r="K18" s="31" t="n">
        <v>4.87340914554702</v>
      </c>
    </row>
    <row r="19" customFormat="false" ht="20.1" hidden="false" customHeight="true" outlineLevel="0" collapsed="false">
      <c r="A19" s="28" t="s">
        <v>51</v>
      </c>
      <c r="B19" s="29" t="n">
        <v>3039.064</v>
      </c>
      <c r="C19" s="29" t="n">
        <v>5170.929</v>
      </c>
      <c r="D19" s="29" t="n">
        <v>6183.108</v>
      </c>
      <c r="E19" s="29" t="n">
        <v>4371.66</v>
      </c>
      <c r="F19" s="12" t="n">
        <v>2131.865</v>
      </c>
      <c r="G19" s="12"/>
      <c r="H19" s="30" t="n">
        <v>70.1487365846853</v>
      </c>
      <c r="I19" s="12" t="n">
        <v>-1811.448</v>
      </c>
      <c r="J19" s="12"/>
      <c r="K19" s="31" t="n">
        <v>-29.29672261911</v>
      </c>
    </row>
    <row r="20" customFormat="false" ht="20.1" hidden="false" customHeight="true" outlineLevel="0" collapsed="false">
      <c r="A20" s="28" t="s">
        <v>52</v>
      </c>
      <c r="B20" s="29" t="n">
        <v>339834.17263646</v>
      </c>
      <c r="C20" s="29" t="n">
        <v>390355.80786877</v>
      </c>
      <c r="D20" s="29" t="n">
        <v>436113.16884815</v>
      </c>
      <c r="E20" s="29" t="n">
        <v>507981.99053042</v>
      </c>
      <c r="F20" s="12" t="n">
        <v>50521.63523231</v>
      </c>
      <c r="G20" s="12"/>
      <c r="H20" s="30" t="n">
        <v>14.8665553085375</v>
      </c>
      <c r="I20" s="12" t="n">
        <v>71868.82168227</v>
      </c>
      <c r="J20" s="12"/>
      <c r="K20" s="31" t="n">
        <v>16.4793972794006</v>
      </c>
    </row>
    <row r="21" customFormat="false" ht="20.1" hidden="false" customHeight="true" outlineLevel="0" collapsed="false">
      <c r="A21" s="32" t="s">
        <v>53</v>
      </c>
      <c r="B21" s="33" t="n">
        <v>113348.174006344</v>
      </c>
      <c r="C21" s="33" t="n">
        <v>123586.743294685</v>
      </c>
      <c r="D21" s="33" t="n">
        <v>141970.83546995</v>
      </c>
      <c r="E21" s="33" t="n">
        <v>121934.24525416</v>
      </c>
      <c r="F21" s="34" t="n">
        <v>-232.630711659007</v>
      </c>
      <c r="G21" s="34" t="s">
        <v>37</v>
      </c>
      <c r="H21" s="35" t="n">
        <v>-0.205235517641411</v>
      </c>
      <c r="I21" s="36" t="n">
        <v>-10156.59021579</v>
      </c>
      <c r="J21" s="34" t="s">
        <v>38</v>
      </c>
      <c r="K21" s="37" t="n">
        <v>-7.153997637733</v>
      </c>
    </row>
    <row r="22" customFormat="false" ht="20.1" hidden="false" customHeight="true" outlineLevel="0" collapsed="false">
      <c r="A22" s="28" t="s">
        <v>54</v>
      </c>
      <c r="B22" s="29" t="n">
        <v>495377.11735753</v>
      </c>
      <c r="C22" s="29" t="n">
        <v>563021.24347897</v>
      </c>
      <c r="D22" s="29" t="n">
        <v>632745.3045561</v>
      </c>
      <c r="E22" s="29" t="n">
        <v>675936.530071</v>
      </c>
      <c r="F22" s="12" t="n">
        <v>67644.1261214399</v>
      </c>
      <c r="G22" s="12"/>
      <c r="H22" s="30" t="n">
        <v>13.6550768598823</v>
      </c>
      <c r="I22" s="12" t="n">
        <v>43191.2255149001</v>
      </c>
      <c r="J22" s="12"/>
      <c r="K22" s="31" t="n">
        <v>6.82600490337905</v>
      </c>
    </row>
    <row r="23" customFormat="false" ht="20.1" hidden="false" customHeight="true" outlineLevel="0" collapsed="false">
      <c r="A23" s="28" t="s">
        <v>55</v>
      </c>
      <c r="B23" s="29" t="n">
        <v>154343.92536961</v>
      </c>
      <c r="C23" s="29" t="n">
        <v>172651.22147897</v>
      </c>
      <c r="D23" s="29" t="n">
        <v>196460.8435561</v>
      </c>
      <c r="E23" s="29" t="n">
        <v>205452.390071</v>
      </c>
      <c r="F23" s="12" t="n">
        <v>18307.2961093598</v>
      </c>
      <c r="G23" s="12"/>
      <c r="H23" s="30" t="n">
        <v>11.8613648483534</v>
      </c>
      <c r="I23" s="12" t="n">
        <v>8991.54651489999</v>
      </c>
      <c r="J23" s="12"/>
      <c r="K23" s="31" t="n">
        <v>4.57676265262112</v>
      </c>
    </row>
    <row r="24" customFormat="false" ht="20.1" hidden="false" customHeight="true" outlineLevel="0" collapsed="false">
      <c r="A24" s="28" t="s">
        <v>56</v>
      </c>
      <c r="B24" s="29" t="n">
        <v>100175.227928</v>
      </c>
      <c r="C24" s="29" t="n">
        <v>122082.473127</v>
      </c>
      <c r="D24" s="29" t="n">
        <v>125759.98538</v>
      </c>
      <c r="E24" s="29" t="n">
        <v>140060.069333</v>
      </c>
      <c r="F24" s="12" t="n">
        <v>21907.245199</v>
      </c>
      <c r="G24" s="12"/>
      <c r="H24" s="30" t="n">
        <v>21.8689247353104</v>
      </c>
      <c r="I24" s="12" t="n">
        <v>14300.083953</v>
      </c>
      <c r="J24" s="12"/>
      <c r="K24" s="31" t="n">
        <v>11.3709332183766</v>
      </c>
    </row>
    <row r="25" customFormat="false" ht="20.1" hidden="false" customHeight="true" outlineLevel="0" collapsed="false">
      <c r="A25" s="28" t="s">
        <v>57</v>
      </c>
      <c r="B25" s="29" t="n">
        <v>54168.73175364</v>
      </c>
      <c r="C25" s="29" t="n">
        <v>50568.74421857</v>
      </c>
      <c r="D25" s="29" t="n">
        <v>70700.82617537</v>
      </c>
      <c r="E25" s="29" t="n">
        <v>65392.29753421</v>
      </c>
      <c r="F25" s="12" t="n">
        <v>-3599.98753507</v>
      </c>
      <c r="G25" s="12"/>
      <c r="H25" s="30" t="n">
        <v>-6.64587746200665</v>
      </c>
      <c r="I25" s="12" t="n">
        <v>-5308.52864116</v>
      </c>
      <c r="J25" s="12"/>
      <c r="K25" s="31" t="n">
        <v>-7.50843933279146</v>
      </c>
    </row>
    <row r="26" customFormat="false" ht="20.1" hidden="false" customHeight="true" outlineLevel="0" collapsed="false">
      <c r="A26" s="28" t="s">
        <v>58</v>
      </c>
      <c r="B26" s="29" t="n">
        <v>341033.19198792</v>
      </c>
      <c r="C26" s="29" t="n">
        <v>390370.022</v>
      </c>
      <c r="D26" s="29" t="n">
        <v>436284.461</v>
      </c>
      <c r="E26" s="29" t="n">
        <v>470484.14</v>
      </c>
      <c r="F26" s="12" t="n">
        <v>49336.8300120801</v>
      </c>
      <c r="G26" s="12"/>
      <c r="H26" s="30" t="n">
        <v>14.466870431142</v>
      </c>
      <c r="I26" s="40" t="n">
        <v>34199.6790000001</v>
      </c>
      <c r="J26" s="12"/>
      <c r="K26" s="31" t="n">
        <v>7.83884874597908</v>
      </c>
    </row>
    <row r="27" customFormat="false" ht="20.1" hidden="false" customHeight="true" outlineLevel="0" collapsed="false">
      <c r="A27" s="41" t="s">
        <v>59</v>
      </c>
      <c r="B27" s="42" t="n">
        <v>529606.17777718</v>
      </c>
      <c r="C27" s="42" t="n">
        <v>610283.25867897</v>
      </c>
      <c r="D27" s="42" t="n">
        <v>684540.0515561</v>
      </c>
      <c r="E27" s="42" t="n">
        <v>721999.880071</v>
      </c>
      <c r="F27" s="43" t="n">
        <v>80677.0809017898</v>
      </c>
      <c r="G27" s="43"/>
      <c r="H27" s="44" t="n">
        <v>15.2334100860381</v>
      </c>
      <c r="I27" s="45" t="n">
        <v>37459.8285149001</v>
      </c>
      <c r="J27" s="43"/>
      <c r="K27" s="46" t="n">
        <v>5.47226249651079</v>
      </c>
    </row>
    <row r="28" customFormat="false" ht="20.1" hidden="false" customHeight="true" outlineLevel="0" collapsed="false">
      <c r="A28" s="28" t="s">
        <v>60</v>
      </c>
      <c r="B28" s="29" t="n">
        <v>144591.61460822</v>
      </c>
      <c r="C28" s="29" t="n">
        <v>165544.1839801</v>
      </c>
      <c r="D28" s="29" t="n">
        <v>195574.80385723</v>
      </c>
      <c r="E28" s="29" t="n">
        <v>201335.1295312</v>
      </c>
      <c r="F28" s="12" t="n">
        <v>20952.56937188</v>
      </c>
      <c r="G28" s="12"/>
      <c r="H28" s="30" t="n">
        <v>14.4908606412981</v>
      </c>
      <c r="I28" s="40" t="n">
        <v>5760.32567397002</v>
      </c>
      <c r="J28" s="12"/>
      <c r="K28" s="31" t="n">
        <v>2.94533117782138</v>
      </c>
    </row>
    <row r="29" customFormat="false" ht="20.1" hidden="false" customHeight="true" outlineLevel="0" collapsed="false">
      <c r="A29" s="28" t="s">
        <v>61</v>
      </c>
      <c r="B29" s="47" t="n">
        <v>1.06744727754659</v>
      </c>
      <c r="C29" s="47" t="n">
        <v>1.04293136326507</v>
      </c>
      <c r="D29" s="47" t="n">
        <v>1.00453043889803</v>
      </c>
      <c r="E29" s="47" t="n">
        <v>1.02044978712551</v>
      </c>
      <c r="F29" s="12" t="n">
        <v>-0.0245159142815141</v>
      </c>
      <c r="G29" s="12"/>
      <c r="H29" s="30" t="n">
        <v>-2.29668619679852</v>
      </c>
      <c r="I29" s="40" t="n">
        <v>0.0159193482274764</v>
      </c>
      <c r="J29" s="12"/>
      <c r="K29" s="31" t="n">
        <v>1.58475518620818</v>
      </c>
    </row>
    <row r="30" customFormat="false" ht="20.1" hidden="false" customHeight="true" outlineLevel="0" collapsed="false">
      <c r="A30" s="48" t="s">
        <v>62</v>
      </c>
      <c r="B30" s="49" t="n">
        <v>3.42604319551853</v>
      </c>
      <c r="C30" s="49" t="n">
        <v>3.40103306526704</v>
      </c>
      <c r="D30" s="49" t="n">
        <v>3.235310950474</v>
      </c>
      <c r="E30" s="49" t="n">
        <v>3.35727069411527</v>
      </c>
      <c r="F30" s="50" t="n">
        <v>-0.0250101302514936</v>
      </c>
      <c r="G30" s="50"/>
      <c r="H30" s="51" t="n">
        <v>-0.730000435610628</v>
      </c>
      <c r="I30" s="52" t="n">
        <v>0.121959743641276</v>
      </c>
      <c r="J30" s="50"/>
      <c r="K30" s="53" t="n">
        <v>3.76964519046951</v>
      </c>
    </row>
    <row r="31" customFormat="false" ht="20.1" hidden="false" customHeight="true" outlineLevel="0" collapsed="false">
      <c r="A31" s="54" t="s">
        <v>63</v>
      </c>
      <c r="B31" s="55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0.1" hidden="false" customHeight="true" outlineLevel="0" collapsed="false">
      <c r="A32" s="54" t="s">
        <v>64</v>
      </c>
      <c r="B32" s="56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0.1" hidden="false" customHeight="true" outlineLevel="0" collapsed="false">
      <c r="A33" s="57" t="s">
        <v>65</v>
      </c>
    </row>
    <row r="34" customFormat="false" ht="12.75" hidden="false" customHeight="false" outlineLevel="0" collapsed="false">
      <c r="A34" s="54"/>
      <c r="B34" s="58"/>
      <c r="C34" s="58"/>
      <c r="D34" s="58"/>
      <c r="E34" s="58"/>
      <c r="F34" s="58"/>
      <c r="G34" s="58"/>
      <c r="H34" s="59"/>
      <c r="I34" s="58"/>
      <c r="J34" s="58"/>
      <c r="K34" s="58"/>
    </row>
    <row r="35" customFormat="false" ht="30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7"/>
      <c r="B36" s="56"/>
      <c r="C36" s="56"/>
      <c r="D36" s="56"/>
      <c r="E36" s="56"/>
      <c r="F36" s="58"/>
      <c r="G36" s="56"/>
      <c r="H36" s="58"/>
      <c r="I36" s="56"/>
      <c r="J36" s="58"/>
      <c r="K36" s="56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2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14.28"/>
    <col collapsed="false" customWidth="true" hidden="false" outlineLevel="0" max="3" min="3" style="56" width="7.28"/>
    <col collapsed="false" customWidth="true" hidden="false" outlineLevel="0" max="4" min="4" style="56" width="6.99"/>
    <col collapsed="false" customWidth="true" hidden="false" outlineLevel="0" max="7" min="5" style="56" width="7.14"/>
    <col collapsed="false" customWidth="true" hidden="false" outlineLevel="0" max="9" min="8" style="56" width="7.42"/>
    <col collapsed="false" customWidth="true" hidden="false" outlineLevel="0" max="10" min="10" style="56" width="8.14"/>
    <col collapsed="false" customWidth="true" hidden="false" outlineLevel="0" max="11" min="11" style="56" width="6.99"/>
    <col collapsed="false" customWidth="false" hidden="false" outlineLevel="0" max="257" min="12" style="56" width="9.14"/>
  </cols>
  <sheetData>
    <row r="1" customFormat="false" ht="12.75" hidden="false" customHeight="false" outlineLevel="0" collapsed="false">
      <c r="A1" s="88" t="s">
        <v>894</v>
      </c>
      <c r="B1" s="88"/>
      <c r="C1" s="88"/>
      <c r="D1" s="88"/>
      <c r="E1" s="88"/>
      <c r="F1" s="88"/>
      <c r="G1" s="88"/>
      <c r="H1" s="88"/>
    </row>
    <row r="2" customFormat="false" ht="18.75" hidden="false" customHeight="true" outlineLevel="0" collapsed="false">
      <c r="A2" s="834" t="s">
        <v>21</v>
      </c>
      <c r="B2" s="834"/>
      <c r="C2" s="834"/>
      <c r="D2" s="834"/>
      <c r="E2" s="834"/>
      <c r="F2" s="834"/>
      <c r="G2" s="834"/>
      <c r="H2" s="834"/>
    </row>
    <row r="3" customFormat="false" ht="13.5" hidden="false" customHeight="false" outlineLevel="0" collapsed="false">
      <c r="A3" s="835" t="s">
        <v>895</v>
      </c>
      <c r="B3" s="270" t="s">
        <v>896</v>
      </c>
      <c r="C3" s="270" t="s">
        <v>897</v>
      </c>
      <c r="D3" s="270"/>
      <c r="E3" s="270"/>
      <c r="F3" s="271" t="s">
        <v>898</v>
      </c>
      <c r="G3" s="271"/>
      <c r="H3" s="271"/>
    </row>
    <row r="4" customFormat="false" ht="39" hidden="false" customHeight="true" outlineLevel="0" collapsed="false">
      <c r="A4" s="835"/>
      <c r="B4" s="270"/>
      <c r="C4" s="273" t="s">
        <v>899</v>
      </c>
      <c r="D4" s="273" t="s">
        <v>900</v>
      </c>
      <c r="E4" s="836" t="s">
        <v>901</v>
      </c>
      <c r="F4" s="273" t="s">
        <v>899</v>
      </c>
      <c r="G4" s="273" t="s">
        <v>900</v>
      </c>
      <c r="H4" s="837" t="s">
        <v>901</v>
      </c>
    </row>
    <row r="5" customFormat="false" ht="6.75" hidden="false" customHeight="true" outlineLevel="0" collapsed="false">
      <c r="A5" s="647"/>
      <c r="B5" s="838"/>
      <c r="C5" s="127"/>
      <c r="D5" s="127"/>
      <c r="E5" s="127"/>
      <c r="F5" s="127"/>
      <c r="G5" s="127"/>
      <c r="H5" s="839"/>
    </row>
    <row r="6" customFormat="false" ht="12.75" hidden="false" customHeight="false" outlineLevel="0" collapsed="false">
      <c r="A6" s="647" t="s">
        <v>386</v>
      </c>
      <c r="B6" s="840" t="s">
        <v>902</v>
      </c>
      <c r="C6" s="841" t="n">
        <v>65.87</v>
      </c>
      <c r="D6" s="841" t="n">
        <v>66.46</v>
      </c>
      <c r="E6" s="841" t="n">
        <v>66.165</v>
      </c>
      <c r="F6" s="841" t="n">
        <v>64.9025</v>
      </c>
      <c r="G6" s="841" t="n">
        <v>65.4928125</v>
      </c>
      <c r="H6" s="842" t="n">
        <v>65.19765625</v>
      </c>
    </row>
    <row r="7" customFormat="false" ht="12.75" hidden="false" customHeight="false" outlineLevel="0" collapsed="false">
      <c r="A7" s="647"/>
      <c r="B7" s="840" t="s">
        <v>903</v>
      </c>
      <c r="C7" s="841" t="n">
        <v>65</v>
      </c>
      <c r="D7" s="841" t="n">
        <v>65.59</v>
      </c>
      <c r="E7" s="841" t="n">
        <v>65.295</v>
      </c>
      <c r="F7" s="841" t="n">
        <v>65.5903225806452</v>
      </c>
      <c r="G7" s="841" t="n">
        <v>66.1803225806452</v>
      </c>
      <c r="H7" s="842" t="n">
        <v>65.8853225806452</v>
      </c>
    </row>
    <row r="8" customFormat="false" ht="12.75" hidden="false" customHeight="false" outlineLevel="0" collapsed="false">
      <c r="A8" s="647"/>
      <c r="B8" s="840" t="s">
        <v>904</v>
      </c>
      <c r="C8" s="841" t="n">
        <v>63.2</v>
      </c>
      <c r="D8" s="841" t="n">
        <v>63.8</v>
      </c>
      <c r="E8" s="841" t="n">
        <v>63.5</v>
      </c>
      <c r="F8" s="841" t="n">
        <v>63.72</v>
      </c>
      <c r="G8" s="841" t="n">
        <v>64.3126666666667</v>
      </c>
      <c r="H8" s="842" t="n">
        <v>64.0163333333333</v>
      </c>
    </row>
    <row r="9" customFormat="false" ht="12.75" hidden="false" customHeight="false" outlineLevel="0" collapsed="false">
      <c r="A9" s="647"/>
      <c r="B9" s="840" t="s">
        <v>905</v>
      </c>
      <c r="C9" s="841" t="n">
        <v>63.05</v>
      </c>
      <c r="D9" s="841" t="n">
        <v>63.65</v>
      </c>
      <c r="E9" s="841" t="n">
        <v>63.35</v>
      </c>
      <c r="F9" s="841" t="n">
        <v>63.24</v>
      </c>
      <c r="G9" s="841" t="n">
        <v>63.84</v>
      </c>
      <c r="H9" s="842" t="n">
        <v>63.54</v>
      </c>
    </row>
    <row r="10" customFormat="false" ht="12.75" hidden="false" customHeight="false" outlineLevel="0" collapsed="false">
      <c r="A10" s="647"/>
      <c r="B10" s="840" t="s">
        <v>906</v>
      </c>
      <c r="C10" s="841" t="n">
        <v>63.25</v>
      </c>
      <c r="D10" s="841" t="n">
        <v>63.85</v>
      </c>
      <c r="E10" s="841" t="n">
        <v>63.55</v>
      </c>
      <c r="F10" s="841" t="n">
        <v>63.3513793103448</v>
      </c>
      <c r="G10" s="841" t="n">
        <v>63.9513793103448</v>
      </c>
      <c r="H10" s="842" t="n">
        <v>63.6513793103448</v>
      </c>
    </row>
    <row r="11" customFormat="false" ht="12.75" hidden="false" customHeight="false" outlineLevel="0" collapsed="false">
      <c r="A11" s="647"/>
      <c r="B11" s="840" t="s">
        <v>907</v>
      </c>
      <c r="C11" s="841" t="n">
        <v>62.9</v>
      </c>
      <c r="D11" s="841" t="n">
        <v>63.5</v>
      </c>
      <c r="E11" s="841" t="n">
        <v>63.2</v>
      </c>
      <c r="F11" s="841" t="n">
        <v>63.182</v>
      </c>
      <c r="G11" s="841" t="n">
        <v>63.782</v>
      </c>
      <c r="H11" s="842" t="n">
        <v>63.482</v>
      </c>
    </row>
    <row r="12" customFormat="false" ht="12.75" hidden="false" customHeight="false" outlineLevel="0" collapsed="false">
      <c r="A12" s="647"/>
      <c r="B12" s="840" t="s">
        <v>908</v>
      </c>
      <c r="C12" s="841" t="n">
        <v>63.35</v>
      </c>
      <c r="D12" s="841" t="n">
        <v>63.95</v>
      </c>
      <c r="E12" s="841" t="n">
        <v>63.65</v>
      </c>
      <c r="F12" s="841" t="n">
        <v>63.1227586206897</v>
      </c>
      <c r="G12" s="841" t="n">
        <v>63.7186206896552</v>
      </c>
      <c r="H12" s="842" t="n">
        <v>63.4206896551724</v>
      </c>
    </row>
    <row r="13" customFormat="false" ht="12.75" hidden="false" customHeight="false" outlineLevel="0" collapsed="false">
      <c r="A13" s="647"/>
      <c r="B13" s="840" t="s">
        <v>909</v>
      </c>
      <c r="C13" s="841" t="n">
        <v>64.49</v>
      </c>
      <c r="D13" s="841" t="n">
        <v>65.09</v>
      </c>
      <c r="E13" s="841" t="n">
        <v>64.79</v>
      </c>
      <c r="F13" s="841" t="n">
        <v>63.932</v>
      </c>
      <c r="G13" s="841" t="n">
        <v>64.5313333333333</v>
      </c>
      <c r="H13" s="842" t="n">
        <v>64.2316666666667</v>
      </c>
    </row>
    <row r="14" customFormat="false" ht="12.75" hidden="false" customHeight="false" outlineLevel="0" collapsed="false">
      <c r="A14" s="647"/>
      <c r="B14" s="840" t="s">
        <v>910</v>
      </c>
      <c r="C14" s="841" t="n">
        <v>63.85</v>
      </c>
      <c r="D14" s="841" t="n">
        <v>64.45</v>
      </c>
      <c r="E14" s="841" t="n">
        <v>64.15</v>
      </c>
      <c r="F14" s="841" t="n">
        <v>64.2066666666667</v>
      </c>
      <c r="G14" s="841" t="n">
        <v>64.8056666666667</v>
      </c>
      <c r="H14" s="842" t="n">
        <v>64.5061666666667</v>
      </c>
    </row>
    <row r="15" customFormat="false" ht="12.75" hidden="false" customHeight="false" outlineLevel="0" collapsed="false">
      <c r="A15" s="647"/>
      <c r="B15" s="840" t="s">
        <v>911</v>
      </c>
      <c r="C15" s="841" t="n">
        <v>67</v>
      </c>
      <c r="D15" s="841" t="n">
        <v>67.6</v>
      </c>
      <c r="E15" s="841" t="n">
        <v>67.3</v>
      </c>
      <c r="F15" s="841" t="n">
        <v>64.5870967741935</v>
      </c>
      <c r="G15" s="841" t="n">
        <v>65.1870967741936</v>
      </c>
      <c r="H15" s="842" t="n">
        <v>64.8870967741935</v>
      </c>
    </row>
    <row r="16" customFormat="false" ht="12.75" hidden="false" customHeight="false" outlineLevel="0" collapsed="false">
      <c r="A16" s="647"/>
      <c r="B16" s="840" t="s">
        <v>912</v>
      </c>
      <c r="C16" s="841" t="n">
        <v>68.45</v>
      </c>
      <c r="D16" s="841" t="n">
        <v>69.05</v>
      </c>
      <c r="E16" s="841" t="n">
        <v>68.75</v>
      </c>
      <c r="F16" s="841" t="n">
        <v>68.2075</v>
      </c>
      <c r="G16" s="841" t="n">
        <v>68.8071875</v>
      </c>
      <c r="H16" s="842" t="n">
        <v>68.50734375</v>
      </c>
    </row>
    <row r="17" customFormat="false" ht="12.75" hidden="false" customHeight="false" outlineLevel="0" collapsed="false">
      <c r="A17" s="647"/>
      <c r="B17" s="840" t="s">
        <v>157</v>
      </c>
      <c r="C17" s="841" t="n">
        <v>68.5</v>
      </c>
      <c r="D17" s="841" t="n">
        <v>69.1</v>
      </c>
      <c r="E17" s="841" t="n">
        <v>68.8</v>
      </c>
      <c r="F17" s="841" t="n">
        <v>68.5767741935484</v>
      </c>
      <c r="G17" s="841" t="n">
        <v>69.1764516129032</v>
      </c>
      <c r="H17" s="842" t="n">
        <v>68.8766129032258</v>
      </c>
    </row>
    <row r="18" customFormat="false" ht="12.75" hidden="false" customHeight="false" outlineLevel="0" collapsed="false">
      <c r="A18" s="647"/>
      <c r="B18" s="843" t="s">
        <v>913</v>
      </c>
      <c r="C18" s="844" t="n">
        <v>64.9091666666667</v>
      </c>
      <c r="D18" s="844" t="n">
        <v>65.5075</v>
      </c>
      <c r="E18" s="844" t="n">
        <v>65.2083333333333</v>
      </c>
      <c r="F18" s="844" t="n">
        <v>64.7182498455073</v>
      </c>
      <c r="G18" s="844" t="n">
        <v>65.3154614695341</v>
      </c>
      <c r="H18" s="845" t="n">
        <v>65.0168556575207</v>
      </c>
    </row>
    <row r="19" customFormat="false" ht="7.5" hidden="false" customHeight="true" outlineLevel="0" collapsed="false">
      <c r="A19" s="846"/>
      <c r="B19" s="847"/>
      <c r="C19" s="848"/>
      <c r="D19" s="848"/>
      <c r="E19" s="848"/>
      <c r="F19" s="848"/>
      <c r="G19" s="848"/>
      <c r="H19" s="849"/>
    </row>
    <row r="20" customFormat="false" ht="12.75" hidden="false" customHeight="false" outlineLevel="0" collapsed="false">
      <c r="A20" s="647" t="s">
        <v>28</v>
      </c>
      <c r="B20" s="840" t="s">
        <v>902</v>
      </c>
      <c r="C20" s="841" t="n">
        <v>68.55</v>
      </c>
      <c r="D20" s="841" t="n">
        <v>69.15</v>
      </c>
      <c r="E20" s="841" t="n">
        <v>68.85</v>
      </c>
      <c r="F20" s="841" t="n">
        <v>67.781875</v>
      </c>
      <c r="G20" s="841" t="n">
        <v>68.3809375</v>
      </c>
      <c r="H20" s="842" t="n">
        <v>68.08140625</v>
      </c>
    </row>
    <row r="21" customFormat="false" ht="12.75" hidden="false" customHeight="false" outlineLevel="0" collapsed="false">
      <c r="A21" s="647"/>
      <c r="B21" s="840" t="s">
        <v>903</v>
      </c>
      <c r="C21" s="841" t="n">
        <v>73.25</v>
      </c>
      <c r="D21" s="841" t="n">
        <v>73.85</v>
      </c>
      <c r="E21" s="841" t="n">
        <v>73.55</v>
      </c>
      <c r="F21" s="841" t="n">
        <v>70.5387096774194</v>
      </c>
      <c r="G21" s="841" t="n">
        <v>71.1387096774194</v>
      </c>
      <c r="H21" s="842" t="n">
        <v>70.8387096774194</v>
      </c>
    </row>
    <row r="22" customFormat="false" ht="12.75" hidden="false" customHeight="false" outlineLevel="0" collapsed="false">
      <c r="A22" s="647"/>
      <c r="B22" s="840" t="s">
        <v>904</v>
      </c>
      <c r="C22" s="841" t="n">
        <v>77.4</v>
      </c>
      <c r="D22" s="841" t="n">
        <v>78</v>
      </c>
      <c r="E22" s="841" t="n">
        <v>77.7</v>
      </c>
      <c r="F22" s="841" t="n">
        <v>74.7473333333333</v>
      </c>
      <c r="G22" s="841" t="n">
        <v>75.3473333333333</v>
      </c>
      <c r="H22" s="842" t="n">
        <v>75.0473333333333</v>
      </c>
    </row>
    <row r="23" customFormat="false" ht="12.75" hidden="false" customHeight="false" outlineLevel="0" collapsed="false">
      <c r="A23" s="647"/>
      <c r="B23" s="840" t="s">
        <v>905</v>
      </c>
      <c r="C23" s="841" t="n">
        <v>78.7</v>
      </c>
      <c r="D23" s="841" t="n">
        <v>79.3</v>
      </c>
      <c r="E23" s="841" t="n">
        <v>79</v>
      </c>
      <c r="F23" s="841" t="n">
        <v>78.1396666666667</v>
      </c>
      <c r="G23" s="841" t="n">
        <v>78.6689569892473</v>
      </c>
      <c r="H23" s="842" t="n">
        <v>78.404311827957</v>
      </c>
    </row>
    <row r="24" customFormat="false" ht="12.75" hidden="false" customHeight="false" outlineLevel="0" collapsed="false">
      <c r="A24" s="647"/>
      <c r="B24" s="840" t="s">
        <v>906</v>
      </c>
      <c r="C24" s="841" t="n">
        <v>77.3</v>
      </c>
      <c r="D24" s="841" t="n">
        <v>77.9</v>
      </c>
      <c r="E24" s="841" t="n">
        <v>77.6</v>
      </c>
      <c r="F24" s="841" t="n">
        <v>79.08</v>
      </c>
      <c r="G24" s="841" t="n">
        <v>79.68</v>
      </c>
      <c r="H24" s="842" t="n">
        <v>79.38</v>
      </c>
    </row>
    <row r="25" customFormat="false" ht="12.75" hidden="false" customHeight="false" outlineLevel="0" collapsed="false">
      <c r="A25" s="647"/>
      <c r="B25" s="840" t="s">
        <v>907</v>
      </c>
      <c r="C25" s="841" t="n">
        <v>77.75</v>
      </c>
      <c r="D25" s="841" t="n">
        <v>78.35</v>
      </c>
      <c r="E25" s="841" t="n">
        <v>78.05</v>
      </c>
      <c r="F25" s="841" t="n">
        <v>77</v>
      </c>
      <c r="G25" s="841" t="n">
        <v>77.6</v>
      </c>
      <c r="H25" s="842" t="n">
        <v>77.3</v>
      </c>
    </row>
    <row r="26" customFormat="false" ht="12.75" hidden="false" customHeight="false" outlineLevel="0" collapsed="false">
      <c r="A26" s="647"/>
      <c r="B26" s="840" t="s">
        <v>908</v>
      </c>
      <c r="C26" s="841" t="n">
        <v>77.7</v>
      </c>
      <c r="D26" s="841" t="n">
        <v>78.3</v>
      </c>
      <c r="E26" s="841" t="n">
        <v>78</v>
      </c>
      <c r="F26" s="841" t="n">
        <v>78.051724137931</v>
      </c>
      <c r="G26" s="841" t="n">
        <v>78.651724137931</v>
      </c>
      <c r="H26" s="842" t="n">
        <v>78.351724137931</v>
      </c>
    </row>
    <row r="27" customFormat="false" ht="12.75" hidden="false" customHeight="false" outlineLevel="0" collapsed="false">
      <c r="A27" s="647"/>
      <c r="B27" s="840" t="s">
        <v>909</v>
      </c>
      <c r="C27" s="841" t="n">
        <v>82.55</v>
      </c>
      <c r="D27" s="841" t="n">
        <v>83.15</v>
      </c>
      <c r="E27" s="841" t="n">
        <v>82.85</v>
      </c>
      <c r="F27" s="841" t="n">
        <v>80.457</v>
      </c>
      <c r="G27" s="841" t="n">
        <v>81.057</v>
      </c>
      <c r="H27" s="842" t="n">
        <v>80.757</v>
      </c>
    </row>
    <row r="28" customFormat="false" ht="12.75" hidden="false" customHeight="false" outlineLevel="0" collapsed="false">
      <c r="A28" s="647"/>
      <c r="B28" s="840" t="s">
        <v>910</v>
      </c>
      <c r="C28" s="841" t="n">
        <v>79.65</v>
      </c>
      <c r="D28" s="841" t="n">
        <v>80.25</v>
      </c>
      <c r="E28" s="841" t="n">
        <v>79.95</v>
      </c>
      <c r="F28" s="841" t="n">
        <v>80.7661290322581</v>
      </c>
      <c r="G28" s="841" t="n">
        <v>81.3661290322581</v>
      </c>
      <c r="H28" s="842" t="n">
        <v>81.0661290322581</v>
      </c>
    </row>
    <row r="29" customFormat="false" ht="12.75" hidden="false" customHeight="false" outlineLevel="0" collapsed="false">
      <c r="A29" s="647"/>
      <c r="B29" s="840" t="s">
        <v>911</v>
      </c>
      <c r="C29" s="841" t="n">
        <v>79.15</v>
      </c>
      <c r="D29" s="841" t="n">
        <v>79.75</v>
      </c>
      <c r="E29" s="841" t="n">
        <v>79.45</v>
      </c>
      <c r="F29" s="841" t="n">
        <v>79.3864516129032</v>
      </c>
      <c r="G29" s="841" t="n">
        <v>79.9864516129032</v>
      </c>
      <c r="H29" s="842" t="n">
        <v>79.6864516129032</v>
      </c>
    </row>
    <row r="30" customFormat="false" ht="11.25" hidden="false" customHeight="true" outlineLevel="0" collapsed="false">
      <c r="A30" s="647"/>
      <c r="B30" s="142" t="s">
        <v>912</v>
      </c>
      <c r="C30" s="841" t="n">
        <v>75.6</v>
      </c>
      <c r="D30" s="841" t="n">
        <v>76.2</v>
      </c>
      <c r="E30" s="841" t="n">
        <v>75.9</v>
      </c>
      <c r="F30" s="841" t="n">
        <v>75.9890322580645</v>
      </c>
      <c r="G30" s="841" t="n">
        <v>76.6212903225806</v>
      </c>
      <c r="H30" s="842" t="n">
        <v>76.3051612903226</v>
      </c>
    </row>
    <row r="31" customFormat="false" ht="11.25" hidden="false" customHeight="true" outlineLevel="0" collapsed="false">
      <c r="A31" s="647"/>
      <c r="B31" s="840" t="s">
        <v>157</v>
      </c>
      <c r="C31" s="841" t="n">
        <v>78.05</v>
      </c>
      <c r="D31" s="841" t="n">
        <v>78.65</v>
      </c>
      <c r="E31" s="841" t="n">
        <v>78.35</v>
      </c>
      <c r="F31" s="841" t="n">
        <v>77.0238709677419</v>
      </c>
      <c r="G31" s="841" t="n">
        <v>77.6238709677419</v>
      </c>
      <c r="H31" s="842" t="n">
        <v>77.3238709677419</v>
      </c>
    </row>
    <row r="32" customFormat="false" ht="11.25" hidden="false" customHeight="true" outlineLevel="0" collapsed="false">
      <c r="A32" s="499"/>
      <c r="B32" s="843" t="s">
        <v>913</v>
      </c>
      <c r="C32" s="844" t="n">
        <v>77.1375</v>
      </c>
      <c r="D32" s="844" t="n">
        <v>77.7375</v>
      </c>
      <c r="E32" s="844" t="n">
        <v>77.4375</v>
      </c>
      <c r="F32" s="844" t="n">
        <v>76.5801493905265</v>
      </c>
      <c r="G32" s="844" t="n">
        <v>77.1768669644513</v>
      </c>
      <c r="H32" s="845" t="n">
        <v>76.8785081774889</v>
      </c>
    </row>
    <row r="33" customFormat="false" ht="11.25" hidden="false" customHeight="true" outlineLevel="0" collapsed="false">
      <c r="A33" s="850"/>
      <c r="B33" s="851"/>
      <c r="C33" s="852"/>
      <c r="D33" s="852"/>
      <c r="E33" s="852"/>
      <c r="F33" s="852"/>
      <c r="G33" s="852"/>
      <c r="H33" s="853"/>
    </row>
    <row r="34" customFormat="false" ht="11.25" hidden="false" customHeight="true" outlineLevel="0" collapsed="false">
      <c r="A34" s="647" t="s">
        <v>29</v>
      </c>
      <c r="B34" s="854" t="s">
        <v>902</v>
      </c>
      <c r="C34" s="841" t="n">
        <v>77</v>
      </c>
      <c r="D34" s="841" t="n">
        <v>77.6</v>
      </c>
      <c r="E34" s="841" t="n">
        <v>77.3</v>
      </c>
      <c r="F34" s="841" t="n">
        <v>76.8359375</v>
      </c>
      <c r="G34" s="841" t="n">
        <v>77.4359375</v>
      </c>
      <c r="H34" s="842" t="n">
        <v>77.1359375</v>
      </c>
    </row>
    <row r="35" customFormat="false" ht="11.25" hidden="false" customHeight="true" outlineLevel="0" collapsed="false">
      <c r="A35" s="499"/>
      <c r="B35" s="840" t="s">
        <v>903</v>
      </c>
      <c r="C35" s="841" t="n">
        <v>77.5</v>
      </c>
      <c r="D35" s="841" t="n">
        <v>78.1</v>
      </c>
      <c r="E35" s="841" t="n">
        <v>77.8</v>
      </c>
      <c r="F35" s="841" t="n">
        <v>77.6448387096774</v>
      </c>
      <c r="G35" s="841" t="n">
        <v>78.2448387096774</v>
      </c>
      <c r="H35" s="842" t="n">
        <v>77.9448387096774</v>
      </c>
    </row>
    <row r="36" customFormat="false" ht="13.5" hidden="false" customHeight="true" outlineLevel="0" collapsed="false">
      <c r="A36" s="499"/>
      <c r="B36" s="142" t="s">
        <v>904</v>
      </c>
      <c r="C36" s="841" t="n">
        <v>73.66</v>
      </c>
      <c r="D36" s="841" t="n">
        <v>74.26</v>
      </c>
      <c r="E36" s="841" t="n">
        <v>73.96</v>
      </c>
      <c r="F36" s="841" t="n">
        <v>75.6241935483871</v>
      </c>
      <c r="G36" s="841" t="n">
        <v>76.2241935483871</v>
      </c>
      <c r="H36" s="842" t="n">
        <v>75.9241935483871</v>
      </c>
    </row>
    <row r="37" customFormat="false" ht="12.75" hidden="false" customHeight="false" outlineLevel="0" collapsed="false">
      <c r="A37" s="499"/>
      <c r="B37" s="142" t="s">
        <v>905</v>
      </c>
      <c r="C37" s="841" t="n">
        <v>74</v>
      </c>
      <c r="D37" s="841" t="n">
        <v>74.6</v>
      </c>
      <c r="E37" s="841" t="n">
        <v>74.3</v>
      </c>
      <c r="F37" s="841" t="n">
        <v>74.4144827586207</v>
      </c>
      <c r="G37" s="841" t="n">
        <v>75.0144827586207</v>
      </c>
      <c r="H37" s="842" t="n">
        <v>74.7144827586207</v>
      </c>
    </row>
    <row r="38" customFormat="false" ht="12.75" hidden="false" customHeight="true" outlineLevel="0" collapsed="false">
      <c r="A38" s="499"/>
      <c r="B38" s="142" t="s">
        <v>906</v>
      </c>
      <c r="C38" s="127" t="n">
        <v>74.44</v>
      </c>
      <c r="D38" s="127" t="n">
        <v>75.04</v>
      </c>
      <c r="E38" s="127" t="n">
        <v>74.74</v>
      </c>
      <c r="F38" s="841" t="n">
        <v>74.0713793103448</v>
      </c>
      <c r="G38" s="841" t="n">
        <v>74.6713793103448</v>
      </c>
      <c r="H38" s="855" t="n">
        <v>74.3713793103448</v>
      </c>
    </row>
    <row r="39" customFormat="false" ht="12.75" hidden="false" customHeight="true" outlineLevel="0" collapsed="false">
      <c r="A39" s="499"/>
      <c r="B39" s="142" t="s">
        <v>907</v>
      </c>
      <c r="C39" s="127" t="n">
        <v>72.6</v>
      </c>
      <c r="D39" s="127" t="n">
        <v>73.2</v>
      </c>
      <c r="E39" s="127" t="n">
        <v>72.9</v>
      </c>
      <c r="F39" s="841" t="n">
        <v>73.9446666666667</v>
      </c>
      <c r="G39" s="841" t="n">
        <v>74.5446666666667</v>
      </c>
      <c r="H39" s="855" t="n">
        <v>74.2446666666667</v>
      </c>
    </row>
    <row r="40" customFormat="false" ht="12.75" hidden="false" customHeight="true" outlineLevel="0" collapsed="false">
      <c r="A40" s="499"/>
      <c r="B40" s="142" t="s">
        <v>908</v>
      </c>
      <c r="C40" s="127" t="n">
        <v>73.99</v>
      </c>
      <c r="D40" s="127" t="n">
        <v>74.59</v>
      </c>
      <c r="E40" s="127" t="n">
        <v>74.29</v>
      </c>
      <c r="F40" s="841" t="n">
        <v>73.5455172413793</v>
      </c>
      <c r="G40" s="841" t="n">
        <v>74.1455172413793</v>
      </c>
      <c r="H40" s="855" t="n">
        <v>73.8455172413793</v>
      </c>
    </row>
    <row r="41" customFormat="false" ht="12.75" hidden="false" customHeight="true" outlineLevel="0" collapsed="false">
      <c r="A41" s="856"/>
      <c r="B41" s="857" t="s">
        <v>909</v>
      </c>
      <c r="C41" s="858" t="n">
        <v>72.4</v>
      </c>
      <c r="D41" s="858" t="n">
        <v>73</v>
      </c>
      <c r="E41" s="858" t="n">
        <v>72.7</v>
      </c>
      <c r="F41" s="859" t="n">
        <v>73.3565517241379</v>
      </c>
      <c r="G41" s="859" t="n">
        <v>73.9565517241379</v>
      </c>
      <c r="H41" s="860" t="n">
        <v>73.6565517241379</v>
      </c>
    </row>
    <row r="42" customFormat="false" ht="12.75" hidden="false" customHeight="true" outlineLevel="0" collapsed="false">
      <c r="A42" s="140"/>
      <c r="B42" s="193"/>
      <c r="C42" s="140"/>
      <c r="D42" s="140"/>
      <c r="E42" s="140"/>
      <c r="F42" s="861"/>
      <c r="G42" s="861"/>
      <c r="H42" s="862"/>
    </row>
    <row r="43" customFormat="false" ht="12.75" hidden="false" customHeight="false" outlineLevel="0" collapsed="false">
      <c r="A43" s="88" t="s">
        <v>91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5.75" hidden="false" customHeight="false" outlineLevel="0" collapsed="false">
      <c r="A44" s="312" t="s">
        <v>22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</row>
    <row r="46" customFormat="false" ht="13.5" hidden="false" customHeight="false" outlineLevel="0" collapsed="false">
      <c r="A46" s="863"/>
      <c r="B46" s="864" t="s">
        <v>915</v>
      </c>
      <c r="C46" s="864"/>
      <c r="D46" s="864"/>
      <c r="E46" s="864" t="s">
        <v>351</v>
      </c>
      <c r="F46" s="864"/>
      <c r="G46" s="864"/>
      <c r="H46" s="478" t="s">
        <v>531</v>
      </c>
      <c r="I46" s="478"/>
      <c r="J46" s="478"/>
      <c r="K46" s="478"/>
    </row>
    <row r="47" customFormat="false" ht="12.75" hidden="false" customHeight="false" outlineLevel="0" collapsed="false">
      <c r="A47" s="863"/>
      <c r="B47" s="864"/>
      <c r="C47" s="864"/>
      <c r="D47" s="864"/>
      <c r="E47" s="864"/>
      <c r="F47" s="864"/>
      <c r="G47" s="864"/>
      <c r="H47" s="865" t="s">
        <v>916</v>
      </c>
      <c r="I47" s="865"/>
      <c r="J47" s="866" t="s">
        <v>917</v>
      </c>
      <c r="K47" s="866"/>
    </row>
    <row r="48" customFormat="false" ht="12.75" hidden="false" customHeight="false" outlineLevel="0" collapsed="false">
      <c r="A48" s="867"/>
      <c r="B48" s="868" t="n">
        <v>2007</v>
      </c>
      <c r="C48" s="868" t="s">
        <v>918</v>
      </c>
      <c r="D48" s="868" t="n">
        <v>2009</v>
      </c>
      <c r="E48" s="868" t="n">
        <v>2008</v>
      </c>
      <c r="F48" s="868" t="n">
        <v>2009</v>
      </c>
      <c r="G48" s="868" t="n">
        <v>2010</v>
      </c>
      <c r="H48" s="868" t="n">
        <v>2008</v>
      </c>
      <c r="I48" s="868" t="n">
        <v>2009</v>
      </c>
      <c r="J48" s="868" t="n">
        <v>2009</v>
      </c>
      <c r="K48" s="869" t="n">
        <v>2010</v>
      </c>
    </row>
    <row r="49" customFormat="false" ht="12.75" hidden="false" customHeight="false" outlineLevel="0" collapsed="false">
      <c r="A49" s="870" t="s">
        <v>919</v>
      </c>
      <c r="B49" s="871" t="n">
        <v>79.73</v>
      </c>
      <c r="C49" s="871" t="n">
        <v>143.25</v>
      </c>
      <c r="D49" s="871" t="n">
        <v>61.53</v>
      </c>
      <c r="E49" s="871" t="n">
        <v>110.75</v>
      </c>
      <c r="F49" s="871" t="n">
        <v>45.18</v>
      </c>
      <c r="G49" s="871" t="n">
        <v>79.43</v>
      </c>
      <c r="H49" s="872" t="n">
        <v>79.6688824783645</v>
      </c>
      <c r="I49" s="872" t="n">
        <v>-57.0471204188482</v>
      </c>
      <c r="J49" s="872" t="n">
        <v>-59.2054176072235</v>
      </c>
      <c r="K49" s="873" t="n">
        <v>75.8078795927402</v>
      </c>
    </row>
    <row r="50" customFormat="false" ht="13.5" hidden="false" customHeight="false" outlineLevel="0" collapsed="false">
      <c r="A50" s="874" t="s">
        <v>920</v>
      </c>
      <c r="B50" s="875" t="n">
        <v>666</v>
      </c>
      <c r="C50" s="875" t="n">
        <v>986</v>
      </c>
      <c r="D50" s="875" t="n">
        <v>938</v>
      </c>
      <c r="E50" s="875" t="n">
        <v>995</v>
      </c>
      <c r="F50" s="875" t="n">
        <v>928</v>
      </c>
      <c r="G50" s="875" t="n">
        <v>1106.25</v>
      </c>
      <c r="H50" s="876" t="n">
        <v>48.0480480480481</v>
      </c>
      <c r="I50" s="876" t="n">
        <v>-4.86815415821501</v>
      </c>
      <c r="J50" s="876" t="n">
        <v>-6.73366834170854</v>
      </c>
      <c r="K50" s="877" t="n">
        <v>19.207974137931</v>
      </c>
    </row>
    <row r="51" customFormat="false" ht="13.5" hidden="false" customHeight="false" outlineLevel="0" collapsed="false">
      <c r="A51" s="878" t="s">
        <v>921</v>
      </c>
      <c r="B51" s="879"/>
      <c r="C51" s="879"/>
      <c r="D51" s="879"/>
      <c r="E51" s="879"/>
      <c r="F51" s="879"/>
      <c r="G51" s="879"/>
      <c r="H51" s="879"/>
      <c r="I51" s="879"/>
      <c r="J51" s="879"/>
      <c r="K51" s="879"/>
    </row>
    <row r="52" customFormat="false" ht="12.75" hidden="false" customHeight="false" outlineLevel="0" collapsed="false">
      <c r="A52" s="878" t="s">
        <v>922</v>
      </c>
      <c r="B52" s="879"/>
      <c r="C52" s="879"/>
      <c r="D52" s="879"/>
      <c r="E52" s="879"/>
      <c r="F52" s="879"/>
      <c r="G52" s="879"/>
      <c r="H52" s="879"/>
      <c r="I52" s="879"/>
      <c r="J52" s="879"/>
      <c r="K52" s="879"/>
    </row>
    <row r="53" customFormat="false" ht="12.75" hidden="false" customHeight="false" outlineLevel="0" collapsed="false">
      <c r="A53" s="880" t="s">
        <v>923</v>
      </c>
      <c r="B53" s="879"/>
      <c r="C53" s="879"/>
      <c r="D53" s="879"/>
      <c r="E53" s="879"/>
      <c r="F53" s="879"/>
      <c r="G53" s="879"/>
      <c r="H53" s="879"/>
      <c r="I53" s="879"/>
      <c r="J53" s="879"/>
      <c r="K53" s="879"/>
    </row>
  </sheetData>
  <mergeCells count="14">
    <mergeCell ref="A1:H1"/>
    <mergeCell ref="A2:H2"/>
    <mergeCell ref="A3:A4"/>
    <mergeCell ref="B3:B4"/>
    <mergeCell ref="C3:E3"/>
    <mergeCell ref="F3:H3"/>
    <mergeCell ref="A43:K43"/>
    <mergeCell ref="A44:K44"/>
    <mergeCell ref="A46:A47"/>
    <mergeCell ref="B46:D47"/>
    <mergeCell ref="E46:G47"/>
    <mergeCell ref="H46:K46"/>
    <mergeCell ref="H47:I47"/>
    <mergeCell ref="J47:K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8" width="8.28"/>
    <col collapsed="false" customWidth="true" hidden="false" outlineLevel="0" max="3" min="3" style="8" width="9.28"/>
    <col collapsed="false" customWidth="true" hidden="false" outlineLevel="0" max="4" min="4" style="8" width="9.85"/>
    <col collapsed="false" customWidth="true" hidden="false" outlineLevel="0" max="5" min="5" style="8" width="7.42"/>
    <col collapsed="false" customWidth="true" hidden="false" outlineLevel="0" max="6" min="6" style="8" width="8.14"/>
    <col collapsed="false" customWidth="true" hidden="false" outlineLevel="0" max="7" min="7" style="8" width="2.28"/>
    <col collapsed="false" customWidth="true" hidden="false" outlineLevel="0" max="8" min="8" style="8" width="6.99"/>
    <col collapsed="false" customWidth="true" hidden="false" outlineLevel="0" max="9" min="9" style="8" width="10.13"/>
    <col collapsed="false" customWidth="true" hidden="false" outlineLevel="0" max="10" min="10" style="8" width="3.28"/>
    <col collapsed="false" customWidth="true" hidden="false" outlineLevel="0" max="11" min="11" style="63" width="12.14"/>
    <col collapsed="false" customWidth="false" hidden="false" outlineLevel="0" max="257" min="12" style="8" width="22.42"/>
  </cols>
  <sheetData>
    <row r="1" customFormat="false" ht="12.7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5" hidden="false" customHeight="false" outlineLevel="0" collapsed="false">
      <c r="A3" s="64"/>
      <c r="B3" s="12"/>
      <c r="C3" s="12"/>
      <c r="D3" s="12"/>
      <c r="E3" s="12"/>
      <c r="F3" s="12"/>
      <c r="G3" s="12"/>
      <c r="H3" s="12"/>
      <c r="J3" s="12"/>
      <c r="K3" s="13" t="s">
        <v>67</v>
      </c>
    </row>
    <row r="4" customFormat="false" ht="13.5" hidden="false" customHeight="false" outlineLevel="0" collapsed="false">
      <c r="A4" s="14"/>
      <c r="B4" s="16"/>
      <c r="C4" s="16"/>
      <c r="D4" s="16"/>
      <c r="E4" s="16"/>
      <c r="F4" s="17" t="s">
        <v>68</v>
      </c>
      <c r="G4" s="17"/>
      <c r="H4" s="17"/>
      <c r="I4" s="17"/>
      <c r="J4" s="17"/>
      <c r="K4" s="17"/>
    </row>
    <row r="5" customFormat="false" ht="12.75" hidden="false" customHeight="false" outlineLevel="0" collapsed="false">
      <c r="A5" s="18"/>
      <c r="B5" s="19" t="n">
        <v>2008</v>
      </c>
      <c r="C5" s="19" t="n">
        <v>2009</v>
      </c>
      <c r="D5" s="19" t="n">
        <v>2009</v>
      </c>
      <c r="E5" s="19" t="n">
        <v>2010</v>
      </c>
      <c r="F5" s="20" t="s">
        <v>28</v>
      </c>
      <c r="G5" s="20" t="n">
        <v>0</v>
      </c>
      <c r="H5" s="20" t="n">
        <v>0</v>
      </c>
      <c r="I5" s="21" t="s">
        <v>29</v>
      </c>
      <c r="J5" s="21" t="n">
        <v>0</v>
      </c>
      <c r="K5" s="21" t="n">
        <v>0</v>
      </c>
    </row>
    <row r="6" customFormat="false" ht="12.75" hidden="false" customHeight="false" outlineLevel="0" collapsed="false">
      <c r="A6" s="65"/>
      <c r="B6" s="20" t="s">
        <v>69</v>
      </c>
      <c r="C6" s="20" t="s">
        <v>31</v>
      </c>
      <c r="D6" s="20" t="s">
        <v>70</v>
      </c>
      <c r="E6" s="20" t="s">
        <v>33</v>
      </c>
      <c r="F6" s="66" t="s">
        <v>34</v>
      </c>
      <c r="G6" s="67" t="s">
        <v>24</v>
      </c>
      <c r="H6" s="68" t="s">
        <v>35</v>
      </c>
      <c r="I6" s="66" t="s">
        <v>34</v>
      </c>
      <c r="J6" s="67" t="s">
        <v>24</v>
      </c>
      <c r="K6" s="69" t="s">
        <v>35</v>
      </c>
    </row>
    <row r="7" customFormat="false" ht="15" hidden="false" customHeight="true" outlineLevel="0" collapsed="false">
      <c r="A7" s="70" t="s">
        <v>71</v>
      </c>
      <c r="B7" s="71" t="n">
        <v>170314.216566394</v>
      </c>
      <c r="C7" s="71" t="n">
        <v>219119.750242745</v>
      </c>
      <c r="D7" s="71" t="n">
        <v>224745.60136872</v>
      </c>
      <c r="E7" s="71" t="n">
        <v>192249.74185264</v>
      </c>
      <c r="F7" s="72" t="n">
        <v>48805.533676351</v>
      </c>
      <c r="G7" s="73"/>
      <c r="H7" s="74" t="n">
        <v>28.6561713169288</v>
      </c>
      <c r="I7" s="72" t="n">
        <v>-32495.85951608</v>
      </c>
      <c r="J7" s="73"/>
      <c r="K7" s="75" t="n">
        <v>-14.4589523969223</v>
      </c>
    </row>
    <row r="8" customFormat="false" ht="15" hidden="false" customHeight="true" outlineLevel="0" collapsed="false">
      <c r="A8" s="76" t="s">
        <v>72</v>
      </c>
      <c r="B8" s="29" t="n">
        <v>0</v>
      </c>
      <c r="C8" s="29" t="n">
        <v>0</v>
      </c>
      <c r="D8" s="29" t="n">
        <v>0</v>
      </c>
      <c r="E8" s="29" t="n">
        <v>0</v>
      </c>
      <c r="F8" s="40" t="n">
        <v>0</v>
      </c>
      <c r="G8" s="77"/>
      <c r="H8" s="30" t="n">
        <v>0</v>
      </c>
      <c r="I8" s="40" t="n">
        <v>0</v>
      </c>
      <c r="J8" s="12"/>
      <c r="K8" s="31" t="s">
        <v>47</v>
      </c>
    </row>
    <row r="9" customFormat="false" ht="15" hidden="false" customHeight="true" outlineLevel="0" collapsed="false">
      <c r="A9" s="76" t="s">
        <v>73</v>
      </c>
      <c r="B9" s="29" t="n">
        <v>630.644378364</v>
      </c>
      <c r="C9" s="29" t="n">
        <v>659.768239515</v>
      </c>
      <c r="D9" s="29" t="n">
        <v>555.33498775</v>
      </c>
      <c r="E9" s="29" t="n">
        <v>6335.54141308</v>
      </c>
      <c r="F9" s="40" t="n">
        <v>29.123861151</v>
      </c>
      <c r="G9" s="12"/>
      <c r="H9" s="30" t="n">
        <v>4.61811159350256</v>
      </c>
      <c r="I9" s="40" t="n">
        <v>5780.20642533</v>
      </c>
      <c r="J9" s="12"/>
      <c r="K9" s="31" t="n">
        <v>1040.85039711781</v>
      </c>
    </row>
    <row r="10" customFormat="false" ht="15" hidden="false" customHeight="true" outlineLevel="0" collapsed="false">
      <c r="A10" s="76" t="s">
        <v>74</v>
      </c>
      <c r="B10" s="29" t="n">
        <v>0</v>
      </c>
      <c r="C10" s="29" t="n">
        <v>0</v>
      </c>
      <c r="D10" s="29" t="n">
        <v>0</v>
      </c>
      <c r="E10" s="29" t="n">
        <v>0</v>
      </c>
      <c r="F10" s="40" t="n">
        <v>0</v>
      </c>
      <c r="G10" s="12"/>
      <c r="H10" s="30" t="n">
        <v>0</v>
      </c>
      <c r="I10" s="40" t="n">
        <v>0</v>
      </c>
      <c r="J10" s="12"/>
      <c r="K10" s="31" t="s">
        <v>47</v>
      </c>
    </row>
    <row r="11" customFormat="false" ht="15" hidden="false" customHeight="true" outlineLevel="0" collapsed="false">
      <c r="A11" s="78" t="s">
        <v>75</v>
      </c>
      <c r="B11" s="33" t="n">
        <v>169683.57218803</v>
      </c>
      <c r="C11" s="33" t="n">
        <v>218459.98200323</v>
      </c>
      <c r="D11" s="33" t="n">
        <v>224190.26638097</v>
      </c>
      <c r="E11" s="33" t="n">
        <v>185914.20043956</v>
      </c>
      <c r="F11" s="36" t="n">
        <v>48776.4098152</v>
      </c>
      <c r="G11" s="34"/>
      <c r="H11" s="35" t="n">
        <v>28.7455109450135</v>
      </c>
      <c r="I11" s="36" t="n">
        <v>-38276.0659414101</v>
      </c>
      <c r="J11" s="34"/>
      <c r="K11" s="37" t="n">
        <v>-17.0730275490047</v>
      </c>
    </row>
    <row r="12" customFormat="false" ht="15" hidden="false" customHeight="true" outlineLevel="0" collapsed="false">
      <c r="A12" s="76" t="s">
        <v>76</v>
      </c>
      <c r="B12" s="29" t="n">
        <v>18925.77810252</v>
      </c>
      <c r="C12" s="29" t="n">
        <v>23539.4198568</v>
      </c>
      <c r="D12" s="29" t="n">
        <v>32918.61281465</v>
      </c>
      <c r="E12" s="29" t="n">
        <v>28850.94</v>
      </c>
      <c r="F12" s="40" t="n">
        <v>4613.64175428</v>
      </c>
      <c r="G12" s="12"/>
      <c r="H12" s="30" t="n">
        <v>24.3775538806813</v>
      </c>
      <c r="I12" s="40" t="n">
        <v>-4067.67281465</v>
      </c>
      <c r="J12" s="12"/>
      <c r="K12" s="31" t="n">
        <v>-12.3567564573673</v>
      </c>
    </row>
    <row r="13" customFormat="false" ht="15" hidden="false" customHeight="true" outlineLevel="0" collapsed="false">
      <c r="A13" s="76" t="s">
        <v>77</v>
      </c>
      <c r="B13" s="29" t="n">
        <v>17555.93225663</v>
      </c>
      <c r="C13" s="29" t="n">
        <v>21851.9308568</v>
      </c>
      <c r="D13" s="29" t="n">
        <v>22173.5490793</v>
      </c>
      <c r="E13" s="29" t="n">
        <v>18250.3</v>
      </c>
      <c r="F13" s="40" t="n">
        <v>4295.99860017</v>
      </c>
      <c r="G13" s="12"/>
      <c r="H13" s="30" t="n">
        <v>24.4703530258133</v>
      </c>
      <c r="I13" s="40" t="n">
        <v>-3923.2490793</v>
      </c>
      <c r="J13" s="12"/>
      <c r="K13" s="31" t="n">
        <v>-17.6933745034192</v>
      </c>
    </row>
    <row r="14" customFormat="false" ht="15" hidden="false" customHeight="true" outlineLevel="0" collapsed="false">
      <c r="A14" s="76" t="s">
        <v>78</v>
      </c>
      <c r="B14" s="29" t="n">
        <v>6.93284589</v>
      </c>
      <c r="C14" s="29" t="n">
        <v>0</v>
      </c>
      <c r="D14" s="29" t="n">
        <v>0</v>
      </c>
      <c r="E14" s="29" t="n">
        <v>0</v>
      </c>
      <c r="F14" s="40" t="n">
        <v>-6.93284589</v>
      </c>
      <c r="G14" s="12"/>
      <c r="H14" s="30" t="n">
        <v>-100</v>
      </c>
      <c r="I14" s="40" t="n">
        <v>0</v>
      </c>
      <c r="J14" s="12"/>
      <c r="K14" s="31" t="s">
        <v>47</v>
      </c>
    </row>
    <row r="15" customFormat="false" ht="15" hidden="false" customHeight="true" outlineLevel="0" collapsed="false">
      <c r="A15" s="76" t="s">
        <v>79</v>
      </c>
      <c r="B15" s="29" t="n">
        <v>1362.913</v>
      </c>
      <c r="C15" s="29" t="n">
        <v>1687.489</v>
      </c>
      <c r="D15" s="29" t="n">
        <v>0</v>
      </c>
      <c r="E15" s="29" t="n">
        <v>10600.64</v>
      </c>
      <c r="F15" s="40" t="n">
        <v>324.576</v>
      </c>
      <c r="G15" s="12"/>
      <c r="H15" s="30" t="n">
        <v>23.8148729962954</v>
      </c>
      <c r="I15" s="40" t="n">
        <v>10600.64</v>
      </c>
      <c r="J15" s="12"/>
      <c r="K15" s="31" t="s">
        <v>47</v>
      </c>
    </row>
    <row r="16" customFormat="false" ht="15" hidden="false" customHeight="true" outlineLevel="0" collapsed="false">
      <c r="A16" s="76" t="s">
        <v>80</v>
      </c>
      <c r="B16" s="29" t="n">
        <v>0</v>
      </c>
      <c r="C16" s="29" t="n">
        <v>0</v>
      </c>
      <c r="D16" s="29" t="n">
        <v>8835.80773535</v>
      </c>
      <c r="E16" s="29" t="n">
        <v>0</v>
      </c>
      <c r="F16" s="40" t="n">
        <v>0</v>
      </c>
      <c r="G16" s="12"/>
      <c r="H16" s="30" t="n">
        <v>0</v>
      </c>
      <c r="I16" s="40" t="n">
        <v>-8835.80773535</v>
      </c>
      <c r="J16" s="12"/>
      <c r="K16" s="31" t="n">
        <v>-100</v>
      </c>
    </row>
    <row r="17" customFormat="false" ht="15" hidden="false" customHeight="true" outlineLevel="0" collapsed="false">
      <c r="A17" s="79" t="s">
        <v>81</v>
      </c>
      <c r="B17" s="42" t="n">
        <v>11</v>
      </c>
      <c r="C17" s="42" t="n">
        <v>11</v>
      </c>
      <c r="D17" s="42" t="n">
        <v>11.449995</v>
      </c>
      <c r="E17" s="42" t="n">
        <v>16.449995</v>
      </c>
      <c r="F17" s="45" t="n">
        <v>0</v>
      </c>
      <c r="G17" s="43"/>
      <c r="H17" s="44" t="n">
        <v>0</v>
      </c>
      <c r="I17" s="45" t="n">
        <v>5</v>
      </c>
      <c r="J17" s="43"/>
      <c r="K17" s="46" t="n">
        <v>43.6681413397997</v>
      </c>
    </row>
    <row r="18" customFormat="false" ht="15" hidden="false" customHeight="true" outlineLevel="0" collapsed="false">
      <c r="A18" s="70" t="s">
        <v>82</v>
      </c>
      <c r="B18" s="71" t="n">
        <v>464.09901</v>
      </c>
      <c r="C18" s="71" t="n">
        <v>345.65987871</v>
      </c>
      <c r="D18" s="71" t="n">
        <v>230.42287871</v>
      </c>
      <c r="E18" s="71" t="n">
        <v>151.83336871</v>
      </c>
      <c r="F18" s="72" t="n">
        <v>-118.43913129</v>
      </c>
      <c r="G18" s="73"/>
      <c r="H18" s="74" t="n">
        <v>-25.520229248065</v>
      </c>
      <c r="I18" s="72" t="n">
        <v>-78.58951</v>
      </c>
      <c r="J18" s="73"/>
      <c r="K18" s="75" t="n">
        <v>-34.1066435937159</v>
      </c>
    </row>
    <row r="19" customFormat="false" ht="15" hidden="false" customHeight="true" outlineLevel="0" collapsed="false">
      <c r="A19" s="76" t="s">
        <v>83</v>
      </c>
      <c r="B19" s="29" t="n">
        <v>432.09901</v>
      </c>
      <c r="C19" s="29" t="n">
        <v>313.65987871</v>
      </c>
      <c r="D19" s="29" t="n">
        <v>198.42287871</v>
      </c>
      <c r="E19" s="29" t="n">
        <v>119.83336871</v>
      </c>
      <c r="F19" s="40" t="n">
        <v>-118.43913129</v>
      </c>
      <c r="G19" s="12"/>
      <c r="H19" s="30" t="n">
        <v>-27.4101834415219</v>
      </c>
      <c r="I19" s="40" t="n">
        <v>-78.58951</v>
      </c>
      <c r="J19" s="12"/>
      <c r="K19" s="31" t="n">
        <v>-39.6070808522341</v>
      </c>
    </row>
    <row r="20" customFormat="false" ht="15" hidden="true" customHeight="true" outlineLevel="0" collapsed="false">
      <c r="A20" s="76"/>
      <c r="B20" s="29" t="n">
        <v>32</v>
      </c>
      <c r="C20" s="29" t="n">
        <v>32</v>
      </c>
      <c r="D20" s="29" t="n">
        <v>32</v>
      </c>
      <c r="E20" s="29" t="n">
        <v>32</v>
      </c>
      <c r="F20" s="40"/>
      <c r="G20" s="12"/>
      <c r="H20" s="30"/>
      <c r="I20" s="40"/>
      <c r="J20" s="12"/>
      <c r="K20" s="31"/>
    </row>
    <row r="21" customFormat="false" ht="15" hidden="false" customHeight="true" outlineLevel="0" collapsed="false">
      <c r="A21" s="78" t="s">
        <v>84</v>
      </c>
      <c r="B21" s="33" t="n">
        <v>32</v>
      </c>
      <c r="C21" s="33" t="n">
        <v>32</v>
      </c>
      <c r="D21" s="33" t="n">
        <v>32</v>
      </c>
      <c r="E21" s="33" t="n">
        <v>32</v>
      </c>
      <c r="F21" s="36" t="n">
        <v>0</v>
      </c>
      <c r="G21" s="34"/>
      <c r="H21" s="35" t="n">
        <v>0</v>
      </c>
      <c r="I21" s="36" t="n">
        <v>0</v>
      </c>
      <c r="J21" s="34"/>
      <c r="K21" s="37" t="n">
        <v>0</v>
      </c>
    </row>
    <row r="22" customFormat="false" ht="15" hidden="false" customHeight="true" outlineLevel="0" collapsed="false">
      <c r="A22" s="76" t="s">
        <v>85</v>
      </c>
      <c r="B22" s="29" t="n">
        <v>660.655</v>
      </c>
      <c r="C22" s="29" t="n">
        <v>0</v>
      </c>
      <c r="D22" s="29" t="n">
        <v>0</v>
      </c>
      <c r="E22" s="29" t="n">
        <v>26280.90946</v>
      </c>
      <c r="F22" s="40" t="n">
        <v>-660.655</v>
      </c>
      <c r="G22" s="12"/>
      <c r="H22" s="30" t="n">
        <v>-100</v>
      </c>
      <c r="I22" s="40" t="n">
        <v>26280.90946</v>
      </c>
      <c r="J22" s="12"/>
      <c r="K22" s="31" t="s">
        <v>47</v>
      </c>
    </row>
    <row r="23" customFormat="false" ht="15" hidden="false" customHeight="true" outlineLevel="0" collapsed="false">
      <c r="A23" s="76" t="s">
        <v>86</v>
      </c>
      <c r="B23" s="29" t="n">
        <v>60.655</v>
      </c>
      <c r="C23" s="29" t="n">
        <v>0</v>
      </c>
      <c r="D23" s="29" t="n">
        <v>0</v>
      </c>
      <c r="E23" s="29" t="n">
        <v>0</v>
      </c>
      <c r="F23" s="40" t="n">
        <v>-60.655</v>
      </c>
      <c r="G23" s="12"/>
      <c r="H23" s="30" t="n">
        <v>-100</v>
      </c>
      <c r="I23" s="40" t="n">
        <v>0</v>
      </c>
      <c r="J23" s="12"/>
      <c r="K23" s="31" t="s">
        <v>47</v>
      </c>
    </row>
    <row r="24" customFormat="false" ht="15" hidden="false" customHeight="true" outlineLevel="0" collapsed="false">
      <c r="A24" s="76" t="s">
        <v>87</v>
      </c>
      <c r="B24" s="29" t="n">
        <v>600</v>
      </c>
      <c r="C24" s="29" t="n">
        <v>0</v>
      </c>
      <c r="D24" s="29" t="n">
        <v>0</v>
      </c>
      <c r="E24" s="29" t="n">
        <v>26280.90946</v>
      </c>
      <c r="F24" s="40" t="n">
        <v>-600</v>
      </c>
      <c r="G24" s="34"/>
      <c r="H24" s="35" t="n">
        <v>-100</v>
      </c>
      <c r="I24" s="36" t="n">
        <v>26280.90946</v>
      </c>
      <c r="J24" s="34"/>
      <c r="K24" s="31" t="s">
        <v>47</v>
      </c>
    </row>
    <row r="25" customFormat="false" ht="15" hidden="false" customHeight="true" outlineLevel="0" collapsed="false">
      <c r="A25" s="79" t="s">
        <v>88</v>
      </c>
      <c r="B25" s="42" t="n">
        <v>3053.17503646</v>
      </c>
      <c r="C25" s="42" t="n">
        <v>2620.52086877</v>
      </c>
      <c r="D25" s="42" t="n">
        <v>3441.69084815</v>
      </c>
      <c r="E25" s="42" t="n">
        <v>3085.72753042</v>
      </c>
      <c r="F25" s="45" t="n">
        <v>-432.65416769</v>
      </c>
      <c r="G25" s="43"/>
      <c r="H25" s="74" t="n">
        <v>-14.1706309832678</v>
      </c>
      <c r="I25" s="72" t="n">
        <v>-355.96331773</v>
      </c>
      <c r="J25" s="43"/>
      <c r="K25" s="75" t="n">
        <v>-10.3426871684695</v>
      </c>
    </row>
    <row r="26" customFormat="false" ht="15" hidden="false" customHeight="true" outlineLevel="0" collapsed="false">
      <c r="A26" s="79" t="s">
        <v>89</v>
      </c>
      <c r="B26" s="42" t="n">
        <v>19020.835538746</v>
      </c>
      <c r="C26" s="42" t="n">
        <v>19975.248792175</v>
      </c>
      <c r="D26" s="42" t="n">
        <v>20980.67132724</v>
      </c>
      <c r="E26" s="42" t="n">
        <v>16387.10363678</v>
      </c>
      <c r="F26" s="45" t="n">
        <v>954.413253428997</v>
      </c>
      <c r="G26" s="43"/>
      <c r="H26" s="74" t="n">
        <v>5.01772517555724</v>
      </c>
      <c r="I26" s="72" t="n">
        <v>-4593.56769046</v>
      </c>
      <c r="J26" s="43"/>
      <c r="K26" s="75" t="n">
        <v>-21.8942836423732</v>
      </c>
    </row>
    <row r="27" customFormat="false" ht="15" hidden="false" customHeight="true" outlineLevel="0" collapsed="false">
      <c r="A27" s="76" t="s">
        <v>90</v>
      </c>
      <c r="B27" s="42" t="n">
        <v>212449.75925412</v>
      </c>
      <c r="C27" s="42" t="n">
        <v>265611.5996392</v>
      </c>
      <c r="D27" s="42" t="n">
        <v>282328.44923247</v>
      </c>
      <c r="E27" s="42" t="n">
        <v>267022.70584355</v>
      </c>
      <c r="F27" s="45" t="n">
        <v>53161.84038508</v>
      </c>
      <c r="G27" s="34"/>
      <c r="H27" s="44" t="n">
        <v>25.0232528253849</v>
      </c>
      <c r="I27" s="72" t="n">
        <v>-15305.74338892</v>
      </c>
      <c r="J27" s="12"/>
      <c r="K27" s="75" t="n">
        <v>-5.42125436899106</v>
      </c>
    </row>
    <row r="28" customFormat="false" ht="15" hidden="false" customHeight="true" outlineLevel="0" collapsed="false">
      <c r="A28" s="70" t="s">
        <v>91</v>
      </c>
      <c r="B28" s="29" t="n">
        <v>144591.61460822</v>
      </c>
      <c r="C28" s="29" t="n">
        <v>165544.1839801</v>
      </c>
      <c r="D28" s="29" t="n">
        <v>195574.80385723</v>
      </c>
      <c r="E28" s="29" t="n">
        <v>201335.1295312</v>
      </c>
      <c r="F28" s="40" t="n">
        <v>20952.56937188</v>
      </c>
      <c r="G28" s="73"/>
      <c r="H28" s="74" t="n">
        <v>14.4908606412981</v>
      </c>
      <c r="I28" s="72" t="n">
        <v>5760.32567397002</v>
      </c>
      <c r="J28" s="73"/>
      <c r="K28" s="75" t="n">
        <v>2.94533117782138</v>
      </c>
    </row>
    <row r="29" customFormat="false" ht="15" hidden="false" customHeight="true" outlineLevel="0" collapsed="false">
      <c r="A29" s="76" t="s">
        <v>92</v>
      </c>
      <c r="B29" s="29" t="n">
        <v>100175.227928</v>
      </c>
      <c r="C29" s="29" t="n">
        <v>122082.473127</v>
      </c>
      <c r="D29" s="29" t="n">
        <v>125759.98538</v>
      </c>
      <c r="E29" s="29" t="n">
        <v>140060.069333</v>
      </c>
      <c r="F29" s="40" t="n">
        <v>21907.245199</v>
      </c>
      <c r="G29" s="12"/>
      <c r="H29" s="30" t="n">
        <v>21.8689247353104</v>
      </c>
      <c r="I29" s="40" t="n">
        <v>14300.083953</v>
      </c>
      <c r="J29" s="12"/>
      <c r="K29" s="31" t="n">
        <v>11.3709332183766</v>
      </c>
    </row>
    <row r="30" customFormat="false" ht="15" hidden="false" customHeight="true" outlineLevel="0" collapsed="false">
      <c r="A30" s="76" t="s">
        <v>93</v>
      </c>
      <c r="B30" s="29" t="n">
        <v>12651.857</v>
      </c>
      <c r="C30" s="29" t="n">
        <v>11493.769</v>
      </c>
      <c r="D30" s="29" t="n">
        <v>15014.552</v>
      </c>
      <c r="E30" s="29" t="n">
        <v>16296.654</v>
      </c>
      <c r="F30" s="40" t="n">
        <v>-1158.088</v>
      </c>
      <c r="G30" s="12"/>
      <c r="H30" s="30" t="n">
        <v>-9.1535021301616</v>
      </c>
      <c r="I30" s="40" t="n">
        <v>1282.102</v>
      </c>
      <c r="J30" s="12"/>
      <c r="K30" s="31" t="n">
        <v>8.53906263736674</v>
      </c>
    </row>
    <row r="31" customFormat="false" ht="15" hidden="false" customHeight="true" outlineLevel="0" collapsed="false">
      <c r="A31" s="76" t="s">
        <v>94</v>
      </c>
      <c r="B31" s="29" t="n">
        <v>23857.26192658</v>
      </c>
      <c r="C31" s="29" t="n">
        <v>25465.64263453</v>
      </c>
      <c r="D31" s="29" t="n">
        <v>45848.69630186</v>
      </c>
      <c r="E31" s="29" t="n">
        <v>35771.18566399</v>
      </c>
      <c r="F31" s="40" t="n">
        <v>1608.38070795</v>
      </c>
      <c r="G31" s="12"/>
      <c r="H31" s="30" t="n">
        <v>6.74168189501269</v>
      </c>
      <c r="I31" s="40" t="n">
        <v>-10077.51063787</v>
      </c>
      <c r="J31" s="12"/>
      <c r="K31" s="31" t="n">
        <v>-21.9799284401052</v>
      </c>
    </row>
    <row r="32" customFormat="false" ht="15" hidden="false" customHeight="true" outlineLevel="0" collapsed="false">
      <c r="A32" s="76" t="s">
        <v>95</v>
      </c>
      <c r="B32" s="29" t="n">
        <v>7907.26775364</v>
      </c>
      <c r="C32" s="29" t="n">
        <v>6502.29921857</v>
      </c>
      <c r="D32" s="29" t="n">
        <v>8951.57017537</v>
      </c>
      <c r="E32" s="29" t="n">
        <v>9207.22053421</v>
      </c>
      <c r="F32" s="40" t="n">
        <v>-1404.96853507</v>
      </c>
      <c r="G32" s="12"/>
      <c r="H32" s="30" t="n">
        <v>-17.7680657699146</v>
      </c>
      <c r="I32" s="40" t="n">
        <v>255.650358839999</v>
      </c>
      <c r="J32" s="12"/>
      <c r="K32" s="31" t="n">
        <v>2.8559275504918</v>
      </c>
    </row>
    <row r="33" customFormat="false" ht="15" hidden="false" customHeight="true" outlineLevel="0" collapsed="false">
      <c r="A33" s="79" t="s">
        <v>96</v>
      </c>
      <c r="B33" s="42" t="n">
        <v>3946.38383784999</v>
      </c>
      <c r="C33" s="42" t="n">
        <v>26521.59887379</v>
      </c>
      <c r="D33" s="42" t="n">
        <v>0</v>
      </c>
      <c r="E33" s="42" t="n">
        <v>823.093127229979</v>
      </c>
      <c r="F33" s="45" t="n">
        <v>22575.21503594</v>
      </c>
      <c r="G33" s="43"/>
      <c r="H33" s="44" t="n">
        <v>572.048132252617</v>
      </c>
      <c r="I33" s="45" t="n">
        <v>823.093127229979</v>
      </c>
      <c r="J33" s="43"/>
      <c r="K33" s="46" t="s">
        <v>47</v>
      </c>
    </row>
    <row r="34" customFormat="false" ht="15" hidden="false" customHeight="true" outlineLevel="0" collapsed="false">
      <c r="A34" s="70" t="s">
        <v>97</v>
      </c>
      <c r="B34" s="29" t="n">
        <v>5657.570094</v>
      </c>
      <c r="C34" s="29" t="n">
        <v>6098.08299958</v>
      </c>
      <c r="D34" s="29" t="n">
        <v>5991.77487918</v>
      </c>
      <c r="E34" s="29" t="n">
        <v>5431.82429438</v>
      </c>
      <c r="F34" s="40" t="n">
        <v>440.51290558</v>
      </c>
      <c r="G34" s="12"/>
      <c r="H34" s="30" t="n">
        <v>7.78625625950574</v>
      </c>
      <c r="I34" s="40" t="n">
        <v>-559.950584799999</v>
      </c>
      <c r="J34" s="12"/>
      <c r="K34" s="31" t="n">
        <v>-9.34532081213022</v>
      </c>
    </row>
    <row r="35" customFormat="false" ht="15" hidden="false" customHeight="true" outlineLevel="0" collapsed="false">
      <c r="A35" s="76" t="s">
        <v>98</v>
      </c>
      <c r="B35" s="29" t="n">
        <v>6.74439400000028</v>
      </c>
      <c r="C35" s="29" t="n">
        <v>3.14729957999992</v>
      </c>
      <c r="D35" s="29" t="n">
        <v>3.25762917999935</v>
      </c>
      <c r="E35" s="29" t="n">
        <v>3.17256038000011</v>
      </c>
      <c r="F35" s="40" t="n">
        <v>-3.59709442000036</v>
      </c>
      <c r="G35" s="12"/>
      <c r="H35" s="30" t="n">
        <v>-53.3345830626178</v>
      </c>
      <c r="I35" s="40" t="n">
        <v>-0.0850687999992372</v>
      </c>
      <c r="J35" s="12"/>
      <c r="K35" s="31" t="n">
        <v>-2.6113715005234</v>
      </c>
    </row>
    <row r="36" customFormat="false" ht="15" hidden="true" customHeight="true" outlineLevel="0" collapsed="false">
      <c r="A36" s="76" t="s">
        <v>99</v>
      </c>
      <c r="B36" s="29" t="n">
        <v>0</v>
      </c>
      <c r="C36" s="29" t="n">
        <v>0</v>
      </c>
      <c r="D36" s="29" t="n">
        <v>0</v>
      </c>
      <c r="E36" s="29" t="n">
        <v>0</v>
      </c>
      <c r="F36" s="40" t="n">
        <v>0</v>
      </c>
      <c r="G36" s="12"/>
      <c r="H36" s="30" t="e">
        <f aca="false"/>
        <v>#DIV/0!</v>
      </c>
      <c r="I36" s="40" t="n">
        <v>0</v>
      </c>
      <c r="J36" s="12"/>
      <c r="K36" s="31" t="e">
        <f aca="false"/>
        <v>#DIV/0!</v>
      </c>
    </row>
    <row r="37" customFormat="false" ht="15" hidden="true" customHeight="true" outlineLevel="0" collapsed="false">
      <c r="A37" s="76" t="s">
        <v>100</v>
      </c>
      <c r="B37" s="29" t="n">
        <v>0</v>
      </c>
      <c r="C37" s="29" t="n">
        <v>0</v>
      </c>
      <c r="D37" s="29" t="n">
        <v>0</v>
      </c>
      <c r="E37" s="29" t="n">
        <v>0</v>
      </c>
      <c r="F37" s="40" t="n">
        <v>0</v>
      </c>
      <c r="G37" s="12"/>
      <c r="H37" s="30" t="e">
        <f aca="false"/>
        <v>#DIV/0!</v>
      </c>
      <c r="I37" s="40" t="n">
        <v>0</v>
      </c>
      <c r="J37" s="12"/>
      <c r="K37" s="31" t="e">
        <f aca="false"/>
        <v>#DIV/0!</v>
      </c>
    </row>
    <row r="38" customFormat="false" ht="15" hidden="true" customHeight="true" outlineLevel="0" collapsed="false">
      <c r="A38" s="76" t="s">
        <v>101</v>
      </c>
      <c r="B38" s="29" t="n">
        <v>0</v>
      </c>
      <c r="C38" s="29" t="n">
        <v>0</v>
      </c>
      <c r="D38" s="29" t="n">
        <v>0</v>
      </c>
      <c r="E38" s="29" t="n">
        <v>0</v>
      </c>
      <c r="F38" s="40" t="n">
        <v>0</v>
      </c>
      <c r="G38" s="12"/>
      <c r="H38" s="30" t="e">
        <f aca="false"/>
        <v>#DIV/0!</v>
      </c>
      <c r="I38" s="40" t="n">
        <v>0</v>
      </c>
      <c r="J38" s="12"/>
      <c r="K38" s="31" t="e">
        <f aca="false"/>
        <v>#DIV/0!</v>
      </c>
    </row>
    <row r="39" customFormat="false" ht="15" hidden="true" customHeight="true" outlineLevel="0" collapsed="false">
      <c r="A39" s="76" t="s">
        <v>102</v>
      </c>
      <c r="B39" s="29" t="n">
        <v>0</v>
      </c>
      <c r="C39" s="29" t="n">
        <v>0</v>
      </c>
      <c r="D39" s="29" t="n">
        <v>0</v>
      </c>
      <c r="E39" s="29" t="n">
        <v>0</v>
      </c>
      <c r="F39" s="40" t="n">
        <v>0</v>
      </c>
      <c r="G39" s="12"/>
      <c r="H39" s="30" t="e">
        <f aca="false"/>
        <v>#DIV/0!</v>
      </c>
      <c r="I39" s="40" t="n">
        <v>0</v>
      </c>
      <c r="J39" s="12"/>
      <c r="K39" s="31" t="e">
        <f aca="false"/>
        <v>#DIV/0!</v>
      </c>
    </row>
    <row r="40" customFormat="false" ht="15" hidden="false" customHeight="true" outlineLevel="0" collapsed="false">
      <c r="A40" s="76" t="s">
        <v>103</v>
      </c>
      <c r="B40" s="29" t="n">
        <v>5650.8257</v>
      </c>
      <c r="C40" s="29" t="n">
        <v>6094.9357</v>
      </c>
      <c r="D40" s="29" t="n">
        <v>5988.51725</v>
      </c>
      <c r="E40" s="29" t="n">
        <v>5428.651734</v>
      </c>
      <c r="F40" s="40" t="n">
        <v>444.110000000001</v>
      </c>
      <c r="G40" s="12"/>
      <c r="H40" s="30" t="n">
        <v>7.85920542550092</v>
      </c>
      <c r="I40" s="40" t="n">
        <v>-559.865516</v>
      </c>
      <c r="J40" s="12"/>
      <c r="K40" s="31" t="n">
        <v>-9.34898394089121</v>
      </c>
    </row>
    <row r="41" customFormat="false" ht="15" hidden="true" customHeight="true" outlineLevel="0" collapsed="false">
      <c r="A41" s="76" t="s">
        <v>104</v>
      </c>
      <c r="B41" s="29" t="n">
        <v>0</v>
      </c>
      <c r="C41" s="29" t="n">
        <v>0</v>
      </c>
      <c r="D41" s="29" t="n">
        <v>0</v>
      </c>
      <c r="E41" s="29" t="n">
        <v>0</v>
      </c>
      <c r="F41" s="40" t="n">
        <v>0</v>
      </c>
      <c r="G41" s="12"/>
      <c r="H41" s="30" t="e">
        <f aca="false"/>
        <v>#DIV/0!</v>
      </c>
      <c r="I41" s="40" t="n">
        <v>0</v>
      </c>
      <c r="J41" s="12"/>
      <c r="K41" s="31" t="e">
        <f aca="false"/>
        <v>#DIV/0!</v>
      </c>
    </row>
    <row r="42" customFormat="false" ht="15" hidden="false" customHeight="true" outlineLevel="0" collapsed="false">
      <c r="A42" s="79" t="s">
        <v>105</v>
      </c>
      <c r="B42" s="42" t="n">
        <v>35730.63879408</v>
      </c>
      <c r="C42" s="42" t="n">
        <v>48825.94225431</v>
      </c>
      <c r="D42" s="42" t="n">
        <v>46708.21402597</v>
      </c>
      <c r="E42" s="42" t="n">
        <v>43811.30699877</v>
      </c>
      <c r="F42" s="45" t="n">
        <v>13095.30346023</v>
      </c>
      <c r="G42" s="43"/>
      <c r="H42" s="44" t="n">
        <v>36.6500681269647</v>
      </c>
      <c r="I42" s="45" t="n">
        <v>-2896.90702720001</v>
      </c>
      <c r="J42" s="43"/>
      <c r="K42" s="46" t="n">
        <v>-6.20213615016261</v>
      </c>
    </row>
    <row r="43" customFormat="false" ht="15" hidden="false" customHeight="true" outlineLevel="0" collapsed="false">
      <c r="A43" s="79" t="s">
        <v>106</v>
      </c>
      <c r="B43" s="42" t="n">
        <v>22523.55191997</v>
      </c>
      <c r="C43" s="42" t="n">
        <v>18621.84153142</v>
      </c>
      <c r="D43" s="42" t="n">
        <v>34053.61247009</v>
      </c>
      <c r="E43" s="42" t="n">
        <v>15621.25189197</v>
      </c>
      <c r="F43" s="45" t="n">
        <v>-3901.71038855</v>
      </c>
      <c r="G43" s="43"/>
      <c r="H43" s="44" t="n">
        <v>-17.3228023822061</v>
      </c>
      <c r="I43" s="45" t="n">
        <v>-18432.36057812</v>
      </c>
      <c r="J43" s="43"/>
      <c r="K43" s="46" t="n">
        <v>-54.1274750052128</v>
      </c>
    </row>
    <row r="44" customFormat="false" ht="15" hidden="false" customHeight="true" outlineLevel="0" collapsed="false">
      <c r="A44" s="80" t="s">
        <v>107</v>
      </c>
      <c r="B44" s="29" t="n">
        <v>164656.646472394</v>
      </c>
      <c r="C44" s="29" t="n">
        <v>213021.667243165</v>
      </c>
      <c r="D44" s="29" t="n">
        <v>218753.82648954</v>
      </c>
      <c r="E44" s="29" t="n">
        <v>186817.91755826</v>
      </c>
      <c r="F44" s="40" t="n">
        <v>38004.930770771</v>
      </c>
      <c r="G44" s="12" t="s">
        <v>37</v>
      </c>
      <c r="H44" s="30" t="n">
        <v>23.0813220024755</v>
      </c>
      <c r="I44" s="40" t="n">
        <v>-21971.90893128</v>
      </c>
      <c r="J44" s="12" t="s">
        <v>38</v>
      </c>
      <c r="K44" s="31" t="n">
        <v>-10.044125528625</v>
      </c>
    </row>
    <row r="45" customFormat="false" ht="15" hidden="false" customHeight="true" outlineLevel="0" collapsed="false">
      <c r="A45" s="80" t="s">
        <v>108</v>
      </c>
      <c r="B45" s="29" t="n">
        <v>-20065.031864174</v>
      </c>
      <c r="C45" s="29" t="n">
        <v>-47477.483263065</v>
      </c>
      <c r="D45" s="29" t="n">
        <v>-23179.02263231</v>
      </c>
      <c r="E45" s="29" t="n">
        <v>14517.21197294</v>
      </c>
      <c r="F45" s="40" t="n">
        <v>-17052.411398891</v>
      </c>
      <c r="G45" s="12" t="s">
        <v>37</v>
      </c>
      <c r="H45" s="30" t="n">
        <v>84.9857180109343</v>
      </c>
      <c r="I45" s="40" t="n">
        <v>27732.29060525</v>
      </c>
      <c r="J45" s="12" t="s">
        <v>38</v>
      </c>
      <c r="K45" s="31" t="n">
        <v>-119.643917024323</v>
      </c>
    </row>
    <row r="46" customFormat="false" ht="15" hidden="false" customHeight="true" outlineLevel="0" collapsed="false">
      <c r="A46" s="81" t="s">
        <v>109</v>
      </c>
      <c r="B46" s="82" t="n">
        <v>39233.355175304</v>
      </c>
      <c r="C46" s="82" t="n">
        <v>47472.534993555</v>
      </c>
      <c r="D46" s="82" t="n">
        <v>59781.15516882</v>
      </c>
      <c r="E46" s="82" t="n">
        <v>43045.45525396</v>
      </c>
      <c r="F46" s="52" t="n">
        <v>-2120.91018174899</v>
      </c>
      <c r="G46" s="50" t="s">
        <v>37</v>
      </c>
      <c r="H46" s="51" t="n">
        <v>-5.40588530415576</v>
      </c>
      <c r="I46" s="52" t="n">
        <v>-6771.69991486001</v>
      </c>
      <c r="J46" s="50" t="s">
        <v>38</v>
      </c>
      <c r="K46" s="53" t="n">
        <v>-11.3274825415082</v>
      </c>
    </row>
    <row r="47" customFormat="false" ht="15" hidden="false" customHeight="true" outlineLevel="0" collapsed="false">
      <c r="A47" s="83" t="s">
        <v>110</v>
      </c>
      <c r="B47" s="84"/>
      <c r="C47" s="84"/>
    </row>
    <row r="48" customFormat="false" ht="15" hidden="false" customHeight="true" outlineLevel="0" collapsed="false">
      <c r="A48" s="83" t="s">
        <v>111</v>
      </c>
      <c r="B48" s="55"/>
      <c r="C48" s="55"/>
      <c r="I48" s="8" t="s">
        <v>24</v>
      </c>
    </row>
    <row r="49" customFormat="false" ht="15" hidden="false" customHeight="true" outlineLevel="0" collapsed="false">
      <c r="A49" s="85" t="s">
        <v>112</v>
      </c>
      <c r="B49" s="11"/>
      <c r="C49" s="11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7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2.42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9"/>
    </row>
    <row r="3" customFormat="false" ht="13.5" hidden="false" customHeight="false" outlineLevel="0" collapsed="false">
      <c r="A3" s="64"/>
      <c r="B3" s="12"/>
      <c r="C3" s="12"/>
      <c r="D3" s="12"/>
      <c r="E3" s="12"/>
      <c r="F3" s="12"/>
      <c r="G3" s="12"/>
      <c r="H3" s="12"/>
      <c r="J3" s="12"/>
      <c r="K3" s="13" t="s">
        <v>25</v>
      </c>
      <c r="L3" s="90"/>
    </row>
    <row r="4" customFormat="false" ht="13.5" hidden="false" customHeight="false" outlineLevel="0" collapsed="false">
      <c r="A4" s="14"/>
      <c r="B4" s="16" t="s">
        <v>24</v>
      </c>
      <c r="C4" s="16"/>
      <c r="D4" s="16" t="s">
        <v>24</v>
      </c>
      <c r="E4" s="16"/>
      <c r="F4" s="17" t="s">
        <v>68</v>
      </c>
      <c r="G4" s="17"/>
      <c r="H4" s="17"/>
      <c r="I4" s="17"/>
      <c r="J4" s="17"/>
      <c r="K4" s="17"/>
    </row>
    <row r="5" customFormat="false" ht="12.75" hidden="false" customHeight="false" outlineLevel="0" collapsed="false">
      <c r="A5" s="18"/>
      <c r="B5" s="19" t="n">
        <v>2008</v>
      </c>
      <c r="C5" s="19" t="n">
        <v>2009</v>
      </c>
      <c r="D5" s="19" t="n">
        <v>2009</v>
      </c>
      <c r="E5" s="19" t="n">
        <v>2010</v>
      </c>
      <c r="F5" s="20" t="s">
        <v>28</v>
      </c>
      <c r="G5" s="20" t="n">
        <v>0</v>
      </c>
      <c r="H5" s="20" t="n">
        <v>0</v>
      </c>
      <c r="I5" s="21" t="s">
        <v>29</v>
      </c>
      <c r="J5" s="21" t="n">
        <v>0</v>
      </c>
      <c r="K5" s="21" t="n">
        <v>0</v>
      </c>
    </row>
    <row r="6" customFormat="false" ht="12.75" hidden="false" customHeight="false" outlineLevel="0" collapsed="false">
      <c r="A6" s="65"/>
      <c r="B6" s="20" t="s">
        <v>69</v>
      </c>
      <c r="C6" s="20" t="s">
        <v>31</v>
      </c>
      <c r="D6" s="20" t="s">
        <v>70</v>
      </c>
      <c r="E6" s="20" t="s">
        <v>33</v>
      </c>
      <c r="F6" s="66" t="s">
        <v>34</v>
      </c>
      <c r="G6" s="67" t="s">
        <v>24</v>
      </c>
      <c r="H6" s="68" t="s">
        <v>35</v>
      </c>
      <c r="I6" s="66" t="s">
        <v>34</v>
      </c>
      <c r="J6" s="67" t="s">
        <v>24</v>
      </c>
      <c r="K6" s="69" t="s">
        <v>35</v>
      </c>
    </row>
    <row r="7" customFormat="false" ht="15" hidden="false" customHeight="true" outlineLevel="0" collapsed="false">
      <c r="A7" s="91" t="s">
        <v>114</v>
      </c>
      <c r="B7" s="29" t="n">
        <v>421523.71640757</v>
      </c>
      <c r="C7" s="29" t="n">
        <v>481698.4822</v>
      </c>
      <c r="D7" s="29" t="n">
        <v>549828.464</v>
      </c>
      <c r="E7" s="29" t="n">
        <v>572732.567</v>
      </c>
      <c r="F7" s="12" t="n">
        <v>60174.7657924301</v>
      </c>
      <c r="G7" s="12"/>
      <c r="H7" s="30" t="n">
        <v>14.2755350292669</v>
      </c>
      <c r="I7" s="12" t="n">
        <v>22904.103</v>
      </c>
      <c r="J7" s="12"/>
      <c r="K7" s="92" t="n">
        <v>4.16568157155283</v>
      </c>
      <c r="L7" s="93"/>
    </row>
    <row r="8" customFormat="false" ht="15" hidden="false" customHeight="true" outlineLevel="0" collapsed="false">
      <c r="A8" s="28" t="s">
        <v>115</v>
      </c>
      <c r="B8" s="29" t="n">
        <v>54124.357</v>
      </c>
      <c r="C8" s="29" t="n">
        <v>52543.767</v>
      </c>
      <c r="D8" s="29" t="n">
        <v>69489.547</v>
      </c>
      <c r="E8" s="29" t="n">
        <v>68112.637</v>
      </c>
      <c r="F8" s="12" t="n">
        <v>-1580.59</v>
      </c>
      <c r="G8" s="12"/>
      <c r="H8" s="30" t="n">
        <v>-2.92029335332334</v>
      </c>
      <c r="I8" s="12" t="n">
        <v>-1376.91</v>
      </c>
      <c r="J8" s="12"/>
      <c r="K8" s="92" t="n">
        <v>-1.98146348543617</v>
      </c>
      <c r="L8" s="93"/>
    </row>
    <row r="9" customFormat="false" ht="15" hidden="false" customHeight="true" outlineLevel="0" collapsed="false">
      <c r="A9" s="28" t="s">
        <v>116</v>
      </c>
      <c r="B9" s="29" t="n">
        <v>46261.464</v>
      </c>
      <c r="C9" s="29" t="n">
        <v>44066.445</v>
      </c>
      <c r="D9" s="29" t="n">
        <v>61749.256</v>
      </c>
      <c r="E9" s="29" t="n">
        <v>56185.077</v>
      </c>
      <c r="F9" s="12" t="n">
        <v>-2195.019</v>
      </c>
      <c r="G9" s="12"/>
      <c r="H9" s="30" t="n">
        <v>-4.74481092945956</v>
      </c>
      <c r="I9" s="12" t="n">
        <v>-5564.179</v>
      </c>
      <c r="J9" s="12"/>
      <c r="K9" s="92" t="n">
        <v>-9.01092476320687</v>
      </c>
      <c r="L9" s="93"/>
    </row>
    <row r="10" customFormat="false" ht="15" hidden="false" customHeight="true" outlineLevel="0" collapsed="false">
      <c r="A10" s="28" t="s">
        <v>117</v>
      </c>
      <c r="B10" s="29" t="n">
        <v>7862.893</v>
      </c>
      <c r="C10" s="29" t="n">
        <v>8477.322</v>
      </c>
      <c r="D10" s="29" t="n">
        <v>7740.291</v>
      </c>
      <c r="E10" s="29" t="n">
        <v>11927.56</v>
      </c>
      <c r="F10" s="12" t="n">
        <v>614.429000000001</v>
      </c>
      <c r="G10" s="12"/>
      <c r="H10" s="30" t="n">
        <v>7.81428667540053</v>
      </c>
      <c r="I10" s="12" t="n">
        <v>4187.269</v>
      </c>
      <c r="J10" s="12"/>
      <c r="K10" s="92" t="n">
        <v>54.0970488060462</v>
      </c>
      <c r="L10" s="93"/>
    </row>
    <row r="11" customFormat="false" ht="15" hidden="false" customHeight="true" outlineLevel="0" collapsed="false">
      <c r="A11" s="28" t="s">
        <v>118</v>
      </c>
      <c r="B11" s="29" t="n">
        <v>211406.425</v>
      </c>
      <c r="C11" s="29" t="n">
        <v>241180.225</v>
      </c>
      <c r="D11" s="29" t="n">
        <v>259872.418</v>
      </c>
      <c r="E11" s="29" t="n">
        <v>253745.2</v>
      </c>
      <c r="F11" s="12" t="n">
        <v>29773.8</v>
      </c>
      <c r="G11" s="12"/>
      <c r="H11" s="30" t="n">
        <v>14.0836779203849</v>
      </c>
      <c r="I11" s="12" t="n">
        <v>-6127.21799999999</v>
      </c>
      <c r="J11" s="12"/>
      <c r="K11" s="92" t="n">
        <v>-2.35777926998008</v>
      </c>
      <c r="L11" s="93"/>
    </row>
    <row r="12" customFormat="false" ht="15" hidden="false" customHeight="true" outlineLevel="0" collapsed="false">
      <c r="A12" s="28" t="s">
        <v>116</v>
      </c>
      <c r="B12" s="29" t="n">
        <v>203770.97</v>
      </c>
      <c r="C12" s="29" t="n">
        <v>232424.468</v>
      </c>
      <c r="D12" s="29" t="n">
        <v>250300.948</v>
      </c>
      <c r="E12" s="29" t="n">
        <v>246806.393</v>
      </c>
      <c r="F12" s="12" t="n">
        <v>28653.498</v>
      </c>
      <c r="G12" s="12"/>
      <c r="H12" s="30" t="n">
        <v>14.0616192777607</v>
      </c>
      <c r="I12" s="12" t="n">
        <v>-3494.55499999999</v>
      </c>
      <c r="J12" s="12"/>
      <c r="K12" s="92" t="n">
        <v>-1.39614133622858</v>
      </c>
      <c r="L12" s="93"/>
    </row>
    <row r="13" customFormat="false" ht="15" hidden="false" customHeight="true" outlineLevel="0" collapsed="false">
      <c r="A13" s="28" t="s">
        <v>117</v>
      </c>
      <c r="B13" s="29" t="n">
        <v>7635.455</v>
      </c>
      <c r="C13" s="29" t="n">
        <v>8755.757</v>
      </c>
      <c r="D13" s="29" t="n">
        <v>9571.47</v>
      </c>
      <c r="E13" s="29" t="n">
        <v>6938.807</v>
      </c>
      <c r="F13" s="12" t="n">
        <v>1120.302</v>
      </c>
      <c r="G13" s="12"/>
      <c r="H13" s="30" t="n">
        <v>14.672367265605</v>
      </c>
      <c r="I13" s="12" t="n">
        <v>-2632.663</v>
      </c>
      <c r="J13" s="12"/>
      <c r="K13" s="92" t="n">
        <v>-27.505315275501</v>
      </c>
      <c r="L13" s="93"/>
    </row>
    <row r="14" customFormat="false" ht="15" hidden="false" customHeight="true" outlineLevel="0" collapsed="false">
      <c r="A14" s="28" t="s">
        <v>119</v>
      </c>
      <c r="B14" s="29" t="n">
        <v>152364.29040757</v>
      </c>
      <c r="C14" s="29" t="n">
        <v>184138.3672</v>
      </c>
      <c r="D14" s="29" t="n">
        <v>216006.133</v>
      </c>
      <c r="E14" s="29" t="n">
        <v>246543.977</v>
      </c>
      <c r="F14" s="12" t="n">
        <v>31774.07679243</v>
      </c>
      <c r="G14" s="12"/>
      <c r="H14" s="30" t="n">
        <v>20.8540181609715</v>
      </c>
      <c r="I14" s="12" t="n">
        <v>30537.844</v>
      </c>
      <c r="J14" s="12"/>
      <c r="K14" s="92" t="n">
        <v>14.1374893276757</v>
      </c>
      <c r="L14" s="93"/>
    </row>
    <row r="15" customFormat="false" ht="15" hidden="false" customHeight="true" outlineLevel="0" collapsed="false">
      <c r="A15" s="28" t="s">
        <v>116</v>
      </c>
      <c r="B15" s="29" t="n">
        <v>133633.57798792</v>
      </c>
      <c r="C15" s="29" t="n">
        <v>154109.431</v>
      </c>
      <c r="D15" s="29" t="n">
        <v>181523.147</v>
      </c>
      <c r="E15" s="29" t="n">
        <v>219346.994</v>
      </c>
      <c r="F15" s="12" t="n">
        <v>20475.85301208</v>
      </c>
      <c r="G15" s="12"/>
      <c r="H15" s="30" t="n">
        <v>15.3223862747512</v>
      </c>
      <c r="I15" s="12" t="n">
        <v>37823.847</v>
      </c>
      <c r="J15" s="12"/>
      <c r="K15" s="92" t="n">
        <v>20.8369277555551</v>
      </c>
      <c r="L15" s="93"/>
    </row>
    <row r="16" customFormat="false" ht="15" hidden="false" customHeight="true" outlineLevel="0" collapsed="false">
      <c r="A16" s="28" t="s">
        <v>117</v>
      </c>
      <c r="B16" s="29" t="n">
        <v>18730.71241965</v>
      </c>
      <c r="C16" s="29" t="n">
        <v>30028.9362</v>
      </c>
      <c r="D16" s="29" t="n">
        <v>34482.986</v>
      </c>
      <c r="E16" s="29" t="n">
        <v>27196.983</v>
      </c>
      <c r="F16" s="12" t="n">
        <v>11298.22378035</v>
      </c>
      <c r="G16" s="12"/>
      <c r="H16" s="30" t="n">
        <v>60.3192421474437</v>
      </c>
      <c r="I16" s="12" t="n">
        <v>-7286.00299999999</v>
      </c>
      <c r="J16" s="12"/>
      <c r="K16" s="92" t="n">
        <v>-21.1292693735977</v>
      </c>
      <c r="L16" s="93"/>
    </row>
    <row r="17" customFormat="false" ht="15" hidden="false" customHeight="true" outlineLevel="0" collapsed="false">
      <c r="A17" s="28" t="s">
        <v>120</v>
      </c>
      <c r="B17" s="33" t="n">
        <v>3628.644</v>
      </c>
      <c r="C17" s="33" t="n">
        <v>3836.123</v>
      </c>
      <c r="D17" s="33" t="n">
        <v>4460.366</v>
      </c>
      <c r="E17" s="33" t="n">
        <v>4330.753</v>
      </c>
      <c r="F17" s="12" t="n">
        <v>207.479</v>
      </c>
      <c r="G17" s="12"/>
      <c r="H17" s="30" t="n">
        <v>5.71781084063359</v>
      </c>
      <c r="I17" s="12" t="n">
        <v>-129.613</v>
      </c>
      <c r="J17" s="12"/>
      <c r="K17" s="92" t="n">
        <v>-2.90588261142696</v>
      </c>
      <c r="L17" s="93"/>
    </row>
    <row r="18" customFormat="false" ht="15" hidden="false" customHeight="true" outlineLevel="0" collapsed="false">
      <c r="A18" s="41" t="s">
        <v>121</v>
      </c>
      <c r="B18" s="42" t="n">
        <v>660.655</v>
      </c>
      <c r="C18" s="42" t="n">
        <v>0</v>
      </c>
      <c r="D18" s="42" t="n">
        <v>0</v>
      </c>
      <c r="E18" s="42" t="n">
        <v>26280.90946</v>
      </c>
      <c r="F18" s="43" t="n">
        <v>-660.655</v>
      </c>
      <c r="G18" s="43"/>
      <c r="H18" s="44" t="n">
        <v>-100</v>
      </c>
      <c r="I18" s="43" t="n">
        <v>26280.90946</v>
      </c>
      <c r="J18" s="43"/>
      <c r="K18" s="46" t="s">
        <v>47</v>
      </c>
      <c r="L18" s="93"/>
    </row>
    <row r="19" customFormat="false" ht="15" hidden="false" customHeight="true" outlineLevel="0" collapsed="false">
      <c r="A19" s="41" t="s">
        <v>122</v>
      </c>
      <c r="B19" s="33" t="n">
        <v>1911.983</v>
      </c>
      <c r="C19" s="33" t="n">
        <v>1364.014</v>
      </c>
      <c r="D19" s="33" t="n">
        <v>1670.771</v>
      </c>
      <c r="E19" s="33" t="n">
        <v>3510.395</v>
      </c>
      <c r="F19" s="43" t="n">
        <v>-547.969</v>
      </c>
      <c r="G19" s="43"/>
      <c r="H19" s="94" t="n">
        <v>-28.6597213468948</v>
      </c>
      <c r="I19" s="43" t="n">
        <v>1839.624</v>
      </c>
      <c r="J19" s="43"/>
      <c r="K19" s="95" t="n">
        <v>110.106292244718</v>
      </c>
      <c r="L19" s="93"/>
    </row>
    <row r="20" customFormat="false" ht="15" hidden="false" customHeight="true" outlineLevel="0" collapsed="false">
      <c r="A20" s="96" t="s">
        <v>123</v>
      </c>
      <c r="B20" s="71" t="n">
        <v>124993.88783104</v>
      </c>
      <c r="C20" s="71" t="n">
        <v>153425.82230113</v>
      </c>
      <c r="D20" s="71" t="n">
        <v>154367.24130113</v>
      </c>
      <c r="E20" s="71" t="n">
        <v>179517.0620002</v>
      </c>
      <c r="F20" s="73" t="n">
        <v>28431.93447009</v>
      </c>
      <c r="G20" s="73"/>
      <c r="H20" s="74" t="n">
        <v>22.7466598274971</v>
      </c>
      <c r="I20" s="73" t="n">
        <v>25149.82069907</v>
      </c>
      <c r="J20" s="73"/>
      <c r="K20" s="97" t="n">
        <v>16.2922006554547</v>
      </c>
      <c r="L20" s="93"/>
    </row>
    <row r="21" customFormat="false" ht="15" hidden="false" customHeight="true" outlineLevel="0" collapsed="false">
      <c r="A21" s="28" t="s">
        <v>124</v>
      </c>
      <c r="B21" s="29" t="n">
        <v>31750.303</v>
      </c>
      <c r="C21" s="29" t="n">
        <v>34531.228</v>
      </c>
      <c r="D21" s="29" t="n">
        <v>40738.281</v>
      </c>
      <c r="E21" s="29" t="n">
        <v>44941.452</v>
      </c>
      <c r="F21" s="12" t="n">
        <v>2780.925</v>
      </c>
      <c r="G21" s="12"/>
      <c r="H21" s="30" t="n">
        <v>8.75873531033703</v>
      </c>
      <c r="I21" s="12" t="n">
        <v>4203.171</v>
      </c>
      <c r="J21" s="12"/>
      <c r="K21" s="92" t="n">
        <v>10.3174971963103</v>
      </c>
      <c r="L21" s="93"/>
    </row>
    <row r="22" customFormat="false" ht="15" hidden="false" customHeight="true" outlineLevel="0" collapsed="false">
      <c r="A22" s="28" t="s">
        <v>125</v>
      </c>
      <c r="B22" s="29" t="n">
        <v>3529.91183104</v>
      </c>
      <c r="C22" s="29" t="n">
        <v>9320.74130112999</v>
      </c>
      <c r="D22" s="29" t="n">
        <v>13359.45630113</v>
      </c>
      <c r="E22" s="29" t="n">
        <v>19389.6470002</v>
      </c>
      <c r="F22" s="12" t="n">
        <v>5790.82947008999</v>
      </c>
      <c r="G22" s="12"/>
      <c r="H22" s="30" t="n">
        <v>164.050258116047</v>
      </c>
      <c r="I22" s="12" t="n">
        <v>6030.19069907</v>
      </c>
      <c r="J22" s="12"/>
      <c r="K22" s="92" t="n">
        <v>45.137994864057</v>
      </c>
      <c r="L22" s="93"/>
    </row>
    <row r="23" customFormat="false" ht="15" hidden="false" customHeight="true" outlineLevel="0" collapsed="false">
      <c r="A23" s="28" t="s">
        <v>126</v>
      </c>
      <c r="B23" s="29" t="n">
        <v>89713.673</v>
      </c>
      <c r="C23" s="29" t="n">
        <v>109573.853</v>
      </c>
      <c r="D23" s="29" t="n">
        <v>100269.504</v>
      </c>
      <c r="E23" s="29" t="n">
        <v>115185.963</v>
      </c>
      <c r="F23" s="12" t="n">
        <v>19860.18</v>
      </c>
      <c r="G23" s="12"/>
      <c r="H23" s="30" t="n">
        <v>22.1372945013633</v>
      </c>
      <c r="I23" s="12" t="n">
        <v>14916.459</v>
      </c>
      <c r="J23" s="12"/>
      <c r="K23" s="92" t="n">
        <v>14.8763665969665</v>
      </c>
      <c r="L23" s="93"/>
    </row>
    <row r="24" customFormat="false" ht="15" hidden="false" customHeight="true" outlineLevel="0" collapsed="false">
      <c r="A24" s="41" t="s">
        <v>127</v>
      </c>
      <c r="B24" s="42" t="n">
        <v>549090.24223861</v>
      </c>
      <c r="C24" s="42" t="n">
        <v>636488.31850113</v>
      </c>
      <c r="D24" s="42" t="n">
        <v>705866.47630113</v>
      </c>
      <c r="E24" s="42" t="n">
        <v>782040.9334602</v>
      </c>
      <c r="F24" s="43" t="n">
        <v>87398.0762625202</v>
      </c>
      <c r="G24" s="43"/>
      <c r="H24" s="44" t="n">
        <v>15.9168875240258</v>
      </c>
      <c r="I24" s="43" t="n">
        <v>76174.4571590701</v>
      </c>
      <c r="J24" s="43"/>
      <c r="K24" s="95" t="n">
        <v>10.7916241550722</v>
      </c>
      <c r="L24" s="93"/>
      <c r="M24" s="98"/>
      <c r="N24" s="98"/>
      <c r="O24" s="98"/>
      <c r="P24" s="98"/>
    </row>
    <row r="25" customFormat="false" ht="15" hidden="false" customHeight="true" outlineLevel="0" collapsed="false">
      <c r="A25" s="96" t="s">
        <v>128</v>
      </c>
      <c r="B25" s="29" t="n">
        <v>79010.51392658</v>
      </c>
      <c r="C25" s="29" t="n">
        <v>90777.43163453</v>
      </c>
      <c r="D25" s="29" t="n">
        <v>116107.53230186</v>
      </c>
      <c r="E25" s="29" t="n">
        <v>104870.17066399</v>
      </c>
      <c r="F25" s="73" t="n">
        <v>11766.91770795</v>
      </c>
      <c r="G25" s="73"/>
      <c r="H25" s="74" t="n">
        <v>14.8928504868154</v>
      </c>
      <c r="I25" s="73" t="n">
        <v>-11237.36163787</v>
      </c>
      <c r="J25" s="73"/>
      <c r="K25" s="97" t="n">
        <v>-9.67840881214733</v>
      </c>
      <c r="L25" s="93"/>
      <c r="M25" s="93"/>
      <c r="N25" s="93"/>
      <c r="O25" s="93"/>
      <c r="P25" s="93"/>
    </row>
    <row r="26" customFormat="false" ht="15" hidden="false" customHeight="true" outlineLevel="0" collapsed="false">
      <c r="A26" s="28" t="s">
        <v>129</v>
      </c>
      <c r="B26" s="29" t="n">
        <v>12651.857</v>
      </c>
      <c r="C26" s="29" t="n">
        <v>11493.769</v>
      </c>
      <c r="D26" s="29" t="n">
        <v>15014.552</v>
      </c>
      <c r="E26" s="29" t="n">
        <v>16296.654</v>
      </c>
      <c r="F26" s="12" t="n">
        <v>-1158.088</v>
      </c>
      <c r="G26" s="12"/>
      <c r="H26" s="30" t="n">
        <v>-9.1535021301616</v>
      </c>
      <c r="I26" s="12" t="n">
        <v>1282.102</v>
      </c>
      <c r="J26" s="12"/>
      <c r="K26" s="92" t="n">
        <v>8.53906263736674</v>
      </c>
      <c r="L26" s="93"/>
    </row>
    <row r="27" customFormat="false" ht="15" hidden="false" customHeight="true" outlineLevel="0" collapsed="false">
      <c r="A27" s="28" t="s">
        <v>130</v>
      </c>
      <c r="B27" s="29" t="n">
        <v>23857.26192658</v>
      </c>
      <c r="C27" s="29" t="n">
        <v>25465.64263453</v>
      </c>
      <c r="D27" s="29" t="n">
        <v>45848.69630186</v>
      </c>
      <c r="E27" s="29" t="n">
        <v>35771.18566399</v>
      </c>
      <c r="F27" s="12" t="n">
        <v>1608.38070795</v>
      </c>
      <c r="G27" s="12"/>
      <c r="H27" s="30" t="n">
        <v>6.74168189501269</v>
      </c>
      <c r="I27" s="12" t="n">
        <v>-10077.51063787</v>
      </c>
      <c r="J27" s="12"/>
      <c r="K27" s="92" t="n">
        <v>-21.9799284401052</v>
      </c>
      <c r="L27" s="93"/>
    </row>
    <row r="28" customFormat="false" ht="15" hidden="false" customHeight="true" outlineLevel="0" collapsed="false">
      <c r="A28" s="28" t="s">
        <v>131</v>
      </c>
      <c r="B28" s="29" t="n">
        <v>358.83</v>
      </c>
      <c r="C28" s="29" t="n">
        <v>789.805</v>
      </c>
      <c r="D28" s="29" t="n">
        <v>824.783</v>
      </c>
      <c r="E28" s="29" t="n">
        <v>650.438</v>
      </c>
      <c r="F28" s="12" t="n">
        <v>430.975</v>
      </c>
      <c r="G28" s="12"/>
      <c r="H28" s="30" t="n">
        <v>120.105621046178</v>
      </c>
      <c r="I28" s="12" t="n">
        <v>-174.345</v>
      </c>
      <c r="J28" s="12"/>
      <c r="K28" s="92" t="n">
        <v>-21.1382872828368</v>
      </c>
      <c r="L28" s="93"/>
    </row>
    <row r="29" customFormat="false" ht="15" hidden="false" customHeight="true" outlineLevel="0" collapsed="false">
      <c r="A29" s="28" t="s">
        <v>132</v>
      </c>
      <c r="B29" s="29" t="n">
        <v>41100.596</v>
      </c>
      <c r="C29" s="29" t="n">
        <v>50155.801</v>
      </c>
      <c r="D29" s="29" t="n">
        <v>53409.34</v>
      </c>
      <c r="E29" s="29" t="n">
        <v>49158.121</v>
      </c>
      <c r="F29" s="12" t="n">
        <v>9055.20499999999</v>
      </c>
      <c r="G29" s="12"/>
      <c r="H29" s="30" t="n">
        <v>22.0318094657313</v>
      </c>
      <c r="I29" s="12" t="n">
        <v>-4251.21900000001</v>
      </c>
      <c r="J29" s="12"/>
      <c r="K29" s="92" t="n">
        <v>-7.9596920688404</v>
      </c>
      <c r="L29" s="93"/>
    </row>
    <row r="30" customFormat="false" ht="15" hidden="false" customHeight="true" outlineLevel="0" collapsed="false">
      <c r="A30" s="28" t="s">
        <v>133</v>
      </c>
      <c r="B30" s="33" t="n">
        <v>1041.969</v>
      </c>
      <c r="C30" s="33" t="n">
        <v>2872.414</v>
      </c>
      <c r="D30" s="33" t="n">
        <v>1010.161</v>
      </c>
      <c r="E30" s="33" t="n">
        <v>2993.772</v>
      </c>
      <c r="F30" s="12" t="n">
        <v>1830.445</v>
      </c>
      <c r="G30" s="12"/>
      <c r="H30" s="30" t="n">
        <v>175.671733036204</v>
      </c>
      <c r="I30" s="12" t="n">
        <v>1983.611</v>
      </c>
      <c r="J30" s="12"/>
      <c r="K30" s="92" t="n">
        <v>196.365826833544</v>
      </c>
      <c r="L30" s="93"/>
    </row>
    <row r="31" customFormat="false" ht="15" hidden="false" customHeight="true" outlineLevel="0" collapsed="false">
      <c r="A31" s="99" t="s">
        <v>134</v>
      </c>
      <c r="B31" s="71" t="n">
        <v>420242.594</v>
      </c>
      <c r="C31" s="71" t="n">
        <v>471271.741</v>
      </c>
      <c r="D31" s="71" t="n">
        <v>518591.532</v>
      </c>
      <c r="E31" s="71" t="n">
        <v>579536.186</v>
      </c>
      <c r="F31" s="100" t="n">
        <v>51029.147</v>
      </c>
      <c r="G31" s="100"/>
      <c r="H31" s="101" t="n">
        <v>12.142783175377</v>
      </c>
      <c r="I31" s="100" t="n">
        <v>60944.654</v>
      </c>
      <c r="J31" s="100"/>
      <c r="K31" s="102" t="n">
        <v>11.7519570296416</v>
      </c>
      <c r="L31" s="93"/>
      <c r="M31" s="93"/>
      <c r="N31" s="93"/>
      <c r="O31" s="93"/>
    </row>
    <row r="32" customFormat="false" ht="15" hidden="false" customHeight="true" outlineLevel="0" collapsed="false">
      <c r="A32" s="28" t="s">
        <v>135</v>
      </c>
      <c r="B32" s="29" t="n">
        <v>72100.225</v>
      </c>
      <c r="C32" s="29" t="n">
        <v>69943.125</v>
      </c>
      <c r="D32" s="29" t="n">
        <v>71949.125</v>
      </c>
      <c r="E32" s="29" t="n">
        <v>63124.65</v>
      </c>
      <c r="F32" s="12" t="n">
        <v>-2157.10000000001</v>
      </c>
      <c r="G32" s="12"/>
      <c r="H32" s="30" t="n">
        <v>-2.99180758451171</v>
      </c>
      <c r="I32" s="12" t="n">
        <v>-8824.475</v>
      </c>
      <c r="J32" s="12"/>
      <c r="K32" s="92" t="n">
        <v>-12.2648816090536</v>
      </c>
      <c r="L32" s="93"/>
    </row>
    <row r="33" customFormat="false" ht="15" hidden="false" customHeight="true" outlineLevel="0" collapsed="false">
      <c r="A33" s="28" t="s">
        <v>136</v>
      </c>
      <c r="B33" s="29" t="n">
        <v>5635.4744</v>
      </c>
      <c r="C33" s="29" t="n">
        <v>5933.307</v>
      </c>
      <c r="D33" s="29" t="n">
        <v>5080.934</v>
      </c>
      <c r="E33" s="29" t="n">
        <v>5236.053</v>
      </c>
      <c r="F33" s="12" t="n">
        <v>297.832599999999</v>
      </c>
      <c r="G33" s="12"/>
      <c r="H33" s="30" t="n">
        <v>5.28496057048895</v>
      </c>
      <c r="I33" s="12" t="n">
        <v>155.119000000001</v>
      </c>
      <c r="J33" s="12"/>
      <c r="K33" s="92" t="n">
        <v>3.05296230968559</v>
      </c>
      <c r="L33" s="93"/>
    </row>
    <row r="34" customFormat="false" ht="15" hidden="false" customHeight="true" outlineLevel="0" collapsed="false">
      <c r="A34" s="28" t="s">
        <v>137</v>
      </c>
      <c r="B34" s="29" t="n">
        <v>4245.416</v>
      </c>
      <c r="C34" s="29" t="n">
        <v>6264.375</v>
      </c>
      <c r="D34" s="29" t="n">
        <v>7328.775</v>
      </c>
      <c r="E34" s="29" t="n">
        <v>5662.979</v>
      </c>
      <c r="F34" s="12" t="n">
        <v>2018.959</v>
      </c>
      <c r="G34" s="12"/>
      <c r="H34" s="30" t="n">
        <v>47.5562112169926</v>
      </c>
      <c r="I34" s="12" t="n">
        <v>-1665.796</v>
      </c>
      <c r="J34" s="12"/>
      <c r="K34" s="92" t="n">
        <v>-22.7295284682638</v>
      </c>
      <c r="L34" s="93"/>
    </row>
    <row r="35" customFormat="false" ht="15" hidden="false" customHeight="true" outlineLevel="0" collapsed="false">
      <c r="A35" s="28" t="s">
        <v>138</v>
      </c>
      <c r="B35" s="29" t="n">
        <v>1238.352</v>
      </c>
      <c r="C35" s="29" t="n">
        <v>1125.446</v>
      </c>
      <c r="D35" s="29" t="n">
        <v>1177.667</v>
      </c>
      <c r="E35" s="29" t="n">
        <v>1323.319</v>
      </c>
      <c r="F35" s="12" t="n">
        <v>-112.906</v>
      </c>
      <c r="G35" s="12"/>
      <c r="H35" s="30" t="n">
        <v>-9.11743995245295</v>
      </c>
      <c r="I35" s="12" t="n">
        <v>145.652</v>
      </c>
      <c r="J35" s="12"/>
      <c r="K35" s="92" t="n">
        <v>12.3678425225467</v>
      </c>
      <c r="L35" s="93"/>
    </row>
    <row r="36" customFormat="false" ht="15" hidden="false" customHeight="true" outlineLevel="0" collapsed="false">
      <c r="A36" s="28" t="s">
        <v>139</v>
      </c>
      <c r="B36" s="29" t="n">
        <v>3007.064</v>
      </c>
      <c r="C36" s="29" t="n">
        <v>5138.929</v>
      </c>
      <c r="D36" s="29" t="n">
        <v>6151.108</v>
      </c>
      <c r="E36" s="29" t="n">
        <v>4339.66</v>
      </c>
      <c r="F36" s="12" t="n">
        <v>2131.865</v>
      </c>
      <c r="G36" s="12"/>
      <c r="H36" s="30" t="n">
        <v>70.8952320269871</v>
      </c>
      <c r="I36" s="12" t="n">
        <v>-1811.448</v>
      </c>
      <c r="J36" s="12"/>
      <c r="K36" s="92" t="n">
        <v>-29.4491333919027</v>
      </c>
      <c r="L36" s="93"/>
    </row>
    <row r="37" customFormat="false" ht="15" hidden="false" customHeight="true" outlineLevel="0" collapsed="false">
      <c r="A37" s="28" t="s">
        <v>140</v>
      </c>
      <c r="B37" s="29" t="n">
        <v>336780.9976</v>
      </c>
      <c r="C37" s="29" t="n">
        <v>387735.287</v>
      </c>
      <c r="D37" s="29" t="n">
        <v>432671.478</v>
      </c>
      <c r="E37" s="29" t="n">
        <v>504896.263</v>
      </c>
      <c r="F37" s="12" t="n">
        <v>50954.2894</v>
      </c>
      <c r="G37" s="12"/>
      <c r="H37" s="30" t="n">
        <v>15.1297994135997</v>
      </c>
      <c r="I37" s="12" t="n">
        <v>72224.785</v>
      </c>
      <c r="J37" s="12"/>
      <c r="K37" s="92" t="n">
        <v>16.6927538958323</v>
      </c>
      <c r="L37" s="93"/>
    </row>
    <row r="38" customFormat="false" ht="15" hidden="false" customHeight="true" outlineLevel="0" collapsed="false">
      <c r="A38" s="28" t="s">
        <v>141</v>
      </c>
      <c r="B38" s="29" t="n">
        <v>307272.0976</v>
      </c>
      <c r="C38" s="29" t="n">
        <v>357274.387</v>
      </c>
      <c r="D38" s="29" t="n">
        <v>404431.978</v>
      </c>
      <c r="E38" s="29" t="n">
        <v>471110.363</v>
      </c>
      <c r="F38" s="12" t="n">
        <v>50002.2894</v>
      </c>
      <c r="G38" s="12"/>
      <c r="H38" s="30" t="n">
        <v>16.2729677671846</v>
      </c>
      <c r="I38" s="12" t="n">
        <v>66678.385</v>
      </c>
      <c r="J38" s="12"/>
      <c r="K38" s="92" t="n">
        <v>16.486922060352</v>
      </c>
      <c r="L38" s="93"/>
    </row>
    <row r="39" customFormat="false" ht="15" hidden="false" customHeight="true" outlineLevel="0" collapsed="false">
      <c r="A39" s="28" t="s">
        <v>142</v>
      </c>
      <c r="B39" s="29" t="n">
        <v>29508.9</v>
      </c>
      <c r="C39" s="29" t="n">
        <v>30460.9</v>
      </c>
      <c r="D39" s="29" t="n">
        <v>28239.5</v>
      </c>
      <c r="E39" s="29" t="n">
        <v>33785.9</v>
      </c>
      <c r="F39" s="12" t="n">
        <v>952</v>
      </c>
      <c r="G39" s="12"/>
      <c r="H39" s="30" t="n">
        <v>3.22614533242513</v>
      </c>
      <c r="I39" s="12" t="n">
        <v>5546.4</v>
      </c>
      <c r="J39" s="12"/>
      <c r="K39" s="92" t="n">
        <v>19.6405743727757</v>
      </c>
      <c r="L39" s="93"/>
    </row>
    <row r="40" customFormat="false" ht="15" hidden="false" customHeight="true" outlineLevel="0" collapsed="false">
      <c r="A40" s="28" t="s">
        <v>143</v>
      </c>
      <c r="B40" s="29" t="n">
        <v>1480.481</v>
      </c>
      <c r="C40" s="29" t="n">
        <v>1395.647</v>
      </c>
      <c r="D40" s="29" t="n">
        <v>1561.22</v>
      </c>
      <c r="E40" s="29" t="n">
        <v>616.241</v>
      </c>
      <c r="F40" s="12" t="n">
        <v>-84.8340000000001</v>
      </c>
      <c r="G40" s="12"/>
      <c r="H40" s="30" t="n">
        <v>-5.7301647234919</v>
      </c>
      <c r="I40" s="12" t="n">
        <v>-944.979</v>
      </c>
      <c r="J40" s="12"/>
      <c r="K40" s="92" t="n">
        <v>-60.52824073481</v>
      </c>
      <c r="L40" s="93"/>
    </row>
    <row r="41" customFormat="false" ht="15" hidden="true" customHeight="true" outlineLevel="0" collapsed="false">
      <c r="A41" s="28"/>
      <c r="B41" s="29" t="n">
        <v>0</v>
      </c>
      <c r="C41" s="29" t="n">
        <v>0</v>
      </c>
      <c r="D41" s="29" t="n">
        <v>0</v>
      </c>
      <c r="E41" s="29" t="n">
        <v>0</v>
      </c>
      <c r="F41" s="12" t="n">
        <v>0</v>
      </c>
      <c r="G41" s="12"/>
      <c r="H41" s="30"/>
      <c r="I41" s="12" t="n">
        <v>0</v>
      </c>
      <c r="J41" s="12"/>
      <c r="K41" s="92"/>
    </row>
    <row r="42" customFormat="false" ht="15" hidden="false" customHeight="true" outlineLevel="0" collapsed="false">
      <c r="A42" s="32" t="s">
        <v>144</v>
      </c>
      <c r="B42" s="33" t="n">
        <v>49837.1</v>
      </c>
      <c r="C42" s="33" t="n">
        <v>74439.2</v>
      </c>
      <c r="D42" s="33" t="n">
        <v>71167.4</v>
      </c>
      <c r="E42" s="33" t="n">
        <v>97634.5</v>
      </c>
      <c r="F42" s="34" t="n">
        <v>24602.1</v>
      </c>
      <c r="G42" s="34"/>
      <c r="H42" s="35" t="n">
        <v>49.3650312718838</v>
      </c>
      <c r="I42" s="34" t="n">
        <v>26467.1</v>
      </c>
      <c r="J42" s="34"/>
      <c r="K42" s="103" t="n">
        <v>37.189921227978</v>
      </c>
    </row>
    <row r="43" customFormat="false" ht="15" hidden="false" customHeight="true" outlineLevel="0" collapsed="false">
      <c r="A43" s="96"/>
      <c r="B43" s="72"/>
      <c r="C43" s="73"/>
      <c r="D43" s="73"/>
      <c r="E43" s="74"/>
      <c r="F43" s="73"/>
      <c r="G43" s="73"/>
      <c r="H43" s="74"/>
      <c r="I43" s="72"/>
      <c r="J43" s="73"/>
      <c r="K43" s="97"/>
    </row>
    <row r="44" customFormat="false" ht="15" hidden="false" customHeight="true" outlineLevel="0" collapsed="false">
      <c r="A44" s="28" t="s">
        <v>145</v>
      </c>
      <c r="B44" s="40" t="n">
        <v>82.5914071851137</v>
      </c>
      <c r="C44" s="12" t="n">
        <v>83.3153167033168</v>
      </c>
      <c r="D44" s="12" t="n">
        <v>81.2330456212976</v>
      </c>
      <c r="E44" s="30" t="n">
        <v>90.1662600932557</v>
      </c>
      <c r="F44" s="12"/>
      <c r="G44" s="12"/>
      <c r="H44" s="30"/>
      <c r="I44" s="40"/>
      <c r="J44" s="12"/>
      <c r="K44" s="92"/>
    </row>
    <row r="45" customFormat="false" ht="15" hidden="false" customHeight="true" outlineLevel="0" collapsed="false">
      <c r="A45" s="28" t="s">
        <v>146</v>
      </c>
      <c r="B45" s="40" t="n">
        <v>35.8486920295776</v>
      </c>
      <c r="C45" s="12" t="n">
        <v>33.3653857285353</v>
      </c>
      <c r="D45" s="12" t="n">
        <v>34.2027867989497</v>
      </c>
      <c r="E45" s="30" t="n">
        <v>29.3321578592876</v>
      </c>
      <c r="F45" s="12"/>
      <c r="G45" s="12"/>
      <c r="H45" s="30"/>
      <c r="I45" s="40"/>
      <c r="J45" s="12"/>
      <c r="K45" s="92"/>
    </row>
    <row r="46" customFormat="false" ht="15" hidden="false" customHeight="true" outlineLevel="0" collapsed="false">
      <c r="A46" s="28" t="s">
        <v>107</v>
      </c>
      <c r="B46" s="40" t="n">
        <v>6798.86358035</v>
      </c>
      <c r="C46" s="12" t="n">
        <v>3715.22379999999</v>
      </c>
      <c r="D46" s="12" t="n">
        <v>2329.82500000001</v>
      </c>
      <c r="E46" s="30" t="n">
        <v>851.054999999997</v>
      </c>
      <c r="F46" s="12" t="n">
        <v>-3194.73978035001</v>
      </c>
      <c r="G46" s="12" t="s">
        <v>37</v>
      </c>
      <c r="H46" s="30" t="n">
        <v>-46.9893202385087</v>
      </c>
      <c r="I46" s="40" t="n">
        <v>-1562.97000000001</v>
      </c>
      <c r="J46" s="12" t="s">
        <v>38</v>
      </c>
      <c r="K46" s="92" t="n">
        <v>-67.0852961059309</v>
      </c>
    </row>
    <row r="47" customFormat="false" ht="15" hidden="false" customHeight="true" outlineLevel="0" collapsed="false">
      <c r="A47" s="28" t="s">
        <v>108</v>
      </c>
      <c r="B47" s="40" t="n">
        <v>380495.79240757</v>
      </c>
      <c r="C47" s="12" t="n">
        <v>430721.2432</v>
      </c>
      <c r="D47" s="12" t="n">
        <v>495703.892</v>
      </c>
      <c r="E47" s="30" t="n">
        <v>525818.162</v>
      </c>
      <c r="F47" s="12" t="n">
        <v>50336.63923786</v>
      </c>
      <c r="G47" s="12" t="s">
        <v>37</v>
      </c>
      <c r="H47" s="30" t="n">
        <v>13.2292236188361</v>
      </c>
      <c r="I47" s="40" t="n">
        <v>30198.4052030601</v>
      </c>
      <c r="J47" s="12" t="s">
        <v>38</v>
      </c>
      <c r="K47" s="92" t="n">
        <v>6.09202503559527</v>
      </c>
    </row>
    <row r="48" customFormat="false" ht="15" hidden="false" customHeight="true" outlineLevel="0" collapsed="false">
      <c r="A48" s="28" t="s">
        <v>109</v>
      </c>
      <c r="B48" s="40" t="n">
        <v>74114.81883104</v>
      </c>
      <c r="C48" s="12" t="n">
        <v>76114.20830113</v>
      </c>
      <c r="D48" s="12" t="n">
        <v>82189.68030113</v>
      </c>
      <c r="E48" s="30" t="n">
        <v>78888.7900002</v>
      </c>
      <c r="F48" s="12" t="n">
        <v>1888.28947009</v>
      </c>
      <c r="G48" s="12" t="s">
        <v>37</v>
      </c>
      <c r="H48" s="30" t="n">
        <v>2.54778936233352</v>
      </c>
      <c r="I48" s="40" t="n">
        <v>-3385.09030093001</v>
      </c>
      <c r="J48" s="12" t="s">
        <v>38</v>
      </c>
      <c r="K48" s="92" t="n">
        <v>-4.1186317899371</v>
      </c>
    </row>
    <row r="49" customFormat="false" ht="15" hidden="false" customHeight="true" outlineLevel="0" collapsed="false">
      <c r="A49" s="28" t="s">
        <v>147</v>
      </c>
      <c r="B49" s="40" t="n">
        <v>387294.65598792</v>
      </c>
      <c r="C49" s="12" t="n">
        <v>434436.467</v>
      </c>
      <c r="D49" s="12" t="n">
        <v>498033.717</v>
      </c>
      <c r="E49" s="30" t="n">
        <v>526669.217</v>
      </c>
      <c r="F49" s="12" t="n">
        <v>47141.8110120801</v>
      </c>
      <c r="G49" s="90"/>
      <c r="H49" s="30" t="n">
        <v>12.1720788766965</v>
      </c>
      <c r="I49" s="40" t="n">
        <v>28635.5000000001</v>
      </c>
      <c r="J49" s="90"/>
      <c r="K49" s="92" t="n">
        <v>5.74971111845427</v>
      </c>
    </row>
    <row r="50" customFormat="false" ht="15" hidden="false" customHeight="true" outlineLevel="0" collapsed="false">
      <c r="A50" s="48" t="s">
        <v>148</v>
      </c>
      <c r="B50" s="52" t="n">
        <v>34229.0604196499</v>
      </c>
      <c r="C50" s="50" t="n">
        <v>47262.0152</v>
      </c>
      <c r="D50" s="50" t="n">
        <v>51794.747</v>
      </c>
      <c r="E50" s="51" t="n">
        <v>46063.35</v>
      </c>
      <c r="F50" s="50" t="n">
        <v>13032.9547803501</v>
      </c>
      <c r="G50" s="50"/>
      <c r="H50" s="51" t="n">
        <v>38.0757012332954</v>
      </c>
      <c r="I50" s="52" t="n">
        <v>-5731.39700000006</v>
      </c>
      <c r="J50" s="50"/>
      <c r="K50" s="104" t="n">
        <v>-11.0655951268573</v>
      </c>
    </row>
    <row r="51" customFormat="false" ht="15" hidden="false" customHeight="true" outlineLevel="0" collapsed="false">
      <c r="A51" s="83" t="s">
        <v>14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true" outlineLevel="0" collapsed="false">
      <c r="A52" s="83" t="s">
        <v>150</v>
      </c>
      <c r="B52" s="85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90" t="s">
        <v>65</v>
      </c>
      <c r="B53" s="90"/>
    </row>
    <row r="54" customFormat="false" ht="12.75" hidden="false" customHeight="false" outlineLevel="0" collapsed="false">
      <c r="A54" s="86"/>
    </row>
    <row r="55" customFormat="false" ht="12.75" hidden="false" customHeight="false" outlineLevel="0" collapsed="false">
      <c r="A55" s="86"/>
    </row>
    <row r="56" customFormat="false" ht="12.75" hidden="false" customHeight="false" outlineLevel="0" collapsed="false">
      <c r="A56" s="90"/>
    </row>
  </sheetData>
  <mergeCells count="7">
    <mergeCell ref="A1:K1"/>
    <mergeCell ref="A2:K2"/>
    <mergeCell ref="F4:K4"/>
    <mergeCell ref="F5:H5"/>
    <mergeCell ref="I5:K5"/>
    <mergeCell ref="M24:N24"/>
    <mergeCell ref="O24:P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4.41"/>
    <col collapsed="false" customWidth="true" hidden="false" outlineLevel="0" max="3" min="3" style="105" width="29.56"/>
    <col collapsed="false" customWidth="true" hidden="false" outlineLevel="0" max="4" min="4" style="106" width="7.56"/>
    <col collapsed="false" customWidth="true" hidden="false" outlineLevel="0" max="5" min="5" style="106" width="7.28"/>
    <col collapsed="false" customWidth="true" hidden="false" outlineLevel="0" max="6" min="6" style="105" width="7.56"/>
    <col collapsed="false" customWidth="true" hidden="true" outlineLevel="0" max="7" min="7" style="105" width="7.56"/>
    <col collapsed="false" customWidth="true" hidden="true" outlineLevel="0" max="8" min="8" style="105" width="6.7"/>
    <col collapsed="false" customWidth="true" hidden="true" outlineLevel="0" max="9" min="9" style="106" width="7.42"/>
    <col collapsed="false" customWidth="true" hidden="false" outlineLevel="0" max="10" min="10" style="105" width="7.42"/>
    <col collapsed="false" customWidth="true" hidden="false" outlineLevel="0" max="12" min="11" style="106" width="7.42"/>
    <col collapsed="false" customWidth="true" hidden="false" outlineLevel="0" max="16" min="13" style="107" width="7.42"/>
    <col collapsed="false" customWidth="false" hidden="false" outlineLevel="0" max="18" min="17" style="105" width="9.14"/>
    <col collapsed="false" customWidth="true" hidden="false" outlineLevel="0" max="19" min="19" style="105" width="8.7"/>
    <col collapsed="false" customWidth="false" hidden="false" outlineLevel="0" max="20" min="20" style="105" width="9.14"/>
    <col collapsed="false" customWidth="true" hidden="false" outlineLevel="0" max="21" min="21" style="105" width="11.56"/>
    <col collapsed="false" customWidth="true" hidden="false" outlineLevel="0" max="22" min="22" style="105" width="9.28"/>
    <col collapsed="false" customWidth="false" hidden="false" outlineLevel="0" max="23" min="23" style="108" width="9.14"/>
    <col collapsed="false" customWidth="true" hidden="false" outlineLevel="0" max="24" min="24" style="105" width="8.41"/>
    <col collapsed="false" customWidth="false" hidden="false" outlineLevel="0" max="26" min="25" style="105" width="9.14"/>
    <col collapsed="false" customWidth="true" hidden="false" outlineLevel="0" max="27" min="27" style="105" width="9.56"/>
    <col collapsed="false" customWidth="false" hidden="false" outlineLevel="0" max="30" min="28" style="105" width="9.14"/>
    <col collapsed="false" customWidth="true" hidden="false" outlineLevel="0" max="31" min="31" style="105" width="27.85"/>
    <col collapsed="false" customWidth="true" hidden="false" outlineLevel="0" max="32" min="32" style="105" width="9.85"/>
    <col collapsed="false" customWidth="true" hidden="false" outlineLevel="0" max="33" min="33" style="105" width="8.41"/>
    <col collapsed="false" customWidth="false" hidden="false" outlineLevel="0" max="257" min="34" style="105" width="9.14"/>
  </cols>
  <sheetData>
    <row r="1" customFormat="false" ht="12.75" hidden="tru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K1" s="105"/>
    </row>
    <row r="2" customFormat="false" ht="12.75" hidden="true" customHeight="true" outlineLevel="0" collapsed="false">
      <c r="A2" s="88" t="s">
        <v>152</v>
      </c>
      <c r="B2" s="88"/>
      <c r="C2" s="88"/>
      <c r="D2" s="88"/>
      <c r="E2" s="88"/>
      <c r="F2" s="88"/>
      <c r="G2" s="88"/>
      <c r="H2" s="88"/>
      <c r="I2" s="88"/>
      <c r="K2" s="105"/>
    </row>
    <row r="3" customFormat="false" ht="12.75" hidden="true" customHeight="true" outlineLevel="0" collapsed="false">
      <c r="A3" s="88" t="s">
        <v>153</v>
      </c>
      <c r="B3" s="88"/>
      <c r="C3" s="88"/>
      <c r="D3" s="88"/>
      <c r="E3" s="88"/>
      <c r="F3" s="88"/>
      <c r="G3" s="88"/>
      <c r="H3" s="88"/>
      <c r="I3" s="88"/>
      <c r="K3" s="105"/>
    </row>
    <row r="4" customFormat="false" ht="5.25" hidden="true" customHeight="true" outlineLevel="0" collapsed="false">
      <c r="A4" s="109"/>
      <c r="B4" s="109"/>
      <c r="C4" s="109"/>
      <c r="D4" s="110"/>
      <c r="E4" s="110"/>
      <c r="F4" s="109"/>
      <c r="G4" s="109"/>
      <c r="H4" s="109"/>
      <c r="I4" s="110"/>
      <c r="J4" s="109"/>
      <c r="K4" s="110"/>
      <c r="L4" s="110"/>
      <c r="M4" s="111"/>
      <c r="N4" s="111"/>
      <c r="O4" s="111"/>
      <c r="P4" s="111"/>
    </row>
    <row r="5" customFormat="false" ht="12.75" hidden="true" customHeight="true" outlineLevel="0" collapsed="false">
      <c r="A5" s="88" t="s">
        <v>6</v>
      </c>
      <c r="B5" s="88"/>
      <c r="C5" s="88"/>
      <c r="D5" s="88"/>
      <c r="E5" s="88"/>
      <c r="F5" s="88"/>
      <c r="G5" s="88"/>
      <c r="H5" s="88"/>
      <c r="I5" s="88"/>
      <c r="K5" s="105"/>
    </row>
    <row r="6" customFormat="false" ht="12.75" hidden="true" customHeight="true" outlineLevel="0" collapsed="false">
      <c r="A6" s="88" t="s">
        <v>154</v>
      </c>
      <c r="B6" s="88"/>
      <c r="C6" s="88"/>
      <c r="D6" s="88"/>
      <c r="E6" s="88"/>
      <c r="F6" s="88"/>
      <c r="G6" s="88"/>
      <c r="H6" s="88"/>
      <c r="I6" s="88"/>
      <c r="K6" s="105"/>
    </row>
    <row r="7" customFormat="false" ht="5.25" hidden="true" customHeight="true" outlineLevel="0" collapsed="false">
      <c r="A7" s="56"/>
      <c r="B7" s="56"/>
      <c r="C7" s="56"/>
      <c r="D7" s="58"/>
      <c r="E7" s="58"/>
      <c r="F7" s="56"/>
      <c r="G7" s="56"/>
      <c r="H7" s="56"/>
      <c r="I7" s="58"/>
      <c r="J7" s="56"/>
      <c r="K7" s="58"/>
      <c r="L7" s="58"/>
      <c r="M7" s="55"/>
      <c r="N7" s="55"/>
      <c r="O7" s="55"/>
      <c r="P7" s="55"/>
    </row>
    <row r="8" s="117" customFormat="true" ht="12.75" hidden="true" customHeight="true" outlineLevel="0" collapsed="false">
      <c r="A8" s="112" t="s">
        <v>155</v>
      </c>
      <c r="B8" s="112"/>
      <c r="C8" s="112"/>
      <c r="D8" s="113" t="n">
        <v>2004</v>
      </c>
      <c r="E8" s="113" t="n">
        <v>2004</v>
      </c>
      <c r="F8" s="112" t="n">
        <v>2004</v>
      </c>
      <c r="G8" s="112" t="n">
        <v>2004</v>
      </c>
      <c r="H8" s="112" t="n">
        <v>2004</v>
      </c>
      <c r="I8" s="113" t="n">
        <v>2004</v>
      </c>
      <c r="J8" s="112" t="n">
        <v>2004</v>
      </c>
      <c r="K8" s="113" t="n">
        <v>2004</v>
      </c>
      <c r="L8" s="114" t="n">
        <v>2004</v>
      </c>
      <c r="M8" s="115" t="n">
        <v>2004</v>
      </c>
      <c r="N8" s="115" t="n">
        <v>2004</v>
      </c>
      <c r="O8" s="116" t="n">
        <v>2004</v>
      </c>
      <c r="P8" s="116" t="n">
        <v>2004</v>
      </c>
      <c r="W8" s="108"/>
    </row>
    <row r="9" s="117" customFormat="true" ht="12.75" hidden="true" customHeight="true" outlineLevel="0" collapsed="false">
      <c r="A9" s="118" t="s">
        <v>156</v>
      </c>
      <c r="B9" s="118"/>
      <c r="C9" s="118"/>
      <c r="D9" s="119" t="s">
        <v>157</v>
      </c>
      <c r="E9" s="119" t="s">
        <v>157</v>
      </c>
      <c r="F9" s="118" t="s">
        <v>157</v>
      </c>
      <c r="G9" s="118" t="s">
        <v>158</v>
      </c>
      <c r="H9" s="118" t="s">
        <v>159</v>
      </c>
      <c r="I9" s="119" t="s">
        <v>159</v>
      </c>
      <c r="J9" s="118" t="s">
        <v>159</v>
      </c>
      <c r="K9" s="119" t="s">
        <v>159</v>
      </c>
      <c r="L9" s="120" t="s">
        <v>159</v>
      </c>
      <c r="M9" s="121" t="s">
        <v>159</v>
      </c>
      <c r="N9" s="121" t="s">
        <v>159</v>
      </c>
      <c r="O9" s="122" t="s">
        <v>159</v>
      </c>
      <c r="P9" s="122" t="s">
        <v>159</v>
      </c>
      <c r="W9" s="108"/>
    </row>
    <row r="10" customFormat="false" ht="12.75" hidden="true" customHeight="false" outlineLevel="0" collapsed="false">
      <c r="A10" s="123" t="s">
        <v>160</v>
      </c>
      <c r="B10" s="124"/>
      <c r="C10" s="125"/>
      <c r="D10" s="126"/>
      <c r="E10" s="126"/>
      <c r="F10" s="127"/>
      <c r="G10" s="127"/>
      <c r="H10" s="127"/>
      <c r="I10" s="126"/>
      <c r="J10" s="127"/>
      <c r="K10" s="126"/>
      <c r="L10" s="128"/>
      <c r="M10" s="55"/>
      <c r="N10" s="55"/>
      <c r="O10" s="129"/>
      <c r="P10" s="129"/>
    </row>
    <row r="11" customFormat="false" ht="12.75" hidden="true" customHeight="false" outlineLevel="0" collapsed="false">
      <c r="A11" s="130"/>
      <c r="B11" s="131" t="s">
        <v>161</v>
      </c>
      <c r="C11" s="132"/>
      <c r="D11" s="133" t="n">
        <v>1.82008387096774</v>
      </c>
      <c r="E11" s="133" t="n">
        <v>1.82008387096774</v>
      </c>
      <c r="F11" s="133" t="n">
        <v>1.82008387096774</v>
      </c>
      <c r="G11" s="133" t="n">
        <v>0</v>
      </c>
      <c r="H11" s="133" t="n">
        <v>0.3454</v>
      </c>
      <c r="I11" s="133" t="n">
        <v>0.3454</v>
      </c>
      <c r="J11" s="133" t="n">
        <v>0.3454</v>
      </c>
      <c r="K11" s="133" t="n">
        <v>0.3454</v>
      </c>
      <c r="L11" s="134" t="n">
        <v>0.3454</v>
      </c>
      <c r="M11" s="135" t="n">
        <v>0.3454</v>
      </c>
      <c r="N11" s="135" t="n">
        <v>0.3454</v>
      </c>
      <c r="O11" s="136" t="n">
        <v>0.3454</v>
      </c>
      <c r="P11" s="136" t="n">
        <v>0.3454</v>
      </c>
    </row>
    <row r="12" customFormat="false" ht="12.75" hidden="true" customHeight="false" outlineLevel="0" collapsed="false">
      <c r="A12" s="137"/>
      <c r="B12" s="131" t="s">
        <v>162</v>
      </c>
      <c r="C12" s="132"/>
      <c r="D12" s="133" t="n">
        <v>1.47065481927711</v>
      </c>
      <c r="E12" s="133" t="n">
        <v>1.47065481927711</v>
      </c>
      <c r="F12" s="133" t="n">
        <v>1.47065481927711</v>
      </c>
      <c r="G12" s="133" t="n">
        <v>0.617672727272727</v>
      </c>
      <c r="H12" s="133" t="n">
        <v>0.629863076923077</v>
      </c>
      <c r="I12" s="133" t="n">
        <v>0.629863076923077</v>
      </c>
      <c r="J12" s="133" t="n">
        <v>0.629863076923077</v>
      </c>
      <c r="K12" s="133" t="n">
        <v>0.629863076923077</v>
      </c>
      <c r="L12" s="134" t="n">
        <v>0.629863076923077</v>
      </c>
      <c r="M12" s="135" t="n">
        <v>0.629863076923077</v>
      </c>
      <c r="N12" s="135" t="n">
        <v>0.629863076923077</v>
      </c>
      <c r="O12" s="136" t="n">
        <v>0.629863076923077</v>
      </c>
      <c r="P12" s="136" t="n">
        <v>0.629863076923077</v>
      </c>
    </row>
    <row r="13" customFormat="false" ht="12.75" hidden="true" customHeight="false" outlineLevel="0" collapsed="false">
      <c r="A13" s="137"/>
      <c r="B13" s="131" t="s">
        <v>163</v>
      </c>
      <c r="C13" s="132"/>
      <c r="D13" s="138" t="n">
        <v>0</v>
      </c>
      <c r="E13" s="138" t="n">
        <v>0</v>
      </c>
      <c r="F13" s="138" t="n">
        <v>0</v>
      </c>
      <c r="G13" s="138" t="n">
        <v>0</v>
      </c>
      <c r="H13" s="133" t="n">
        <v>1</v>
      </c>
      <c r="I13" s="133" t="n">
        <v>1</v>
      </c>
      <c r="J13" s="133" t="n">
        <v>1</v>
      </c>
      <c r="K13" s="133" t="n">
        <v>1</v>
      </c>
      <c r="L13" s="134" t="n">
        <v>1</v>
      </c>
      <c r="M13" s="135" t="n">
        <v>1</v>
      </c>
      <c r="N13" s="135" t="n">
        <v>1</v>
      </c>
      <c r="O13" s="136" t="n">
        <v>1</v>
      </c>
      <c r="P13" s="136" t="n">
        <v>1</v>
      </c>
    </row>
    <row r="14" customFormat="false" ht="12.75" hidden="true" customHeight="false" outlineLevel="0" collapsed="false">
      <c r="A14" s="137"/>
      <c r="B14" s="131" t="s">
        <v>164</v>
      </c>
      <c r="C14" s="132"/>
      <c r="D14" s="133" t="n">
        <v>3.81237498436603</v>
      </c>
      <c r="E14" s="133" t="n">
        <v>3.81237498436603</v>
      </c>
      <c r="F14" s="139" t="n">
        <v>3.81237498436603</v>
      </c>
      <c r="G14" s="133" t="s">
        <v>47</v>
      </c>
      <c r="H14" s="133" t="s">
        <v>47</v>
      </c>
      <c r="I14" s="133" t="s">
        <v>47</v>
      </c>
      <c r="J14" s="133" t="s">
        <v>47</v>
      </c>
      <c r="K14" s="133" t="s">
        <v>47</v>
      </c>
      <c r="L14" s="134" t="s">
        <v>47</v>
      </c>
      <c r="M14" s="135" t="s">
        <v>47</v>
      </c>
      <c r="N14" s="135" t="s">
        <v>47</v>
      </c>
      <c r="O14" s="136" t="s">
        <v>47</v>
      </c>
      <c r="P14" s="136" t="s">
        <v>47</v>
      </c>
    </row>
    <row r="15" customFormat="false" ht="12.75" hidden="true" customHeight="false" outlineLevel="0" collapsed="false">
      <c r="A15" s="137"/>
      <c r="B15" s="140" t="s">
        <v>165</v>
      </c>
      <c r="C15" s="132"/>
      <c r="D15" s="141" t="s">
        <v>166</v>
      </c>
      <c r="E15" s="141" t="s">
        <v>166</v>
      </c>
      <c r="F15" s="142" t="s">
        <v>166</v>
      </c>
      <c r="G15" s="142" t="s">
        <v>166</v>
      </c>
      <c r="H15" s="142" t="s">
        <v>166</v>
      </c>
      <c r="I15" s="141" t="s">
        <v>166</v>
      </c>
      <c r="J15" s="142" t="s">
        <v>166</v>
      </c>
      <c r="K15" s="141" t="s">
        <v>166</v>
      </c>
      <c r="L15" s="143" t="s">
        <v>166</v>
      </c>
      <c r="M15" s="144" t="s">
        <v>166</v>
      </c>
      <c r="N15" s="144" t="s">
        <v>166</v>
      </c>
      <c r="O15" s="145" t="s">
        <v>166</v>
      </c>
      <c r="P15" s="145" t="s">
        <v>166</v>
      </c>
    </row>
    <row r="16" customFormat="false" ht="12.75" hidden="true" customHeight="false" outlineLevel="0" collapsed="false">
      <c r="A16" s="137"/>
      <c r="B16" s="140" t="s">
        <v>167</v>
      </c>
      <c r="C16" s="132"/>
      <c r="D16" s="141" t="s">
        <v>168</v>
      </c>
      <c r="E16" s="141" t="s">
        <v>168</v>
      </c>
      <c r="F16" s="142" t="s">
        <v>168</v>
      </c>
      <c r="G16" s="142" t="s">
        <v>168</v>
      </c>
      <c r="H16" s="142" t="s">
        <v>168</v>
      </c>
      <c r="I16" s="141" t="s">
        <v>168</v>
      </c>
      <c r="J16" s="142" t="s">
        <v>168</v>
      </c>
      <c r="K16" s="141" t="s">
        <v>168</v>
      </c>
      <c r="L16" s="143" t="s">
        <v>168</v>
      </c>
      <c r="M16" s="144" t="s">
        <v>168</v>
      </c>
      <c r="N16" s="144" t="s">
        <v>168</v>
      </c>
      <c r="O16" s="145" t="s">
        <v>168</v>
      </c>
      <c r="P16" s="145" t="s">
        <v>168</v>
      </c>
    </row>
    <row r="17" customFormat="false" ht="7.5" hidden="true" customHeight="true" outlineLevel="0" collapsed="false">
      <c r="A17" s="146"/>
      <c r="B17" s="147"/>
      <c r="C17" s="148"/>
      <c r="D17" s="141"/>
      <c r="E17" s="141"/>
      <c r="F17" s="142"/>
      <c r="G17" s="142"/>
      <c r="H17" s="142"/>
      <c r="I17" s="141"/>
      <c r="J17" s="142"/>
      <c r="K17" s="141"/>
      <c r="L17" s="143"/>
      <c r="M17" s="144"/>
      <c r="N17" s="144"/>
      <c r="O17" s="145"/>
      <c r="P17" s="145"/>
    </row>
    <row r="18" customFormat="false" ht="12.75" hidden="true" customHeight="false" outlineLevel="0" collapsed="false">
      <c r="A18" s="130" t="s">
        <v>169</v>
      </c>
      <c r="B18" s="140"/>
      <c r="C18" s="132"/>
      <c r="D18" s="113"/>
      <c r="E18" s="113"/>
      <c r="F18" s="112"/>
      <c r="G18" s="112"/>
      <c r="H18" s="112"/>
      <c r="I18" s="113"/>
      <c r="J18" s="112"/>
      <c r="K18" s="113"/>
      <c r="L18" s="114"/>
      <c r="M18" s="115"/>
      <c r="N18" s="115"/>
      <c r="O18" s="116"/>
      <c r="P18" s="116"/>
    </row>
    <row r="19" customFormat="false" ht="12.75" hidden="true" customHeight="false" outlineLevel="0" collapsed="false">
      <c r="A19" s="130"/>
      <c r="B19" s="140" t="s">
        <v>170</v>
      </c>
      <c r="C19" s="132"/>
      <c r="D19" s="149" t="n">
        <v>6</v>
      </c>
      <c r="E19" s="149" t="n">
        <v>6</v>
      </c>
      <c r="F19" s="150" t="n">
        <v>6</v>
      </c>
      <c r="G19" s="150" t="n">
        <v>5</v>
      </c>
      <c r="H19" s="150" t="n">
        <v>5</v>
      </c>
      <c r="I19" s="149" t="n">
        <v>5</v>
      </c>
      <c r="J19" s="150" t="n">
        <v>5</v>
      </c>
      <c r="K19" s="149" t="n">
        <v>5</v>
      </c>
      <c r="L19" s="151" t="n">
        <v>5</v>
      </c>
      <c r="M19" s="152" t="n">
        <v>5</v>
      </c>
      <c r="N19" s="152" t="n">
        <v>5</v>
      </c>
      <c r="O19" s="153" t="n">
        <v>5</v>
      </c>
      <c r="P19" s="153" t="n">
        <v>5</v>
      </c>
    </row>
    <row r="20" customFormat="false" ht="12.75" hidden="true" customHeight="false" outlineLevel="0" collapsed="false">
      <c r="A20" s="137"/>
      <c r="B20" s="140" t="s">
        <v>171</v>
      </c>
      <c r="C20" s="132"/>
      <c r="D20" s="119" t="s">
        <v>172</v>
      </c>
      <c r="E20" s="119" t="s">
        <v>172</v>
      </c>
      <c r="F20" s="118" t="s">
        <v>172</v>
      </c>
      <c r="G20" s="118" t="s">
        <v>172</v>
      </c>
      <c r="H20" s="118" t="s">
        <v>172</v>
      </c>
      <c r="I20" s="119" t="s">
        <v>172</v>
      </c>
      <c r="J20" s="118" t="s">
        <v>172</v>
      </c>
      <c r="K20" s="119" t="s">
        <v>172</v>
      </c>
      <c r="L20" s="120" t="s">
        <v>172</v>
      </c>
      <c r="M20" s="121" t="s">
        <v>172</v>
      </c>
      <c r="N20" s="121" t="s">
        <v>172</v>
      </c>
      <c r="O20" s="122" t="s">
        <v>172</v>
      </c>
      <c r="P20" s="122" t="s">
        <v>172</v>
      </c>
    </row>
    <row r="21" customFormat="false" ht="12.75" hidden="true" customHeight="false" outlineLevel="0" collapsed="false">
      <c r="A21" s="137"/>
      <c r="B21" s="131" t="s">
        <v>173</v>
      </c>
      <c r="C21" s="132"/>
      <c r="D21" s="141"/>
      <c r="E21" s="141"/>
      <c r="F21" s="142"/>
      <c r="G21" s="142"/>
      <c r="H21" s="142"/>
      <c r="I21" s="141"/>
      <c r="J21" s="142"/>
      <c r="K21" s="141"/>
      <c r="L21" s="143"/>
      <c r="M21" s="144"/>
      <c r="N21" s="144"/>
      <c r="O21" s="145"/>
      <c r="P21" s="145"/>
    </row>
    <row r="22" customFormat="false" ht="12.75" hidden="true" customHeight="false" outlineLevel="0" collapsed="false">
      <c r="A22" s="154" t="s">
        <v>174</v>
      </c>
      <c r="B22" s="155"/>
      <c r="C22" s="156"/>
      <c r="D22" s="157" t="n">
        <v>0.711</v>
      </c>
      <c r="E22" s="157" t="n">
        <v>0.711</v>
      </c>
      <c r="F22" s="157" t="n">
        <v>0.711</v>
      </c>
      <c r="G22" s="157" t="n">
        <v>1.016</v>
      </c>
      <c r="H22" s="157" t="n">
        <v>0.387</v>
      </c>
      <c r="I22" s="157" t="n">
        <v>0.387</v>
      </c>
      <c r="J22" s="157" t="n">
        <v>0.387</v>
      </c>
      <c r="K22" s="157" t="n">
        <v>0.387</v>
      </c>
      <c r="L22" s="158" t="n">
        <v>0.387</v>
      </c>
      <c r="M22" s="159" t="n">
        <v>0.387</v>
      </c>
      <c r="N22" s="159" t="n">
        <v>0.387</v>
      </c>
      <c r="O22" s="160" t="n">
        <v>0.387</v>
      </c>
      <c r="P22" s="160" t="n">
        <v>0.387</v>
      </c>
    </row>
    <row r="23" customFormat="false" ht="12.75" hidden="true" customHeight="false" outlineLevel="0" collapsed="false">
      <c r="A23" s="130" t="s">
        <v>175</v>
      </c>
      <c r="B23" s="140"/>
      <c r="C23" s="132"/>
      <c r="D23" s="141"/>
      <c r="E23" s="141"/>
      <c r="F23" s="142"/>
      <c r="G23" s="142"/>
      <c r="H23" s="142"/>
      <c r="I23" s="141"/>
      <c r="J23" s="142"/>
      <c r="K23" s="141"/>
      <c r="L23" s="143"/>
      <c r="M23" s="144"/>
      <c r="N23" s="144"/>
      <c r="O23" s="145"/>
      <c r="P23" s="145"/>
    </row>
    <row r="24" customFormat="false" ht="12.75" hidden="true" customHeight="false" outlineLevel="0" collapsed="false">
      <c r="A24" s="137"/>
      <c r="B24" s="161" t="s">
        <v>176</v>
      </c>
      <c r="C24" s="132"/>
      <c r="D24" s="141"/>
      <c r="E24" s="141"/>
      <c r="F24" s="142"/>
      <c r="G24" s="142"/>
      <c r="H24" s="142"/>
      <c r="I24" s="141"/>
      <c r="J24" s="142"/>
      <c r="K24" s="141"/>
      <c r="L24" s="143"/>
      <c r="M24" s="144"/>
      <c r="N24" s="144"/>
      <c r="O24" s="145"/>
      <c r="P24" s="145"/>
    </row>
    <row r="25" customFormat="false" ht="12.75" hidden="true" customHeight="false" outlineLevel="0" collapsed="false">
      <c r="A25" s="137"/>
      <c r="B25" s="140" t="s">
        <v>177</v>
      </c>
      <c r="C25" s="132"/>
      <c r="D25" s="141" t="s">
        <v>178</v>
      </c>
      <c r="E25" s="141" t="s">
        <v>178</v>
      </c>
      <c r="F25" s="142" t="s">
        <v>178</v>
      </c>
      <c r="G25" s="142" t="s">
        <v>179</v>
      </c>
      <c r="H25" s="142" t="s">
        <v>179</v>
      </c>
      <c r="I25" s="141" t="s">
        <v>179</v>
      </c>
      <c r="J25" s="142" t="s">
        <v>179</v>
      </c>
      <c r="K25" s="141" t="s">
        <v>179</v>
      </c>
      <c r="L25" s="143" t="s">
        <v>179</v>
      </c>
      <c r="M25" s="144" t="s">
        <v>179</v>
      </c>
      <c r="N25" s="144" t="s">
        <v>179</v>
      </c>
      <c r="O25" s="145" t="s">
        <v>179</v>
      </c>
      <c r="P25" s="145" t="s">
        <v>179</v>
      </c>
    </row>
    <row r="26" customFormat="false" ht="12.75" hidden="true" customHeight="false" outlineLevel="0" collapsed="false">
      <c r="A26" s="137"/>
      <c r="B26" s="140" t="s">
        <v>180</v>
      </c>
      <c r="C26" s="132"/>
      <c r="D26" s="141"/>
      <c r="E26" s="141"/>
      <c r="F26" s="142"/>
      <c r="G26" s="142"/>
      <c r="H26" s="142"/>
      <c r="I26" s="141"/>
      <c r="J26" s="142"/>
      <c r="K26" s="141"/>
      <c r="L26" s="143"/>
      <c r="M26" s="144"/>
      <c r="N26" s="144"/>
      <c r="O26" s="145"/>
      <c r="P26" s="145"/>
    </row>
    <row r="27" customFormat="false" ht="12.75" hidden="true" customHeight="false" outlineLevel="0" collapsed="false">
      <c r="A27" s="137"/>
      <c r="B27" s="140"/>
      <c r="C27" s="132" t="s">
        <v>181</v>
      </c>
      <c r="D27" s="141" t="s">
        <v>182</v>
      </c>
      <c r="E27" s="141" t="s">
        <v>182</v>
      </c>
      <c r="F27" s="142" t="s">
        <v>182</v>
      </c>
      <c r="G27" s="142" t="s">
        <v>183</v>
      </c>
      <c r="H27" s="142" t="s">
        <v>183</v>
      </c>
      <c r="I27" s="141" t="s">
        <v>183</v>
      </c>
      <c r="J27" s="142" t="s">
        <v>183</v>
      </c>
      <c r="K27" s="141" t="s">
        <v>183</v>
      </c>
      <c r="L27" s="143" t="s">
        <v>183</v>
      </c>
      <c r="M27" s="144" t="s">
        <v>183</v>
      </c>
      <c r="N27" s="144" t="s">
        <v>183</v>
      </c>
      <c r="O27" s="145" t="s">
        <v>183</v>
      </c>
      <c r="P27" s="145" t="s">
        <v>183</v>
      </c>
    </row>
    <row r="28" customFormat="false" ht="12.75" hidden="true" customHeight="false" outlineLevel="0" collapsed="false">
      <c r="A28" s="137"/>
      <c r="B28" s="140"/>
      <c r="C28" s="132" t="s">
        <v>184</v>
      </c>
      <c r="D28" s="141" t="s">
        <v>185</v>
      </c>
      <c r="E28" s="141" t="s">
        <v>185</v>
      </c>
      <c r="F28" s="141" t="s">
        <v>185</v>
      </c>
      <c r="G28" s="141" t="s">
        <v>186</v>
      </c>
      <c r="H28" s="141" t="s">
        <v>186</v>
      </c>
      <c r="I28" s="141" t="s">
        <v>186</v>
      </c>
      <c r="J28" s="141" t="s">
        <v>186</v>
      </c>
      <c r="K28" s="141" t="s">
        <v>186</v>
      </c>
      <c r="L28" s="143" t="s">
        <v>186</v>
      </c>
      <c r="M28" s="144" t="s">
        <v>186</v>
      </c>
      <c r="N28" s="144" t="s">
        <v>186</v>
      </c>
      <c r="O28" s="145" t="s">
        <v>186</v>
      </c>
      <c r="P28" s="145" t="s">
        <v>186</v>
      </c>
    </row>
    <row r="29" customFormat="false" ht="12.75" hidden="true" customHeight="false" outlineLevel="0" collapsed="false">
      <c r="A29" s="137"/>
      <c r="B29" s="140"/>
      <c r="C29" s="132" t="s">
        <v>187</v>
      </c>
      <c r="D29" s="141" t="s">
        <v>179</v>
      </c>
      <c r="E29" s="141" t="s">
        <v>179</v>
      </c>
      <c r="F29" s="141" t="s">
        <v>179</v>
      </c>
      <c r="G29" s="141" t="s">
        <v>188</v>
      </c>
      <c r="H29" s="141" t="s">
        <v>188</v>
      </c>
      <c r="I29" s="141" t="s">
        <v>188</v>
      </c>
      <c r="J29" s="141" t="s">
        <v>188</v>
      </c>
      <c r="K29" s="141" t="s">
        <v>188</v>
      </c>
      <c r="L29" s="143" t="s">
        <v>188</v>
      </c>
      <c r="M29" s="144" t="s">
        <v>188</v>
      </c>
      <c r="N29" s="144" t="s">
        <v>188</v>
      </c>
      <c r="O29" s="145" t="s">
        <v>188</v>
      </c>
      <c r="P29" s="145" t="s">
        <v>188</v>
      </c>
    </row>
    <row r="30" customFormat="false" ht="12.75" hidden="true" customHeight="false" outlineLevel="0" collapsed="false">
      <c r="A30" s="137"/>
      <c r="B30" s="140"/>
      <c r="C30" s="132" t="s">
        <v>189</v>
      </c>
      <c r="D30" s="141" t="s">
        <v>190</v>
      </c>
      <c r="E30" s="141" t="s">
        <v>190</v>
      </c>
      <c r="F30" s="141" t="s">
        <v>190</v>
      </c>
      <c r="G30" s="142" t="s">
        <v>191</v>
      </c>
      <c r="H30" s="141" t="s">
        <v>192</v>
      </c>
      <c r="I30" s="141" t="s">
        <v>192</v>
      </c>
      <c r="J30" s="141" t="s">
        <v>192</v>
      </c>
      <c r="K30" s="141" t="s">
        <v>192</v>
      </c>
      <c r="L30" s="143" t="s">
        <v>192</v>
      </c>
      <c r="M30" s="144" t="s">
        <v>192</v>
      </c>
      <c r="N30" s="144" t="s">
        <v>192</v>
      </c>
      <c r="O30" s="145" t="s">
        <v>192</v>
      </c>
      <c r="P30" s="145" t="s">
        <v>192</v>
      </c>
    </row>
    <row r="31" customFormat="false" ht="12.75" hidden="true" customHeight="false" outlineLevel="0" collapsed="false">
      <c r="A31" s="137"/>
      <c r="B31" s="140"/>
      <c r="C31" s="132" t="s">
        <v>193</v>
      </c>
      <c r="D31" s="141" t="s">
        <v>194</v>
      </c>
      <c r="E31" s="141" t="s">
        <v>194</v>
      </c>
      <c r="F31" s="141" t="s">
        <v>194</v>
      </c>
      <c r="G31" s="142" t="s">
        <v>195</v>
      </c>
      <c r="H31" s="141" t="s">
        <v>196</v>
      </c>
      <c r="I31" s="141" t="s">
        <v>196</v>
      </c>
      <c r="J31" s="141" t="s">
        <v>196</v>
      </c>
      <c r="K31" s="141" t="s">
        <v>196</v>
      </c>
      <c r="L31" s="143" t="s">
        <v>196</v>
      </c>
      <c r="M31" s="144" t="s">
        <v>196</v>
      </c>
      <c r="N31" s="144" t="s">
        <v>196</v>
      </c>
      <c r="O31" s="145" t="s">
        <v>196</v>
      </c>
      <c r="P31" s="145" t="s">
        <v>196</v>
      </c>
    </row>
    <row r="32" customFormat="false" ht="7.5" hidden="true" customHeight="true" outlineLevel="0" collapsed="false">
      <c r="A32" s="137"/>
      <c r="B32" s="140"/>
      <c r="C32" s="132"/>
      <c r="D32" s="141"/>
      <c r="E32" s="141"/>
      <c r="F32" s="142"/>
      <c r="G32" s="142"/>
      <c r="H32" s="142"/>
      <c r="I32" s="141"/>
      <c r="J32" s="142"/>
      <c r="K32" s="141"/>
      <c r="L32" s="143"/>
      <c r="M32" s="144"/>
      <c r="N32" s="144"/>
      <c r="O32" s="145"/>
      <c r="P32" s="145"/>
    </row>
    <row r="33" customFormat="false" ht="12.75" hidden="true" customHeight="false" outlineLevel="0" collapsed="false">
      <c r="A33" s="137"/>
      <c r="B33" s="161" t="s">
        <v>197</v>
      </c>
      <c r="C33" s="132"/>
      <c r="D33" s="141"/>
      <c r="E33" s="141"/>
      <c r="F33" s="142"/>
      <c r="G33" s="142"/>
      <c r="H33" s="142"/>
      <c r="I33" s="141"/>
      <c r="J33" s="142"/>
      <c r="K33" s="141"/>
      <c r="L33" s="143"/>
      <c r="M33" s="144"/>
      <c r="N33" s="144"/>
      <c r="O33" s="145"/>
      <c r="P33" s="145"/>
    </row>
    <row r="34" customFormat="false" ht="12.75" hidden="true" customHeight="false" outlineLevel="0" collapsed="false">
      <c r="A34" s="137"/>
      <c r="B34" s="140" t="s">
        <v>198</v>
      </c>
      <c r="C34" s="132"/>
      <c r="D34" s="141" t="s">
        <v>199</v>
      </c>
      <c r="E34" s="141" t="s">
        <v>199</v>
      </c>
      <c r="F34" s="142" t="s">
        <v>199</v>
      </c>
      <c r="G34" s="142" t="s">
        <v>199</v>
      </c>
      <c r="H34" s="142" t="s">
        <v>199</v>
      </c>
      <c r="I34" s="141" t="s">
        <v>199</v>
      </c>
      <c r="J34" s="142" t="s">
        <v>199</v>
      </c>
      <c r="K34" s="141" t="s">
        <v>199</v>
      </c>
      <c r="L34" s="143" t="s">
        <v>199</v>
      </c>
      <c r="M34" s="144" t="s">
        <v>199</v>
      </c>
      <c r="N34" s="144" t="s">
        <v>199</v>
      </c>
      <c r="O34" s="145" t="s">
        <v>199</v>
      </c>
      <c r="P34" s="145" t="s">
        <v>199</v>
      </c>
    </row>
    <row r="35" customFormat="false" ht="12.75" hidden="true" customHeight="false" outlineLevel="0" collapsed="false">
      <c r="A35" s="137"/>
      <c r="B35" s="131" t="s">
        <v>200</v>
      </c>
      <c r="C35" s="132"/>
      <c r="D35" s="141" t="s">
        <v>201</v>
      </c>
      <c r="E35" s="141" t="s">
        <v>201</v>
      </c>
      <c r="F35" s="142" t="s">
        <v>201</v>
      </c>
      <c r="G35" s="142" t="s">
        <v>202</v>
      </c>
      <c r="H35" s="142" t="s">
        <v>202</v>
      </c>
      <c r="I35" s="141" t="s">
        <v>202</v>
      </c>
      <c r="J35" s="142" t="s">
        <v>202</v>
      </c>
      <c r="K35" s="141" t="s">
        <v>202</v>
      </c>
      <c r="L35" s="143" t="s">
        <v>202</v>
      </c>
      <c r="M35" s="144" t="s">
        <v>202</v>
      </c>
      <c r="N35" s="144" t="s">
        <v>202</v>
      </c>
      <c r="O35" s="145" t="s">
        <v>202</v>
      </c>
      <c r="P35" s="145" t="s">
        <v>202</v>
      </c>
    </row>
    <row r="36" customFormat="false" ht="12.75" hidden="true" customHeight="false" outlineLevel="0" collapsed="false">
      <c r="A36" s="137"/>
      <c r="B36" s="131" t="s">
        <v>203</v>
      </c>
      <c r="C36" s="132"/>
      <c r="D36" s="141" t="s">
        <v>204</v>
      </c>
      <c r="E36" s="141" t="s">
        <v>204</v>
      </c>
      <c r="F36" s="142" t="s">
        <v>204</v>
      </c>
      <c r="G36" s="142" t="s">
        <v>205</v>
      </c>
      <c r="H36" s="142" t="s">
        <v>205</v>
      </c>
      <c r="I36" s="141" t="s">
        <v>205</v>
      </c>
      <c r="J36" s="142" t="s">
        <v>205</v>
      </c>
      <c r="K36" s="141" t="s">
        <v>205</v>
      </c>
      <c r="L36" s="143" t="s">
        <v>205</v>
      </c>
      <c r="M36" s="144" t="s">
        <v>205</v>
      </c>
      <c r="N36" s="144" t="s">
        <v>205</v>
      </c>
      <c r="O36" s="145" t="s">
        <v>205</v>
      </c>
      <c r="P36" s="145" t="s">
        <v>205</v>
      </c>
    </row>
    <row r="37" customFormat="false" ht="12.75" hidden="true" customHeight="false" outlineLevel="0" collapsed="false">
      <c r="A37" s="137"/>
      <c r="B37" s="131" t="s">
        <v>206</v>
      </c>
      <c r="C37" s="132"/>
      <c r="D37" s="141" t="s">
        <v>207</v>
      </c>
      <c r="E37" s="141" t="s">
        <v>207</v>
      </c>
      <c r="F37" s="142" t="s">
        <v>207</v>
      </c>
      <c r="G37" s="142" t="s">
        <v>208</v>
      </c>
      <c r="H37" s="142" t="s">
        <v>208</v>
      </c>
      <c r="I37" s="141" t="s">
        <v>208</v>
      </c>
      <c r="J37" s="142" t="s">
        <v>208</v>
      </c>
      <c r="K37" s="141" t="s">
        <v>208</v>
      </c>
      <c r="L37" s="143" t="s">
        <v>208</v>
      </c>
      <c r="M37" s="144" t="s">
        <v>208</v>
      </c>
      <c r="N37" s="144" t="s">
        <v>208</v>
      </c>
      <c r="O37" s="145" t="s">
        <v>208</v>
      </c>
      <c r="P37" s="145" t="s">
        <v>208</v>
      </c>
    </row>
    <row r="38" customFormat="false" ht="12.75" hidden="true" customHeight="false" outlineLevel="0" collapsed="false">
      <c r="A38" s="137"/>
      <c r="B38" s="131" t="s">
        <v>209</v>
      </c>
      <c r="C38" s="132"/>
      <c r="D38" s="141" t="s">
        <v>210</v>
      </c>
      <c r="E38" s="141" t="s">
        <v>210</v>
      </c>
      <c r="F38" s="142" t="s">
        <v>210</v>
      </c>
      <c r="G38" s="142" t="s">
        <v>211</v>
      </c>
      <c r="H38" s="142" t="s">
        <v>212</v>
      </c>
      <c r="I38" s="141" t="s">
        <v>212</v>
      </c>
      <c r="J38" s="142" t="s">
        <v>212</v>
      </c>
      <c r="K38" s="141" t="s">
        <v>212</v>
      </c>
      <c r="L38" s="143" t="s">
        <v>212</v>
      </c>
      <c r="M38" s="144" t="s">
        <v>212</v>
      </c>
      <c r="N38" s="144" t="s">
        <v>212</v>
      </c>
      <c r="O38" s="145" t="s">
        <v>212</v>
      </c>
      <c r="P38" s="145" t="s">
        <v>212</v>
      </c>
    </row>
    <row r="39" customFormat="false" ht="7.5" hidden="true" customHeight="true" outlineLevel="0" collapsed="false">
      <c r="A39" s="146"/>
      <c r="B39" s="162"/>
      <c r="C39" s="148"/>
      <c r="D39" s="141"/>
      <c r="E39" s="141"/>
      <c r="F39" s="142"/>
      <c r="G39" s="142"/>
      <c r="H39" s="142"/>
      <c r="I39" s="141"/>
      <c r="J39" s="142"/>
      <c r="K39" s="141"/>
      <c r="L39" s="143"/>
      <c r="M39" s="144"/>
      <c r="N39" s="144"/>
      <c r="O39" s="145"/>
      <c r="P39" s="145"/>
    </row>
    <row r="40" s="171" customFormat="true" ht="12.75" hidden="true" customHeight="false" outlineLevel="0" collapsed="false">
      <c r="A40" s="163"/>
      <c r="B40" s="164" t="s">
        <v>213</v>
      </c>
      <c r="C40" s="165"/>
      <c r="D40" s="166" t="n">
        <v>4</v>
      </c>
      <c r="E40" s="166" t="n">
        <v>4</v>
      </c>
      <c r="F40" s="167" t="n">
        <v>4</v>
      </c>
      <c r="G40" s="167"/>
      <c r="H40" s="167"/>
      <c r="I40" s="166"/>
      <c r="J40" s="167"/>
      <c r="K40" s="166"/>
      <c r="L40" s="168"/>
      <c r="M40" s="169"/>
      <c r="N40" s="169"/>
      <c r="O40" s="170"/>
      <c r="P40" s="170"/>
      <c r="W40" s="110"/>
    </row>
    <row r="41" customFormat="false" ht="12.75" hidden="true" customHeight="false" outlineLevel="0" collapsed="false">
      <c r="A41" s="56" t="s">
        <v>214</v>
      </c>
      <c r="B41" s="140"/>
      <c r="C41" s="140"/>
      <c r="D41" s="58"/>
      <c r="E41" s="58"/>
      <c r="F41" s="56"/>
      <c r="G41" s="56"/>
      <c r="H41" s="56"/>
      <c r="I41" s="58"/>
      <c r="J41" s="56"/>
      <c r="K41" s="58"/>
      <c r="L41" s="58"/>
      <c r="M41" s="55"/>
      <c r="N41" s="55"/>
      <c r="O41" s="55"/>
      <c r="P41" s="55"/>
    </row>
    <row r="42" customFormat="false" ht="12.75" hidden="true" customHeight="false" outlineLevel="0" collapsed="false">
      <c r="A42" s="56"/>
      <c r="B42" s="140" t="s">
        <v>215</v>
      </c>
      <c r="C42" s="140"/>
      <c r="D42" s="58"/>
      <c r="E42" s="58"/>
      <c r="F42" s="56"/>
      <c r="G42" s="56"/>
      <c r="H42" s="56"/>
      <c r="I42" s="58"/>
      <c r="J42" s="56"/>
      <c r="K42" s="58"/>
      <c r="L42" s="58"/>
      <c r="M42" s="55"/>
      <c r="N42" s="55"/>
      <c r="O42" s="55"/>
      <c r="P42" s="55"/>
    </row>
    <row r="43" customFormat="false" ht="12.75" hidden="true" customHeight="false" outlineLevel="0" collapsed="false">
      <c r="A43" s="56"/>
      <c r="B43" s="140" t="s">
        <v>216</v>
      </c>
      <c r="C43" s="140"/>
      <c r="D43" s="58"/>
      <c r="E43" s="58"/>
      <c r="F43" s="56"/>
      <c r="G43" s="56"/>
      <c r="H43" s="56"/>
      <c r="I43" s="58"/>
      <c r="J43" s="56"/>
      <c r="K43" s="58"/>
      <c r="L43" s="58"/>
      <c r="M43" s="55"/>
      <c r="N43" s="55"/>
      <c r="O43" s="55"/>
      <c r="P43" s="55"/>
    </row>
    <row r="44" customFormat="false" ht="12.75" hidden="true" customHeight="false" outlineLevel="0" collapsed="false">
      <c r="A44" s="56"/>
      <c r="B44" s="140" t="s">
        <v>217</v>
      </c>
      <c r="C44" s="140"/>
      <c r="D44" s="58"/>
      <c r="E44" s="58"/>
      <c r="F44" s="56"/>
      <c r="G44" s="56"/>
      <c r="H44" s="56"/>
      <c r="I44" s="58"/>
      <c r="J44" s="56"/>
      <c r="K44" s="58"/>
      <c r="L44" s="58"/>
      <c r="M44" s="55"/>
      <c r="N44" s="55"/>
      <c r="O44" s="55"/>
      <c r="P44" s="55"/>
    </row>
    <row r="45" customFormat="false" ht="12.75" hidden="true" customHeight="false" outlineLevel="0" collapsed="false">
      <c r="A45" s="56"/>
      <c r="B45" s="140" t="s">
        <v>218</v>
      </c>
      <c r="C45" s="140"/>
      <c r="D45" s="58"/>
      <c r="E45" s="58"/>
      <c r="F45" s="56"/>
      <c r="G45" s="56"/>
      <c r="H45" s="56"/>
      <c r="I45" s="58"/>
      <c r="J45" s="56"/>
      <c r="K45" s="58"/>
      <c r="L45" s="58"/>
      <c r="M45" s="55"/>
      <c r="N45" s="55"/>
      <c r="O45" s="55"/>
      <c r="P45" s="55"/>
    </row>
    <row r="46" customFormat="false" ht="12.75" hidden="true" customHeight="false" outlineLevel="0" collapsed="false">
      <c r="A46" s="56"/>
      <c r="B46" s="140"/>
      <c r="C46" s="140"/>
      <c r="D46" s="58"/>
      <c r="E46" s="58"/>
      <c r="F46" s="56"/>
      <c r="G46" s="56"/>
      <c r="H46" s="56"/>
      <c r="I46" s="58"/>
      <c r="J46" s="56"/>
      <c r="K46" s="58"/>
      <c r="L46" s="58"/>
      <c r="M46" s="55"/>
      <c r="N46" s="55"/>
      <c r="O46" s="55"/>
      <c r="P46" s="55"/>
    </row>
    <row r="47" customFormat="false" ht="12.75" hidden="true" customHeight="false" outlineLevel="0" collapsed="false">
      <c r="A47" s="56" t="s">
        <v>219</v>
      </c>
      <c r="B47" s="140" t="s">
        <v>220</v>
      </c>
      <c r="C47" s="140"/>
      <c r="D47" s="58"/>
      <c r="E47" s="58"/>
      <c r="F47" s="56"/>
      <c r="G47" s="56"/>
      <c r="H47" s="56"/>
      <c r="I47" s="58"/>
      <c r="J47" s="56"/>
      <c r="K47" s="58"/>
      <c r="L47" s="58"/>
      <c r="M47" s="55"/>
      <c r="N47" s="55"/>
      <c r="O47" s="55"/>
      <c r="P47" s="55"/>
    </row>
    <row r="48" customFormat="false" ht="12.75" hidden="true" customHeight="false" outlineLevel="0" collapsed="false">
      <c r="A48" s="56"/>
      <c r="B48" s="140"/>
      <c r="C48" s="140" t="s">
        <v>176</v>
      </c>
      <c r="D48" s="58"/>
      <c r="E48" s="58"/>
      <c r="F48" s="56"/>
      <c r="G48" s="56"/>
      <c r="H48" s="56"/>
      <c r="I48" s="58"/>
      <c r="J48" s="56"/>
      <c r="K48" s="58"/>
      <c r="L48" s="58"/>
      <c r="M48" s="55"/>
      <c r="N48" s="55"/>
      <c r="O48" s="55"/>
      <c r="P48" s="55"/>
    </row>
    <row r="49" customFormat="false" ht="12.75" hidden="true" customHeight="false" outlineLevel="0" collapsed="false">
      <c r="A49" s="56"/>
      <c r="B49" s="140"/>
      <c r="C49" s="140" t="s">
        <v>180</v>
      </c>
      <c r="D49" s="58"/>
      <c r="E49" s="58"/>
      <c r="F49" s="56"/>
      <c r="G49" s="56"/>
      <c r="H49" s="56"/>
      <c r="I49" s="58"/>
      <c r="J49" s="56"/>
      <c r="K49" s="58"/>
      <c r="L49" s="58"/>
      <c r="M49" s="55"/>
      <c r="N49" s="55"/>
      <c r="O49" s="55"/>
      <c r="P49" s="55"/>
    </row>
    <row r="50" customFormat="false" ht="12.75" hidden="true" customHeight="false" outlineLevel="0" collapsed="false">
      <c r="A50" s="56"/>
      <c r="B50" s="140"/>
      <c r="C50" s="172" t="s">
        <v>184</v>
      </c>
      <c r="D50" s="58"/>
      <c r="E50" s="58"/>
      <c r="F50" s="56"/>
      <c r="G50" s="56"/>
      <c r="H50" s="56"/>
      <c r="I50" s="58"/>
      <c r="J50" s="56"/>
      <c r="K50" s="58"/>
      <c r="L50" s="58"/>
      <c r="M50" s="55"/>
      <c r="N50" s="55"/>
      <c r="O50" s="55"/>
      <c r="P50" s="55"/>
    </row>
    <row r="51" customFormat="false" ht="12.75" hidden="true" customHeight="false" outlineLevel="0" collapsed="false">
      <c r="A51" s="56"/>
      <c r="B51" s="140"/>
      <c r="C51" s="172" t="s">
        <v>187</v>
      </c>
      <c r="D51" s="58"/>
      <c r="E51" s="58"/>
      <c r="F51" s="56"/>
      <c r="G51" s="56"/>
      <c r="H51" s="56"/>
      <c r="I51" s="58"/>
      <c r="J51" s="56"/>
      <c r="K51" s="58"/>
      <c r="L51" s="58"/>
      <c r="M51" s="55"/>
      <c r="N51" s="55"/>
      <c r="O51" s="55"/>
      <c r="P51" s="55"/>
    </row>
    <row r="52" customFormat="false" ht="12.75" hidden="true" customHeight="false" outlineLevel="0" collapsed="false">
      <c r="A52" s="56"/>
      <c r="B52" s="140"/>
      <c r="C52" s="172" t="s">
        <v>189</v>
      </c>
      <c r="D52" s="58"/>
      <c r="E52" s="58"/>
      <c r="F52" s="56"/>
      <c r="G52" s="56"/>
      <c r="H52" s="56"/>
      <c r="I52" s="58"/>
      <c r="J52" s="56"/>
      <c r="K52" s="58"/>
      <c r="L52" s="58"/>
      <c r="M52" s="55"/>
      <c r="N52" s="55"/>
      <c r="O52" s="55"/>
      <c r="P52" s="55"/>
    </row>
    <row r="53" customFormat="false" ht="12.75" hidden="true" customHeight="false" outlineLevel="0" collapsed="false">
      <c r="A53" s="56"/>
      <c r="B53" s="140"/>
      <c r="C53" s="172" t="s">
        <v>221</v>
      </c>
      <c r="D53" s="58"/>
      <c r="E53" s="58"/>
      <c r="F53" s="56"/>
      <c r="G53" s="56"/>
      <c r="H53" s="56"/>
      <c r="I53" s="58"/>
      <c r="J53" s="56"/>
      <c r="K53" s="58"/>
      <c r="L53" s="58"/>
      <c r="M53" s="55"/>
      <c r="N53" s="55"/>
      <c r="O53" s="55"/>
      <c r="P53" s="55"/>
    </row>
    <row r="54" customFormat="false" ht="12.75" hidden="true" customHeight="false" outlineLevel="0" collapsed="false">
      <c r="A54" s="56"/>
      <c r="B54" s="140"/>
      <c r="C54" s="172" t="s">
        <v>222</v>
      </c>
      <c r="D54" s="58"/>
      <c r="E54" s="58"/>
      <c r="F54" s="56"/>
      <c r="G54" s="56"/>
      <c r="H54" s="56"/>
      <c r="I54" s="58"/>
      <c r="J54" s="56"/>
      <c r="K54" s="58"/>
      <c r="L54" s="58"/>
      <c r="M54" s="55"/>
      <c r="N54" s="55"/>
      <c r="O54" s="55"/>
      <c r="P54" s="55"/>
    </row>
    <row r="55" customFormat="false" ht="12.75" hidden="true" customHeight="false" outlineLevel="0" collapsed="false">
      <c r="A55" s="56"/>
      <c r="B55" s="140"/>
      <c r="C55" s="172" t="s">
        <v>223</v>
      </c>
      <c r="D55" s="58"/>
      <c r="E55" s="58"/>
      <c r="F55" s="56"/>
      <c r="G55" s="56"/>
      <c r="H55" s="56"/>
      <c r="I55" s="58"/>
      <c r="J55" s="56"/>
      <c r="K55" s="58"/>
      <c r="L55" s="58"/>
      <c r="M55" s="55"/>
      <c r="N55" s="55"/>
      <c r="O55" s="55"/>
      <c r="P55" s="55"/>
    </row>
    <row r="56" customFormat="false" ht="12.75" hidden="true" customHeight="false" outlineLevel="0" collapsed="false">
      <c r="A56" s="56"/>
      <c r="B56" s="140"/>
      <c r="C56" s="172" t="s">
        <v>224</v>
      </c>
      <c r="D56" s="58"/>
      <c r="E56" s="58"/>
      <c r="F56" s="56"/>
      <c r="G56" s="56"/>
      <c r="H56" s="56"/>
      <c r="I56" s="58"/>
      <c r="J56" s="56"/>
      <c r="K56" s="58"/>
      <c r="L56" s="58"/>
      <c r="M56" s="55"/>
      <c r="N56" s="55"/>
      <c r="O56" s="55"/>
      <c r="P56" s="55"/>
    </row>
    <row r="57" customFormat="false" ht="12.75" hidden="true" customHeight="false" outlineLevel="0" collapsed="false">
      <c r="A57" s="56"/>
      <c r="B57" s="140"/>
      <c r="C57" s="140" t="s">
        <v>197</v>
      </c>
      <c r="D57" s="58"/>
      <c r="E57" s="58"/>
      <c r="F57" s="56"/>
      <c r="G57" s="56"/>
      <c r="H57" s="56"/>
      <c r="I57" s="58"/>
      <c r="J57" s="56"/>
      <c r="K57" s="58"/>
      <c r="L57" s="58"/>
      <c r="M57" s="55"/>
      <c r="N57" s="55"/>
      <c r="O57" s="55"/>
      <c r="P57" s="55"/>
    </row>
    <row r="58" customFormat="false" ht="12.75" hidden="true" customHeight="false" outlineLevel="0" collapsed="false">
      <c r="A58" s="56"/>
      <c r="B58" s="140"/>
      <c r="C58" s="140" t="s">
        <v>198</v>
      </c>
      <c r="D58" s="58"/>
      <c r="E58" s="58"/>
      <c r="F58" s="56"/>
      <c r="G58" s="56"/>
      <c r="H58" s="56"/>
      <c r="I58" s="58"/>
      <c r="J58" s="56"/>
      <c r="K58" s="58"/>
      <c r="L58" s="58"/>
      <c r="M58" s="55"/>
      <c r="N58" s="55"/>
      <c r="O58" s="55"/>
      <c r="P58" s="55"/>
    </row>
    <row r="59" customFormat="false" ht="12.75" hidden="true" customHeight="false" outlineLevel="0" collapsed="false">
      <c r="A59" s="56"/>
      <c r="B59" s="140"/>
      <c r="C59" s="131" t="s">
        <v>225</v>
      </c>
      <c r="D59" s="58"/>
      <c r="E59" s="58"/>
      <c r="F59" s="56"/>
      <c r="G59" s="56"/>
      <c r="H59" s="56"/>
      <c r="I59" s="58"/>
      <c r="J59" s="56"/>
      <c r="K59" s="58"/>
      <c r="L59" s="58"/>
      <c r="M59" s="55"/>
      <c r="N59" s="55"/>
      <c r="O59" s="55"/>
      <c r="P59" s="55"/>
    </row>
    <row r="60" customFormat="false" ht="12.75" hidden="true" customHeight="false" outlineLevel="0" collapsed="false">
      <c r="A60" s="56"/>
      <c r="B60" s="140"/>
      <c r="C60" s="131" t="s">
        <v>226</v>
      </c>
      <c r="D60" s="58"/>
      <c r="E60" s="58"/>
      <c r="F60" s="56"/>
      <c r="G60" s="56"/>
      <c r="H60" s="56"/>
      <c r="I60" s="58"/>
      <c r="J60" s="56"/>
      <c r="K60" s="58"/>
      <c r="L60" s="58"/>
      <c r="M60" s="55"/>
      <c r="N60" s="55"/>
      <c r="O60" s="55"/>
      <c r="P60" s="55"/>
    </row>
    <row r="61" customFormat="false" ht="12.75" hidden="true" customHeight="false" outlineLevel="0" collapsed="false">
      <c r="A61" s="56"/>
      <c r="B61" s="140"/>
      <c r="C61" s="131" t="s">
        <v>206</v>
      </c>
      <c r="D61" s="58"/>
      <c r="E61" s="58"/>
      <c r="F61" s="56"/>
      <c r="G61" s="56"/>
      <c r="H61" s="56"/>
      <c r="I61" s="58"/>
      <c r="J61" s="56"/>
      <c r="K61" s="58"/>
      <c r="L61" s="58"/>
      <c r="M61" s="55"/>
      <c r="N61" s="55"/>
      <c r="O61" s="55"/>
      <c r="P61" s="55"/>
    </row>
    <row r="62" customFormat="false" ht="12.75" hidden="true" customHeight="false" outlineLevel="0" collapsed="false">
      <c r="A62" s="56"/>
      <c r="B62" s="140"/>
      <c r="C62" s="131"/>
      <c r="D62" s="58"/>
      <c r="E62" s="58"/>
      <c r="F62" s="56"/>
      <c r="G62" s="56"/>
      <c r="H62" s="56"/>
      <c r="I62" s="58"/>
      <c r="J62" s="56"/>
      <c r="K62" s="58"/>
      <c r="L62" s="58"/>
      <c r="M62" s="55"/>
      <c r="N62" s="55"/>
      <c r="O62" s="55"/>
      <c r="P62" s="55"/>
    </row>
    <row r="63" customFormat="false" ht="12.75" hidden="true" customHeight="false" outlineLevel="0" collapsed="false">
      <c r="A63" s="173" t="s">
        <v>227</v>
      </c>
      <c r="B63" s="140"/>
      <c r="C63" s="140"/>
      <c r="D63" s="58"/>
      <c r="E63" s="58"/>
      <c r="F63" s="56"/>
      <c r="G63" s="56"/>
      <c r="H63" s="56"/>
      <c r="I63" s="58"/>
      <c r="J63" s="56"/>
      <c r="K63" s="58"/>
      <c r="L63" s="58"/>
      <c r="M63" s="55"/>
      <c r="N63" s="55"/>
      <c r="O63" s="55"/>
      <c r="P63" s="55"/>
    </row>
    <row r="64" customFormat="false" ht="12.75" hidden="true" customHeight="false" outlineLevel="0" collapsed="false">
      <c r="A64" s="173" t="s">
        <v>228</v>
      </c>
      <c r="B64" s="140"/>
      <c r="C64" s="140"/>
      <c r="D64" s="58"/>
      <c r="E64" s="58"/>
      <c r="F64" s="56"/>
      <c r="G64" s="56"/>
      <c r="H64" s="56"/>
      <c r="I64" s="58"/>
      <c r="J64" s="56"/>
      <c r="K64" s="58"/>
      <c r="L64" s="58"/>
      <c r="M64" s="55"/>
      <c r="N64" s="55"/>
      <c r="O64" s="55"/>
      <c r="P64" s="55"/>
    </row>
    <row r="65" customFormat="false" ht="12.75" hidden="true" customHeight="false" outlineLevel="0" collapsed="false">
      <c r="B65" s="174"/>
      <c r="C65" s="174"/>
    </row>
    <row r="66" s="176" customFormat="true" ht="12.75" hidden="false" customHeight="false" outlineLevel="0" collapsed="false">
      <c r="A66" s="175" t="s">
        <v>229</v>
      </c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</row>
    <row r="67" customFormat="false" ht="15.75" hidden="false" customHeight="false" outlineLevel="0" collapsed="false">
      <c r="A67" s="177" t="s">
        <v>6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</row>
    <row r="68" customFormat="false" ht="12.75" hidden="false" customHeight="false" outlineLevel="0" collapsed="false">
      <c r="A68" s="88" t="s">
        <v>230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</row>
    <row r="69" customFormat="false" ht="13.5" hidden="false" customHeight="false" outlineLevel="0" collapsed="false">
      <c r="A69" s="56"/>
      <c r="B69" s="56"/>
      <c r="C69" s="56"/>
      <c r="D69" s="58"/>
      <c r="E69" s="58"/>
      <c r="F69" s="56"/>
      <c r="G69" s="56"/>
      <c r="H69" s="56"/>
      <c r="I69" s="58"/>
      <c r="J69" s="56"/>
      <c r="K69" s="58"/>
      <c r="L69" s="58"/>
      <c r="M69" s="55"/>
      <c r="N69" s="55"/>
      <c r="O69" s="55"/>
      <c r="P69" s="55"/>
      <c r="W69" s="144"/>
    </row>
    <row r="70" customFormat="false" ht="12.75" hidden="false" customHeight="true" outlineLevel="0" collapsed="false">
      <c r="A70" s="178" t="s">
        <v>155</v>
      </c>
      <c r="B70" s="178"/>
      <c r="C70" s="178"/>
      <c r="D70" s="179" t="n">
        <v>2003</v>
      </c>
      <c r="E70" s="179" t="n">
        <v>2004</v>
      </c>
      <c r="F70" s="179" t="n">
        <v>2005</v>
      </c>
      <c r="G70" s="180" t="n">
        <v>2005</v>
      </c>
      <c r="H70" s="179" t="n">
        <v>2006</v>
      </c>
      <c r="I70" s="179" t="n">
        <v>2006</v>
      </c>
      <c r="J70" s="181" t="n">
        <v>2006</v>
      </c>
      <c r="K70" s="180" t="n">
        <v>2006</v>
      </c>
      <c r="L70" s="179" t="n">
        <v>2007</v>
      </c>
      <c r="M70" s="179" t="n">
        <v>2007</v>
      </c>
      <c r="N70" s="181" t="n">
        <v>2007</v>
      </c>
      <c r="O70" s="180" t="n">
        <v>2007</v>
      </c>
      <c r="P70" s="179" t="n">
        <v>2008</v>
      </c>
      <c r="Q70" s="179" t="n">
        <v>2008</v>
      </c>
      <c r="R70" s="181" t="n">
        <v>2008</v>
      </c>
      <c r="S70" s="179" t="n">
        <v>2008</v>
      </c>
      <c r="T70" s="179" t="n">
        <v>2009</v>
      </c>
      <c r="U70" s="179" t="n">
        <v>2009</v>
      </c>
      <c r="V70" s="182" t="s">
        <v>231</v>
      </c>
      <c r="W70" s="183" t="s">
        <v>232</v>
      </c>
      <c r="X70" s="183" t="s">
        <v>233</v>
      </c>
      <c r="Y70" s="183" t="s">
        <v>234</v>
      </c>
      <c r="Z70" s="183" t="s">
        <v>235</v>
      </c>
      <c r="AA70" s="184" t="n">
        <v>2009</v>
      </c>
      <c r="AB70" s="184" t="n">
        <v>2010</v>
      </c>
      <c r="AC70" s="184" t="n">
        <v>2010</v>
      </c>
      <c r="AD70" s="185" t="n">
        <v>2010</v>
      </c>
    </row>
    <row r="71" customFormat="false" ht="12.75" hidden="false" customHeight="false" outlineLevel="0" collapsed="false">
      <c r="A71" s="186" t="s">
        <v>236</v>
      </c>
      <c r="B71" s="186"/>
      <c r="C71" s="186"/>
      <c r="D71" s="187" t="s">
        <v>30</v>
      </c>
      <c r="E71" s="187" t="s">
        <v>30</v>
      </c>
      <c r="F71" s="187" t="s">
        <v>30</v>
      </c>
      <c r="G71" s="188" t="s">
        <v>237</v>
      </c>
      <c r="H71" s="187" t="s">
        <v>238</v>
      </c>
      <c r="I71" s="187" t="s">
        <v>239</v>
      </c>
      <c r="J71" s="189" t="s">
        <v>30</v>
      </c>
      <c r="K71" s="188" t="s">
        <v>237</v>
      </c>
      <c r="L71" s="187" t="s">
        <v>238</v>
      </c>
      <c r="M71" s="187" t="s">
        <v>239</v>
      </c>
      <c r="N71" s="189" t="s">
        <v>30</v>
      </c>
      <c r="O71" s="188" t="s">
        <v>237</v>
      </c>
      <c r="P71" s="187" t="s">
        <v>238</v>
      </c>
      <c r="Q71" s="187" t="s">
        <v>239</v>
      </c>
      <c r="R71" s="189" t="s">
        <v>30</v>
      </c>
      <c r="S71" s="187" t="s">
        <v>237</v>
      </c>
      <c r="T71" s="187" t="s">
        <v>238</v>
      </c>
      <c r="U71" s="187" t="s">
        <v>239</v>
      </c>
      <c r="V71" s="182"/>
      <c r="W71" s="183"/>
      <c r="X71" s="183"/>
      <c r="Y71" s="183"/>
      <c r="Z71" s="183"/>
      <c r="AA71" s="190" t="s">
        <v>240</v>
      </c>
      <c r="AB71" s="190" t="s">
        <v>238</v>
      </c>
      <c r="AC71" s="190" t="s">
        <v>241</v>
      </c>
      <c r="AD71" s="191" t="s">
        <v>31</v>
      </c>
    </row>
    <row r="72" customFormat="false" ht="12.75" hidden="false" customHeight="false" outlineLevel="0" collapsed="false">
      <c r="A72" s="192" t="s">
        <v>242</v>
      </c>
      <c r="B72" s="140"/>
      <c r="C72" s="132"/>
      <c r="D72" s="144"/>
      <c r="E72" s="144"/>
      <c r="F72" s="193"/>
      <c r="G72" s="194"/>
      <c r="H72" s="193"/>
      <c r="I72" s="144"/>
      <c r="J72" s="145"/>
      <c r="K72" s="143"/>
      <c r="L72" s="144"/>
      <c r="M72" s="144"/>
      <c r="N72" s="116"/>
      <c r="O72" s="114"/>
      <c r="P72" s="115"/>
      <c r="Q72" s="115"/>
      <c r="R72" s="195"/>
      <c r="S72" s="174"/>
      <c r="T72" s="174"/>
      <c r="U72" s="174"/>
      <c r="V72" s="116"/>
      <c r="W72" s="115"/>
      <c r="X72" s="196"/>
      <c r="Y72" s="196"/>
      <c r="Z72" s="196"/>
      <c r="AA72" s="196"/>
      <c r="AB72" s="196"/>
      <c r="AC72" s="196"/>
      <c r="AD72" s="197"/>
    </row>
    <row r="73" customFormat="false" ht="12.75" hidden="false" customHeight="false" outlineLevel="0" collapsed="false">
      <c r="A73" s="192"/>
      <c r="B73" s="140" t="s">
        <v>170</v>
      </c>
      <c r="C73" s="132"/>
      <c r="D73" s="152" t="n">
        <v>6</v>
      </c>
      <c r="E73" s="152" t="n">
        <v>6</v>
      </c>
      <c r="F73" s="198" t="n">
        <v>5</v>
      </c>
      <c r="G73" s="199" t="n">
        <v>5</v>
      </c>
      <c r="H73" s="198" t="n">
        <v>5</v>
      </c>
      <c r="I73" s="152" t="n">
        <v>5</v>
      </c>
      <c r="J73" s="153" t="n">
        <v>5</v>
      </c>
      <c r="K73" s="151" t="n">
        <v>5</v>
      </c>
      <c r="L73" s="152" t="n">
        <v>5</v>
      </c>
      <c r="M73" s="152" t="n">
        <v>5</v>
      </c>
      <c r="N73" s="153" t="n">
        <v>5</v>
      </c>
      <c r="O73" s="151" t="n">
        <v>5</v>
      </c>
      <c r="P73" s="152" t="n">
        <v>5</v>
      </c>
      <c r="Q73" s="152" t="n">
        <v>5</v>
      </c>
      <c r="R73" s="153" t="n">
        <v>5</v>
      </c>
      <c r="S73" s="152" t="n">
        <v>5</v>
      </c>
      <c r="T73" s="152" t="n">
        <v>5.5</v>
      </c>
      <c r="U73" s="152" t="n">
        <v>5.5</v>
      </c>
      <c r="V73" s="145" t="n">
        <v>5.5</v>
      </c>
      <c r="W73" s="144" t="n">
        <v>5.5</v>
      </c>
      <c r="X73" s="144" t="n">
        <v>5.5</v>
      </c>
      <c r="Y73" s="144" t="n">
        <v>5.5</v>
      </c>
      <c r="Z73" s="144" t="n">
        <v>5.5</v>
      </c>
      <c r="AA73" s="144" t="n">
        <v>5.5</v>
      </c>
      <c r="AB73" s="144" t="n">
        <v>5.5</v>
      </c>
      <c r="AC73" s="144" t="n">
        <v>5.5</v>
      </c>
      <c r="AD73" s="200" t="n">
        <v>5.5</v>
      </c>
    </row>
    <row r="74" customFormat="false" ht="12.75" hidden="false" customHeight="false" outlineLevel="0" collapsed="false">
      <c r="A74" s="201"/>
      <c r="B74" s="140" t="s">
        <v>243</v>
      </c>
      <c r="C74" s="132"/>
      <c r="D74" s="144" t="n">
        <v>5.5</v>
      </c>
      <c r="E74" s="144" t="n">
        <v>5.5</v>
      </c>
      <c r="F74" s="193" t="n">
        <v>5.5</v>
      </c>
      <c r="G74" s="199" t="n">
        <v>6</v>
      </c>
      <c r="H74" s="198" t="n">
        <v>6</v>
      </c>
      <c r="I74" s="144" t="n">
        <v>6.25</v>
      </c>
      <c r="J74" s="145" t="n">
        <v>6.25</v>
      </c>
      <c r="K74" s="143" t="n">
        <v>6.25</v>
      </c>
      <c r="L74" s="144" t="n">
        <v>6.25</v>
      </c>
      <c r="M74" s="144" t="n">
        <v>6.25</v>
      </c>
      <c r="N74" s="145" t="n">
        <v>6.25</v>
      </c>
      <c r="O74" s="143" t="n">
        <v>6.25</v>
      </c>
      <c r="P74" s="144" t="n">
        <v>6.25</v>
      </c>
      <c r="Q74" s="144" t="n">
        <v>6.25</v>
      </c>
      <c r="R74" s="145" t="n">
        <v>6.25</v>
      </c>
      <c r="S74" s="144" t="n">
        <v>6.5</v>
      </c>
      <c r="T74" s="144" t="n">
        <v>6.5</v>
      </c>
      <c r="U74" s="144" t="n">
        <v>6.5</v>
      </c>
      <c r="V74" s="145" t="n">
        <v>6.5</v>
      </c>
      <c r="W74" s="144" t="n">
        <v>6.5</v>
      </c>
      <c r="X74" s="144" t="n">
        <v>6.5</v>
      </c>
      <c r="Y74" s="144" t="n">
        <v>6.5</v>
      </c>
      <c r="Z74" s="144" t="n">
        <v>6.5</v>
      </c>
      <c r="AA74" s="144" t="n">
        <v>6.5</v>
      </c>
      <c r="AB74" s="144" t="n">
        <v>6.5</v>
      </c>
      <c r="AC74" s="144" t="n">
        <v>6.5</v>
      </c>
      <c r="AD74" s="200" t="n">
        <v>6.5</v>
      </c>
    </row>
    <row r="75" customFormat="false" ht="12.75" hidden="true" customHeight="false" outlineLevel="0" collapsed="false">
      <c r="A75" s="202"/>
      <c r="B75" s="162" t="s">
        <v>173</v>
      </c>
      <c r="C75" s="148"/>
      <c r="D75" s="121"/>
      <c r="E75" s="121"/>
      <c r="F75" s="203"/>
      <c r="G75" s="204"/>
      <c r="H75" s="203"/>
      <c r="I75" s="121"/>
      <c r="J75" s="122"/>
      <c r="K75" s="120"/>
      <c r="L75" s="121"/>
      <c r="M75" s="121"/>
      <c r="N75" s="122"/>
      <c r="O75" s="120"/>
      <c r="P75" s="121"/>
      <c r="Q75" s="121"/>
      <c r="R75" s="195"/>
      <c r="S75" s="174"/>
      <c r="T75" s="174"/>
      <c r="U75" s="174"/>
      <c r="V75" s="145"/>
      <c r="W75" s="144"/>
      <c r="X75" s="174"/>
      <c r="Y75" s="174"/>
      <c r="Z75" s="174"/>
      <c r="AA75" s="174"/>
      <c r="AB75" s="174"/>
      <c r="AC75" s="174"/>
      <c r="AD75" s="205"/>
    </row>
    <row r="76" s="174" customFormat="true" ht="12.75" hidden="false" customHeight="false" outlineLevel="0" collapsed="false">
      <c r="A76" s="201"/>
      <c r="B76" s="140" t="s">
        <v>244</v>
      </c>
      <c r="C76" s="132"/>
      <c r="D76" s="143"/>
      <c r="E76" s="144"/>
      <c r="F76" s="193"/>
      <c r="G76" s="194"/>
      <c r="H76" s="193"/>
      <c r="I76" s="193"/>
      <c r="J76" s="206"/>
      <c r="K76" s="194"/>
      <c r="L76" s="193"/>
      <c r="M76" s="193"/>
      <c r="N76" s="145"/>
      <c r="O76" s="143"/>
      <c r="P76" s="144"/>
      <c r="Q76" s="144"/>
      <c r="R76" s="195"/>
      <c r="V76" s="145"/>
      <c r="W76" s="144"/>
      <c r="AD76" s="205"/>
    </row>
    <row r="77" s="174" customFormat="true" ht="12.75" hidden="false" customHeight="false" outlineLevel="0" collapsed="false">
      <c r="A77" s="201"/>
      <c r="B77" s="140"/>
      <c r="C77" s="132" t="s">
        <v>245</v>
      </c>
      <c r="D77" s="152" t="n">
        <v>3</v>
      </c>
      <c r="E77" s="152" t="n">
        <v>2</v>
      </c>
      <c r="F77" s="193" t="n">
        <v>1.5</v>
      </c>
      <c r="G77" s="194" t="n">
        <v>1.5</v>
      </c>
      <c r="H77" s="193" t="n">
        <v>1.5</v>
      </c>
      <c r="I77" s="193" t="n">
        <v>1.5</v>
      </c>
      <c r="J77" s="206" t="n">
        <v>1.5</v>
      </c>
      <c r="K77" s="194" t="n">
        <v>1.5</v>
      </c>
      <c r="L77" s="193" t="n">
        <v>1.5</v>
      </c>
      <c r="M77" s="193" t="n">
        <v>1.5</v>
      </c>
      <c r="N77" s="206" t="n">
        <v>1.5</v>
      </c>
      <c r="O77" s="143" t="n">
        <v>1.5</v>
      </c>
      <c r="P77" s="144" t="n">
        <v>1.5</v>
      </c>
      <c r="Q77" s="144" t="n">
        <v>1.5</v>
      </c>
      <c r="R77" s="145" t="n">
        <v>1.5</v>
      </c>
      <c r="S77" s="144" t="n">
        <v>1.5</v>
      </c>
      <c r="T77" s="144" t="n">
        <v>1.5</v>
      </c>
      <c r="U77" s="144" t="n">
        <v>1.5</v>
      </c>
      <c r="V77" s="153" t="n">
        <v>1.5</v>
      </c>
      <c r="W77" s="152" t="n">
        <v>1.5</v>
      </c>
      <c r="X77" s="144" t="n">
        <v>1.5</v>
      </c>
      <c r="Y77" s="144" t="n">
        <v>1.5</v>
      </c>
      <c r="Z77" s="144" t="n">
        <v>1.5</v>
      </c>
      <c r="AA77" s="144" t="n">
        <v>1.5</v>
      </c>
      <c r="AB77" s="144" t="n">
        <v>1.5</v>
      </c>
      <c r="AC77" s="144" t="n">
        <v>1.5</v>
      </c>
      <c r="AD77" s="200" t="n">
        <v>1.5</v>
      </c>
    </row>
    <row r="78" s="174" customFormat="true" ht="12.75" hidden="false" customHeight="false" outlineLevel="0" collapsed="false">
      <c r="A78" s="201"/>
      <c r="B78" s="140"/>
      <c r="C78" s="132" t="s">
        <v>246</v>
      </c>
      <c r="D78" s="144" t="n">
        <v>4.5</v>
      </c>
      <c r="E78" s="144" t="n">
        <v>4.5</v>
      </c>
      <c r="F78" s="198" t="n">
        <v>3</v>
      </c>
      <c r="G78" s="194" t="n">
        <v>3.5</v>
      </c>
      <c r="H78" s="193" t="n">
        <v>3.5</v>
      </c>
      <c r="I78" s="193" t="n">
        <v>3.5</v>
      </c>
      <c r="J78" s="206" t="n">
        <v>3.5</v>
      </c>
      <c r="K78" s="194" t="n">
        <v>3.5</v>
      </c>
      <c r="L78" s="193" t="n">
        <v>3.5</v>
      </c>
      <c r="M78" s="193" t="n">
        <v>3.5</v>
      </c>
      <c r="N78" s="206" t="n">
        <v>3.5</v>
      </c>
      <c r="O78" s="207" t="n">
        <v>2.5</v>
      </c>
      <c r="P78" s="144" t="n">
        <v>2.5</v>
      </c>
      <c r="Q78" s="144" t="n">
        <v>2.5</v>
      </c>
      <c r="R78" s="145" t="n">
        <v>2.5</v>
      </c>
      <c r="S78" s="152" t="n">
        <v>2</v>
      </c>
      <c r="T78" s="152" t="n">
        <v>2</v>
      </c>
      <c r="U78" s="152" t="n">
        <v>2</v>
      </c>
      <c r="V78" s="153" t="n">
        <v>3.5</v>
      </c>
      <c r="W78" s="152" t="n">
        <v>3.5</v>
      </c>
      <c r="X78" s="152" t="n">
        <v>2</v>
      </c>
      <c r="Y78" s="144" t="n">
        <v>2</v>
      </c>
      <c r="Z78" s="144" t="n">
        <v>2</v>
      </c>
      <c r="AA78" s="144" t="n">
        <v>2</v>
      </c>
      <c r="AB78" s="144" t="n">
        <v>2</v>
      </c>
      <c r="AC78" s="144" t="n">
        <v>2</v>
      </c>
      <c r="AD78" s="200" t="n">
        <v>2</v>
      </c>
    </row>
    <row r="79" s="174" customFormat="true" ht="12.75" hidden="false" customHeight="false" outlineLevel="0" collapsed="false">
      <c r="A79" s="201"/>
      <c r="B79" s="140"/>
      <c r="C79" s="132" t="s">
        <v>247</v>
      </c>
      <c r="D79" s="208" t="n">
        <v>4.5</v>
      </c>
      <c r="E79" s="208" t="n">
        <v>4.5</v>
      </c>
      <c r="F79" s="209" t="n">
        <v>3</v>
      </c>
      <c r="G79" s="210" t="n">
        <v>3.5</v>
      </c>
      <c r="H79" s="211" t="n">
        <v>3.5</v>
      </c>
      <c r="I79" s="211" t="n">
        <v>3.5</v>
      </c>
      <c r="J79" s="212" t="n">
        <v>3.5</v>
      </c>
      <c r="K79" s="210" t="n">
        <v>3.5</v>
      </c>
      <c r="L79" s="211" t="n">
        <v>3.5</v>
      </c>
      <c r="M79" s="211" t="n">
        <v>3.5</v>
      </c>
      <c r="N79" s="212" t="n">
        <v>3.5</v>
      </c>
      <c r="O79" s="143" t="n">
        <v>3.5</v>
      </c>
      <c r="P79" s="144" t="n">
        <v>3.5</v>
      </c>
      <c r="Q79" s="144" t="n">
        <v>3.5</v>
      </c>
      <c r="R79" s="145" t="n">
        <v>3.5</v>
      </c>
      <c r="S79" s="144" t="n">
        <v>3.5</v>
      </c>
      <c r="T79" s="144" t="n">
        <v>3.5</v>
      </c>
      <c r="U79" s="144" t="n">
        <v>3.5</v>
      </c>
      <c r="V79" s="153" t="n">
        <v>2</v>
      </c>
      <c r="W79" s="152" t="n">
        <v>2</v>
      </c>
      <c r="X79" s="144" t="n">
        <v>3.5</v>
      </c>
      <c r="Y79" s="144" t="n">
        <v>3.5</v>
      </c>
      <c r="Z79" s="144" t="n">
        <v>3.5</v>
      </c>
      <c r="AA79" s="144" t="n">
        <v>3.5</v>
      </c>
      <c r="AB79" s="144" t="n">
        <v>3.5</v>
      </c>
      <c r="AC79" s="144" t="n">
        <v>3.5</v>
      </c>
      <c r="AD79" s="200" t="n">
        <v>3.5</v>
      </c>
    </row>
    <row r="80" s="174" customFormat="true" ht="12.75" hidden="false" customHeight="false" outlineLevel="0" collapsed="false">
      <c r="A80" s="201"/>
      <c r="B80" s="140"/>
      <c r="C80" s="132" t="s">
        <v>248</v>
      </c>
      <c r="D80" s="152" t="n">
        <v>2</v>
      </c>
      <c r="E80" s="152" t="n">
        <v>2</v>
      </c>
      <c r="F80" s="198" t="n">
        <v>2</v>
      </c>
      <c r="G80" s="194" t="n">
        <v>3.25</v>
      </c>
      <c r="H80" s="193" t="n">
        <v>3.25</v>
      </c>
      <c r="I80" s="193" t="n">
        <v>3.25</v>
      </c>
      <c r="J80" s="206" t="n">
        <v>3.25</v>
      </c>
      <c r="K80" s="194" t="n">
        <v>3.25</v>
      </c>
      <c r="L80" s="193" t="n">
        <v>3.25</v>
      </c>
      <c r="M80" s="193" t="n">
        <v>3.25</v>
      </c>
      <c r="N80" s="206" t="n">
        <v>3.25</v>
      </c>
      <c r="O80" s="143" t="n">
        <v>3.25</v>
      </c>
      <c r="P80" s="144" t="n">
        <v>3.25</v>
      </c>
      <c r="Q80" s="144" t="n">
        <v>3.25</v>
      </c>
      <c r="R80" s="145" t="n">
        <v>3.25</v>
      </c>
      <c r="S80" s="144" t="s">
        <v>249</v>
      </c>
      <c r="T80" s="144" t="s">
        <v>249</v>
      </c>
      <c r="U80" s="144" t="s">
        <v>249</v>
      </c>
      <c r="V80" s="153" t="s">
        <v>249</v>
      </c>
      <c r="W80" s="152" t="s">
        <v>249</v>
      </c>
      <c r="X80" s="213" t="s">
        <v>250</v>
      </c>
      <c r="Y80" s="213" t="s">
        <v>250</v>
      </c>
      <c r="Z80" s="213" t="s">
        <v>250</v>
      </c>
      <c r="AA80" s="214" t="s">
        <v>251</v>
      </c>
      <c r="AB80" s="214" t="s">
        <v>250</v>
      </c>
      <c r="AC80" s="215" t="s">
        <v>250</v>
      </c>
      <c r="AD80" s="216" t="s">
        <v>250</v>
      </c>
    </row>
    <row r="81" customFormat="false" ht="15.75" hidden="false" customHeight="false" outlineLevel="0" collapsed="false">
      <c r="A81" s="202"/>
      <c r="B81" s="147" t="s">
        <v>252</v>
      </c>
      <c r="C81" s="148"/>
      <c r="D81" s="217" t="n">
        <v>0</v>
      </c>
      <c r="E81" s="217" t="n">
        <v>0</v>
      </c>
      <c r="F81" s="203" t="n">
        <v>1.5</v>
      </c>
      <c r="G81" s="204" t="n">
        <v>1.5</v>
      </c>
      <c r="H81" s="203" t="n">
        <v>1.5</v>
      </c>
      <c r="I81" s="203" t="n">
        <v>1.5</v>
      </c>
      <c r="J81" s="218" t="n">
        <v>1.5</v>
      </c>
      <c r="K81" s="204" t="n">
        <v>1.5</v>
      </c>
      <c r="L81" s="203" t="n">
        <v>1.5</v>
      </c>
      <c r="M81" s="203" t="n">
        <v>1.5</v>
      </c>
      <c r="N81" s="218" t="n">
        <v>1.5</v>
      </c>
      <c r="O81" s="219" t="n">
        <v>2</v>
      </c>
      <c r="P81" s="220" t="n">
        <v>2</v>
      </c>
      <c r="Q81" s="220" t="n">
        <v>2</v>
      </c>
      <c r="R81" s="221" t="n">
        <v>2</v>
      </c>
      <c r="S81" s="220" t="n">
        <v>3</v>
      </c>
      <c r="T81" s="220" t="n">
        <v>3</v>
      </c>
      <c r="U81" s="220" t="n">
        <v>3</v>
      </c>
      <c r="V81" s="221" t="n">
        <v>3</v>
      </c>
      <c r="W81" s="220" t="n">
        <v>3</v>
      </c>
      <c r="X81" s="222" t="n">
        <v>3</v>
      </c>
      <c r="Y81" s="220" t="n">
        <v>3</v>
      </c>
      <c r="Z81" s="220" t="n">
        <v>3</v>
      </c>
      <c r="AA81" s="220" t="n">
        <v>3</v>
      </c>
      <c r="AB81" s="222" t="n">
        <v>3</v>
      </c>
      <c r="AC81" s="220" t="n">
        <v>3</v>
      </c>
      <c r="AD81" s="223" t="n">
        <v>3</v>
      </c>
    </row>
    <row r="82" customFormat="false" ht="12.75" hidden="false" customHeight="false" outlineLevel="0" collapsed="false">
      <c r="A82" s="192" t="s">
        <v>253</v>
      </c>
      <c r="B82" s="140"/>
      <c r="C82" s="132"/>
      <c r="D82" s="55"/>
      <c r="E82" s="55"/>
      <c r="F82" s="140"/>
      <c r="G82" s="137"/>
      <c r="H82" s="140"/>
      <c r="I82" s="55"/>
      <c r="J82" s="129"/>
      <c r="K82" s="128"/>
      <c r="L82" s="55"/>
      <c r="M82" s="55"/>
      <c r="N82" s="129"/>
      <c r="O82" s="128"/>
      <c r="P82" s="55"/>
      <c r="Q82" s="55"/>
      <c r="R82" s="195"/>
      <c r="S82" s="174"/>
      <c r="T82" s="174"/>
      <c r="U82" s="174"/>
      <c r="V82" s="145"/>
      <c r="W82" s="144"/>
      <c r="X82" s="174"/>
      <c r="Y82" s="174"/>
      <c r="Z82" s="174"/>
      <c r="AA82" s="174"/>
      <c r="AB82" s="174"/>
      <c r="AC82" s="174"/>
      <c r="AD82" s="205"/>
    </row>
    <row r="83" customFormat="false" ht="12.75" hidden="false" customHeight="false" outlineLevel="0" collapsed="false">
      <c r="A83" s="192"/>
      <c r="B83" s="131" t="s">
        <v>254</v>
      </c>
      <c r="C83" s="132"/>
      <c r="D83" s="135" t="s">
        <v>47</v>
      </c>
      <c r="E83" s="135" t="n">
        <v>1.82008387096774</v>
      </c>
      <c r="F83" s="135" t="s">
        <v>47</v>
      </c>
      <c r="G83" s="134" t="n">
        <v>2.62</v>
      </c>
      <c r="H83" s="135" t="n">
        <v>1.5925</v>
      </c>
      <c r="I83" s="135" t="n">
        <v>2.54</v>
      </c>
      <c r="J83" s="136" t="n">
        <v>2.3997</v>
      </c>
      <c r="K83" s="134" t="n">
        <v>2.01</v>
      </c>
      <c r="L83" s="135" t="n">
        <v>2.3749</v>
      </c>
      <c r="M83" s="135" t="n">
        <v>1.5013</v>
      </c>
      <c r="N83" s="136" t="n">
        <v>2.1337</v>
      </c>
      <c r="O83" s="134" t="n">
        <v>2.9733</v>
      </c>
      <c r="P83" s="135" t="n">
        <v>4.3458</v>
      </c>
      <c r="Q83" s="135" t="n">
        <v>3.17</v>
      </c>
      <c r="R83" s="145" t="n">
        <v>5.16</v>
      </c>
      <c r="S83" s="152" t="s">
        <v>255</v>
      </c>
      <c r="T83" s="135" t="n">
        <v>4.16</v>
      </c>
      <c r="U83" s="135" t="n">
        <v>5.9</v>
      </c>
      <c r="V83" s="145" t="n">
        <v>4.94</v>
      </c>
      <c r="W83" s="144" t="n">
        <v>1.51</v>
      </c>
      <c r="X83" s="135" t="n">
        <v>1.7511</v>
      </c>
      <c r="Y83" s="135" t="n">
        <v>2.0092</v>
      </c>
      <c r="Z83" s="135" t="n">
        <v>6.9099</v>
      </c>
      <c r="AA83" s="135" t="n">
        <v>8.6729</v>
      </c>
      <c r="AB83" s="135" t="n">
        <v>9.7143</v>
      </c>
      <c r="AC83" s="224" t="s">
        <v>47</v>
      </c>
      <c r="AD83" s="225" t="s">
        <v>47</v>
      </c>
    </row>
    <row r="84" customFormat="false" ht="12.75" hidden="false" customHeight="false" outlineLevel="0" collapsed="false">
      <c r="A84" s="201"/>
      <c r="B84" s="131" t="s">
        <v>256</v>
      </c>
      <c r="C84" s="132"/>
      <c r="D84" s="226" t="n">
        <v>2.98054224377582</v>
      </c>
      <c r="E84" s="226" t="n">
        <v>1.47065481927711</v>
      </c>
      <c r="F84" s="226" t="n">
        <v>3.9398</v>
      </c>
      <c r="G84" s="134" t="n">
        <v>3.1</v>
      </c>
      <c r="H84" s="135" t="n">
        <v>2.46480494699647</v>
      </c>
      <c r="I84" s="135" t="n">
        <v>2.89</v>
      </c>
      <c r="J84" s="136" t="n">
        <v>3.2485</v>
      </c>
      <c r="K84" s="134" t="n">
        <v>2.54</v>
      </c>
      <c r="L84" s="135" t="n">
        <v>2.67025724381625</v>
      </c>
      <c r="M84" s="135" t="n">
        <v>1.8496</v>
      </c>
      <c r="N84" s="136" t="n">
        <v>2.7651</v>
      </c>
      <c r="O84" s="134" t="n">
        <v>2.3486</v>
      </c>
      <c r="P84" s="135" t="n">
        <v>3.8637</v>
      </c>
      <c r="Q84" s="135" t="n">
        <v>4.0699</v>
      </c>
      <c r="R84" s="145" t="n">
        <v>5.13</v>
      </c>
      <c r="S84" s="135" t="n">
        <v>6.08</v>
      </c>
      <c r="T84" s="135" t="n">
        <v>4.32</v>
      </c>
      <c r="U84" s="135" t="n">
        <v>5.98</v>
      </c>
      <c r="V84" s="145" t="n">
        <v>6.8</v>
      </c>
      <c r="W84" s="144" t="n">
        <v>1.77</v>
      </c>
      <c r="X84" s="135" t="n">
        <v>2.4136</v>
      </c>
      <c r="Y84" s="135" t="n">
        <v>2.7298</v>
      </c>
      <c r="Z84" s="135" t="n">
        <v>4.6669</v>
      </c>
      <c r="AA84" s="135" t="n">
        <v>6.3535</v>
      </c>
      <c r="AB84" s="135" t="n">
        <v>8.7424</v>
      </c>
      <c r="AC84" s="135" t="n">
        <v>9.0115</v>
      </c>
      <c r="AD84" s="227" t="n">
        <v>7.79</v>
      </c>
    </row>
    <row r="85" customFormat="false" ht="12.75" hidden="false" customHeight="false" outlineLevel="0" collapsed="false">
      <c r="A85" s="201"/>
      <c r="B85" s="131" t="s">
        <v>257</v>
      </c>
      <c r="C85" s="132"/>
      <c r="D85" s="135" t="s">
        <v>47</v>
      </c>
      <c r="E85" s="135" t="s">
        <v>47</v>
      </c>
      <c r="F85" s="228" t="n">
        <v>4.42018474576271</v>
      </c>
      <c r="G85" s="229" t="n">
        <v>3.7</v>
      </c>
      <c r="H85" s="135" t="n">
        <v>2.5683</v>
      </c>
      <c r="I85" s="135" t="n">
        <v>3.77</v>
      </c>
      <c r="J85" s="136" t="n">
        <v>3.8641</v>
      </c>
      <c r="K85" s="134" t="n">
        <v>2.7782</v>
      </c>
      <c r="L85" s="230" t="n">
        <v>3.2519</v>
      </c>
      <c r="M85" s="230" t="n">
        <v>2.6727</v>
      </c>
      <c r="N85" s="231" t="n">
        <v>3.51395</v>
      </c>
      <c r="O85" s="134" t="n">
        <v>2.6605</v>
      </c>
      <c r="P85" s="135" t="n">
        <v>4.325</v>
      </c>
      <c r="Q85" s="135" t="n">
        <v>4.39</v>
      </c>
      <c r="R85" s="145" t="n">
        <v>5.16</v>
      </c>
      <c r="S85" s="135" t="n">
        <v>5.64</v>
      </c>
      <c r="T85" s="135" t="n">
        <v>5.17</v>
      </c>
      <c r="U85" s="135" t="n">
        <v>5.77</v>
      </c>
      <c r="V85" s="145" t="n">
        <v>5.91</v>
      </c>
      <c r="W85" s="144" t="n">
        <v>0</v>
      </c>
      <c r="X85" s="135" t="n">
        <v>2.6771</v>
      </c>
      <c r="Y85" s="135" t="n">
        <v>0</v>
      </c>
      <c r="Z85" s="135" t="n">
        <v>0</v>
      </c>
      <c r="AA85" s="135" t="n">
        <v>5.8226</v>
      </c>
      <c r="AB85" s="135" t="n">
        <v>7.7899</v>
      </c>
      <c r="AC85" s="224" t="s">
        <v>47</v>
      </c>
      <c r="AD85" s="225" t="s">
        <v>47</v>
      </c>
    </row>
    <row r="86" customFormat="false" ht="12.75" hidden="false" customHeight="false" outlineLevel="0" collapsed="false">
      <c r="A86" s="201"/>
      <c r="B86" s="131" t="s">
        <v>258</v>
      </c>
      <c r="C86" s="132"/>
      <c r="D86" s="135" t="n">
        <v>4.92807908091412</v>
      </c>
      <c r="E86" s="135" t="n">
        <v>3.81237498436603</v>
      </c>
      <c r="F86" s="232" t="n">
        <v>4.78535242830253</v>
      </c>
      <c r="G86" s="134" t="n">
        <v>3.87456703296703</v>
      </c>
      <c r="H86" s="135" t="n">
        <v>3.4186746835443</v>
      </c>
      <c r="I86" s="135" t="n">
        <v>4.31</v>
      </c>
      <c r="J86" s="136" t="n">
        <v>4.04</v>
      </c>
      <c r="K86" s="134" t="n">
        <v>3.78</v>
      </c>
      <c r="L86" s="135" t="n">
        <v>3.13934936708861</v>
      </c>
      <c r="M86" s="135" t="n">
        <v>3.0861</v>
      </c>
      <c r="N86" s="136" t="n">
        <v>3.99964568400421</v>
      </c>
      <c r="O86" s="134" t="n">
        <v>3.0448</v>
      </c>
      <c r="P86" s="135" t="n">
        <v>4.6724</v>
      </c>
      <c r="Q86" s="135" t="n">
        <v>4.8222</v>
      </c>
      <c r="R86" s="145" t="n">
        <v>6.47</v>
      </c>
      <c r="S86" s="135" t="n">
        <v>5.57</v>
      </c>
      <c r="T86" s="135" t="n">
        <v>5.2</v>
      </c>
      <c r="U86" s="135" t="n">
        <v>5.96</v>
      </c>
      <c r="V86" s="145" t="n">
        <v>6.55</v>
      </c>
      <c r="W86" s="144" t="n">
        <v>0</v>
      </c>
      <c r="X86" s="135" t="n">
        <v>3.3858</v>
      </c>
      <c r="Y86" s="135" t="n">
        <v>0</v>
      </c>
      <c r="Z86" s="135" t="n">
        <v>6.0352</v>
      </c>
      <c r="AA86" s="135" t="n">
        <v>5.4338</v>
      </c>
      <c r="AB86" s="135" t="n">
        <v>7.394</v>
      </c>
      <c r="AC86" s="135" t="n">
        <v>8.1051</v>
      </c>
      <c r="AD86" s="233" t="n">
        <v>0</v>
      </c>
    </row>
    <row r="87" s="174" customFormat="true" ht="12.75" hidden="false" customHeight="false" outlineLevel="0" collapsed="false">
      <c r="A87" s="201"/>
      <c r="B87" s="140" t="s">
        <v>167</v>
      </c>
      <c r="C87" s="132"/>
      <c r="D87" s="144" t="s">
        <v>168</v>
      </c>
      <c r="E87" s="144" t="s">
        <v>168</v>
      </c>
      <c r="F87" s="193" t="s">
        <v>168</v>
      </c>
      <c r="G87" s="194" t="s">
        <v>168</v>
      </c>
      <c r="H87" s="193" t="s">
        <v>168</v>
      </c>
      <c r="I87" s="144" t="s">
        <v>259</v>
      </c>
      <c r="J87" s="145" t="s">
        <v>259</v>
      </c>
      <c r="K87" s="143" t="s">
        <v>259</v>
      </c>
      <c r="L87" s="144" t="s">
        <v>259</v>
      </c>
      <c r="M87" s="144" t="s">
        <v>259</v>
      </c>
      <c r="N87" s="145" t="s">
        <v>259</v>
      </c>
      <c r="O87" s="143" t="s">
        <v>259</v>
      </c>
      <c r="P87" s="144" t="s">
        <v>260</v>
      </c>
      <c r="Q87" s="144" t="s">
        <v>260</v>
      </c>
      <c r="R87" s="145" t="s">
        <v>261</v>
      </c>
      <c r="S87" s="144" t="s">
        <v>261</v>
      </c>
      <c r="T87" s="144" t="s">
        <v>261</v>
      </c>
      <c r="U87" s="144" t="s">
        <v>261</v>
      </c>
      <c r="V87" s="234" t="s">
        <v>262</v>
      </c>
      <c r="W87" s="235" t="s">
        <v>262</v>
      </c>
      <c r="X87" s="235" t="s">
        <v>262</v>
      </c>
      <c r="Y87" s="135" t="s">
        <v>262</v>
      </c>
      <c r="Z87" s="135" t="s">
        <v>262</v>
      </c>
      <c r="AB87" s="135" t="s">
        <v>262</v>
      </c>
      <c r="AC87" s="135" t="s">
        <v>262</v>
      </c>
      <c r="AD87" s="227" t="s">
        <v>262</v>
      </c>
    </row>
    <row r="88" customFormat="false" ht="12.75" hidden="false" customHeight="false" outlineLevel="0" collapsed="false">
      <c r="A88" s="202"/>
      <c r="B88" s="147" t="s">
        <v>263</v>
      </c>
      <c r="C88" s="148"/>
      <c r="D88" s="121" t="s">
        <v>264</v>
      </c>
      <c r="E88" s="121" t="s">
        <v>166</v>
      </c>
      <c r="F88" s="203" t="s">
        <v>166</v>
      </c>
      <c r="G88" s="204" t="s">
        <v>166</v>
      </c>
      <c r="H88" s="203" t="s">
        <v>166</v>
      </c>
      <c r="I88" s="121" t="s">
        <v>265</v>
      </c>
      <c r="J88" s="122" t="s">
        <v>266</v>
      </c>
      <c r="K88" s="120" t="s">
        <v>266</v>
      </c>
      <c r="L88" s="121" t="s">
        <v>266</v>
      </c>
      <c r="M88" s="121" t="s">
        <v>266</v>
      </c>
      <c r="N88" s="122" t="s">
        <v>266</v>
      </c>
      <c r="O88" s="120" t="s">
        <v>267</v>
      </c>
      <c r="P88" s="121" t="s">
        <v>268</v>
      </c>
      <c r="Q88" s="121" t="s">
        <v>268</v>
      </c>
      <c r="R88" s="145" t="s">
        <v>269</v>
      </c>
      <c r="S88" s="144" t="s">
        <v>269</v>
      </c>
      <c r="T88" s="144" t="s">
        <v>267</v>
      </c>
      <c r="U88" s="144" t="s">
        <v>267</v>
      </c>
      <c r="V88" s="145" t="s">
        <v>267</v>
      </c>
      <c r="W88" s="144" t="s">
        <v>270</v>
      </c>
      <c r="X88" s="144" t="s">
        <v>270</v>
      </c>
      <c r="Y88" s="135" t="s">
        <v>270</v>
      </c>
      <c r="Z88" s="135" t="s">
        <v>270</v>
      </c>
      <c r="AA88" s="236"/>
      <c r="AB88" s="135" t="s">
        <v>270</v>
      </c>
      <c r="AC88" s="135" t="s">
        <v>271</v>
      </c>
      <c r="AD88" s="227" t="s">
        <v>271</v>
      </c>
    </row>
    <row r="89" s="251" customFormat="true" ht="12.75" hidden="false" customHeight="false" outlineLevel="0" collapsed="false">
      <c r="A89" s="237" t="s">
        <v>272</v>
      </c>
      <c r="B89" s="238"/>
      <c r="C89" s="239"/>
      <c r="D89" s="240" t="n">
        <v>4.5</v>
      </c>
      <c r="E89" s="240" t="n">
        <v>0.711</v>
      </c>
      <c r="F89" s="240" t="n">
        <v>4.712</v>
      </c>
      <c r="G89" s="241" t="n">
        <v>3.177</v>
      </c>
      <c r="H89" s="240" t="n">
        <v>1.222</v>
      </c>
      <c r="I89" s="240" t="n">
        <v>1.965</v>
      </c>
      <c r="J89" s="242" t="n">
        <v>2.133</v>
      </c>
      <c r="K89" s="241" t="n">
        <v>2.111</v>
      </c>
      <c r="L89" s="240" t="n">
        <v>3.029</v>
      </c>
      <c r="M89" s="240" t="n">
        <v>1.688</v>
      </c>
      <c r="N89" s="242" t="n">
        <v>3.0342345624702</v>
      </c>
      <c r="O89" s="243" t="n">
        <v>3.3517</v>
      </c>
      <c r="P89" s="244" t="n">
        <v>4.9267</v>
      </c>
      <c r="Q89" s="244" t="n">
        <v>2.69</v>
      </c>
      <c r="R89" s="245" t="n">
        <v>3.61</v>
      </c>
      <c r="S89" s="244" t="n">
        <v>5.16</v>
      </c>
      <c r="T89" s="244" t="n">
        <v>3.37</v>
      </c>
      <c r="U89" s="244" t="n">
        <v>5.06</v>
      </c>
      <c r="V89" s="246" t="n">
        <v>3.66</v>
      </c>
      <c r="W89" s="247" t="n">
        <v>1.41</v>
      </c>
      <c r="X89" s="248" t="n">
        <v>2</v>
      </c>
      <c r="Y89" s="248" t="n">
        <v>5.1</v>
      </c>
      <c r="Z89" s="248" t="n">
        <v>9.22</v>
      </c>
      <c r="AA89" s="249" t="n">
        <v>9.93</v>
      </c>
      <c r="AB89" s="248" t="n">
        <v>12.8296</v>
      </c>
      <c r="AC89" s="248" t="n">
        <v>11.64</v>
      </c>
      <c r="AD89" s="250" t="n">
        <v>8.85</v>
      </c>
    </row>
    <row r="90" customFormat="false" ht="12.75" hidden="false" customHeight="false" outlineLevel="0" collapsed="false">
      <c r="A90" s="192" t="s">
        <v>175</v>
      </c>
      <c r="B90" s="140"/>
      <c r="C90" s="132"/>
      <c r="D90" s="144"/>
      <c r="E90" s="144"/>
      <c r="F90" s="193"/>
      <c r="G90" s="194"/>
      <c r="H90" s="193"/>
      <c r="I90" s="144"/>
      <c r="J90" s="145"/>
      <c r="K90" s="143"/>
      <c r="L90" s="144"/>
      <c r="M90" s="144"/>
      <c r="N90" s="145"/>
      <c r="O90" s="143"/>
      <c r="P90" s="144"/>
      <c r="Q90" s="144"/>
      <c r="R90" s="195"/>
      <c r="S90" s="174"/>
      <c r="T90" s="174"/>
      <c r="U90" s="107"/>
      <c r="V90" s="145"/>
      <c r="W90" s="144"/>
      <c r="X90" s="174"/>
      <c r="Y90" s="135"/>
      <c r="Z90" s="135"/>
      <c r="AA90" s="174"/>
      <c r="AB90" s="174"/>
      <c r="AC90" s="224"/>
      <c r="AD90" s="225"/>
    </row>
    <row r="91" customFormat="false" ht="12.75" hidden="false" customHeight="false" outlineLevel="0" collapsed="false">
      <c r="A91" s="201"/>
      <c r="B91" s="161" t="s">
        <v>176</v>
      </c>
      <c r="C91" s="132"/>
      <c r="D91" s="144"/>
      <c r="E91" s="144"/>
      <c r="F91" s="193"/>
      <c r="G91" s="194"/>
      <c r="H91" s="193"/>
      <c r="I91" s="144"/>
      <c r="J91" s="145"/>
      <c r="K91" s="143"/>
      <c r="L91" s="144"/>
      <c r="M91" s="144"/>
      <c r="N91" s="145"/>
      <c r="O91" s="143"/>
      <c r="P91" s="144"/>
      <c r="Q91" s="144"/>
      <c r="R91" s="195"/>
      <c r="S91" s="174"/>
      <c r="T91" s="174"/>
      <c r="U91" s="107"/>
      <c r="V91" s="145"/>
      <c r="W91" s="144"/>
      <c r="X91" s="174"/>
      <c r="Y91" s="174"/>
      <c r="Z91" s="174"/>
      <c r="AA91" s="174"/>
      <c r="AB91" s="174"/>
      <c r="AC91" s="224"/>
      <c r="AD91" s="225"/>
    </row>
    <row r="92" customFormat="false" ht="12.75" hidden="false" customHeight="false" outlineLevel="0" collapsed="false">
      <c r="A92" s="201"/>
      <c r="B92" s="140" t="s">
        <v>177</v>
      </c>
      <c r="C92" s="132"/>
      <c r="D92" s="144" t="s">
        <v>273</v>
      </c>
      <c r="E92" s="144" t="s">
        <v>178</v>
      </c>
      <c r="F92" s="193" t="s">
        <v>274</v>
      </c>
      <c r="G92" s="194" t="s">
        <v>178</v>
      </c>
      <c r="H92" s="193" t="s">
        <v>178</v>
      </c>
      <c r="I92" s="144" t="s">
        <v>178</v>
      </c>
      <c r="J92" s="145" t="s">
        <v>178</v>
      </c>
      <c r="K92" s="143" t="s">
        <v>178</v>
      </c>
      <c r="L92" s="144" t="s">
        <v>178</v>
      </c>
      <c r="M92" s="144" t="s">
        <v>178</v>
      </c>
      <c r="N92" s="145" t="s">
        <v>178</v>
      </c>
      <c r="O92" s="143" t="s">
        <v>178</v>
      </c>
      <c r="P92" s="144" t="s">
        <v>178</v>
      </c>
      <c r="Q92" s="144" t="s">
        <v>275</v>
      </c>
      <c r="R92" s="145" t="s">
        <v>275</v>
      </c>
      <c r="S92" s="144" t="s">
        <v>276</v>
      </c>
      <c r="T92" s="144" t="s">
        <v>277</v>
      </c>
      <c r="U92" s="144" t="s">
        <v>277</v>
      </c>
      <c r="V92" s="145" t="s">
        <v>278</v>
      </c>
      <c r="W92" s="144" t="s">
        <v>278</v>
      </c>
      <c r="X92" s="144" t="s">
        <v>278</v>
      </c>
      <c r="Y92" s="144" t="s">
        <v>278</v>
      </c>
      <c r="Z92" s="144" t="s">
        <v>278</v>
      </c>
      <c r="AA92" s="144" t="s">
        <v>279</v>
      </c>
      <c r="AB92" s="144" t="s">
        <v>279</v>
      </c>
      <c r="AC92" s="144" t="s">
        <v>280</v>
      </c>
      <c r="AD92" s="200" t="s">
        <v>280</v>
      </c>
    </row>
    <row r="93" customFormat="false" ht="12.75" hidden="false" customHeight="false" outlineLevel="0" collapsed="false">
      <c r="A93" s="201"/>
      <c r="B93" s="140" t="s">
        <v>180</v>
      </c>
      <c r="C93" s="132"/>
      <c r="D93" s="144"/>
      <c r="E93" s="144"/>
      <c r="F93" s="193"/>
      <c r="G93" s="194"/>
      <c r="H93" s="193"/>
      <c r="I93" s="144"/>
      <c r="J93" s="145"/>
      <c r="K93" s="143"/>
      <c r="L93" s="144"/>
      <c r="M93" s="144"/>
      <c r="N93" s="145"/>
      <c r="O93" s="143"/>
      <c r="P93" s="144"/>
      <c r="Q93" s="144"/>
      <c r="R93" s="195"/>
      <c r="S93" s="174"/>
      <c r="T93" s="174"/>
      <c r="U93" s="107"/>
      <c r="V93" s="145"/>
      <c r="W93" s="144"/>
      <c r="X93" s="174"/>
      <c r="Y93" s="174"/>
      <c r="Z93" s="174"/>
      <c r="AA93" s="174"/>
      <c r="AB93" s="174"/>
      <c r="AC93" s="174"/>
      <c r="AD93" s="205"/>
    </row>
    <row r="94" customFormat="false" ht="12.75" hidden="false" customHeight="false" outlineLevel="0" collapsed="false">
      <c r="A94" s="201"/>
      <c r="B94" s="140"/>
      <c r="C94" s="132" t="s">
        <v>181</v>
      </c>
      <c r="D94" s="252" t="n">
        <v>0</v>
      </c>
      <c r="E94" s="144" t="s">
        <v>182</v>
      </c>
      <c r="F94" s="193" t="s">
        <v>281</v>
      </c>
      <c r="G94" s="194" t="s">
        <v>183</v>
      </c>
      <c r="H94" s="193" t="s">
        <v>183</v>
      </c>
      <c r="I94" s="144" t="s">
        <v>183</v>
      </c>
      <c r="J94" s="145" t="s">
        <v>183</v>
      </c>
      <c r="K94" s="143" t="s">
        <v>183</v>
      </c>
      <c r="L94" s="144" t="s">
        <v>183</v>
      </c>
      <c r="M94" s="144" t="s">
        <v>183</v>
      </c>
      <c r="N94" s="145" t="s">
        <v>183</v>
      </c>
      <c r="O94" s="143" t="s">
        <v>183</v>
      </c>
      <c r="P94" s="144" t="s">
        <v>183</v>
      </c>
      <c r="Q94" s="144" t="s">
        <v>282</v>
      </c>
      <c r="R94" s="145" t="s">
        <v>282</v>
      </c>
      <c r="S94" s="144" t="s">
        <v>283</v>
      </c>
      <c r="T94" s="144" t="s">
        <v>283</v>
      </c>
      <c r="U94" s="144" t="s">
        <v>283</v>
      </c>
      <c r="V94" s="145" t="s">
        <v>283</v>
      </c>
      <c r="W94" s="144" t="s">
        <v>284</v>
      </c>
      <c r="X94" s="144" t="s">
        <v>285</v>
      </c>
      <c r="Y94" s="144" t="s">
        <v>285</v>
      </c>
      <c r="Z94" s="144" t="s">
        <v>285</v>
      </c>
      <c r="AA94" s="144" t="s">
        <v>284</v>
      </c>
      <c r="AB94" s="144" t="s">
        <v>286</v>
      </c>
      <c r="AC94" s="144" t="s">
        <v>286</v>
      </c>
      <c r="AD94" s="200" t="s">
        <v>286</v>
      </c>
    </row>
    <row r="95" customFormat="false" ht="12.75" hidden="false" customHeight="false" outlineLevel="0" collapsed="false">
      <c r="A95" s="201"/>
      <c r="B95" s="140"/>
      <c r="C95" s="132" t="s">
        <v>184</v>
      </c>
      <c r="D95" s="144" t="s">
        <v>178</v>
      </c>
      <c r="E95" s="144" t="s">
        <v>185</v>
      </c>
      <c r="F95" s="144" t="s">
        <v>186</v>
      </c>
      <c r="G95" s="143" t="s">
        <v>183</v>
      </c>
      <c r="H95" s="144" t="s">
        <v>186</v>
      </c>
      <c r="I95" s="144" t="s">
        <v>186</v>
      </c>
      <c r="J95" s="145" t="s">
        <v>186</v>
      </c>
      <c r="K95" s="143" t="s">
        <v>186</v>
      </c>
      <c r="L95" s="144" t="s">
        <v>287</v>
      </c>
      <c r="M95" s="144" t="s">
        <v>287</v>
      </c>
      <c r="N95" s="145" t="s">
        <v>287</v>
      </c>
      <c r="O95" s="143" t="s">
        <v>287</v>
      </c>
      <c r="P95" s="144" t="s">
        <v>287</v>
      </c>
      <c r="Q95" s="144" t="s">
        <v>288</v>
      </c>
      <c r="R95" s="145" t="s">
        <v>288</v>
      </c>
      <c r="S95" s="144" t="s">
        <v>289</v>
      </c>
      <c r="T95" s="144" t="s">
        <v>289</v>
      </c>
      <c r="U95" s="144" t="s">
        <v>285</v>
      </c>
      <c r="V95" s="145" t="s">
        <v>290</v>
      </c>
      <c r="W95" s="144" t="s">
        <v>291</v>
      </c>
      <c r="X95" s="144" t="s">
        <v>291</v>
      </c>
      <c r="Y95" s="144" t="s">
        <v>291</v>
      </c>
      <c r="Z95" s="144" t="s">
        <v>291</v>
      </c>
      <c r="AA95" s="144" t="s">
        <v>292</v>
      </c>
      <c r="AB95" s="144" t="s">
        <v>286</v>
      </c>
      <c r="AC95" s="144" t="s">
        <v>293</v>
      </c>
      <c r="AD95" s="200" t="s">
        <v>293</v>
      </c>
    </row>
    <row r="96" customFormat="false" ht="20.25" hidden="false" customHeight="false" outlineLevel="0" collapsed="false">
      <c r="A96" s="201"/>
      <c r="B96" s="140"/>
      <c r="C96" s="132" t="s">
        <v>187</v>
      </c>
      <c r="D96" s="144" t="s">
        <v>273</v>
      </c>
      <c r="E96" s="144" t="s">
        <v>179</v>
      </c>
      <c r="F96" s="144" t="s">
        <v>294</v>
      </c>
      <c r="G96" s="143" t="s">
        <v>188</v>
      </c>
      <c r="H96" s="144" t="s">
        <v>188</v>
      </c>
      <c r="I96" s="144" t="s">
        <v>188</v>
      </c>
      <c r="J96" s="145" t="s">
        <v>188</v>
      </c>
      <c r="K96" s="143" t="s">
        <v>188</v>
      </c>
      <c r="L96" s="144" t="s">
        <v>188</v>
      </c>
      <c r="M96" s="144" t="s">
        <v>188</v>
      </c>
      <c r="N96" s="145" t="s">
        <v>188</v>
      </c>
      <c r="O96" s="143" t="s">
        <v>188</v>
      </c>
      <c r="P96" s="144" t="s">
        <v>188</v>
      </c>
      <c r="Q96" s="144" t="s">
        <v>295</v>
      </c>
      <c r="R96" s="145" t="s">
        <v>295</v>
      </c>
      <c r="S96" s="144" t="s">
        <v>296</v>
      </c>
      <c r="T96" s="144" t="s">
        <v>296</v>
      </c>
      <c r="U96" s="144" t="s">
        <v>297</v>
      </c>
      <c r="V96" s="145" t="s">
        <v>298</v>
      </c>
      <c r="W96" s="144" t="s">
        <v>298</v>
      </c>
      <c r="X96" s="144" t="s">
        <v>298</v>
      </c>
      <c r="Y96" s="144" t="s">
        <v>298</v>
      </c>
      <c r="Z96" s="144" t="s">
        <v>298</v>
      </c>
      <c r="AA96" s="144" t="s">
        <v>298</v>
      </c>
      <c r="AB96" s="144" t="s">
        <v>299</v>
      </c>
      <c r="AC96" s="144" t="s">
        <v>300</v>
      </c>
      <c r="AD96" s="200" t="s">
        <v>300</v>
      </c>
      <c r="AE96" s="253"/>
      <c r="AF96" s="254"/>
      <c r="AG96" s="254"/>
    </row>
    <row r="97" customFormat="false" ht="18.75" hidden="false" customHeight="false" outlineLevel="0" collapsed="false">
      <c r="A97" s="201"/>
      <c r="B97" s="140"/>
      <c r="C97" s="132" t="s">
        <v>189</v>
      </c>
      <c r="D97" s="144" t="s">
        <v>301</v>
      </c>
      <c r="E97" s="144" t="s">
        <v>190</v>
      </c>
      <c r="F97" s="144" t="s">
        <v>192</v>
      </c>
      <c r="G97" s="194" t="s">
        <v>192</v>
      </c>
      <c r="H97" s="144" t="s">
        <v>192</v>
      </c>
      <c r="I97" s="144" t="s">
        <v>192</v>
      </c>
      <c r="J97" s="145" t="s">
        <v>192</v>
      </c>
      <c r="K97" s="143" t="s">
        <v>192</v>
      </c>
      <c r="L97" s="144" t="s">
        <v>192</v>
      </c>
      <c r="M97" s="144" t="s">
        <v>192</v>
      </c>
      <c r="N97" s="145" t="s">
        <v>192</v>
      </c>
      <c r="O97" s="143" t="s">
        <v>192</v>
      </c>
      <c r="P97" s="144" t="s">
        <v>192</v>
      </c>
      <c r="Q97" s="144" t="s">
        <v>302</v>
      </c>
      <c r="R97" s="145" t="s">
        <v>273</v>
      </c>
      <c r="S97" s="144" t="s">
        <v>303</v>
      </c>
      <c r="T97" s="144" t="s">
        <v>303</v>
      </c>
      <c r="U97" s="144" t="s">
        <v>304</v>
      </c>
      <c r="V97" s="145" t="s">
        <v>305</v>
      </c>
      <c r="W97" s="144" t="s">
        <v>305</v>
      </c>
      <c r="X97" s="144" t="s">
        <v>306</v>
      </c>
      <c r="Y97" s="144" t="s">
        <v>305</v>
      </c>
      <c r="Z97" s="144" t="s">
        <v>305</v>
      </c>
      <c r="AA97" s="144" t="s">
        <v>307</v>
      </c>
      <c r="AB97" s="144" t="s">
        <v>308</v>
      </c>
      <c r="AC97" s="144" t="s">
        <v>308</v>
      </c>
      <c r="AD97" s="200" t="s">
        <v>308</v>
      </c>
      <c r="AE97" s="253"/>
      <c r="AF97" s="255"/>
      <c r="AG97" s="255"/>
    </row>
    <row r="98" customFormat="false" ht="18.75" hidden="false" customHeight="true" outlineLevel="0" collapsed="false">
      <c r="A98" s="201"/>
      <c r="B98" s="140"/>
      <c r="C98" s="132" t="s">
        <v>193</v>
      </c>
      <c r="D98" s="144" t="s">
        <v>309</v>
      </c>
      <c r="E98" s="144" t="s">
        <v>310</v>
      </c>
      <c r="F98" s="144" t="s">
        <v>311</v>
      </c>
      <c r="G98" s="194" t="s">
        <v>311</v>
      </c>
      <c r="H98" s="144" t="s">
        <v>312</v>
      </c>
      <c r="I98" s="144" t="s">
        <v>312</v>
      </c>
      <c r="J98" s="145" t="s">
        <v>312</v>
      </c>
      <c r="K98" s="143" t="s">
        <v>312</v>
      </c>
      <c r="L98" s="144" t="s">
        <v>313</v>
      </c>
      <c r="M98" s="144" t="s">
        <v>313</v>
      </c>
      <c r="N98" s="145" t="s">
        <v>313</v>
      </c>
      <c r="O98" s="143" t="s">
        <v>313</v>
      </c>
      <c r="P98" s="144" t="s">
        <v>313</v>
      </c>
      <c r="Q98" s="144" t="s">
        <v>314</v>
      </c>
      <c r="R98" s="145" t="s">
        <v>314</v>
      </c>
      <c r="S98" s="144" t="s">
        <v>315</v>
      </c>
      <c r="T98" s="144" t="s">
        <v>315</v>
      </c>
      <c r="U98" s="144" t="s">
        <v>316</v>
      </c>
      <c r="V98" s="145" t="s">
        <v>317</v>
      </c>
      <c r="W98" s="144" t="s">
        <v>317</v>
      </c>
      <c r="X98" s="144" t="s">
        <v>318</v>
      </c>
      <c r="Y98" s="144" t="s">
        <v>317</v>
      </c>
      <c r="Z98" s="144" t="s">
        <v>317</v>
      </c>
      <c r="AA98" s="144" t="s">
        <v>319</v>
      </c>
      <c r="AB98" s="144" t="s">
        <v>320</v>
      </c>
      <c r="AC98" s="144" t="s">
        <v>320</v>
      </c>
      <c r="AD98" s="200" t="s">
        <v>321</v>
      </c>
      <c r="AE98" s="253"/>
      <c r="AF98" s="255"/>
      <c r="AG98" s="255"/>
    </row>
    <row r="99" customFormat="false" ht="19.5" hidden="false" customHeight="false" outlineLevel="0" collapsed="false">
      <c r="A99" s="201"/>
      <c r="B99" s="161" t="s">
        <v>197</v>
      </c>
      <c r="C99" s="132"/>
      <c r="D99" s="144"/>
      <c r="E99" s="144"/>
      <c r="F99" s="193"/>
      <c r="G99" s="194"/>
      <c r="H99" s="193"/>
      <c r="I99" s="144"/>
      <c r="J99" s="145"/>
      <c r="K99" s="143"/>
      <c r="L99" s="144"/>
      <c r="M99" s="144"/>
      <c r="N99" s="145"/>
      <c r="O99" s="143"/>
      <c r="P99" s="144"/>
      <c r="Q99" s="144"/>
      <c r="R99" s="195"/>
      <c r="S99" s="174"/>
      <c r="T99" s="174"/>
      <c r="U99" s="107"/>
      <c r="V99" s="145"/>
      <c r="W99" s="144"/>
      <c r="X99" s="174"/>
      <c r="Y99" s="174"/>
      <c r="Z99" s="174"/>
      <c r="AA99" s="107"/>
      <c r="AB99" s="174"/>
      <c r="AC99" s="174"/>
      <c r="AD99" s="205"/>
      <c r="AE99" s="256"/>
      <c r="AF99" s="257"/>
      <c r="AG99" s="257"/>
    </row>
    <row r="100" customFormat="false" ht="19.5" hidden="false" customHeight="false" outlineLevel="0" collapsed="false">
      <c r="A100" s="201"/>
      <c r="B100" s="140" t="s">
        <v>198</v>
      </c>
      <c r="C100" s="132"/>
      <c r="D100" s="144" t="s">
        <v>322</v>
      </c>
      <c r="E100" s="144" t="s">
        <v>199</v>
      </c>
      <c r="F100" s="193" t="s">
        <v>323</v>
      </c>
      <c r="G100" s="194" t="s">
        <v>324</v>
      </c>
      <c r="H100" s="193" t="s">
        <v>324</v>
      </c>
      <c r="I100" s="144" t="s">
        <v>324</v>
      </c>
      <c r="J100" s="145" t="s">
        <v>324</v>
      </c>
      <c r="K100" s="143" t="s">
        <v>324</v>
      </c>
      <c r="L100" s="144" t="s">
        <v>324</v>
      </c>
      <c r="M100" s="144" t="s">
        <v>324</v>
      </c>
      <c r="N100" s="145" t="s">
        <v>324</v>
      </c>
      <c r="O100" s="143" t="s">
        <v>324</v>
      </c>
      <c r="P100" s="144" t="s">
        <v>325</v>
      </c>
      <c r="Q100" s="144" t="s">
        <v>264</v>
      </c>
      <c r="R100" s="145" t="s">
        <v>264</v>
      </c>
      <c r="S100" s="144" t="s">
        <v>264</v>
      </c>
      <c r="T100" s="144" t="s">
        <v>264</v>
      </c>
      <c r="U100" s="144" t="s">
        <v>326</v>
      </c>
      <c r="V100" s="145" t="s">
        <v>326</v>
      </c>
      <c r="W100" s="144" t="s">
        <v>326</v>
      </c>
      <c r="X100" s="144" t="s">
        <v>326</v>
      </c>
      <c r="Y100" s="144" t="s">
        <v>325</v>
      </c>
      <c r="Z100" s="144" t="s">
        <v>325</v>
      </c>
      <c r="AA100" s="144" t="s">
        <v>325</v>
      </c>
      <c r="AB100" s="144" t="s">
        <v>325</v>
      </c>
      <c r="AC100" s="144" t="s">
        <v>325</v>
      </c>
      <c r="AD100" s="200" t="s">
        <v>325</v>
      </c>
      <c r="AE100" s="256"/>
      <c r="AF100" s="257"/>
      <c r="AG100" s="257"/>
    </row>
    <row r="101" customFormat="false" ht="19.5" hidden="false" customHeight="false" outlineLevel="0" collapsed="false">
      <c r="A101" s="201"/>
      <c r="B101" s="131" t="s">
        <v>200</v>
      </c>
      <c r="C101" s="132"/>
      <c r="D101" s="144" t="s">
        <v>327</v>
      </c>
      <c r="E101" s="144" t="s">
        <v>201</v>
      </c>
      <c r="F101" s="193" t="s">
        <v>328</v>
      </c>
      <c r="G101" s="194" t="s">
        <v>202</v>
      </c>
      <c r="H101" s="193" t="s">
        <v>202</v>
      </c>
      <c r="I101" s="193" t="s">
        <v>202</v>
      </c>
      <c r="J101" s="206" t="s">
        <v>202</v>
      </c>
      <c r="K101" s="194" t="s">
        <v>202</v>
      </c>
      <c r="L101" s="144" t="s">
        <v>202</v>
      </c>
      <c r="M101" s="144" t="s">
        <v>202</v>
      </c>
      <c r="N101" s="145" t="s">
        <v>202</v>
      </c>
      <c r="O101" s="143" t="s">
        <v>202</v>
      </c>
      <c r="P101" s="144" t="s">
        <v>202</v>
      </c>
      <c r="Q101" s="144" t="s">
        <v>329</v>
      </c>
      <c r="R101" s="145" t="s">
        <v>329</v>
      </c>
      <c r="S101" s="144" t="s">
        <v>330</v>
      </c>
      <c r="T101" s="144" t="s">
        <v>330</v>
      </c>
      <c r="U101" s="144" t="s">
        <v>331</v>
      </c>
      <c r="V101" s="145" t="s">
        <v>330</v>
      </c>
      <c r="W101" s="144" t="s">
        <v>331</v>
      </c>
      <c r="X101" s="144" t="s">
        <v>331</v>
      </c>
      <c r="Y101" s="144" t="s">
        <v>331</v>
      </c>
      <c r="Z101" s="144" t="s">
        <v>331</v>
      </c>
      <c r="AA101" s="144" t="s">
        <v>331</v>
      </c>
      <c r="AB101" s="144" t="s">
        <v>331</v>
      </c>
      <c r="AC101" s="144" t="s">
        <v>331</v>
      </c>
      <c r="AD101" s="200" t="s">
        <v>331</v>
      </c>
      <c r="AE101" s="256"/>
      <c r="AF101" s="257"/>
      <c r="AG101" s="257"/>
    </row>
    <row r="102" customFormat="false" ht="19.5" hidden="false" customHeight="false" outlineLevel="0" collapsed="false">
      <c r="A102" s="201"/>
      <c r="B102" s="131" t="s">
        <v>203</v>
      </c>
      <c r="C102" s="132"/>
      <c r="D102" s="144" t="s">
        <v>332</v>
      </c>
      <c r="E102" s="144" t="s">
        <v>204</v>
      </c>
      <c r="F102" s="193" t="s">
        <v>333</v>
      </c>
      <c r="G102" s="194" t="s">
        <v>333</v>
      </c>
      <c r="H102" s="193" t="s">
        <v>334</v>
      </c>
      <c r="I102" s="144" t="s">
        <v>334</v>
      </c>
      <c r="J102" s="145" t="s">
        <v>334</v>
      </c>
      <c r="K102" s="143" t="s">
        <v>334</v>
      </c>
      <c r="L102" s="144" t="s">
        <v>334</v>
      </c>
      <c r="M102" s="144" t="s">
        <v>334</v>
      </c>
      <c r="N102" s="145" t="s">
        <v>334</v>
      </c>
      <c r="O102" s="143" t="s">
        <v>204</v>
      </c>
      <c r="P102" s="144" t="s">
        <v>204</v>
      </c>
      <c r="Q102" s="144" t="s">
        <v>334</v>
      </c>
      <c r="R102" s="145" t="s">
        <v>334</v>
      </c>
      <c r="S102" s="144" t="s">
        <v>334</v>
      </c>
      <c r="T102" s="144" t="s">
        <v>334</v>
      </c>
      <c r="U102" s="144" t="s">
        <v>335</v>
      </c>
      <c r="V102" s="145" t="s">
        <v>336</v>
      </c>
      <c r="W102" s="144" t="s">
        <v>337</v>
      </c>
      <c r="X102" s="144" t="s">
        <v>338</v>
      </c>
      <c r="Y102" s="144" t="s">
        <v>338</v>
      </c>
      <c r="Z102" s="144" t="s">
        <v>338</v>
      </c>
      <c r="AA102" s="144" t="s">
        <v>339</v>
      </c>
      <c r="AB102" s="144" t="s">
        <v>339</v>
      </c>
      <c r="AC102" s="144" t="s">
        <v>339</v>
      </c>
      <c r="AD102" s="200" t="s">
        <v>339</v>
      </c>
      <c r="AE102" s="256"/>
      <c r="AF102" s="257"/>
      <c r="AG102" s="257"/>
    </row>
    <row r="103" customFormat="false" ht="19.5" hidden="false" customHeight="false" outlineLevel="0" collapsed="false">
      <c r="A103" s="201"/>
      <c r="B103" s="131" t="s">
        <v>206</v>
      </c>
      <c r="C103" s="132"/>
      <c r="D103" s="144" t="s">
        <v>340</v>
      </c>
      <c r="E103" s="144" t="s">
        <v>207</v>
      </c>
      <c r="F103" s="193" t="s">
        <v>341</v>
      </c>
      <c r="G103" s="194" t="s">
        <v>341</v>
      </c>
      <c r="H103" s="193" t="s">
        <v>341</v>
      </c>
      <c r="I103" s="144" t="s">
        <v>341</v>
      </c>
      <c r="J103" s="145" t="s">
        <v>341</v>
      </c>
      <c r="K103" s="143" t="s">
        <v>341</v>
      </c>
      <c r="L103" s="144" t="s">
        <v>342</v>
      </c>
      <c r="M103" s="144" t="s">
        <v>342</v>
      </c>
      <c r="N103" s="145" t="s">
        <v>342</v>
      </c>
      <c r="O103" s="143" t="s">
        <v>342</v>
      </c>
      <c r="P103" s="144" t="s">
        <v>342</v>
      </c>
      <c r="Q103" s="144" t="s">
        <v>324</v>
      </c>
      <c r="R103" s="145" t="s">
        <v>324</v>
      </c>
      <c r="S103" s="144" t="s">
        <v>324</v>
      </c>
      <c r="T103" s="144" t="s">
        <v>324</v>
      </c>
      <c r="U103" s="144" t="s">
        <v>342</v>
      </c>
      <c r="V103" s="145" t="s">
        <v>342</v>
      </c>
      <c r="W103" s="144" t="s">
        <v>342</v>
      </c>
      <c r="X103" s="144" t="s">
        <v>342</v>
      </c>
      <c r="Y103" s="144" t="s">
        <v>342</v>
      </c>
      <c r="Z103" s="144" t="s">
        <v>342</v>
      </c>
      <c r="AA103" s="144" t="s">
        <v>342</v>
      </c>
      <c r="AB103" s="144" t="s">
        <v>342</v>
      </c>
      <c r="AC103" s="144" t="s">
        <v>342</v>
      </c>
      <c r="AD103" s="200" t="s">
        <v>342</v>
      </c>
      <c r="AE103" s="256"/>
      <c r="AF103" s="257"/>
      <c r="AG103" s="257"/>
    </row>
    <row r="104" customFormat="false" ht="19.5" hidden="false" customHeight="false" outlineLevel="0" collapsed="false">
      <c r="A104" s="202"/>
      <c r="B104" s="162" t="s">
        <v>209</v>
      </c>
      <c r="C104" s="148"/>
      <c r="D104" s="121" t="s">
        <v>343</v>
      </c>
      <c r="E104" s="121" t="s">
        <v>210</v>
      </c>
      <c r="F104" s="203" t="s">
        <v>344</v>
      </c>
      <c r="G104" s="204" t="s">
        <v>345</v>
      </c>
      <c r="H104" s="203" t="s">
        <v>345</v>
      </c>
      <c r="I104" s="121" t="s">
        <v>345</v>
      </c>
      <c r="J104" s="122" t="s">
        <v>345</v>
      </c>
      <c r="K104" s="120" t="s">
        <v>345</v>
      </c>
      <c r="L104" s="121" t="s">
        <v>346</v>
      </c>
      <c r="M104" s="121" t="s">
        <v>346</v>
      </c>
      <c r="N104" s="122" t="s">
        <v>346</v>
      </c>
      <c r="O104" s="120" t="s">
        <v>346</v>
      </c>
      <c r="P104" s="121" t="s">
        <v>346</v>
      </c>
      <c r="Q104" s="121" t="s">
        <v>347</v>
      </c>
      <c r="R104" s="122" t="s">
        <v>347</v>
      </c>
      <c r="S104" s="121" t="s">
        <v>347</v>
      </c>
      <c r="T104" s="121" t="s">
        <v>347</v>
      </c>
      <c r="U104" s="121" t="s">
        <v>347</v>
      </c>
      <c r="V104" s="122" t="s">
        <v>347</v>
      </c>
      <c r="W104" s="121" t="s">
        <v>347</v>
      </c>
      <c r="X104" s="121" t="s">
        <v>348</v>
      </c>
      <c r="Y104" s="121" t="s">
        <v>345</v>
      </c>
      <c r="Z104" s="121" t="s">
        <v>345</v>
      </c>
      <c r="AA104" s="121" t="s">
        <v>339</v>
      </c>
      <c r="AB104" s="121" t="s">
        <v>339</v>
      </c>
      <c r="AC104" s="121" t="s">
        <v>339</v>
      </c>
      <c r="AD104" s="258" t="s">
        <v>339</v>
      </c>
      <c r="AE104" s="256"/>
      <c r="AF104" s="257"/>
      <c r="AG104" s="257"/>
    </row>
    <row r="105" s="267" customFormat="true" ht="14.25" hidden="false" customHeight="true" outlineLevel="0" collapsed="false">
      <c r="A105" s="259" t="s">
        <v>213</v>
      </c>
      <c r="B105" s="260"/>
      <c r="C105" s="261"/>
      <c r="D105" s="262" t="n">
        <v>4.8</v>
      </c>
      <c r="E105" s="262" t="n">
        <v>4</v>
      </c>
      <c r="F105" s="262" t="n">
        <v>4.5</v>
      </c>
      <c r="G105" s="263" t="n">
        <v>8</v>
      </c>
      <c r="H105" s="263"/>
      <c r="I105" s="263"/>
      <c r="J105" s="263"/>
      <c r="K105" s="264" t="n">
        <v>6.4</v>
      </c>
      <c r="L105" s="264"/>
      <c r="M105" s="264"/>
      <c r="N105" s="264"/>
      <c r="O105" s="265" t="n">
        <v>7.7</v>
      </c>
      <c r="P105" s="265"/>
      <c r="Q105" s="265"/>
      <c r="R105" s="265"/>
      <c r="S105" s="265" t="n">
        <v>13.2</v>
      </c>
      <c r="T105" s="265"/>
      <c r="U105" s="265"/>
      <c r="V105" s="265"/>
      <c r="W105" s="266"/>
      <c r="X105" s="266"/>
      <c r="Y105" s="266"/>
      <c r="Z105" s="266"/>
      <c r="AA105" s="266"/>
      <c r="AB105" s="266"/>
      <c r="AC105" s="266"/>
      <c r="AD105" s="266"/>
      <c r="AE105" s="256"/>
      <c r="AF105" s="257"/>
      <c r="AG105" s="257"/>
    </row>
    <row r="106" customFormat="false" ht="15.75" hidden="true" customHeight="true" outlineLevel="0" collapsed="false">
      <c r="A106" s="173" t="s">
        <v>227</v>
      </c>
      <c r="B106" s="140"/>
      <c r="C106" s="140"/>
      <c r="D106" s="58"/>
      <c r="E106" s="58"/>
      <c r="F106" s="56"/>
      <c r="G106" s="56"/>
      <c r="H106" s="56"/>
      <c r="I106" s="58"/>
      <c r="J106" s="56"/>
      <c r="K106" s="58"/>
      <c r="L106" s="58"/>
      <c r="M106" s="55"/>
      <c r="N106" s="55"/>
      <c r="O106" s="55"/>
      <c r="P106" s="55"/>
      <c r="W106" s="108" t="s">
        <v>347</v>
      </c>
      <c r="AE106" s="174"/>
      <c r="AF106" s="174"/>
      <c r="AG106" s="174"/>
    </row>
    <row r="107" customFormat="false" ht="13.5" hidden="false" customHeight="false" outlineLevel="0" collapsed="false">
      <c r="A107" s="173" t="s">
        <v>228</v>
      </c>
      <c r="B107" s="140"/>
      <c r="C107" s="140"/>
      <c r="D107" s="58"/>
      <c r="E107" s="58"/>
      <c r="F107" s="56"/>
      <c r="G107" s="56"/>
      <c r="H107" s="56"/>
      <c r="I107" s="58"/>
      <c r="J107" s="56"/>
      <c r="K107" s="58"/>
      <c r="L107" s="58"/>
      <c r="M107" s="55"/>
      <c r="N107" s="55"/>
      <c r="O107" s="55"/>
      <c r="P107" s="55"/>
      <c r="AE107" s="174"/>
      <c r="AF107" s="174"/>
      <c r="AG107" s="174"/>
    </row>
    <row r="108" customFormat="false" ht="12.75" hidden="false" customHeight="false" outlineLevel="0" collapsed="false">
      <c r="A108" s="268" t="s">
        <v>349</v>
      </c>
      <c r="B108" s="140"/>
      <c r="C108" s="140"/>
      <c r="D108" s="58"/>
      <c r="E108" s="58"/>
      <c r="F108" s="56"/>
      <c r="G108" s="56"/>
      <c r="H108" s="56"/>
      <c r="I108" s="58"/>
      <c r="J108" s="56"/>
      <c r="K108" s="58"/>
      <c r="L108" s="58"/>
      <c r="M108" s="55"/>
      <c r="N108" s="55"/>
      <c r="O108" s="55"/>
      <c r="P108" s="55"/>
      <c r="AE108" s="174"/>
      <c r="AF108" s="174"/>
      <c r="AG108" s="174"/>
    </row>
    <row r="109" customFormat="false" ht="12.75" hidden="false" customHeight="false" outlineLevel="0" collapsed="false">
      <c r="A109" s="173"/>
      <c r="B109" s="174"/>
      <c r="C109" s="174"/>
    </row>
    <row r="110" customFormat="false" ht="12.75" hidden="false" customHeight="false" outlineLevel="0" collapsed="false">
      <c r="B110" s="174"/>
      <c r="C110" s="174"/>
    </row>
    <row r="111" customFormat="false" ht="12.75" hidden="false" customHeight="false" outlineLevel="0" collapsed="false">
      <c r="B111" s="174"/>
      <c r="C111" s="174"/>
    </row>
    <row r="112" customFormat="false" ht="12.75" hidden="false" customHeight="false" outlineLevel="0" collapsed="false">
      <c r="B112" s="174"/>
      <c r="C112" s="174"/>
    </row>
    <row r="113" customFormat="false" ht="12.75" hidden="false" customHeight="false" outlineLevel="0" collapsed="false">
      <c r="B113" s="174"/>
      <c r="C113" s="174"/>
    </row>
    <row r="114" customFormat="false" ht="12.75" hidden="false" customHeight="false" outlineLevel="0" collapsed="false">
      <c r="B114" s="174"/>
      <c r="C114" s="174"/>
    </row>
    <row r="115" customFormat="false" ht="12.75" hidden="false" customHeight="false" outlineLevel="0" collapsed="false">
      <c r="B115" s="174"/>
      <c r="C115" s="174"/>
    </row>
    <row r="116" customFormat="false" ht="12.75" hidden="false" customHeight="false" outlineLevel="0" collapsed="false">
      <c r="B116" s="174"/>
      <c r="C116" s="174"/>
    </row>
    <row r="117" customFormat="false" ht="12.75" hidden="false" customHeight="false" outlineLevel="0" collapsed="false">
      <c r="B117" s="174"/>
      <c r="C117" s="174"/>
    </row>
    <row r="118" customFormat="false" ht="12.75" hidden="false" customHeight="false" outlineLevel="0" collapsed="false">
      <c r="B118" s="174"/>
      <c r="C118" s="174"/>
    </row>
    <row r="119" customFormat="false" ht="12.75" hidden="false" customHeight="false" outlineLevel="0" collapsed="false">
      <c r="B119" s="174"/>
      <c r="C119" s="174"/>
    </row>
    <row r="120" customFormat="false" ht="12.75" hidden="false" customHeight="false" outlineLevel="0" collapsed="false">
      <c r="B120" s="174"/>
      <c r="C120" s="174"/>
    </row>
    <row r="121" customFormat="false" ht="12.75" hidden="false" customHeight="false" outlineLevel="0" collapsed="false">
      <c r="B121" s="174"/>
      <c r="C121" s="174"/>
    </row>
    <row r="122" customFormat="false" ht="12.75" hidden="false" customHeight="false" outlineLevel="0" collapsed="false">
      <c r="B122" s="174"/>
      <c r="C122" s="174"/>
    </row>
    <row r="123" customFormat="false" ht="12.75" hidden="false" customHeight="false" outlineLevel="0" collapsed="false">
      <c r="B123" s="174"/>
      <c r="C123" s="174"/>
    </row>
    <row r="124" customFormat="false" ht="12.75" hidden="false" customHeight="false" outlineLevel="0" collapsed="false">
      <c r="B124" s="174"/>
      <c r="C124" s="174"/>
    </row>
    <row r="125" customFormat="false" ht="12.75" hidden="false" customHeight="false" outlineLevel="0" collapsed="false">
      <c r="B125" s="174"/>
      <c r="C125" s="174"/>
    </row>
    <row r="126" customFormat="false" ht="12.75" hidden="false" customHeight="false" outlineLevel="0" collapsed="false">
      <c r="B126" s="174"/>
      <c r="C126" s="174"/>
    </row>
    <row r="127" customFormat="false" ht="12.75" hidden="false" customHeight="false" outlineLevel="0" collapsed="false">
      <c r="B127" s="174"/>
      <c r="C127" s="174"/>
    </row>
    <row r="128" customFormat="false" ht="12.75" hidden="false" customHeight="false" outlineLevel="0" collapsed="false">
      <c r="B128" s="174"/>
      <c r="C128" s="174"/>
    </row>
    <row r="129" customFormat="false" ht="12.75" hidden="false" customHeight="false" outlineLevel="0" collapsed="false">
      <c r="B129" s="174"/>
      <c r="C129" s="174"/>
    </row>
    <row r="130" customFormat="false" ht="12.75" hidden="false" customHeight="false" outlineLevel="0" collapsed="false">
      <c r="B130" s="174"/>
      <c r="C130" s="174"/>
    </row>
    <row r="131" customFormat="false" ht="12.75" hidden="false" customHeight="false" outlineLevel="0" collapsed="false">
      <c r="B131" s="174"/>
      <c r="C131" s="174"/>
    </row>
    <row r="132" customFormat="false" ht="12.75" hidden="false" customHeight="false" outlineLevel="0" collapsed="false">
      <c r="B132" s="174"/>
      <c r="C132" s="174"/>
    </row>
  </sheetData>
  <mergeCells count="22">
    <mergeCell ref="A1:I1"/>
    <mergeCell ref="A2:I2"/>
    <mergeCell ref="A3:I3"/>
    <mergeCell ref="A5:I5"/>
    <mergeCell ref="A6:I6"/>
    <mergeCell ref="A8:C8"/>
    <mergeCell ref="A9:C9"/>
    <mergeCell ref="A66:AD66"/>
    <mergeCell ref="A67:AD67"/>
    <mergeCell ref="A68:AD68"/>
    <mergeCell ref="A70:C70"/>
    <mergeCell ref="V70:V71"/>
    <mergeCell ref="W70:W71"/>
    <mergeCell ref="X70:X71"/>
    <mergeCell ref="Y70:Y71"/>
    <mergeCell ref="Z70:Z71"/>
    <mergeCell ref="A71:C71"/>
    <mergeCell ref="G105:J105"/>
    <mergeCell ref="K105:N105"/>
    <mergeCell ref="O105:R105"/>
    <mergeCell ref="S105:V105"/>
    <mergeCell ref="W105:AD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0.99"/>
    <col collapsed="false" customWidth="true" hidden="false" outlineLevel="0" max="4" min="2" style="56" width="8.28"/>
    <col collapsed="false" customWidth="true" hidden="false" outlineLevel="0" max="6" min="5" style="56" width="7.7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111" t="s">
        <v>350</v>
      </c>
      <c r="B1" s="111"/>
      <c r="C1" s="111"/>
      <c r="D1" s="111"/>
      <c r="E1" s="111"/>
      <c r="F1" s="111"/>
    </row>
    <row r="2" customFormat="false" ht="15.75" hidden="false" customHeight="false" outlineLevel="0" collapsed="false">
      <c r="A2" s="177" t="s">
        <v>7</v>
      </c>
      <c r="B2" s="177"/>
      <c r="C2" s="177"/>
      <c r="D2" s="177"/>
      <c r="E2" s="177"/>
      <c r="F2" s="177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58"/>
    </row>
    <row r="4" customFormat="false" ht="13.5" hidden="false" customHeight="false" outlineLevel="0" collapsed="false">
      <c r="A4" s="269"/>
      <c r="B4" s="270" t="s">
        <v>351</v>
      </c>
      <c r="C4" s="270"/>
      <c r="D4" s="270"/>
      <c r="E4" s="271" t="s">
        <v>352</v>
      </c>
      <c r="F4" s="271"/>
    </row>
    <row r="5" customFormat="false" ht="12.75" hidden="false" customHeight="false" outlineLevel="0" collapsed="false">
      <c r="A5" s="272" t="s">
        <v>353</v>
      </c>
      <c r="B5" s="273" t="n">
        <v>2008</v>
      </c>
      <c r="C5" s="274" t="n">
        <v>2009</v>
      </c>
      <c r="D5" s="273" t="n">
        <v>2010</v>
      </c>
      <c r="E5" s="273" t="s">
        <v>354</v>
      </c>
      <c r="F5" s="275" t="s">
        <v>355</v>
      </c>
    </row>
    <row r="6" customFormat="false" ht="12.75" hidden="false" customHeight="false" outlineLevel="0" collapsed="false">
      <c r="A6" s="276"/>
      <c r="B6" s="274" t="n">
        <v>1</v>
      </c>
      <c r="C6" s="273" t="n">
        <v>2</v>
      </c>
      <c r="D6" s="273" t="n">
        <v>3</v>
      </c>
      <c r="E6" s="273"/>
      <c r="F6" s="275"/>
    </row>
    <row r="7" customFormat="false" ht="12.75" hidden="false" customHeight="false" outlineLevel="0" collapsed="false">
      <c r="A7" s="277" t="s">
        <v>356</v>
      </c>
      <c r="B7" s="278" t="n">
        <v>714.76</v>
      </c>
      <c r="C7" s="279" t="n">
        <v>667.2</v>
      </c>
      <c r="D7" s="280" t="n">
        <v>486.25</v>
      </c>
      <c r="E7" s="281" t="n">
        <v>-6.65398175611394</v>
      </c>
      <c r="F7" s="282" t="n">
        <v>-27.1208033573142</v>
      </c>
    </row>
    <row r="8" customFormat="false" ht="12.75" hidden="false" customHeight="false" outlineLevel="0" collapsed="false">
      <c r="A8" s="277" t="s">
        <v>357</v>
      </c>
      <c r="B8" s="283" t="n">
        <v>184.64</v>
      </c>
      <c r="C8" s="278" t="n">
        <v>176.9</v>
      </c>
      <c r="D8" s="280" t="n">
        <v>118.68</v>
      </c>
      <c r="E8" s="281" t="n">
        <v>-4.19194107452339</v>
      </c>
      <c r="F8" s="282" t="n">
        <v>-32.9112492933861</v>
      </c>
    </row>
    <row r="9" customFormat="false" ht="12.75" hidden="false" customHeight="false" outlineLevel="0" collapsed="false">
      <c r="A9" s="277" t="s">
        <v>358</v>
      </c>
      <c r="B9" s="281" t="s">
        <v>359</v>
      </c>
      <c r="C9" s="284" t="n">
        <v>64.16</v>
      </c>
      <c r="D9" s="284" t="n">
        <v>45.93</v>
      </c>
      <c r="E9" s="281" t="s">
        <v>359</v>
      </c>
      <c r="F9" s="282" t="n">
        <v>-28.4133416458853</v>
      </c>
    </row>
    <row r="10" customFormat="false" ht="12.75" hidden="false" customHeight="false" outlineLevel="0" collapsed="false">
      <c r="A10" s="277" t="s">
        <v>360</v>
      </c>
      <c r="B10" s="283" t="n">
        <v>691.12</v>
      </c>
      <c r="C10" s="280" t="n">
        <v>656.85</v>
      </c>
      <c r="D10" s="280" t="n">
        <v>461.76</v>
      </c>
      <c r="E10" s="281" t="n">
        <v>-4.95861789558977</v>
      </c>
      <c r="F10" s="282" t="n">
        <v>-29.7008449417675</v>
      </c>
    </row>
    <row r="11" customFormat="false" ht="12.75" hidden="false" customHeight="false" outlineLevel="0" collapsed="false">
      <c r="A11" s="277" t="s">
        <v>361</v>
      </c>
      <c r="B11" s="285" t="n">
        <v>230817.17</v>
      </c>
      <c r="C11" s="279" t="n">
        <v>402030.55</v>
      </c>
      <c r="D11" s="280" t="n">
        <v>375996.14</v>
      </c>
      <c r="E11" s="281" t="n">
        <v>74.1770553724404</v>
      </c>
      <c r="F11" s="282" t="n">
        <v>-6.47572926982787</v>
      </c>
    </row>
    <row r="12" customFormat="false" ht="14.25" hidden="false" customHeight="true" outlineLevel="0" collapsed="false">
      <c r="A12" s="286" t="s">
        <v>362</v>
      </c>
      <c r="B12" s="287" t="n">
        <v>24589</v>
      </c>
      <c r="C12" s="288" t="n">
        <v>51359</v>
      </c>
      <c r="D12" s="288" t="n">
        <v>73879</v>
      </c>
      <c r="E12" s="281" t="n">
        <v>108.869819838139</v>
      </c>
      <c r="F12" s="282" t="n">
        <v>43.8482057672462</v>
      </c>
    </row>
    <row r="13" customFormat="false" ht="12.75" hidden="false" customHeight="false" outlineLevel="0" collapsed="false">
      <c r="A13" s="289" t="s">
        <v>363</v>
      </c>
      <c r="B13" s="278" t="n">
        <v>146</v>
      </c>
      <c r="C13" s="283" t="n">
        <v>152</v>
      </c>
      <c r="D13" s="288" t="n">
        <v>168</v>
      </c>
      <c r="E13" s="281" t="n">
        <v>4.10958904109589</v>
      </c>
      <c r="F13" s="282" t="n">
        <v>10.5263157894737</v>
      </c>
    </row>
    <row r="14" customFormat="false" ht="12.75" hidden="false" customHeight="false" outlineLevel="0" collapsed="false">
      <c r="A14" s="289" t="s">
        <v>364</v>
      </c>
      <c r="B14" s="278" t="n">
        <v>271531</v>
      </c>
      <c r="C14" s="283" t="n">
        <v>543609</v>
      </c>
      <c r="D14" s="288" t="n">
        <v>766978</v>
      </c>
      <c r="E14" s="281" t="n">
        <v>100.20145029481</v>
      </c>
      <c r="F14" s="282" t="n">
        <v>41.0900113868608</v>
      </c>
    </row>
    <row r="15" customFormat="false" ht="12.75" hidden="false" customHeight="false" outlineLevel="0" collapsed="false">
      <c r="A15" s="277" t="s">
        <v>365</v>
      </c>
      <c r="B15" s="278" t="n">
        <v>23</v>
      </c>
      <c r="C15" s="278" t="n">
        <v>17</v>
      </c>
      <c r="D15" s="288" t="n">
        <v>12</v>
      </c>
      <c r="E15" s="281" t="n">
        <v>-26.0869565217391</v>
      </c>
      <c r="F15" s="282" t="n">
        <v>-29.4117647058824</v>
      </c>
    </row>
    <row r="16" customFormat="false" ht="12.75" hidden="false" customHeight="false" outlineLevel="0" collapsed="false">
      <c r="A16" s="289" t="s">
        <v>366</v>
      </c>
      <c r="B16" s="278" t="n">
        <v>102</v>
      </c>
      <c r="C16" s="288" t="n">
        <v>108</v>
      </c>
      <c r="D16" s="288" t="n">
        <v>121</v>
      </c>
      <c r="E16" s="281" t="n">
        <v>5.88235294117646</v>
      </c>
      <c r="F16" s="282" t="n">
        <v>12.037037037037</v>
      </c>
    </row>
    <row r="17" customFormat="false" ht="12.75" hidden="false" customHeight="false" outlineLevel="0" collapsed="false">
      <c r="A17" s="289" t="s">
        <v>367</v>
      </c>
      <c r="B17" s="278" t="n">
        <v>15165</v>
      </c>
      <c r="C17" s="278" t="n">
        <v>17178</v>
      </c>
      <c r="D17" s="288" t="n">
        <v>11925</v>
      </c>
      <c r="E17" s="281" t="n">
        <v>13.2739861523244</v>
      </c>
      <c r="F17" s="282" t="n">
        <v>-30.5798113866574</v>
      </c>
      <c r="H17" s="56" t="s">
        <v>368</v>
      </c>
    </row>
    <row r="18" customFormat="false" ht="14.25" hidden="false" customHeight="true" outlineLevel="0" collapsed="false">
      <c r="A18" s="290" t="s">
        <v>369</v>
      </c>
      <c r="B18" s="291"/>
      <c r="C18" s="291"/>
      <c r="D18" s="292"/>
      <c r="E18" s="293"/>
      <c r="F18" s="294"/>
    </row>
    <row r="19" customFormat="false" ht="12.75" hidden="false" customHeight="false" outlineLevel="0" collapsed="false">
      <c r="A19" s="295" t="s">
        <v>370</v>
      </c>
      <c r="B19" s="279" t="n">
        <v>2191.32</v>
      </c>
      <c r="C19" s="278" t="n">
        <v>1762.05</v>
      </c>
      <c r="D19" s="280" t="n">
        <v>1231.96</v>
      </c>
      <c r="E19" s="281" t="n">
        <v>-19.5895624555063</v>
      </c>
      <c r="F19" s="282" t="n">
        <v>-30.0837093158537</v>
      </c>
    </row>
    <row r="20" customFormat="false" ht="12.75" hidden="false" customHeight="false" outlineLevel="0" collapsed="false">
      <c r="A20" s="289" t="s">
        <v>371</v>
      </c>
      <c r="B20" s="278" t="n">
        <v>1876.58</v>
      </c>
      <c r="C20" s="278" t="n">
        <v>1160.64</v>
      </c>
      <c r="D20" s="280" t="n">
        <v>476.02</v>
      </c>
      <c r="E20" s="281" t="n">
        <v>-38.1513178228479</v>
      </c>
      <c r="F20" s="282" t="n">
        <v>-58.9864212848084</v>
      </c>
    </row>
    <row r="21" customFormat="false" ht="22.5" hidden="false" customHeight="false" outlineLevel="0" collapsed="false">
      <c r="A21" s="296" t="s">
        <v>372</v>
      </c>
      <c r="B21" s="279" t="n">
        <v>0.813015773479936</v>
      </c>
      <c r="C21" s="279" t="n">
        <v>0.288694478566368</v>
      </c>
      <c r="D21" s="284" t="n">
        <v>0.126602363524264</v>
      </c>
      <c r="E21" s="281" t="n">
        <v>-64.4909129707688</v>
      </c>
      <c r="F21" s="282" t="n">
        <v>-56.1465933976429</v>
      </c>
    </row>
    <row r="22" customFormat="false" ht="12.75" hidden="false" customHeight="false" outlineLevel="0" collapsed="false">
      <c r="A22" s="296" t="s">
        <v>373</v>
      </c>
      <c r="B22" s="297" t="n">
        <v>28.2034320583675</v>
      </c>
      <c r="C22" s="297" t="n">
        <v>41.8776588209314</v>
      </c>
      <c r="D22" s="298" t="n">
        <v>34.7112557017977</v>
      </c>
      <c r="E22" s="281" t="n">
        <v>48.4842650861246</v>
      </c>
      <c r="F22" s="282" t="n">
        <v>-17.1127119349656</v>
      </c>
    </row>
    <row r="23" s="58" customFormat="true" ht="12.75" hidden="false" customHeight="false" outlineLevel="0" collapsed="false">
      <c r="A23" s="295" t="s">
        <v>374</v>
      </c>
      <c r="B23" s="299" t="n">
        <v>172.4</v>
      </c>
      <c r="C23" s="299" t="n">
        <v>143.1</v>
      </c>
      <c r="D23" s="298" t="n">
        <v>86.4</v>
      </c>
      <c r="E23" s="300" t="n">
        <v>-16.9953596287703</v>
      </c>
      <c r="F23" s="301" t="n">
        <v>-39.622641509434</v>
      </c>
    </row>
    <row r="24" customFormat="false" ht="13.5" hidden="false" customHeight="false" outlineLevel="0" collapsed="false">
      <c r="A24" s="302" t="s">
        <v>375</v>
      </c>
      <c r="B24" s="303" t="n">
        <v>818401</v>
      </c>
      <c r="C24" s="303" t="n">
        <v>960012</v>
      </c>
      <c r="D24" s="304" t="n">
        <v>1083211</v>
      </c>
      <c r="E24" s="305" t="n">
        <v>17.303375729013</v>
      </c>
      <c r="F24" s="306" t="n">
        <v>12.8330687533072</v>
      </c>
    </row>
    <row r="25" customFormat="false" ht="9" hidden="false" customHeight="true" outlineLevel="0" collapsed="false">
      <c r="A25" s="307"/>
      <c r="B25" s="131"/>
      <c r="C25" s="140"/>
      <c r="D25" s="140"/>
      <c r="E25" s="232"/>
      <c r="F25" s="232"/>
    </row>
    <row r="26" customFormat="false" ht="12.75" hidden="false" customHeight="false" outlineLevel="0" collapsed="false">
      <c r="A26" s="308" t="s">
        <v>376</v>
      </c>
      <c r="B26" s="140"/>
      <c r="C26" s="140"/>
    </row>
    <row r="27" customFormat="false" ht="12.75" hidden="false" customHeight="false" outlineLevel="0" collapsed="false">
      <c r="A27" s="308" t="s">
        <v>377</v>
      </c>
      <c r="B27" s="140"/>
      <c r="C27" s="140"/>
    </row>
    <row r="28" customFormat="false" ht="12.75" hidden="false" customHeight="false" outlineLevel="0" collapsed="false">
      <c r="A28" s="308" t="s">
        <v>378</v>
      </c>
      <c r="B28" s="140"/>
      <c r="C28" s="140"/>
      <c r="D28" s="309"/>
    </row>
    <row r="29" customFormat="false" ht="12.75" hidden="false" customHeight="false" outlineLevel="0" collapsed="false">
      <c r="A29" s="308" t="s">
        <v>379</v>
      </c>
      <c r="B29" s="310"/>
      <c r="C29" s="310"/>
      <c r="D29" s="311"/>
    </row>
    <row r="30" customFormat="false" ht="12.75" hidden="false" customHeight="false" outlineLevel="0" collapsed="false">
      <c r="A30" s="140"/>
      <c r="B30" s="140"/>
      <c r="C30" s="140"/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1.14"/>
    <col collapsed="false" customWidth="true" hidden="false" outlineLevel="0" max="2" min="2" style="56" width="7.85"/>
    <col collapsed="false" customWidth="true" hidden="false" outlineLevel="0" max="4" min="3" style="56" width="8.7"/>
    <col collapsed="false" customWidth="false" hidden="false" outlineLevel="0" max="6" min="5" style="56" width="9.14"/>
    <col collapsed="false" customWidth="true" hidden="false" outlineLevel="0" max="7" min="7" style="56" width="8.7"/>
    <col collapsed="false" customWidth="true" hidden="false" outlineLevel="0" max="8" min="8" style="56" width="8.85"/>
    <col collapsed="false" customWidth="true" hidden="false" outlineLevel="0" max="9" min="9" style="56" width="9.56"/>
    <col collapsed="false" customWidth="true" hidden="false" outlineLevel="0" max="10" min="10" style="56" width="8.99"/>
    <col collapsed="false" customWidth="true" hidden="false" outlineLevel="0" max="12" min="11" style="56" width="9.56"/>
    <col collapsed="false" customWidth="true" hidden="false" outlineLevel="0" max="13" min="13" style="56" width="9.99"/>
    <col collapsed="false" customWidth="true" hidden="false" outlineLevel="0" max="14" min="14" style="56" width="10.56"/>
    <col collapsed="false" customWidth="false" hidden="false" outlineLevel="0" max="257" min="15" style="56" width="9.14"/>
  </cols>
  <sheetData>
    <row r="1" customFormat="false" ht="18" hidden="false" customHeight="true" outlineLevel="0" collapsed="false">
      <c r="A1" s="88" t="s">
        <v>38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1" customFormat="true" ht="19.5" hidden="false" customHeight="true" outlineLevel="0" collapsed="false">
      <c r="A2" s="312" t="s">
        <v>38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</row>
    <row r="3" customFormat="false" ht="15" hidden="false" customHeight="true" outlineLevel="0" collapsed="false">
      <c r="A3" s="88" t="s">
        <v>38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" hidden="false" customHeight="true" outlineLevel="0" collapsed="false">
      <c r="A4" s="193" t="s">
        <v>383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5" hidden="false" customHeight="true" outlineLevel="0" collapsed="false">
      <c r="A5" s="175" t="s">
        <v>351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5" hidden="false" customHeight="true" outlineLevel="0" collapsed="false">
      <c r="A6" s="313" t="s">
        <v>384</v>
      </c>
      <c r="B6" s="314" t="s">
        <v>385</v>
      </c>
      <c r="C6" s="315" t="s">
        <v>386</v>
      </c>
      <c r="D6" s="316" t="s">
        <v>28</v>
      </c>
      <c r="E6" s="316"/>
      <c r="F6" s="317" t="s">
        <v>387</v>
      </c>
      <c r="G6" s="317"/>
      <c r="H6" s="317"/>
      <c r="I6" s="318"/>
      <c r="J6" s="319" t="s">
        <v>388</v>
      </c>
      <c r="K6" s="318"/>
      <c r="L6" s="320"/>
    </row>
    <row r="7" customFormat="false" ht="15" hidden="false" customHeight="true" outlineLevel="0" collapsed="false">
      <c r="A7" s="313"/>
      <c r="B7" s="321" t="s">
        <v>35</v>
      </c>
      <c r="C7" s="322" t="s">
        <v>389</v>
      </c>
      <c r="D7" s="322" t="s">
        <v>390</v>
      </c>
      <c r="E7" s="322" t="s">
        <v>389</v>
      </c>
      <c r="F7" s="322" t="s">
        <v>391</v>
      </c>
      <c r="G7" s="322" t="s">
        <v>390</v>
      </c>
      <c r="H7" s="322" t="s">
        <v>389</v>
      </c>
      <c r="I7" s="322" t="s">
        <v>392</v>
      </c>
      <c r="J7" s="322" t="s">
        <v>392</v>
      </c>
      <c r="K7" s="322" t="s">
        <v>393</v>
      </c>
      <c r="L7" s="323" t="s">
        <v>393</v>
      </c>
    </row>
    <row r="8" customFormat="false" ht="15" hidden="false" customHeight="true" outlineLevel="0" collapsed="false">
      <c r="A8" s="324" t="n">
        <v>1</v>
      </c>
      <c r="B8" s="325" t="n">
        <v>2</v>
      </c>
      <c r="C8" s="326" t="s">
        <v>394</v>
      </c>
      <c r="D8" s="326" t="n">
        <v>4</v>
      </c>
      <c r="E8" s="326" t="n">
        <v>5</v>
      </c>
      <c r="F8" s="326" t="n">
        <v>6</v>
      </c>
      <c r="G8" s="326" t="n">
        <v>7</v>
      </c>
      <c r="H8" s="327" t="n">
        <v>8</v>
      </c>
      <c r="I8" s="326" t="s">
        <v>395</v>
      </c>
      <c r="J8" s="326" t="s">
        <v>396</v>
      </c>
      <c r="K8" s="326" t="s">
        <v>397</v>
      </c>
      <c r="L8" s="328" t="s">
        <v>398</v>
      </c>
    </row>
    <row r="9" customFormat="false" ht="15" hidden="false" customHeight="true" outlineLevel="0" collapsed="false">
      <c r="A9" s="329" t="s">
        <v>399</v>
      </c>
      <c r="B9" s="330" t="n">
        <v>100</v>
      </c>
      <c r="C9" s="331" t="n">
        <v>198.4</v>
      </c>
      <c r="D9" s="331" t="n">
        <v>223.2</v>
      </c>
      <c r="E9" s="331" t="n">
        <v>224.4</v>
      </c>
      <c r="F9" s="332" t="n">
        <v>248.3</v>
      </c>
      <c r="G9" s="332" t="n">
        <v>249.9</v>
      </c>
      <c r="H9" s="333" t="n">
        <v>249.5</v>
      </c>
      <c r="I9" s="334" t="n">
        <v>13.1</v>
      </c>
      <c r="J9" s="334" t="n">
        <v>0.5</v>
      </c>
      <c r="K9" s="334" t="n">
        <v>11.2</v>
      </c>
      <c r="L9" s="335" t="n">
        <v>-0.2</v>
      </c>
      <c r="M9" s="8"/>
      <c r="N9" s="8"/>
      <c r="O9" s="8"/>
    </row>
    <row r="10" customFormat="false" ht="15" hidden="false" customHeight="true" outlineLevel="0" collapsed="false">
      <c r="A10" s="336"/>
      <c r="B10" s="337"/>
      <c r="C10" s="338"/>
      <c r="D10" s="339"/>
      <c r="E10" s="339"/>
      <c r="F10" s="340"/>
      <c r="G10" s="340"/>
      <c r="H10" s="341"/>
      <c r="I10" s="342"/>
      <c r="J10" s="342"/>
      <c r="K10" s="342"/>
      <c r="L10" s="343"/>
      <c r="M10" s="8"/>
      <c r="N10" s="8"/>
      <c r="O10" s="8"/>
    </row>
    <row r="11" customFormat="false" ht="15" hidden="false" customHeight="true" outlineLevel="0" collapsed="false">
      <c r="A11" s="329" t="s">
        <v>400</v>
      </c>
      <c r="B11" s="330" t="n">
        <v>53.2</v>
      </c>
      <c r="C11" s="344" t="n">
        <v>193.1</v>
      </c>
      <c r="D11" s="332" t="n">
        <v>223.5</v>
      </c>
      <c r="E11" s="332" t="n">
        <v>226.2</v>
      </c>
      <c r="F11" s="332" t="n">
        <v>262.1</v>
      </c>
      <c r="G11" s="332" t="n">
        <v>263.1</v>
      </c>
      <c r="H11" s="333" t="n">
        <v>261.7</v>
      </c>
      <c r="I11" s="334" t="n">
        <v>17.1</v>
      </c>
      <c r="J11" s="334" t="n">
        <v>1.2</v>
      </c>
      <c r="K11" s="334" t="n">
        <v>15.7</v>
      </c>
      <c r="L11" s="335" t="n">
        <v>-0.5</v>
      </c>
      <c r="M11" s="8"/>
      <c r="N11" s="8"/>
      <c r="O11" s="8"/>
    </row>
    <row r="12" customFormat="false" ht="15" hidden="false" customHeight="true" outlineLevel="0" collapsed="false">
      <c r="A12" s="201"/>
      <c r="B12" s="337"/>
      <c r="C12" s="345"/>
      <c r="D12" s="345"/>
      <c r="E12" s="345"/>
      <c r="F12" s="340"/>
      <c r="G12" s="340"/>
      <c r="H12" s="341"/>
      <c r="I12" s="346"/>
      <c r="J12" s="346"/>
      <c r="K12" s="346"/>
      <c r="L12" s="347"/>
      <c r="M12" s="8"/>
      <c r="N12" s="8"/>
      <c r="O12" s="8"/>
    </row>
    <row r="13" customFormat="false" ht="15" hidden="false" customHeight="true" outlineLevel="0" collapsed="false">
      <c r="A13" s="336" t="s">
        <v>401</v>
      </c>
      <c r="B13" s="348" t="n">
        <v>18</v>
      </c>
      <c r="C13" s="345" t="n">
        <v>201.5</v>
      </c>
      <c r="D13" s="345" t="n">
        <v>226.1</v>
      </c>
      <c r="E13" s="345" t="n">
        <v>227.6</v>
      </c>
      <c r="F13" s="340" t="n">
        <v>251</v>
      </c>
      <c r="G13" s="340" t="n">
        <v>255.4</v>
      </c>
      <c r="H13" s="341" t="n">
        <v>255.7</v>
      </c>
      <c r="I13" s="346" t="n">
        <v>13</v>
      </c>
      <c r="J13" s="346" t="n">
        <v>0.7</v>
      </c>
      <c r="K13" s="346" t="n">
        <v>12.3</v>
      </c>
      <c r="L13" s="347" t="n">
        <v>0.1</v>
      </c>
      <c r="M13" s="8"/>
      <c r="N13" s="8"/>
      <c r="O13" s="8"/>
    </row>
    <row r="14" customFormat="false" ht="15" hidden="false" customHeight="true" outlineLevel="0" collapsed="false">
      <c r="A14" s="336" t="s">
        <v>402</v>
      </c>
      <c r="B14" s="348" t="s">
        <v>403</v>
      </c>
      <c r="C14" s="345" t="n">
        <v>198</v>
      </c>
      <c r="D14" s="345" t="n">
        <v>226.7</v>
      </c>
      <c r="E14" s="345" t="n">
        <v>228.4</v>
      </c>
      <c r="F14" s="340" t="n">
        <v>254.3</v>
      </c>
      <c r="G14" s="340" t="n">
        <v>257.4</v>
      </c>
      <c r="H14" s="341" t="n">
        <v>255.6</v>
      </c>
      <c r="I14" s="346" t="n">
        <v>15.4</v>
      </c>
      <c r="J14" s="346" t="n">
        <v>0.7</v>
      </c>
      <c r="K14" s="346" t="n">
        <v>11.9</v>
      </c>
      <c r="L14" s="347" t="n">
        <v>-0.7</v>
      </c>
      <c r="M14" s="8"/>
      <c r="N14" s="8"/>
      <c r="O14" s="8"/>
    </row>
    <row r="15" customFormat="false" ht="15" hidden="false" customHeight="true" outlineLevel="0" collapsed="false">
      <c r="A15" s="336" t="s">
        <v>404</v>
      </c>
      <c r="B15" s="348" t="n">
        <v>1.79</v>
      </c>
      <c r="C15" s="345" t="n">
        <v>251.7</v>
      </c>
      <c r="D15" s="345" t="n">
        <v>242.3</v>
      </c>
      <c r="E15" s="345" t="n">
        <v>242.3</v>
      </c>
      <c r="F15" s="340" t="n">
        <v>260.7</v>
      </c>
      <c r="G15" s="340" t="n">
        <v>276</v>
      </c>
      <c r="H15" s="341" t="n">
        <v>294.1</v>
      </c>
      <c r="I15" s="346" t="n">
        <v>-3.7</v>
      </c>
      <c r="J15" s="346" t="n">
        <v>0</v>
      </c>
      <c r="K15" s="346" t="n">
        <v>21.4</v>
      </c>
      <c r="L15" s="347" t="n">
        <v>6.6</v>
      </c>
      <c r="M15" s="8"/>
      <c r="N15" s="8"/>
      <c r="O15" s="8"/>
    </row>
    <row r="16" customFormat="false" ht="15" hidden="false" customHeight="true" outlineLevel="0" collapsed="false">
      <c r="A16" s="336" t="s">
        <v>405</v>
      </c>
      <c r="B16" s="348" t="n">
        <v>2.05</v>
      </c>
      <c r="C16" s="345" t="n">
        <v>178.8</v>
      </c>
      <c r="D16" s="345" t="n">
        <v>201</v>
      </c>
      <c r="E16" s="345" t="n">
        <v>202.2</v>
      </c>
      <c r="F16" s="340" t="n">
        <v>212.8</v>
      </c>
      <c r="G16" s="340" t="n">
        <v>213.8</v>
      </c>
      <c r="H16" s="341" t="n">
        <v>215.2</v>
      </c>
      <c r="I16" s="346" t="n">
        <v>13.1</v>
      </c>
      <c r="J16" s="346" t="n">
        <v>0.6</v>
      </c>
      <c r="K16" s="346" t="n">
        <v>6.4</v>
      </c>
      <c r="L16" s="347" t="n">
        <v>0.7</v>
      </c>
      <c r="M16" s="8"/>
      <c r="N16" s="8"/>
      <c r="O16" s="8"/>
    </row>
    <row r="17" customFormat="false" ht="15" hidden="false" customHeight="true" outlineLevel="0" collapsed="false">
      <c r="A17" s="336" t="s">
        <v>406</v>
      </c>
      <c r="B17" s="348" t="n">
        <v>2.73</v>
      </c>
      <c r="C17" s="345" t="n">
        <v>197.1</v>
      </c>
      <c r="D17" s="345" t="n">
        <v>245.5</v>
      </c>
      <c r="E17" s="345" t="n">
        <v>245.6</v>
      </c>
      <c r="F17" s="340" t="n">
        <v>336.3</v>
      </c>
      <c r="G17" s="340" t="n">
        <v>334.9</v>
      </c>
      <c r="H17" s="341" t="n">
        <v>318.4</v>
      </c>
      <c r="I17" s="346" t="n">
        <v>24.6</v>
      </c>
      <c r="J17" s="346" t="n">
        <v>0</v>
      </c>
      <c r="K17" s="346" t="n">
        <v>29.6</v>
      </c>
      <c r="L17" s="347" t="n">
        <v>-4.9</v>
      </c>
      <c r="M17" s="8"/>
      <c r="N17" s="8"/>
      <c r="O17" s="8"/>
    </row>
    <row r="18" customFormat="false" ht="15" hidden="false" customHeight="true" outlineLevel="0" collapsed="false">
      <c r="A18" s="336" t="s">
        <v>407</v>
      </c>
      <c r="B18" s="348" t="n">
        <v>7.89</v>
      </c>
      <c r="C18" s="345" t="n">
        <v>148.5</v>
      </c>
      <c r="D18" s="345" t="n">
        <v>172.8</v>
      </c>
      <c r="E18" s="345" t="n">
        <v>181</v>
      </c>
      <c r="F18" s="340" t="n">
        <v>224</v>
      </c>
      <c r="G18" s="340" t="n">
        <v>205.2</v>
      </c>
      <c r="H18" s="341" t="n">
        <v>193.4</v>
      </c>
      <c r="I18" s="346" t="n">
        <v>21.9</v>
      </c>
      <c r="J18" s="346" t="n">
        <v>4.7</v>
      </c>
      <c r="K18" s="346" t="n">
        <v>6.9</v>
      </c>
      <c r="L18" s="347" t="n">
        <v>-5.8</v>
      </c>
      <c r="M18" s="8"/>
      <c r="N18" s="8"/>
      <c r="O18" s="8"/>
    </row>
    <row r="19" customFormat="false" ht="15" hidden="false" customHeight="true" outlineLevel="0" collapsed="false">
      <c r="A19" s="336" t="s">
        <v>408</v>
      </c>
      <c r="B19" s="348" t="n">
        <v>6.25</v>
      </c>
      <c r="C19" s="345" t="n">
        <v>144.6</v>
      </c>
      <c r="D19" s="345" t="n">
        <v>169.3</v>
      </c>
      <c r="E19" s="345" t="n">
        <v>176.7</v>
      </c>
      <c r="F19" s="340" t="n">
        <v>221.2</v>
      </c>
      <c r="G19" s="340" t="n">
        <v>196.4</v>
      </c>
      <c r="H19" s="341" t="n">
        <v>181.5</v>
      </c>
      <c r="I19" s="346" t="n">
        <v>22.2</v>
      </c>
      <c r="J19" s="346" t="n">
        <v>4.4</v>
      </c>
      <c r="K19" s="346" t="n">
        <v>2.7</v>
      </c>
      <c r="L19" s="347" t="n">
        <v>-7.6</v>
      </c>
      <c r="M19" s="8"/>
      <c r="N19" s="8"/>
      <c r="O19" s="8"/>
    </row>
    <row r="20" customFormat="false" ht="15" hidden="false" customHeight="true" outlineLevel="0" collapsed="false">
      <c r="A20" s="336" t="s">
        <v>409</v>
      </c>
      <c r="B20" s="348" t="n">
        <v>5.15</v>
      </c>
      <c r="C20" s="345" t="n">
        <v>149.6</v>
      </c>
      <c r="D20" s="345" t="n">
        <v>177.3</v>
      </c>
      <c r="E20" s="345" t="n">
        <v>184.9</v>
      </c>
      <c r="F20" s="340" t="n">
        <v>234.6</v>
      </c>
      <c r="G20" s="340" t="n">
        <v>204.3</v>
      </c>
      <c r="H20" s="341" t="n">
        <v>185.2</v>
      </c>
      <c r="I20" s="346" t="n">
        <v>23.6</v>
      </c>
      <c r="J20" s="346" t="n">
        <v>4.3</v>
      </c>
      <c r="K20" s="346" t="n">
        <v>0.2</v>
      </c>
      <c r="L20" s="347" t="n">
        <v>-9.3</v>
      </c>
      <c r="M20" s="8"/>
      <c r="N20" s="8"/>
      <c r="O20" s="8"/>
    </row>
    <row r="21" customFormat="false" ht="15" hidden="false" customHeight="true" outlineLevel="0" collapsed="false">
      <c r="A21" s="336" t="s">
        <v>410</v>
      </c>
      <c r="B21" s="348" t="n">
        <v>1.1</v>
      </c>
      <c r="C21" s="345" t="n">
        <v>127.2</v>
      </c>
      <c r="D21" s="345" t="n">
        <v>137.3</v>
      </c>
      <c r="E21" s="345" t="n">
        <v>146.7</v>
      </c>
      <c r="F21" s="340" t="n">
        <v>164.5</v>
      </c>
      <c r="G21" s="340" t="n">
        <v>165.4</v>
      </c>
      <c r="H21" s="341" t="n">
        <v>169.6</v>
      </c>
      <c r="I21" s="346" t="n">
        <v>15.3</v>
      </c>
      <c r="J21" s="346" t="n">
        <v>6.8</v>
      </c>
      <c r="K21" s="346" t="n">
        <v>15.6</v>
      </c>
      <c r="L21" s="347" t="n">
        <v>2.5</v>
      </c>
      <c r="M21" s="8"/>
      <c r="N21" s="8"/>
      <c r="O21" s="8"/>
    </row>
    <row r="22" customFormat="false" ht="15" hidden="false" customHeight="true" outlineLevel="0" collapsed="false">
      <c r="A22" s="336" t="s">
        <v>411</v>
      </c>
      <c r="B22" s="348" t="n">
        <v>1.65</v>
      </c>
      <c r="C22" s="345" t="n">
        <v>164.2</v>
      </c>
      <c r="D22" s="345" t="n">
        <v>186.7</v>
      </c>
      <c r="E22" s="345" t="n">
        <v>196.1</v>
      </c>
      <c r="F22" s="340" t="n">
        <v>233.6</v>
      </c>
      <c r="G22" s="340" t="n">
        <v>236.9</v>
      </c>
      <c r="H22" s="341" t="n">
        <v>237.6</v>
      </c>
      <c r="I22" s="346" t="n">
        <v>19.4</v>
      </c>
      <c r="J22" s="346" t="n">
        <v>5</v>
      </c>
      <c r="K22" s="346" t="n">
        <v>21.2</v>
      </c>
      <c r="L22" s="347" t="n">
        <v>0.3</v>
      </c>
      <c r="M22" s="8"/>
      <c r="N22" s="8"/>
      <c r="O22" s="8"/>
    </row>
    <row r="23" customFormat="false" ht="15" hidden="false" customHeight="true" outlineLevel="0" collapsed="false">
      <c r="A23" s="336" t="s">
        <v>412</v>
      </c>
      <c r="B23" s="348" t="n">
        <v>1.59</v>
      </c>
      <c r="C23" s="345" t="n">
        <v>164.4</v>
      </c>
      <c r="D23" s="345" t="n">
        <v>187.3</v>
      </c>
      <c r="E23" s="345" t="n">
        <v>197</v>
      </c>
      <c r="F23" s="340" t="n">
        <v>235.7</v>
      </c>
      <c r="G23" s="340" t="n">
        <v>239.1</v>
      </c>
      <c r="H23" s="341" t="n">
        <v>239.9</v>
      </c>
      <c r="I23" s="346" t="n">
        <v>19.8</v>
      </c>
      <c r="J23" s="346" t="n">
        <v>5.2</v>
      </c>
      <c r="K23" s="346" t="n">
        <v>21.8</v>
      </c>
      <c r="L23" s="347" t="n">
        <v>0.3</v>
      </c>
      <c r="M23" s="8"/>
      <c r="N23" s="8"/>
      <c r="O23" s="8"/>
    </row>
    <row r="24" customFormat="false" ht="15" hidden="false" customHeight="true" outlineLevel="0" collapsed="false">
      <c r="A24" s="336" t="s">
        <v>413</v>
      </c>
      <c r="B24" s="348" t="n">
        <v>0.05</v>
      </c>
      <c r="C24" s="345" t="n">
        <v>155.4</v>
      </c>
      <c r="D24" s="345" t="n">
        <v>168.1</v>
      </c>
      <c r="E24" s="345" t="n">
        <v>168.5</v>
      </c>
      <c r="F24" s="340" t="n">
        <v>175.3</v>
      </c>
      <c r="G24" s="340" t="n">
        <v>174.6</v>
      </c>
      <c r="H24" s="341" t="n">
        <v>174.8</v>
      </c>
      <c r="I24" s="346" t="n">
        <v>8.4</v>
      </c>
      <c r="J24" s="346" t="n">
        <v>0.2</v>
      </c>
      <c r="K24" s="346" t="n">
        <v>3.7</v>
      </c>
      <c r="L24" s="347" t="n">
        <v>0.1</v>
      </c>
      <c r="M24" s="8"/>
      <c r="N24" s="8"/>
      <c r="O24" s="8"/>
    </row>
    <row r="25" customFormat="false" ht="15" hidden="false" customHeight="true" outlineLevel="0" collapsed="false">
      <c r="A25" s="336" t="s">
        <v>414</v>
      </c>
      <c r="B25" s="348" t="n">
        <v>1.85</v>
      </c>
      <c r="C25" s="345" t="n">
        <v>186.4</v>
      </c>
      <c r="D25" s="345" t="n">
        <v>203</v>
      </c>
      <c r="E25" s="345" t="n">
        <v>206.7</v>
      </c>
      <c r="F25" s="340" t="n">
        <v>270.6</v>
      </c>
      <c r="G25" s="340" t="n">
        <v>277.6</v>
      </c>
      <c r="H25" s="341" t="n">
        <v>276.3</v>
      </c>
      <c r="I25" s="346" t="n">
        <v>10.9</v>
      </c>
      <c r="J25" s="346" t="n">
        <v>1.8</v>
      </c>
      <c r="K25" s="346" t="n">
        <v>33.7</v>
      </c>
      <c r="L25" s="347" t="n">
        <v>-0.5</v>
      </c>
      <c r="M25" s="8"/>
      <c r="N25" s="8"/>
      <c r="O25" s="8"/>
    </row>
    <row r="26" customFormat="false" ht="15" hidden="false" customHeight="true" outlineLevel="0" collapsed="false">
      <c r="A26" s="336" t="s">
        <v>415</v>
      </c>
      <c r="B26" s="348" t="n">
        <v>5.21</v>
      </c>
      <c r="C26" s="345" t="n">
        <v>199.7</v>
      </c>
      <c r="D26" s="345" t="n">
        <v>242.3</v>
      </c>
      <c r="E26" s="345" t="n">
        <v>250</v>
      </c>
      <c r="F26" s="340" t="n">
        <v>294.1</v>
      </c>
      <c r="G26" s="340" t="n">
        <v>297.3</v>
      </c>
      <c r="H26" s="341" t="n">
        <v>309.6</v>
      </c>
      <c r="I26" s="346" t="n">
        <v>25.2</v>
      </c>
      <c r="J26" s="346" t="n">
        <v>3.2</v>
      </c>
      <c r="K26" s="346" t="n">
        <v>23.8</v>
      </c>
      <c r="L26" s="347" t="n">
        <v>4.1</v>
      </c>
      <c r="M26" s="8"/>
      <c r="N26" s="8"/>
      <c r="O26" s="8"/>
    </row>
    <row r="27" customFormat="false" ht="15" hidden="false" customHeight="true" outlineLevel="0" collapsed="false">
      <c r="A27" s="336" t="s">
        <v>416</v>
      </c>
      <c r="B27" s="348" t="n">
        <v>4.05</v>
      </c>
      <c r="C27" s="345" t="n">
        <v>181.6</v>
      </c>
      <c r="D27" s="345" t="n">
        <v>210.8</v>
      </c>
      <c r="E27" s="345" t="n">
        <v>212.4</v>
      </c>
      <c r="F27" s="340" t="n">
        <v>233.4</v>
      </c>
      <c r="G27" s="340" t="n">
        <v>239.5</v>
      </c>
      <c r="H27" s="341" t="n">
        <v>240.1</v>
      </c>
      <c r="I27" s="346" t="n">
        <v>17</v>
      </c>
      <c r="J27" s="346" t="n">
        <v>0.8</v>
      </c>
      <c r="K27" s="346" t="n">
        <v>13</v>
      </c>
      <c r="L27" s="347" t="n">
        <v>0.3</v>
      </c>
      <c r="M27" s="8"/>
      <c r="N27" s="8"/>
      <c r="O27" s="8"/>
    </row>
    <row r="28" customFormat="false" ht="15" hidden="false" customHeight="true" outlineLevel="0" collapsed="false">
      <c r="A28" s="336" t="s">
        <v>417</v>
      </c>
      <c r="B28" s="348" t="n">
        <v>3.07</v>
      </c>
      <c r="C28" s="345" t="n">
        <v>206.9</v>
      </c>
      <c r="D28" s="345" t="n">
        <v>224.9</v>
      </c>
      <c r="E28" s="345" t="n">
        <v>220.3</v>
      </c>
      <c r="F28" s="340" t="n">
        <v>210.5</v>
      </c>
      <c r="G28" s="340" t="n">
        <v>212.7</v>
      </c>
      <c r="H28" s="341" t="n">
        <v>213.2</v>
      </c>
      <c r="I28" s="346" t="n">
        <v>6.5</v>
      </c>
      <c r="J28" s="346" t="n">
        <v>-2</v>
      </c>
      <c r="K28" s="346" t="n">
        <v>-3.2</v>
      </c>
      <c r="L28" s="347" t="n">
        <v>0.2</v>
      </c>
      <c r="M28" s="8"/>
      <c r="N28" s="8"/>
      <c r="O28" s="8"/>
    </row>
    <row r="29" customFormat="false" ht="15" hidden="false" customHeight="true" outlineLevel="0" collapsed="false">
      <c r="A29" s="336" t="s">
        <v>418</v>
      </c>
      <c r="B29" s="348" t="n">
        <v>1.21</v>
      </c>
      <c r="C29" s="345" t="n">
        <v>135</v>
      </c>
      <c r="D29" s="345" t="n">
        <v>196.6</v>
      </c>
      <c r="E29" s="345" t="n">
        <v>206.5</v>
      </c>
      <c r="F29" s="340" t="n">
        <v>324.4</v>
      </c>
      <c r="G29" s="340" t="n">
        <v>349.1</v>
      </c>
      <c r="H29" s="341" t="n">
        <v>332.4</v>
      </c>
      <c r="I29" s="346" t="n">
        <v>53</v>
      </c>
      <c r="J29" s="346" t="n">
        <v>5</v>
      </c>
      <c r="K29" s="346" t="n">
        <v>61</v>
      </c>
      <c r="L29" s="347" t="n">
        <v>-4.8</v>
      </c>
      <c r="M29" s="8"/>
      <c r="N29" s="8"/>
      <c r="O29" s="8"/>
    </row>
    <row r="30" customFormat="false" ht="15" hidden="false" customHeight="true" outlineLevel="0" collapsed="false">
      <c r="A30" s="336" t="s">
        <v>419</v>
      </c>
      <c r="B30" s="348" t="n">
        <v>2.28</v>
      </c>
      <c r="C30" s="345" t="n">
        <v>192.9</v>
      </c>
      <c r="D30" s="345" t="n">
        <v>219.9</v>
      </c>
      <c r="E30" s="345" t="n">
        <v>220.2</v>
      </c>
      <c r="F30" s="340" t="n">
        <v>250.8</v>
      </c>
      <c r="G30" s="340" t="n">
        <v>251.7</v>
      </c>
      <c r="H30" s="341" t="n">
        <v>251.9</v>
      </c>
      <c r="I30" s="346" t="n">
        <v>14.2</v>
      </c>
      <c r="J30" s="346" t="n">
        <v>0.1</v>
      </c>
      <c r="K30" s="346" t="n">
        <v>14.4</v>
      </c>
      <c r="L30" s="347" t="n">
        <v>0.1</v>
      </c>
      <c r="M30" s="8"/>
      <c r="N30" s="8"/>
      <c r="O30" s="8"/>
    </row>
    <row r="31" customFormat="false" ht="15" hidden="false" customHeight="true" outlineLevel="0" collapsed="false">
      <c r="A31" s="336" t="s">
        <v>420</v>
      </c>
      <c r="B31" s="348" t="n">
        <v>0.75</v>
      </c>
      <c r="C31" s="345" t="n">
        <v>149.1</v>
      </c>
      <c r="D31" s="345" t="n">
        <v>178.1</v>
      </c>
      <c r="E31" s="345" t="n">
        <v>179</v>
      </c>
      <c r="F31" s="340" t="n">
        <v>206.6</v>
      </c>
      <c r="G31" s="340" t="n">
        <v>207.1</v>
      </c>
      <c r="H31" s="341" t="n">
        <v>207.9</v>
      </c>
      <c r="I31" s="346" t="n">
        <v>20.1</v>
      </c>
      <c r="J31" s="346" t="n">
        <v>0.5</v>
      </c>
      <c r="K31" s="346" t="n">
        <v>16.1</v>
      </c>
      <c r="L31" s="347" t="n">
        <v>0.4</v>
      </c>
      <c r="M31" s="8"/>
      <c r="N31" s="8"/>
      <c r="O31" s="8"/>
    </row>
    <row r="32" customFormat="false" ht="15" hidden="false" customHeight="true" outlineLevel="0" collapsed="false">
      <c r="A32" s="336" t="s">
        <v>421</v>
      </c>
      <c r="B32" s="348" t="n">
        <v>1.53</v>
      </c>
      <c r="C32" s="345" t="n">
        <v>210.2</v>
      </c>
      <c r="D32" s="345" t="n">
        <v>236.3</v>
      </c>
      <c r="E32" s="345" t="n">
        <v>236.3</v>
      </c>
      <c r="F32" s="340" t="n">
        <v>266.5</v>
      </c>
      <c r="G32" s="340" t="n">
        <v>267.4</v>
      </c>
      <c r="H32" s="341" t="n">
        <v>267.4</v>
      </c>
      <c r="I32" s="346" t="n">
        <v>12.4</v>
      </c>
      <c r="J32" s="346" t="n">
        <v>0</v>
      </c>
      <c r="K32" s="346" t="n">
        <v>13.2</v>
      </c>
      <c r="L32" s="347" t="n">
        <v>0</v>
      </c>
      <c r="M32" s="8"/>
      <c r="N32" s="8"/>
      <c r="O32" s="8"/>
    </row>
    <row r="33" customFormat="false" ht="15" hidden="false" customHeight="true" outlineLevel="0" collapsed="false">
      <c r="A33" s="336" t="s">
        <v>422</v>
      </c>
      <c r="B33" s="348" t="n">
        <v>6.91</v>
      </c>
      <c r="C33" s="345" t="n">
        <v>226.9</v>
      </c>
      <c r="D33" s="345" t="n">
        <v>270.3</v>
      </c>
      <c r="E33" s="345" t="n">
        <v>270.6</v>
      </c>
      <c r="F33" s="340" t="n">
        <v>309.5</v>
      </c>
      <c r="G33" s="340" t="n">
        <v>315.4</v>
      </c>
      <c r="H33" s="341" t="n">
        <v>317.5</v>
      </c>
      <c r="I33" s="346" t="n">
        <v>19.3</v>
      </c>
      <c r="J33" s="346" t="n">
        <v>0.1</v>
      </c>
      <c r="K33" s="346" t="n">
        <v>17.3</v>
      </c>
      <c r="L33" s="347" t="n">
        <v>0.7</v>
      </c>
      <c r="M33" s="8"/>
      <c r="N33" s="8"/>
      <c r="O33" s="8"/>
    </row>
    <row r="34" customFormat="false" ht="15" hidden="false" customHeight="true" outlineLevel="0" collapsed="false">
      <c r="A34" s="201"/>
      <c r="B34" s="348"/>
      <c r="C34" s="345"/>
      <c r="D34" s="345"/>
      <c r="E34" s="345"/>
      <c r="F34" s="340"/>
      <c r="G34" s="340"/>
      <c r="H34" s="341"/>
      <c r="I34" s="342"/>
      <c r="J34" s="342"/>
      <c r="K34" s="342"/>
      <c r="L34" s="343"/>
      <c r="M34" s="8"/>
      <c r="N34" s="8"/>
      <c r="O34" s="8"/>
    </row>
    <row r="35" customFormat="false" ht="15" hidden="false" customHeight="true" outlineLevel="0" collapsed="false">
      <c r="A35" s="349" t="s">
        <v>423</v>
      </c>
      <c r="B35" s="330" t="n">
        <v>46.8</v>
      </c>
      <c r="C35" s="344" t="n">
        <v>204.5</v>
      </c>
      <c r="D35" s="332" t="n">
        <v>222.9</v>
      </c>
      <c r="E35" s="332" t="n">
        <v>222.4</v>
      </c>
      <c r="F35" s="332" t="n">
        <v>232.5</v>
      </c>
      <c r="G35" s="332" t="n">
        <v>234.8</v>
      </c>
      <c r="H35" s="333" t="n">
        <v>235.5</v>
      </c>
      <c r="I35" s="334" t="n">
        <v>8.8</v>
      </c>
      <c r="J35" s="334" t="n">
        <v>-0.2</v>
      </c>
      <c r="K35" s="334" t="n">
        <v>5.9</v>
      </c>
      <c r="L35" s="335" t="n">
        <v>0.3</v>
      </c>
      <c r="M35" s="8"/>
      <c r="N35" s="8"/>
      <c r="O35" s="8"/>
    </row>
    <row r="36" customFormat="false" ht="15" hidden="false" customHeight="true" outlineLevel="0" collapsed="false">
      <c r="A36" s="201"/>
      <c r="B36" s="348"/>
      <c r="C36" s="345"/>
      <c r="D36" s="345"/>
      <c r="E36" s="345"/>
      <c r="F36" s="340"/>
      <c r="G36" s="340"/>
      <c r="H36" s="341"/>
      <c r="I36" s="346"/>
      <c r="J36" s="346"/>
      <c r="K36" s="346"/>
      <c r="L36" s="347"/>
      <c r="M36" s="8"/>
      <c r="N36" s="8"/>
      <c r="O36" s="8"/>
    </row>
    <row r="37" customFormat="false" ht="15" hidden="false" customHeight="true" outlineLevel="0" collapsed="false">
      <c r="A37" s="336" t="s">
        <v>424</v>
      </c>
      <c r="B37" s="348" t="n">
        <v>8.92</v>
      </c>
      <c r="C37" s="345" t="n">
        <v>153.1</v>
      </c>
      <c r="D37" s="345" t="n">
        <v>165.9</v>
      </c>
      <c r="E37" s="345" t="n">
        <v>166.1</v>
      </c>
      <c r="F37" s="340" t="n">
        <v>174.8</v>
      </c>
      <c r="G37" s="340" t="n">
        <v>176.3</v>
      </c>
      <c r="H37" s="341" t="n">
        <v>176.6</v>
      </c>
      <c r="I37" s="346" t="n">
        <v>8.5</v>
      </c>
      <c r="J37" s="346" t="n">
        <v>0.1</v>
      </c>
      <c r="K37" s="346" t="n">
        <v>6.3</v>
      </c>
      <c r="L37" s="347" t="n">
        <v>0.2</v>
      </c>
      <c r="M37" s="8"/>
      <c r="N37" s="8"/>
      <c r="O37" s="8"/>
    </row>
    <row r="38" customFormat="false" ht="15" hidden="false" customHeight="true" outlineLevel="0" collapsed="false">
      <c r="A38" s="336" t="s">
        <v>425</v>
      </c>
      <c r="B38" s="348" t="s">
        <v>426</v>
      </c>
      <c r="C38" s="345" t="n">
        <v>136.2</v>
      </c>
      <c r="D38" s="345" t="n">
        <v>146.8</v>
      </c>
      <c r="E38" s="345" t="n">
        <v>147.2</v>
      </c>
      <c r="F38" s="340" t="n">
        <v>155.8</v>
      </c>
      <c r="G38" s="340" t="n">
        <v>156.4</v>
      </c>
      <c r="H38" s="341" t="n">
        <v>156.9</v>
      </c>
      <c r="I38" s="346" t="n">
        <v>8.1</v>
      </c>
      <c r="J38" s="346" t="n">
        <v>0.3</v>
      </c>
      <c r="K38" s="346" t="n">
        <v>6.6</v>
      </c>
      <c r="L38" s="347" t="n">
        <v>0.3</v>
      </c>
      <c r="M38" s="8"/>
      <c r="N38" s="8"/>
      <c r="O38" s="8"/>
    </row>
    <row r="39" customFormat="false" ht="15" hidden="false" customHeight="true" outlineLevel="0" collapsed="false">
      <c r="A39" s="336" t="s">
        <v>427</v>
      </c>
      <c r="B39" s="348" t="s">
        <v>428</v>
      </c>
      <c r="C39" s="345" t="n">
        <v>152.7</v>
      </c>
      <c r="D39" s="345" t="n">
        <v>163.3</v>
      </c>
      <c r="E39" s="345" t="n">
        <v>163.6</v>
      </c>
      <c r="F39" s="340" t="n">
        <v>171.8</v>
      </c>
      <c r="G39" s="340" t="n">
        <v>172.2</v>
      </c>
      <c r="H39" s="341" t="n">
        <v>172.6</v>
      </c>
      <c r="I39" s="346" t="n">
        <v>7.1</v>
      </c>
      <c r="J39" s="346" t="n">
        <v>0.2</v>
      </c>
      <c r="K39" s="346" t="n">
        <v>5.5</v>
      </c>
      <c r="L39" s="347" t="n">
        <v>0.2</v>
      </c>
      <c r="M39" s="8"/>
      <c r="N39" s="8"/>
      <c r="O39" s="8"/>
    </row>
    <row r="40" customFormat="false" ht="15" hidden="false" customHeight="true" outlineLevel="0" collapsed="false">
      <c r="A40" s="336" t="s">
        <v>429</v>
      </c>
      <c r="B40" s="348" t="n">
        <v>0.89</v>
      </c>
      <c r="C40" s="345" t="n">
        <v>204.5</v>
      </c>
      <c r="D40" s="345" t="n">
        <v>234.6</v>
      </c>
      <c r="E40" s="345" t="n">
        <v>234.6</v>
      </c>
      <c r="F40" s="340" t="n">
        <v>248</v>
      </c>
      <c r="G40" s="340" t="n">
        <v>257.7</v>
      </c>
      <c r="H40" s="341" t="n">
        <v>257.7</v>
      </c>
      <c r="I40" s="346" t="n">
        <v>14.7</v>
      </c>
      <c r="J40" s="346" t="n">
        <v>0</v>
      </c>
      <c r="K40" s="346" t="n">
        <v>9.8</v>
      </c>
      <c r="L40" s="347" t="n">
        <v>0</v>
      </c>
      <c r="M40" s="8"/>
      <c r="N40" s="8"/>
      <c r="O40" s="8"/>
    </row>
    <row r="41" customFormat="false" ht="15" hidden="false" customHeight="true" outlineLevel="0" collapsed="false">
      <c r="A41" s="336" t="s">
        <v>430</v>
      </c>
      <c r="B41" s="348" t="n">
        <v>2.2</v>
      </c>
      <c r="C41" s="345" t="n">
        <v>153.3</v>
      </c>
      <c r="D41" s="345" t="n">
        <v>164.6</v>
      </c>
      <c r="E41" s="345" t="n">
        <v>164.6</v>
      </c>
      <c r="F41" s="340" t="n">
        <v>173.8</v>
      </c>
      <c r="G41" s="340" t="n">
        <v>175.2</v>
      </c>
      <c r="H41" s="341" t="n">
        <v>175.2</v>
      </c>
      <c r="I41" s="346" t="n">
        <v>7.4</v>
      </c>
      <c r="J41" s="346" t="n">
        <v>0</v>
      </c>
      <c r="K41" s="346" t="n">
        <v>6.4</v>
      </c>
      <c r="L41" s="347" t="n">
        <v>0</v>
      </c>
      <c r="M41" s="8"/>
      <c r="N41" s="8"/>
      <c r="O41" s="8"/>
    </row>
    <row r="42" customFormat="false" ht="15" hidden="false" customHeight="true" outlineLevel="0" collapsed="false">
      <c r="A42" s="336" t="s">
        <v>431</v>
      </c>
      <c r="B42" s="348" t="n">
        <v>14.87</v>
      </c>
      <c r="C42" s="345" t="n">
        <v>229.6</v>
      </c>
      <c r="D42" s="345" t="n">
        <v>251.6</v>
      </c>
      <c r="E42" s="345" t="n">
        <v>250</v>
      </c>
      <c r="F42" s="340" t="n">
        <v>261.1</v>
      </c>
      <c r="G42" s="340" t="n">
        <v>264.3</v>
      </c>
      <c r="H42" s="341" t="n">
        <v>266.4</v>
      </c>
      <c r="I42" s="346" t="n">
        <v>8.9</v>
      </c>
      <c r="J42" s="346" t="n">
        <v>-0.6</v>
      </c>
      <c r="K42" s="346" t="n">
        <v>6.6</v>
      </c>
      <c r="L42" s="347" t="n">
        <v>0.8</v>
      </c>
      <c r="M42" s="8"/>
      <c r="N42" s="8"/>
      <c r="O42" s="8"/>
    </row>
    <row r="43" customFormat="false" ht="15" hidden="false" customHeight="true" outlineLevel="0" collapsed="false">
      <c r="A43" s="336" t="s">
        <v>432</v>
      </c>
      <c r="B43" s="348" t="n">
        <v>3.5</v>
      </c>
      <c r="C43" s="345" t="n">
        <v>156.2</v>
      </c>
      <c r="D43" s="345" t="n">
        <v>175.9</v>
      </c>
      <c r="E43" s="345" t="n">
        <v>175.9</v>
      </c>
      <c r="F43" s="340" t="n">
        <v>184.9</v>
      </c>
      <c r="G43" s="340" t="n">
        <v>186.6</v>
      </c>
      <c r="H43" s="341" t="n">
        <v>186.6</v>
      </c>
      <c r="I43" s="346" t="n">
        <v>12.6</v>
      </c>
      <c r="J43" s="346" t="n">
        <v>0</v>
      </c>
      <c r="K43" s="346" t="n">
        <v>6.1</v>
      </c>
      <c r="L43" s="347" t="n">
        <v>0</v>
      </c>
      <c r="M43" s="8"/>
      <c r="N43" s="8"/>
      <c r="O43" s="8"/>
    </row>
    <row r="44" customFormat="false" ht="15" hidden="false" customHeight="true" outlineLevel="0" collapsed="false">
      <c r="A44" s="336" t="s">
        <v>433</v>
      </c>
      <c r="B44" s="348" t="n">
        <v>4.19</v>
      </c>
      <c r="C44" s="345" t="n">
        <v>176.9</v>
      </c>
      <c r="D44" s="345" t="n">
        <v>187.4</v>
      </c>
      <c r="E44" s="345" t="n">
        <v>187.4</v>
      </c>
      <c r="F44" s="340" t="n">
        <v>187.4</v>
      </c>
      <c r="G44" s="340" t="n">
        <v>198.3</v>
      </c>
      <c r="H44" s="341" t="n">
        <v>198.3</v>
      </c>
      <c r="I44" s="346" t="n">
        <v>5.9</v>
      </c>
      <c r="J44" s="346" t="n">
        <v>0</v>
      </c>
      <c r="K44" s="346" t="n">
        <v>5.8</v>
      </c>
      <c r="L44" s="347" t="n">
        <v>0</v>
      </c>
      <c r="M44" s="8"/>
      <c r="N44" s="8"/>
      <c r="O44" s="8"/>
    </row>
    <row r="45" customFormat="false" ht="15" hidden="false" customHeight="true" outlineLevel="0" collapsed="false">
      <c r="A45" s="336" t="s">
        <v>434</v>
      </c>
      <c r="B45" s="348" t="n">
        <v>1.26</v>
      </c>
      <c r="C45" s="345" t="n">
        <v>171.8</v>
      </c>
      <c r="D45" s="345" t="n">
        <v>200.6</v>
      </c>
      <c r="E45" s="345" t="n">
        <v>200.7</v>
      </c>
      <c r="F45" s="340" t="n">
        <v>205.8</v>
      </c>
      <c r="G45" s="340" t="n">
        <v>206</v>
      </c>
      <c r="H45" s="341" t="n">
        <v>205.1</v>
      </c>
      <c r="I45" s="346" t="n">
        <v>16.8</v>
      </c>
      <c r="J45" s="346" t="n">
        <v>0</v>
      </c>
      <c r="K45" s="346" t="n">
        <v>2.2</v>
      </c>
      <c r="L45" s="347" t="n">
        <v>-0.4</v>
      </c>
      <c r="M45" s="8"/>
      <c r="N45" s="8"/>
      <c r="O45" s="8"/>
    </row>
    <row r="46" customFormat="false" ht="15" hidden="false" customHeight="true" outlineLevel="0" collapsed="false">
      <c r="A46" s="336" t="s">
        <v>435</v>
      </c>
      <c r="B46" s="348" t="s">
        <v>436</v>
      </c>
      <c r="C46" s="345" t="n">
        <v>322.7</v>
      </c>
      <c r="D46" s="345" t="n">
        <v>352</v>
      </c>
      <c r="E46" s="345" t="n">
        <v>347.7</v>
      </c>
      <c r="F46" s="340" t="n">
        <v>367.7</v>
      </c>
      <c r="G46" s="340" t="n">
        <v>368.1</v>
      </c>
      <c r="H46" s="341" t="n">
        <v>373.1</v>
      </c>
      <c r="I46" s="346" t="n">
        <v>7.7</v>
      </c>
      <c r="J46" s="346" t="n">
        <v>-1.2</v>
      </c>
      <c r="K46" s="346" t="n">
        <v>7.3</v>
      </c>
      <c r="L46" s="347" t="n">
        <v>1.4</v>
      </c>
      <c r="M46" s="8"/>
      <c r="N46" s="8"/>
      <c r="O46" s="8"/>
    </row>
    <row r="47" customFormat="false" ht="15" hidden="false" customHeight="true" outlineLevel="0" collapsed="false">
      <c r="A47" s="336" t="s">
        <v>437</v>
      </c>
      <c r="B47" s="348" t="n">
        <v>4.03</v>
      </c>
      <c r="C47" s="345" t="n">
        <v>257.8</v>
      </c>
      <c r="D47" s="345" t="n">
        <v>292.5</v>
      </c>
      <c r="E47" s="345" t="n">
        <v>292.5</v>
      </c>
      <c r="F47" s="340" t="n">
        <v>285.7</v>
      </c>
      <c r="G47" s="340" t="n">
        <v>289.8</v>
      </c>
      <c r="H47" s="341" t="n">
        <v>289.8</v>
      </c>
      <c r="I47" s="346" t="n">
        <v>13.5</v>
      </c>
      <c r="J47" s="346" t="n">
        <v>0</v>
      </c>
      <c r="K47" s="346" t="n">
        <v>-0.9</v>
      </c>
      <c r="L47" s="347" t="n">
        <v>0</v>
      </c>
      <c r="M47" s="8"/>
      <c r="N47" s="8"/>
      <c r="O47" s="8"/>
    </row>
    <row r="48" customFormat="false" ht="15" hidden="false" customHeight="true" outlineLevel="0" collapsed="false">
      <c r="A48" s="336" t="s">
        <v>438</v>
      </c>
      <c r="B48" s="348" t="n">
        <v>3.61</v>
      </c>
      <c r="C48" s="345" t="n">
        <v>273.1</v>
      </c>
      <c r="D48" s="345" t="n">
        <v>311.6</v>
      </c>
      <c r="E48" s="345" t="n">
        <v>311.6</v>
      </c>
      <c r="F48" s="340" t="n">
        <v>304.1</v>
      </c>
      <c r="G48" s="340" t="n">
        <v>308.8</v>
      </c>
      <c r="H48" s="341" t="n">
        <v>308.8</v>
      </c>
      <c r="I48" s="346" t="n">
        <v>14.1</v>
      </c>
      <c r="J48" s="346" t="n">
        <v>0</v>
      </c>
      <c r="K48" s="346" t="n">
        <v>-0.9</v>
      </c>
      <c r="L48" s="347" t="n">
        <v>0</v>
      </c>
      <c r="M48" s="8"/>
      <c r="N48" s="8"/>
      <c r="O48" s="8"/>
    </row>
    <row r="49" customFormat="false" ht="15" hidden="false" customHeight="true" outlineLevel="0" collapsed="false">
      <c r="A49" s="336" t="s">
        <v>439</v>
      </c>
      <c r="B49" s="348" t="n">
        <v>2.54</v>
      </c>
      <c r="C49" s="345" t="n">
        <v>302.4</v>
      </c>
      <c r="D49" s="345" t="n">
        <v>353.2</v>
      </c>
      <c r="E49" s="345" t="n">
        <v>353.2</v>
      </c>
      <c r="F49" s="340" t="n">
        <v>339</v>
      </c>
      <c r="G49" s="340" t="n">
        <v>344.7</v>
      </c>
      <c r="H49" s="341" t="n">
        <v>344.7</v>
      </c>
      <c r="I49" s="346" t="n">
        <v>16.8</v>
      </c>
      <c r="J49" s="346" t="n">
        <v>0</v>
      </c>
      <c r="K49" s="346" t="n">
        <v>-2.4</v>
      </c>
      <c r="L49" s="347" t="n">
        <v>0</v>
      </c>
      <c r="M49" s="8"/>
      <c r="N49" s="8"/>
      <c r="O49" s="8"/>
    </row>
    <row r="50" customFormat="false" ht="15" hidden="false" customHeight="true" outlineLevel="0" collapsed="false">
      <c r="A50" s="336" t="s">
        <v>440</v>
      </c>
      <c r="B50" s="348" t="n">
        <v>1.07</v>
      </c>
      <c r="C50" s="345" t="n">
        <v>199.6</v>
      </c>
      <c r="D50" s="345" t="n">
        <v>206.5</v>
      </c>
      <c r="E50" s="345" t="n">
        <v>206.5</v>
      </c>
      <c r="F50" s="340" t="n">
        <v>213.7</v>
      </c>
      <c r="G50" s="340" t="n">
        <v>213.7</v>
      </c>
      <c r="H50" s="341" t="n">
        <v>213.7</v>
      </c>
      <c r="I50" s="346" t="n">
        <v>3.5</v>
      </c>
      <c r="J50" s="346" t="n">
        <v>0</v>
      </c>
      <c r="K50" s="346" t="n">
        <v>3.5</v>
      </c>
      <c r="L50" s="347" t="n">
        <v>0</v>
      </c>
      <c r="M50" s="8"/>
      <c r="N50" s="8"/>
      <c r="O50" s="8"/>
    </row>
    <row r="51" customFormat="false" ht="15" hidden="false" customHeight="true" outlineLevel="0" collapsed="false">
      <c r="A51" s="336" t="s">
        <v>441</v>
      </c>
      <c r="B51" s="348" t="n">
        <v>0.42</v>
      </c>
      <c r="C51" s="345" t="n">
        <v>126.6</v>
      </c>
      <c r="D51" s="345" t="n">
        <v>126.7</v>
      </c>
      <c r="E51" s="345" t="n">
        <v>126.7</v>
      </c>
      <c r="F51" s="340" t="n">
        <v>126.7</v>
      </c>
      <c r="G51" s="340" t="n">
        <v>126.7</v>
      </c>
      <c r="H51" s="341" t="n">
        <v>126.7</v>
      </c>
      <c r="I51" s="346" t="n">
        <v>0.1</v>
      </c>
      <c r="J51" s="346" t="n">
        <v>0</v>
      </c>
      <c r="K51" s="346" t="n">
        <v>0</v>
      </c>
      <c r="L51" s="347" t="n">
        <v>0</v>
      </c>
      <c r="M51" s="8"/>
      <c r="N51" s="8"/>
      <c r="O51" s="8"/>
    </row>
    <row r="52" customFormat="false" ht="15" hidden="false" customHeight="true" outlineLevel="0" collapsed="false">
      <c r="A52" s="336" t="s">
        <v>442</v>
      </c>
      <c r="B52" s="348" t="n">
        <v>8.03</v>
      </c>
      <c r="C52" s="345" t="n">
        <v>192.2</v>
      </c>
      <c r="D52" s="345" t="n">
        <v>201.5</v>
      </c>
      <c r="E52" s="345" t="n">
        <v>201.5</v>
      </c>
      <c r="F52" s="340" t="n">
        <v>205.7</v>
      </c>
      <c r="G52" s="340" t="n">
        <v>205.8</v>
      </c>
      <c r="H52" s="341" t="n">
        <v>205.8</v>
      </c>
      <c r="I52" s="346" t="n">
        <v>4.8</v>
      </c>
      <c r="J52" s="346" t="n">
        <v>0</v>
      </c>
      <c r="K52" s="346" t="n">
        <v>2.1</v>
      </c>
      <c r="L52" s="347" t="n">
        <v>0</v>
      </c>
      <c r="M52" s="8"/>
      <c r="N52" s="8"/>
      <c r="O52" s="8"/>
    </row>
    <row r="53" customFormat="false" ht="15" hidden="false" customHeight="true" outlineLevel="0" collapsed="false">
      <c r="A53" s="336" t="s">
        <v>443</v>
      </c>
      <c r="B53" s="348" t="n">
        <v>6.21</v>
      </c>
      <c r="C53" s="345" t="n">
        <v>200.5</v>
      </c>
      <c r="D53" s="345" t="n">
        <v>209.1</v>
      </c>
      <c r="E53" s="345" t="n">
        <v>209.1</v>
      </c>
      <c r="F53" s="340" t="n">
        <v>213.7</v>
      </c>
      <c r="G53" s="340" t="n">
        <v>213.6</v>
      </c>
      <c r="H53" s="341" t="n">
        <v>213.6</v>
      </c>
      <c r="I53" s="346" t="n">
        <v>4.3</v>
      </c>
      <c r="J53" s="346" t="n">
        <v>0</v>
      </c>
      <c r="K53" s="346" t="n">
        <v>2.2</v>
      </c>
      <c r="L53" s="347" t="n">
        <v>0</v>
      </c>
      <c r="M53" s="8"/>
      <c r="N53" s="8"/>
      <c r="O53" s="8"/>
    </row>
    <row r="54" customFormat="false" ht="15" hidden="false" customHeight="true" outlineLevel="0" collapsed="false">
      <c r="A54" s="336" t="s">
        <v>444</v>
      </c>
      <c r="B54" s="348" t="n">
        <v>1.82</v>
      </c>
      <c r="C54" s="345" t="n">
        <v>163.3</v>
      </c>
      <c r="D54" s="345" t="n">
        <v>174.8</v>
      </c>
      <c r="E54" s="345" t="n">
        <v>174.8</v>
      </c>
      <c r="F54" s="340" t="n">
        <v>177.8</v>
      </c>
      <c r="G54" s="340" t="n">
        <v>178.4</v>
      </c>
      <c r="H54" s="341" t="n">
        <v>178.4</v>
      </c>
      <c r="I54" s="346" t="n">
        <v>7</v>
      </c>
      <c r="J54" s="346" t="n">
        <v>0</v>
      </c>
      <c r="K54" s="346" t="n">
        <v>2.1</v>
      </c>
      <c r="L54" s="347" t="n">
        <v>0</v>
      </c>
      <c r="M54" s="8"/>
      <c r="N54" s="8"/>
      <c r="O54" s="8"/>
    </row>
    <row r="55" customFormat="false" ht="15" hidden="false" customHeight="true" outlineLevel="0" collapsed="false">
      <c r="A55" s="336" t="s">
        <v>445</v>
      </c>
      <c r="B55" s="348" t="n">
        <v>7.09</v>
      </c>
      <c r="C55" s="345" t="n">
        <v>223.8</v>
      </c>
      <c r="D55" s="345" t="n">
        <v>242.4</v>
      </c>
      <c r="E55" s="345" t="n">
        <v>242.4</v>
      </c>
      <c r="F55" s="340" t="n">
        <v>265.9</v>
      </c>
      <c r="G55" s="340" t="n">
        <v>269.3</v>
      </c>
      <c r="H55" s="341" t="n">
        <v>269.4</v>
      </c>
      <c r="I55" s="346" t="n">
        <v>8.3</v>
      </c>
      <c r="J55" s="346" t="n">
        <v>0</v>
      </c>
      <c r="K55" s="346" t="n">
        <v>11.1</v>
      </c>
      <c r="L55" s="347" t="n">
        <v>0</v>
      </c>
      <c r="M55" s="8"/>
      <c r="N55" s="8"/>
      <c r="O55" s="8"/>
    </row>
    <row r="56" customFormat="false" ht="15" hidden="false" customHeight="true" outlineLevel="0" collapsed="false">
      <c r="A56" s="336" t="s">
        <v>446</v>
      </c>
      <c r="B56" s="348" t="n">
        <v>4.78</v>
      </c>
      <c r="C56" s="345" t="n">
        <v>248.2</v>
      </c>
      <c r="D56" s="345" t="n">
        <v>269.1</v>
      </c>
      <c r="E56" s="345" t="n">
        <v>269.1</v>
      </c>
      <c r="F56" s="340" t="n">
        <v>295.8</v>
      </c>
      <c r="G56" s="340" t="n">
        <v>299.2</v>
      </c>
      <c r="H56" s="341" t="n">
        <v>299.2</v>
      </c>
      <c r="I56" s="346" t="n">
        <v>8.4</v>
      </c>
      <c r="J56" s="346" t="n">
        <v>0</v>
      </c>
      <c r="K56" s="346" t="n">
        <v>11.2</v>
      </c>
      <c r="L56" s="347" t="n">
        <v>0</v>
      </c>
      <c r="M56" s="8"/>
      <c r="N56" s="8"/>
      <c r="O56" s="8"/>
    </row>
    <row r="57" customFormat="false" ht="15" hidden="false" customHeight="true" outlineLevel="0" collapsed="false">
      <c r="A57" s="336" t="s">
        <v>447</v>
      </c>
      <c r="B57" s="348" t="n">
        <v>1.63</v>
      </c>
      <c r="C57" s="345" t="n">
        <v>164.7</v>
      </c>
      <c r="D57" s="345" t="n">
        <v>176.3</v>
      </c>
      <c r="E57" s="345" t="n">
        <v>176.3</v>
      </c>
      <c r="F57" s="340" t="n">
        <v>193.3</v>
      </c>
      <c r="G57" s="340" t="n">
        <v>199.5</v>
      </c>
      <c r="H57" s="341" t="n">
        <v>199.5</v>
      </c>
      <c r="I57" s="346" t="n">
        <v>7</v>
      </c>
      <c r="J57" s="346" t="n">
        <v>0</v>
      </c>
      <c r="K57" s="346" t="n">
        <v>13.2</v>
      </c>
      <c r="L57" s="347" t="n">
        <v>0</v>
      </c>
      <c r="M57" s="8"/>
      <c r="N57" s="8"/>
      <c r="O57" s="8"/>
    </row>
    <row r="58" customFormat="false" ht="15" hidden="false" customHeight="true" outlineLevel="0" collapsed="false">
      <c r="A58" s="336" t="s">
        <v>448</v>
      </c>
      <c r="B58" s="348" t="n">
        <v>0.68</v>
      </c>
      <c r="C58" s="345" t="n">
        <v>205.1</v>
      </c>
      <c r="D58" s="345" t="n">
        <v>219.3</v>
      </c>
      <c r="E58" s="345" t="n">
        <v>220.6</v>
      </c>
      <c r="F58" s="340" t="n">
        <v>239</v>
      </c>
      <c r="G58" s="340" t="n">
        <v>238.8</v>
      </c>
      <c r="H58" s="341" t="n">
        <v>239.6</v>
      </c>
      <c r="I58" s="346" t="n">
        <v>7.6</v>
      </c>
      <c r="J58" s="346" t="n">
        <v>0.6</v>
      </c>
      <c r="K58" s="346" t="n">
        <v>8.6</v>
      </c>
      <c r="L58" s="347" t="n">
        <v>0.3</v>
      </c>
      <c r="M58" s="8"/>
      <c r="N58" s="8"/>
      <c r="O58" s="8"/>
    </row>
    <row r="59" customFormat="false" ht="15" hidden="false" customHeight="true" outlineLevel="0" collapsed="false">
      <c r="A59" s="350" t="s">
        <v>449</v>
      </c>
      <c r="B59" s="351" t="n">
        <v>1.66</v>
      </c>
      <c r="C59" s="345" t="n">
        <v>187.7</v>
      </c>
      <c r="D59" s="345" t="n">
        <v>218.3</v>
      </c>
      <c r="E59" s="345" t="n">
        <v>218.3</v>
      </c>
      <c r="F59" s="352" t="n">
        <v>239</v>
      </c>
      <c r="G59" s="352" t="n">
        <v>242.6</v>
      </c>
      <c r="H59" s="353" t="n">
        <v>242.6</v>
      </c>
      <c r="I59" s="354" t="n">
        <v>16.3</v>
      </c>
      <c r="J59" s="354" t="n">
        <v>0</v>
      </c>
      <c r="K59" s="354" t="n">
        <v>11.1</v>
      </c>
      <c r="L59" s="355" t="n">
        <v>0</v>
      </c>
      <c r="M59" s="8"/>
      <c r="N59" s="8"/>
      <c r="O59" s="8"/>
    </row>
    <row r="60" customFormat="false" ht="15" hidden="false" customHeight="true" outlineLevel="0" collapsed="false">
      <c r="A60" s="356" t="s">
        <v>450</v>
      </c>
      <c r="B60" s="357" t="n">
        <v>2.71298712709714</v>
      </c>
      <c r="C60" s="358" t="n">
        <v>490.1</v>
      </c>
      <c r="D60" s="359" t="n">
        <v>533.1</v>
      </c>
      <c r="E60" s="359" t="n">
        <v>516.1</v>
      </c>
      <c r="F60" s="359" t="n">
        <v>545.6</v>
      </c>
      <c r="G60" s="359" t="n">
        <v>546.6</v>
      </c>
      <c r="H60" s="360" t="n">
        <v>554.4</v>
      </c>
      <c r="I60" s="346" t="n">
        <v>5.3</v>
      </c>
      <c r="J60" s="346" t="n">
        <v>-3.2</v>
      </c>
      <c r="K60" s="346" t="n">
        <v>7.4</v>
      </c>
      <c r="L60" s="347" t="n">
        <v>1.4</v>
      </c>
      <c r="M60" s="8"/>
      <c r="N60" s="8"/>
      <c r="O60" s="8"/>
    </row>
    <row r="61" customFormat="false" ht="15" hidden="false" customHeight="true" outlineLevel="0" collapsed="false">
      <c r="A61" s="361" t="s">
        <v>451</v>
      </c>
      <c r="B61" s="362" t="n">
        <v>97.2870100073848</v>
      </c>
      <c r="C61" s="363" t="n">
        <v>190.4</v>
      </c>
      <c r="D61" s="363" t="n">
        <v>214.7</v>
      </c>
      <c r="E61" s="363" t="n">
        <v>216.5</v>
      </c>
      <c r="F61" s="363" t="n">
        <v>240.2</v>
      </c>
      <c r="G61" s="363" t="n">
        <v>241.9</v>
      </c>
      <c r="H61" s="364" t="n">
        <v>241.2</v>
      </c>
      <c r="I61" s="365" t="n">
        <v>13.7</v>
      </c>
      <c r="J61" s="365" t="n">
        <v>0.8</v>
      </c>
      <c r="K61" s="365" t="n">
        <v>11.4</v>
      </c>
      <c r="L61" s="366" t="n">
        <v>-0.3</v>
      </c>
      <c r="M61" s="8"/>
      <c r="N61" s="8"/>
      <c r="O61" s="8"/>
    </row>
    <row r="62" customFormat="false" ht="15" hidden="false" customHeight="true" outlineLevel="0" collapsed="false">
      <c r="A62" s="367" t="s">
        <v>452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</row>
    <row r="63" customFormat="false" ht="15" hidden="false" customHeight="true" outlineLevel="0" collapsed="false">
      <c r="A63" s="368" t="s">
        <v>453</v>
      </c>
      <c r="B63" s="330" t="n">
        <v>100</v>
      </c>
      <c r="C63" s="344" t="n">
        <v>189.8</v>
      </c>
      <c r="D63" s="332" t="n">
        <v>214.3</v>
      </c>
      <c r="E63" s="332" t="n">
        <v>215.2</v>
      </c>
      <c r="F63" s="369" t="n">
        <v>237.7</v>
      </c>
      <c r="G63" s="369" t="n">
        <v>237.5</v>
      </c>
      <c r="H63" s="370" t="n">
        <v>237.2</v>
      </c>
      <c r="I63" s="334" t="n">
        <v>13.4</v>
      </c>
      <c r="J63" s="334" t="n">
        <v>0.4</v>
      </c>
      <c r="K63" s="334" t="n">
        <v>10.2</v>
      </c>
      <c r="L63" s="335" t="n">
        <v>-0.1</v>
      </c>
      <c r="M63" s="8"/>
      <c r="N63" s="8"/>
      <c r="P63" s="8"/>
      <c r="Q63" s="8"/>
    </row>
    <row r="64" customFormat="false" ht="15" hidden="false" customHeight="true" outlineLevel="0" collapsed="false">
      <c r="A64" s="201" t="s">
        <v>454</v>
      </c>
      <c r="B64" s="357" t="n">
        <v>51.53</v>
      </c>
      <c r="C64" s="359" t="n">
        <v>183.2</v>
      </c>
      <c r="D64" s="359" t="n">
        <v>216</v>
      </c>
      <c r="E64" s="359" t="n">
        <v>218.3</v>
      </c>
      <c r="F64" s="359" t="n">
        <v>254</v>
      </c>
      <c r="G64" s="359" t="n">
        <v>252.4</v>
      </c>
      <c r="H64" s="360" t="n">
        <v>251.4</v>
      </c>
      <c r="I64" s="346" t="n">
        <v>19.2</v>
      </c>
      <c r="J64" s="346" t="n">
        <v>1.1</v>
      </c>
      <c r="K64" s="346" t="n">
        <v>15.2</v>
      </c>
      <c r="L64" s="347" t="n">
        <v>-0.4</v>
      </c>
      <c r="M64" s="8"/>
      <c r="N64" s="8"/>
      <c r="P64" s="8"/>
    </row>
    <row r="65" customFormat="false" ht="15" hidden="false" customHeight="true" outlineLevel="0" collapsed="false">
      <c r="A65" s="201" t="s">
        <v>455</v>
      </c>
      <c r="B65" s="351" t="n">
        <v>48.47</v>
      </c>
      <c r="C65" s="352" t="n">
        <v>196.7</v>
      </c>
      <c r="D65" s="352" t="n">
        <v>212.5</v>
      </c>
      <c r="E65" s="352" t="n">
        <v>211.9</v>
      </c>
      <c r="F65" s="352" t="n">
        <v>220.5</v>
      </c>
      <c r="G65" s="352" t="n">
        <v>221.7</v>
      </c>
      <c r="H65" s="353" t="n">
        <v>222.1</v>
      </c>
      <c r="I65" s="354" t="n">
        <v>7.7</v>
      </c>
      <c r="J65" s="354" t="n">
        <v>-0.3</v>
      </c>
      <c r="K65" s="354" t="n">
        <v>4.8</v>
      </c>
      <c r="L65" s="355" t="n">
        <v>0.2</v>
      </c>
      <c r="M65" s="8"/>
      <c r="N65" s="8"/>
      <c r="P65" s="8"/>
    </row>
    <row r="66" customFormat="false" ht="15" hidden="false" customHeight="true" outlineLevel="0" collapsed="false">
      <c r="A66" s="201" t="s">
        <v>456</v>
      </c>
      <c r="B66" s="371" t="n">
        <v>81.26</v>
      </c>
      <c r="C66" s="358" t="n">
        <v>183.6</v>
      </c>
      <c r="D66" s="359" t="n">
        <v>210.5</v>
      </c>
      <c r="E66" s="359" t="n">
        <v>212.1</v>
      </c>
      <c r="F66" s="340" t="n">
        <v>235.6</v>
      </c>
      <c r="G66" s="340" t="n">
        <v>235.3</v>
      </c>
      <c r="H66" s="341" t="n">
        <v>234.7</v>
      </c>
      <c r="I66" s="346" t="n">
        <v>15.5</v>
      </c>
      <c r="J66" s="346" t="n">
        <v>0.8</v>
      </c>
      <c r="K66" s="346" t="n">
        <v>10.7</v>
      </c>
      <c r="L66" s="347" t="n">
        <v>-0.3</v>
      </c>
      <c r="M66" s="8"/>
      <c r="N66" s="8"/>
      <c r="P66" s="8"/>
    </row>
    <row r="67" customFormat="false" ht="15" hidden="false" customHeight="true" outlineLevel="0" collapsed="false">
      <c r="A67" s="201" t="s">
        <v>457</v>
      </c>
      <c r="B67" s="372" t="n">
        <v>18.74</v>
      </c>
      <c r="C67" s="373" t="n">
        <v>216.3</v>
      </c>
      <c r="D67" s="352" t="n">
        <v>230.8</v>
      </c>
      <c r="E67" s="352" t="n">
        <v>228.6</v>
      </c>
      <c r="F67" s="352" t="n">
        <v>246.9</v>
      </c>
      <c r="G67" s="352" t="n">
        <v>247.1</v>
      </c>
      <c r="H67" s="353" t="n">
        <v>247.9</v>
      </c>
      <c r="I67" s="354" t="n">
        <v>5.7</v>
      </c>
      <c r="J67" s="354" t="n">
        <v>-1</v>
      </c>
      <c r="K67" s="354" t="n">
        <v>8.4</v>
      </c>
      <c r="L67" s="355" t="n">
        <v>0.3</v>
      </c>
      <c r="M67" s="8"/>
      <c r="N67" s="8"/>
      <c r="P67" s="8"/>
    </row>
    <row r="68" customFormat="false" ht="15" hidden="false" customHeight="true" outlineLevel="0" collapsed="false">
      <c r="A68" s="201" t="s">
        <v>458</v>
      </c>
      <c r="B68" s="371" t="n">
        <v>68.86</v>
      </c>
      <c r="C68" s="358" t="n">
        <v>188</v>
      </c>
      <c r="D68" s="359" t="n">
        <v>212.8</v>
      </c>
      <c r="E68" s="359" t="n">
        <v>214.2</v>
      </c>
      <c r="F68" s="340" t="n">
        <v>237.7</v>
      </c>
      <c r="G68" s="340" t="n">
        <v>236.5</v>
      </c>
      <c r="H68" s="341" t="n">
        <v>236</v>
      </c>
      <c r="I68" s="346" t="n">
        <v>13.9</v>
      </c>
      <c r="J68" s="346" t="n">
        <v>0.7</v>
      </c>
      <c r="K68" s="346" t="n">
        <v>10.2</v>
      </c>
      <c r="L68" s="347" t="n">
        <v>-0.2</v>
      </c>
      <c r="M68" s="8"/>
      <c r="N68" s="8"/>
      <c r="P68" s="8"/>
    </row>
    <row r="69" customFormat="false" ht="15" hidden="false" customHeight="true" outlineLevel="0" collapsed="false">
      <c r="A69" s="201" t="s">
        <v>459</v>
      </c>
      <c r="B69" s="372" t="n">
        <v>31.14</v>
      </c>
      <c r="C69" s="373" t="n">
        <v>193.7</v>
      </c>
      <c r="D69" s="352" t="n">
        <v>217.6</v>
      </c>
      <c r="E69" s="352" t="n">
        <v>217.4</v>
      </c>
      <c r="F69" s="352" t="n">
        <v>237.8</v>
      </c>
      <c r="G69" s="352" t="n">
        <v>239.5</v>
      </c>
      <c r="H69" s="353" t="n">
        <v>239.9</v>
      </c>
      <c r="I69" s="354" t="n">
        <v>12.2</v>
      </c>
      <c r="J69" s="354" t="n">
        <v>-0.1</v>
      </c>
      <c r="K69" s="354" t="n">
        <v>10.3</v>
      </c>
      <c r="L69" s="355" t="n">
        <v>0.2</v>
      </c>
      <c r="M69" s="8"/>
      <c r="N69" s="8"/>
      <c r="P69" s="8"/>
    </row>
    <row r="70" customFormat="false" ht="15" hidden="false" customHeight="true" outlineLevel="0" collapsed="false">
      <c r="A70" s="201" t="s">
        <v>460</v>
      </c>
      <c r="B70" s="371" t="n">
        <v>17.03</v>
      </c>
      <c r="C70" s="358" t="n">
        <v>235.6</v>
      </c>
      <c r="D70" s="359" t="n">
        <v>264.2</v>
      </c>
      <c r="E70" s="359" t="n">
        <v>262.5</v>
      </c>
      <c r="F70" s="340" t="n">
        <v>282.6</v>
      </c>
      <c r="G70" s="340" t="n">
        <v>285.5</v>
      </c>
      <c r="H70" s="341" t="n">
        <v>285.2</v>
      </c>
      <c r="I70" s="346" t="n">
        <v>11.4</v>
      </c>
      <c r="J70" s="346" t="n">
        <v>-0.6</v>
      </c>
      <c r="K70" s="346" t="n">
        <v>8.6</v>
      </c>
      <c r="L70" s="347" t="n">
        <v>-0.1</v>
      </c>
      <c r="M70" s="8"/>
      <c r="N70" s="8"/>
      <c r="P70" s="8"/>
    </row>
    <row r="71" customFormat="false" ht="15" hidden="false" customHeight="true" outlineLevel="0" collapsed="false">
      <c r="A71" s="374" t="s">
        <v>461</v>
      </c>
      <c r="B71" s="372" t="n">
        <v>82.97</v>
      </c>
      <c r="C71" s="373" t="n">
        <v>180.3</v>
      </c>
      <c r="D71" s="352" t="n">
        <v>204</v>
      </c>
      <c r="E71" s="352" t="n">
        <v>205.5</v>
      </c>
      <c r="F71" s="352" t="n">
        <v>228.5</v>
      </c>
      <c r="G71" s="352" t="n">
        <v>227.6</v>
      </c>
      <c r="H71" s="353" t="n">
        <v>227.3</v>
      </c>
      <c r="I71" s="354" t="n">
        <v>14</v>
      </c>
      <c r="J71" s="354" t="n">
        <v>0.7</v>
      </c>
      <c r="K71" s="354" t="n">
        <v>10.6</v>
      </c>
      <c r="L71" s="355" t="n">
        <v>-0.1</v>
      </c>
      <c r="M71" s="8"/>
      <c r="N71" s="8"/>
      <c r="P71" s="8"/>
    </row>
    <row r="72" customFormat="false" ht="15" hidden="false" customHeight="true" outlineLevel="0" collapsed="false">
      <c r="A72" s="375" t="s">
        <v>450</v>
      </c>
      <c r="B72" s="357" t="n">
        <v>3.04035947841836</v>
      </c>
      <c r="C72" s="345" t="n">
        <v>460.7</v>
      </c>
      <c r="D72" s="345" t="n">
        <v>502.9</v>
      </c>
      <c r="E72" s="345" t="n">
        <v>490</v>
      </c>
      <c r="F72" s="359" t="n">
        <v>518.9</v>
      </c>
      <c r="G72" s="359" t="n">
        <v>518.9</v>
      </c>
      <c r="H72" s="360" t="n">
        <v>525.3</v>
      </c>
      <c r="I72" s="346" t="n">
        <v>6.4</v>
      </c>
      <c r="J72" s="346" t="n">
        <v>-2.6</v>
      </c>
      <c r="K72" s="346" t="n">
        <v>7.2</v>
      </c>
      <c r="L72" s="347" t="n">
        <v>1.2</v>
      </c>
      <c r="M72" s="8"/>
      <c r="N72" s="8"/>
      <c r="P72" s="8"/>
    </row>
    <row r="73" customFormat="false" ht="15" hidden="false" customHeight="true" outlineLevel="0" collapsed="false">
      <c r="A73" s="376" t="s">
        <v>451</v>
      </c>
      <c r="B73" s="351" t="n">
        <v>96.9596405215817</v>
      </c>
      <c r="C73" s="345" t="n">
        <v>181.3</v>
      </c>
      <c r="D73" s="345" t="n">
        <v>205.2</v>
      </c>
      <c r="E73" s="345" t="n">
        <v>206.6</v>
      </c>
      <c r="F73" s="352" t="n">
        <v>228.9</v>
      </c>
      <c r="G73" s="352" t="n">
        <v>228.6</v>
      </c>
      <c r="H73" s="353" t="n">
        <v>228.1</v>
      </c>
      <c r="I73" s="354" t="n">
        <v>14</v>
      </c>
      <c r="J73" s="354" t="n">
        <v>0.7</v>
      </c>
      <c r="K73" s="354" t="n">
        <v>10.4</v>
      </c>
      <c r="L73" s="355" t="n">
        <v>-0.2</v>
      </c>
      <c r="M73" s="8"/>
      <c r="N73" s="8"/>
      <c r="P73" s="8"/>
    </row>
    <row r="74" customFormat="false" ht="15" hidden="false" customHeight="true" outlineLevel="0" collapsed="false">
      <c r="A74" s="377" t="s">
        <v>46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</row>
    <row r="75" customFormat="false" ht="15" hidden="false" customHeight="true" outlineLevel="0" collapsed="false">
      <c r="A75" s="192" t="s">
        <v>453</v>
      </c>
      <c r="B75" s="378" t="n">
        <v>100</v>
      </c>
      <c r="C75" s="331" t="n">
        <v>202.7</v>
      </c>
      <c r="D75" s="331" t="n">
        <v>228.1</v>
      </c>
      <c r="E75" s="331" t="n">
        <v>229.6</v>
      </c>
      <c r="F75" s="379" t="n">
        <v>253.8</v>
      </c>
      <c r="G75" s="332" t="n">
        <v>256.2</v>
      </c>
      <c r="H75" s="333" t="n">
        <v>255.5</v>
      </c>
      <c r="I75" s="380" t="n">
        <v>13.3</v>
      </c>
      <c r="J75" s="380" t="n">
        <v>0.7</v>
      </c>
      <c r="K75" s="380" t="n">
        <v>11.3</v>
      </c>
      <c r="L75" s="381" t="n">
        <v>-0.3</v>
      </c>
      <c r="M75" s="8"/>
      <c r="N75" s="8"/>
    </row>
    <row r="76" customFormat="false" ht="15" hidden="false" customHeight="true" outlineLevel="0" collapsed="false">
      <c r="A76" s="201" t="s">
        <v>454</v>
      </c>
      <c r="B76" s="348" t="n">
        <v>54.98</v>
      </c>
      <c r="C76" s="358" t="n">
        <v>197</v>
      </c>
      <c r="D76" s="359" t="n">
        <v>226.8</v>
      </c>
      <c r="E76" s="359" t="n">
        <v>229.6</v>
      </c>
      <c r="F76" s="340" t="n">
        <v>265.4</v>
      </c>
      <c r="G76" s="340" t="n">
        <v>267.6</v>
      </c>
      <c r="H76" s="341" t="n">
        <v>265.5</v>
      </c>
      <c r="I76" s="346" t="n">
        <v>16.5</v>
      </c>
      <c r="J76" s="346" t="n">
        <v>1.2</v>
      </c>
      <c r="K76" s="346" t="n">
        <v>15.6</v>
      </c>
      <c r="L76" s="347" t="n">
        <v>-0.8</v>
      </c>
      <c r="M76" s="8"/>
      <c r="N76" s="8"/>
    </row>
    <row r="77" customFormat="false" ht="15" hidden="false" customHeight="true" outlineLevel="0" collapsed="false">
      <c r="A77" s="202" t="s">
        <v>455</v>
      </c>
      <c r="B77" s="351" t="n">
        <v>45.02</v>
      </c>
      <c r="C77" s="373" t="n">
        <v>209.8</v>
      </c>
      <c r="D77" s="352" t="n">
        <v>229.8</v>
      </c>
      <c r="E77" s="352" t="n">
        <v>229.7</v>
      </c>
      <c r="F77" s="352" t="n">
        <v>239.7</v>
      </c>
      <c r="G77" s="352" t="n">
        <v>242.3</v>
      </c>
      <c r="H77" s="353" t="n">
        <v>243.3</v>
      </c>
      <c r="I77" s="354" t="n">
        <v>9.5</v>
      </c>
      <c r="J77" s="354" t="n">
        <v>0</v>
      </c>
      <c r="K77" s="354" t="n">
        <v>5.9</v>
      </c>
      <c r="L77" s="355" t="n">
        <v>0.4</v>
      </c>
      <c r="M77" s="8"/>
      <c r="N77" s="8"/>
    </row>
    <row r="78" customFormat="false" ht="15" hidden="false" customHeight="true" outlineLevel="0" collapsed="false">
      <c r="A78" s="375" t="s">
        <v>450</v>
      </c>
      <c r="B78" s="357" t="n">
        <v>2.54360976295984</v>
      </c>
      <c r="C78" s="358" t="n">
        <v>493</v>
      </c>
      <c r="D78" s="359" t="n">
        <v>535.7</v>
      </c>
      <c r="E78" s="359" t="n">
        <v>518</v>
      </c>
      <c r="F78" s="359" t="n">
        <v>546.3</v>
      </c>
      <c r="G78" s="359" t="n">
        <v>548.2</v>
      </c>
      <c r="H78" s="360" t="n">
        <v>556.3</v>
      </c>
      <c r="I78" s="346" t="n">
        <v>5.1</v>
      </c>
      <c r="J78" s="346" t="n">
        <v>-3.3</v>
      </c>
      <c r="K78" s="346" t="n">
        <v>7.4</v>
      </c>
      <c r="L78" s="347" t="n">
        <v>1.5</v>
      </c>
      <c r="M78" s="8"/>
      <c r="N78" s="8"/>
    </row>
    <row r="79" customFormat="false" ht="15" hidden="false" customHeight="true" outlineLevel="0" collapsed="false">
      <c r="A79" s="376" t="s">
        <v>451</v>
      </c>
      <c r="B79" s="351" t="n">
        <v>97.4563902370402</v>
      </c>
      <c r="C79" s="373" t="n">
        <v>195.2</v>
      </c>
      <c r="D79" s="352" t="n">
        <v>220.1</v>
      </c>
      <c r="E79" s="352" t="n">
        <v>222.1</v>
      </c>
      <c r="F79" s="352" t="n">
        <v>246.2</v>
      </c>
      <c r="G79" s="352" t="n">
        <v>248.6</v>
      </c>
      <c r="H79" s="353" t="n">
        <v>247.7</v>
      </c>
      <c r="I79" s="354" t="n">
        <v>13.8</v>
      </c>
      <c r="J79" s="354" t="n">
        <v>0.9</v>
      </c>
      <c r="K79" s="354" t="n">
        <v>11.5</v>
      </c>
      <c r="L79" s="355" t="n">
        <v>-0.4</v>
      </c>
      <c r="M79" s="8"/>
      <c r="N79" s="8"/>
    </row>
    <row r="80" customFormat="false" ht="15" hidden="false" customHeight="true" outlineLevel="0" collapsed="false">
      <c r="A80" s="377" t="s">
        <v>463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</row>
    <row r="81" customFormat="false" ht="15" hidden="false" customHeight="true" outlineLevel="0" collapsed="false">
      <c r="A81" s="192" t="s">
        <v>453</v>
      </c>
      <c r="B81" s="378" t="n">
        <v>100</v>
      </c>
      <c r="C81" s="331" t="n">
        <v>200.7</v>
      </c>
      <c r="D81" s="331" t="n">
        <v>224.3</v>
      </c>
      <c r="E81" s="331" t="n">
        <v>225.5</v>
      </c>
      <c r="F81" s="379" t="n">
        <v>250.6</v>
      </c>
      <c r="G81" s="379" t="n">
        <v>253.5</v>
      </c>
      <c r="H81" s="382" t="n">
        <v>253.6</v>
      </c>
      <c r="I81" s="380" t="n">
        <v>12.4</v>
      </c>
      <c r="J81" s="380" t="n">
        <v>0.5</v>
      </c>
      <c r="K81" s="380" t="n">
        <v>12.5</v>
      </c>
      <c r="L81" s="335" t="n">
        <v>0</v>
      </c>
    </row>
    <row r="82" customFormat="false" ht="15" hidden="false" customHeight="true" outlineLevel="0" collapsed="false">
      <c r="A82" s="201" t="s">
        <v>454</v>
      </c>
      <c r="B82" s="348" t="n">
        <v>53.04</v>
      </c>
      <c r="C82" s="358" t="n">
        <v>198.7</v>
      </c>
      <c r="D82" s="359" t="n">
        <v>227.2</v>
      </c>
      <c r="E82" s="359" t="n">
        <v>230.3</v>
      </c>
      <c r="F82" s="340" t="n">
        <v>266.5</v>
      </c>
      <c r="G82" s="340" t="n">
        <v>268.8</v>
      </c>
      <c r="H82" s="341" t="n">
        <v>268.6</v>
      </c>
      <c r="I82" s="346" t="n">
        <v>15.9</v>
      </c>
      <c r="J82" s="346" t="n">
        <v>1.4</v>
      </c>
      <c r="K82" s="346" t="n">
        <v>16.6</v>
      </c>
      <c r="L82" s="347" t="n">
        <v>-0.1</v>
      </c>
    </row>
    <row r="83" customFormat="false" ht="15" hidden="false" customHeight="true" outlineLevel="0" collapsed="false">
      <c r="A83" s="383" t="s">
        <v>455</v>
      </c>
      <c r="B83" s="348" t="n">
        <v>46.96</v>
      </c>
      <c r="C83" s="373" t="n">
        <v>203</v>
      </c>
      <c r="D83" s="352" t="n">
        <v>221</v>
      </c>
      <c r="E83" s="352" t="n">
        <v>220.2</v>
      </c>
      <c r="F83" s="352" t="n">
        <v>232.6</v>
      </c>
      <c r="G83" s="352" t="n">
        <v>236.1</v>
      </c>
      <c r="H83" s="353" t="n">
        <v>236.7</v>
      </c>
      <c r="I83" s="354" t="n">
        <v>8.5</v>
      </c>
      <c r="J83" s="354" t="n">
        <v>-0.4</v>
      </c>
      <c r="K83" s="354" t="n">
        <v>7.5</v>
      </c>
      <c r="L83" s="355" t="n">
        <v>0.3</v>
      </c>
    </row>
    <row r="84" customFormat="false" ht="15" hidden="false" customHeight="true" outlineLevel="0" collapsed="false">
      <c r="A84" s="356" t="s">
        <v>450</v>
      </c>
      <c r="B84" s="357" t="n">
        <v>2.33279960586279</v>
      </c>
      <c r="C84" s="345" t="n">
        <v>530.8</v>
      </c>
      <c r="D84" s="359" t="n">
        <v>575.9</v>
      </c>
      <c r="E84" s="359" t="n">
        <v>553.9</v>
      </c>
      <c r="F84" s="340" t="n">
        <v>587.8</v>
      </c>
      <c r="G84" s="340" t="n">
        <v>587.8</v>
      </c>
      <c r="H84" s="341" t="n">
        <v>596.8</v>
      </c>
      <c r="I84" s="346" t="n">
        <v>4.4</v>
      </c>
      <c r="J84" s="346" t="n">
        <v>-3.8</v>
      </c>
      <c r="K84" s="346" t="n">
        <v>7.7</v>
      </c>
      <c r="L84" s="347" t="n">
        <v>1.5</v>
      </c>
    </row>
    <row r="85" customFormat="false" ht="15" hidden="false" customHeight="true" outlineLevel="0" collapsed="false">
      <c r="A85" s="361" t="s">
        <v>451</v>
      </c>
      <c r="B85" s="362" t="n">
        <v>97.6672003941372</v>
      </c>
      <c r="C85" s="384" t="n">
        <v>192.8</v>
      </c>
      <c r="D85" s="363" t="n">
        <v>215.9</v>
      </c>
      <c r="E85" s="363" t="n">
        <v>217.7</v>
      </c>
      <c r="F85" s="363" t="n">
        <v>242.5</v>
      </c>
      <c r="G85" s="363" t="n">
        <v>245.5</v>
      </c>
      <c r="H85" s="364" t="n">
        <v>245.4</v>
      </c>
      <c r="I85" s="365" t="n">
        <v>12.9</v>
      </c>
      <c r="J85" s="365" t="n">
        <v>0.8</v>
      </c>
      <c r="K85" s="365" t="n">
        <v>12.7</v>
      </c>
      <c r="L85" s="366" t="n">
        <v>0</v>
      </c>
    </row>
    <row r="86" customFormat="false" ht="15" hidden="false" customHeight="true" outlineLevel="0" collapsed="false">
      <c r="A86" s="385" t="s">
        <v>464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40.84"/>
    <col collapsed="false" customWidth="true" hidden="false" outlineLevel="0" max="12" min="2" style="385" width="10.71"/>
    <col collapsed="false" customWidth="false" hidden="false" outlineLevel="0" max="257" min="13" style="385" width="9.14"/>
  </cols>
  <sheetData>
    <row r="1" customFormat="false" ht="12.75" hidden="false" customHeight="false" outlineLevel="0" collapsed="false">
      <c r="A1" s="175" t="s">
        <v>46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5.75" hidden="false" customHeight="true" outlineLevel="0" collapsed="false">
      <c r="A2" s="386" t="s">
        <v>9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customFormat="false" ht="12.75" hidden="false" customHeight="false" outlineLevel="0" collapsed="false">
      <c r="A3" s="175" t="s">
        <v>46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2.75" hidden="false" customHeight="false" outlineLevel="0" collapsed="false">
      <c r="A4" s="175" t="s">
        <v>38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3.5" hidden="false" customHeight="false" outlineLevel="0" collapsed="false">
      <c r="A5" s="175" t="s">
        <v>46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21.75" hidden="false" customHeight="true" outlineLevel="0" collapsed="false">
      <c r="A6" s="387" t="s">
        <v>468</v>
      </c>
      <c r="B6" s="388" t="s">
        <v>469</v>
      </c>
      <c r="C6" s="315" t="s">
        <v>386</v>
      </c>
      <c r="D6" s="316" t="s">
        <v>28</v>
      </c>
      <c r="E6" s="316"/>
      <c r="F6" s="317" t="s">
        <v>387</v>
      </c>
      <c r="G6" s="317"/>
      <c r="H6" s="317"/>
      <c r="I6" s="389" t="s">
        <v>388</v>
      </c>
      <c r="J6" s="389"/>
      <c r="K6" s="389"/>
      <c r="L6" s="389"/>
    </row>
    <row r="7" customFormat="false" ht="19.5" hidden="false" customHeight="true" outlineLevel="0" collapsed="false">
      <c r="A7" s="387"/>
      <c r="B7" s="388"/>
      <c r="C7" s="322" t="s">
        <v>389</v>
      </c>
      <c r="D7" s="322" t="s">
        <v>390</v>
      </c>
      <c r="E7" s="322" t="s">
        <v>389</v>
      </c>
      <c r="F7" s="322" t="s">
        <v>391</v>
      </c>
      <c r="G7" s="322" t="s">
        <v>390</v>
      </c>
      <c r="H7" s="322" t="s">
        <v>389</v>
      </c>
      <c r="I7" s="390" t="s">
        <v>470</v>
      </c>
      <c r="J7" s="391" t="s">
        <v>470</v>
      </c>
      <c r="K7" s="392" t="s">
        <v>471</v>
      </c>
      <c r="L7" s="393" t="s">
        <v>471</v>
      </c>
    </row>
    <row r="8" customFormat="false" ht="16.5" hidden="false" customHeight="true" outlineLevel="0" collapsed="false">
      <c r="A8" s="394" t="n">
        <v>1</v>
      </c>
      <c r="B8" s="395" t="n">
        <v>2</v>
      </c>
      <c r="C8" s="396" t="n">
        <v>3</v>
      </c>
      <c r="D8" s="395" t="n">
        <v>4</v>
      </c>
      <c r="E8" s="395" t="n">
        <v>5</v>
      </c>
      <c r="F8" s="397" t="n">
        <v>6</v>
      </c>
      <c r="G8" s="398" t="n">
        <v>7</v>
      </c>
      <c r="H8" s="396" t="n">
        <v>8</v>
      </c>
      <c r="I8" s="399" t="s">
        <v>395</v>
      </c>
      <c r="J8" s="400" t="s">
        <v>396</v>
      </c>
      <c r="K8" s="401" t="s">
        <v>397</v>
      </c>
      <c r="L8" s="402" t="s">
        <v>398</v>
      </c>
    </row>
    <row r="9" customFormat="false" ht="24" hidden="false" customHeight="true" outlineLevel="0" collapsed="false">
      <c r="A9" s="403" t="s">
        <v>472</v>
      </c>
      <c r="B9" s="404" t="n">
        <v>100</v>
      </c>
      <c r="C9" s="405" t="n">
        <v>156.4</v>
      </c>
      <c r="D9" s="405" t="n">
        <v>174</v>
      </c>
      <c r="E9" s="405" t="n">
        <v>175.6</v>
      </c>
      <c r="F9" s="406" t="n">
        <v>200.6</v>
      </c>
      <c r="G9" s="406" t="n">
        <v>198.7</v>
      </c>
      <c r="H9" s="407" t="n">
        <v>197</v>
      </c>
      <c r="I9" s="408" t="n">
        <v>12.2762148337596</v>
      </c>
      <c r="J9" s="408" t="n">
        <v>0.919540229885058</v>
      </c>
      <c r="K9" s="408" t="n">
        <v>12.1867881548975</v>
      </c>
      <c r="L9" s="409" t="n">
        <v>-0.855561147458474</v>
      </c>
    </row>
    <row r="10" customFormat="false" ht="21" hidden="false" customHeight="true" outlineLevel="0" collapsed="false">
      <c r="A10" s="410" t="s">
        <v>473</v>
      </c>
      <c r="B10" s="411" t="n">
        <v>49.593021995747</v>
      </c>
      <c r="C10" s="412" t="n">
        <v>152.1</v>
      </c>
      <c r="D10" s="413" t="n">
        <v>171.6</v>
      </c>
      <c r="E10" s="413" t="n">
        <v>175.3</v>
      </c>
      <c r="F10" s="413" t="n">
        <v>219.5</v>
      </c>
      <c r="G10" s="413" t="n">
        <v>214.5</v>
      </c>
      <c r="H10" s="414" t="n">
        <v>209</v>
      </c>
      <c r="I10" s="415" t="n">
        <v>15.2531229454306</v>
      </c>
      <c r="J10" s="415" t="n">
        <v>2.15617715617718</v>
      </c>
      <c r="K10" s="415" t="n">
        <v>19.2241871078152</v>
      </c>
      <c r="L10" s="416" t="n">
        <v>-2.56410256410257</v>
      </c>
    </row>
    <row r="11" customFormat="false" ht="21" hidden="false" customHeight="true" outlineLevel="0" collapsed="false">
      <c r="A11" s="417" t="s">
        <v>474</v>
      </c>
      <c r="B11" s="418" t="n">
        <v>16.5756940841418</v>
      </c>
      <c r="C11" s="419" t="n">
        <v>156.4</v>
      </c>
      <c r="D11" s="419" t="n">
        <v>162</v>
      </c>
      <c r="E11" s="419" t="n">
        <v>163.4</v>
      </c>
      <c r="F11" s="419" t="n">
        <v>192.5</v>
      </c>
      <c r="G11" s="419" t="n">
        <v>198</v>
      </c>
      <c r="H11" s="420" t="n">
        <v>199.6</v>
      </c>
      <c r="I11" s="421" t="n">
        <v>4.47570332480818</v>
      </c>
      <c r="J11" s="421" t="n">
        <v>0.864197530864203</v>
      </c>
      <c r="K11" s="421" t="n">
        <v>22.1542227662179</v>
      </c>
      <c r="L11" s="422" t="n">
        <v>0.808080808080817</v>
      </c>
    </row>
    <row r="12" customFormat="false" ht="21" hidden="false" customHeight="true" outlineLevel="0" collapsed="false">
      <c r="A12" s="417" t="s">
        <v>475</v>
      </c>
      <c r="B12" s="418" t="n">
        <v>6.08603120403331</v>
      </c>
      <c r="C12" s="419" t="n">
        <v>156.7</v>
      </c>
      <c r="D12" s="419" t="n">
        <v>155.1</v>
      </c>
      <c r="E12" s="419" t="n">
        <v>168.7</v>
      </c>
      <c r="F12" s="419" t="n">
        <v>249.7</v>
      </c>
      <c r="G12" s="419" t="n">
        <v>200.1</v>
      </c>
      <c r="H12" s="420" t="n">
        <v>180.8</v>
      </c>
      <c r="I12" s="421" t="n">
        <v>7.65794511806</v>
      </c>
      <c r="J12" s="421" t="n">
        <v>8.76853642811088</v>
      </c>
      <c r="K12" s="421" t="n">
        <v>7.17249555423831</v>
      </c>
      <c r="L12" s="422" t="n">
        <v>-9.64517741129434</v>
      </c>
    </row>
    <row r="13" customFormat="false" ht="21" hidden="false" customHeight="true" outlineLevel="0" collapsed="false">
      <c r="A13" s="417" t="s">
        <v>476</v>
      </c>
      <c r="B13" s="418" t="n">
        <v>3.77051950707581</v>
      </c>
      <c r="C13" s="419" t="n">
        <v>183.2</v>
      </c>
      <c r="D13" s="419" t="n">
        <v>211.7</v>
      </c>
      <c r="E13" s="419" t="n">
        <v>211.5</v>
      </c>
      <c r="F13" s="419" t="n">
        <v>287.2</v>
      </c>
      <c r="G13" s="419" t="n">
        <v>288.8</v>
      </c>
      <c r="H13" s="420" t="n">
        <v>282.7</v>
      </c>
      <c r="I13" s="421" t="n">
        <v>15.4475982532751</v>
      </c>
      <c r="J13" s="421" t="n">
        <v>-0.0944733112895619</v>
      </c>
      <c r="K13" s="421" t="n">
        <v>33.6643026004728</v>
      </c>
      <c r="L13" s="422" t="n">
        <v>-2.11218836565098</v>
      </c>
    </row>
    <row r="14" customFormat="false" ht="21" hidden="false" customHeight="true" outlineLevel="0" collapsed="false">
      <c r="A14" s="417" t="s">
        <v>477</v>
      </c>
      <c r="B14" s="418" t="n">
        <v>11.1830126783839</v>
      </c>
      <c r="C14" s="419" t="n">
        <v>125.5</v>
      </c>
      <c r="D14" s="419" t="n">
        <v>158.8</v>
      </c>
      <c r="E14" s="419" t="n">
        <v>165.4</v>
      </c>
      <c r="F14" s="419" t="n">
        <v>175.9</v>
      </c>
      <c r="G14" s="419" t="n">
        <v>173.1</v>
      </c>
      <c r="H14" s="420" t="n">
        <v>156.6</v>
      </c>
      <c r="I14" s="421" t="n">
        <v>31.792828685259</v>
      </c>
      <c r="J14" s="421" t="n">
        <v>4.15617128463475</v>
      </c>
      <c r="K14" s="421" t="n">
        <v>-5.32043530834342</v>
      </c>
      <c r="L14" s="422" t="n">
        <v>-9.53206239168111</v>
      </c>
    </row>
    <row r="15" customFormat="false" ht="21" hidden="false" customHeight="true" outlineLevel="0" collapsed="false">
      <c r="A15" s="417" t="s">
        <v>478</v>
      </c>
      <c r="B15" s="418" t="n">
        <v>1.94873507797212</v>
      </c>
      <c r="C15" s="419" t="n">
        <v>124</v>
      </c>
      <c r="D15" s="419" t="n">
        <v>134.4</v>
      </c>
      <c r="E15" s="419" t="n">
        <v>135.4</v>
      </c>
      <c r="F15" s="419" t="n">
        <v>196.6</v>
      </c>
      <c r="G15" s="419" t="n">
        <v>179.8</v>
      </c>
      <c r="H15" s="420" t="n">
        <v>184.7</v>
      </c>
      <c r="I15" s="421" t="n">
        <v>9.19354838709678</v>
      </c>
      <c r="J15" s="421" t="n">
        <v>0.74404761904762</v>
      </c>
      <c r="K15" s="421" t="n">
        <v>36.410635155096</v>
      </c>
      <c r="L15" s="422" t="n">
        <v>2.72525027808675</v>
      </c>
    </row>
    <row r="16" customFormat="false" ht="21" hidden="false" customHeight="true" outlineLevel="0" collapsed="false">
      <c r="A16" s="417" t="s">
        <v>479</v>
      </c>
      <c r="B16" s="418" t="n">
        <v>10.0191294441401</v>
      </c>
      <c r="C16" s="419" t="n">
        <v>165.9</v>
      </c>
      <c r="D16" s="419" t="n">
        <v>203.8</v>
      </c>
      <c r="E16" s="419" t="n">
        <v>204.4</v>
      </c>
      <c r="F16" s="419" t="n">
        <v>273.8</v>
      </c>
      <c r="G16" s="419" t="n">
        <v>275.6</v>
      </c>
      <c r="H16" s="420" t="n">
        <v>277</v>
      </c>
      <c r="I16" s="421" t="n">
        <v>23.2067510548523</v>
      </c>
      <c r="J16" s="421" t="n">
        <v>0.294406280667332</v>
      </c>
      <c r="K16" s="421" t="n">
        <v>35.518590998043</v>
      </c>
      <c r="L16" s="422" t="n">
        <v>0.507982583454279</v>
      </c>
    </row>
    <row r="17" customFormat="false" ht="21" hidden="false" customHeight="true" outlineLevel="0" collapsed="false">
      <c r="A17" s="410" t="s">
        <v>480</v>
      </c>
      <c r="B17" s="423" t="n">
        <v>20.3727371072267</v>
      </c>
      <c r="C17" s="412" t="n">
        <v>150.1</v>
      </c>
      <c r="D17" s="413" t="n">
        <v>162.6</v>
      </c>
      <c r="E17" s="413" t="n">
        <v>163.3</v>
      </c>
      <c r="F17" s="413" t="n">
        <v>178.6</v>
      </c>
      <c r="G17" s="413" t="n">
        <v>180.8</v>
      </c>
      <c r="H17" s="414" t="n">
        <v>183</v>
      </c>
      <c r="I17" s="415" t="n">
        <v>8.7941372418388</v>
      </c>
      <c r="J17" s="415" t="n">
        <v>0.430504305043058</v>
      </c>
      <c r="K17" s="415" t="n">
        <v>12.0636864666258</v>
      </c>
      <c r="L17" s="416" t="n">
        <v>1.21681415929203</v>
      </c>
    </row>
    <row r="18" customFormat="false" ht="21" hidden="false" customHeight="true" outlineLevel="0" collapsed="false">
      <c r="A18" s="417" t="s">
        <v>481</v>
      </c>
      <c r="B18" s="418" t="n">
        <v>6.11769457098798</v>
      </c>
      <c r="C18" s="419" t="n">
        <v>142.8</v>
      </c>
      <c r="D18" s="419" t="n">
        <v>151.6</v>
      </c>
      <c r="E18" s="419" t="n">
        <v>153.8</v>
      </c>
      <c r="F18" s="419" t="n">
        <v>173.6</v>
      </c>
      <c r="G18" s="419" t="n">
        <v>180.2</v>
      </c>
      <c r="H18" s="420" t="n">
        <v>182.3</v>
      </c>
      <c r="I18" s="421" t="n">
        <v>7.70308123249299</v>
      </c>
      <c r="J18" s="421" t="n">
        <v>1.45118733509236</v>
      </c>
      <c r="K18" s="421" t="n">
        <v>18.5305591677503</v>
      </c>
      <c r="L18" s="422" t="n">
        <v>1.16537180910102</v>
      </c>
    </row>
    <row r="19" customFormat="false" ht="21" hidden="false" customHeight="true" outlineLevel="0" collapsed="false">
      <c r="A19" s="417" t="s">
        <v>482</v>
      </c>
      <c r="B19" s="418" t="n">
        <v>5.68362875364839</v>
      </c>
      <c r="C19" s="419" t="n">
        <v>142.5</v>
      </c>
      <c r="D19" s="419" t="n">
        <v>159.3</v>
      </c>
      <c r="E19" s="419" t="n">
        <v>161.5</v>
      </c>
      <c r="F19" s="419" t="n">
        <v>181.7</v>
      </c>
      <c r="G19" s="419" t="n">
        <v>181.7</v>
      </c>
      <c r="H19" s="420" t="n">
        <v>182.8</v>
      </c>
      <c r="I19" s="421" t="n">
        <v>13.3333333333333</v>
      </c>
      <c r="J19" s="421" t="n">
        <v>1.38104205900815</v>
      </c>
      <c r="K19" s="421" t="n">
        <v>13.1888544891641</v>
      </c>
      <c r="L19" s="422" t="n">
        <v>0.605393505778778</v>
      </c>
    </row>
    <row r="20" customFormat="false" ht="21" hidden="false" customHeight="true" outlineLevel="0" collapsed="false">
      <c r="A20" s="417" t="s">
        <v>483</v>
      </c>
      <c r="B20" s="418" t="n">
        <v>4.4957766210627</v>
      </c>
      <c r="C20" s="419" t="n">
        <v>196.4</v>
      </c>
      <c r="D20" s="419" t="n">
        <v>208.4</v>
      </c>
      <c r="E20" s="419" t="n">
        <v>205.9</v>
      </c>
      <c r="F20" s="419" t="n">
        <v>223.3</v>
      </c>
      <c r="G20" s="419" t="n">
        <v>224.4</v>
      </c>
      <c r="H20" s="420" t="n">
        <v>229.2</v>
      </c>
      <c r="I20" s="421" t="n">
        <v>4.83706720977597</v>
      </c>
      <c r="J20" s="421" t="n">
        <v>-1.19961612284068</v>
      </c>
      <c r="K20" s="421" t="n">
        <v>11.3161728994658</v>
      </c>
      <c r="L20" s="422" t="n">
        <v>2.13903743315507</v>
      </c>
    </row>
    <row r="21" customFormat="false" ht="21" hidden="false" customHeight="true" outlineLevel="0" collapsed="false">
      <c r="A21" s="417" t="s">
        <v>484</v>
      </c>
      <c r="B21" s="418" t="n">
        <v>4.06563716152766</v>
      </c>
      <c r="C21" s="419" t="n">
        <v>120.8</v>
      </c>
      <c r="D21" s="419" t="n">
        <v>133</v>
      </c>
      <c r="E21" s="419" t="n">
        <v>133</v>
      </c>
      <c r="F21" s="419" t="n">
        <v>132.5</v>
      </c>
      <c r="G21" s="419" t="n">
        <v>132.2</v>
      </c>
      <c r="H21" s="420" t="n">
        <v>133.2</v>
      </c>
      <c r="I21" s="421" t="n">
        <v>10.0993377483444</v>
      </c>
      <c r="J21" s="421" t="n">
        <v>0</v>
      </c>
      <c r="K21" s="421" t="n">
        <v>0.15037593984961</v>
      </c>
      <c r="L21" s="422" t="n">
        <v>0.756429652042371</v>
      </c>
    </row>
    <row r="22" s="424" customFormat="true" ht="21" hidden="false" customHeight="true" outlineLevel="0" collapsed="false">
      <c r="A22" s="410" t="s">
        <v>485</v>
      </c>
      <c r="B22" s="423" t="n">
        <v>30.0443408970263</v>
      </c>
      <c r="C22" s="412" t="n">
        <v>167.7</v>
      </c>
      <c r="D22" s="413" t="n">
        <v>185.7</v>
      </c>
      <c r="E22" s="413" t="n">
        <v>184.5</v>
      </c>
      <c r="F22" s="413" t="n">
        <v>184.1</v>
      </c>
      <c r="G22" s="413" t="n">
        <v>184.8</v>
      </c>
      <c r="H22" s="414" t="n">
        <v>186.7</v>
      </c>
      <c r="I22" s="415" t="n">
        <v>10.0178890876565</v>
      </c>
      <c r="J22" s="415" t="n">
        <v>-0.646203554119538</v>
      </c>
      <c r="K22" s="415" t="n">
        <v>1.19241192411923</v>
      </c>
      <c r="L22" s="416" t="n">
        <v>1.02813852813853</v>
      </c>
    </row>
    <row r="23" customFormat="false" ht="21" hidden="false" customHeight="true" outlineLevel="0" collapsed="false">
      <c r="A23" s="417" t="s">
        <v>486</v>
      </c>
      <c r="B23" s="418" t="n">
        <v>5.39797797144743</v>
      </c>
      <c r="C23" s="419" t="n">
        <v>295</v>
      </c>
      <c r="D23" s="419" t="n">
        <v>316.6</v>
      </c>
      <c r="E23" s="419" t="n">
        <v>307.1</v>
      </c>
      <c r="F23" s="419" t="n">
        <v>306.5</v>
      </c>
      <c r="G23" s="419" t="n">
        <v>306.5</v>
      </c>
      <c r="H23" s="420" t="n">
        <v>315.9</v>
      </c>
      <c r="I23" s="421" t="n">
        <v>4.10169491525426</v>
      </c>
      <c r="J23" s="421" t="n">
        <v>-3.00063171193935</v>
      </c>
      <c r="K23" s="421" t="n">
        <v>2.86551611852815</v>
      </c>
      <c r="L23" s="422" t="n">
        <v>3.06688417618271</v>
      </c>
    </row>
    <row r="24" customFormat="false" ht="21" hidden="false" customHeight="true" outlineLevel="0" collapsed="false">
      <c r="A24" s="417" t="s">
        <v>487</v>
      </c>
      <c r="B24" s="418" t="n">
        <v>2.45603300636539</v>
      </c>
      <c r="C24" s="419" t="n">
        <v>195.8</v>
      </c>
      <c r="D24" s="419" t="n">
        <v>211.7</v>
      </c>
      <c r="E24" s="419" t="n">
        <v>211.7</v>
      </c>
      <c r="F24" s="419" t="n">
        <v>186.6</v>
      </c>
      <c r="G24" s="419" t="n">
        <v>186.6</v>
      </c>
      <c r="H24" s="420" t="n">
        <v>186.6</v>
      </c>
      <c r="I24" s="421" t="n">
        <v>8.120531154239</v>
      </c>
      <c r="J24" s="421" t="n">
        <v>0</v>
      </c>
      <c r="K24" s="421" t="n">
        <v>-11.8564005668399</v>
      </c>
      <c r="L24" s="422" t="n">
        <v>0</v>
      </c>
    </row>
    <row r="25" customFormat="false" ht="21" hidden="false" customHeight="true" outlineLevel="0" collapsed="false">
      <c r="A25" s="417" t="s">
        <v>488</v>
      </c>
      <c r="B25" s="418" t="n">
        <v>6.97371482012303</v>
      </c>
      <c r="C25" s="419" t="n">
        <v>137.5</v>
      </c>
      <c r="D25" s="419" t="n">
        <v>162.7</v>
      </c>
      <c r="E25" s="419" t="n">
        <v>163</v>
      </c>
      <c r="F25" s="419" t="n">
        <v>162.6</v>
      </c>
      <c r="G25" s="419" t="n">
        <v>162.8</v>
      </c>
      <c r="H25" s="420" t="n">
        <v>163</v>
      </c>
      <c r="I25" s="421" t="n">
        <v>18.5454545454546</v>
      </c>
      <c r="J25" s="421" t="n">
        <v>0.184388444990773</v>
      </c>
      <c r="K25" s="421" t="n">
        <v>0</v>
      </c>
      <c r="L25" s="422" t="n">
        <v>0.12285012285011</v>
      </c>
    </row>
    <row r="26" customFormat="false" ht="21" hidden="false" customHeight="true" outlineLevel="0" collapsed="false">
      <c r="A26" s="417" t="s">
        <v>489</v>
      </c>
      <c r="B26" s="418" t="n">
        <v>1.86595272691422</v>
      </c>
      <c r="C26" s="419" t="n">
        <v>94.7</v>
      </c>
      <c r="D26" s="419" t="n">
        <v>101.7</v>
      </c>
      <c r="E26" s="419" t="n">
        <v>101.8</v>
      </c>
      <c r="F26" s="419" t="n">
        <v>95.1</v>
      </c>
      <c r="G26" s="419" t="n">
        <v>95.1</v>
      </c>
      <c r="H26" s="420" t="n">
        <v>98.7</v>
      </c>
      <c r="I26" s="421" t="n">
        <v>7.49736008447729</v>
      </c>
      <c r="J26" s="421" t="n">
        <v>0.0983284169124801</v>
      </c>
      <c r="K26" s="421" t="n">
        <v>-3.04518664047151</v>
      </c>
      <c r="L26" s="422" t="n">
        <v>3.78548895899054</v>
      </c>
    </row>
    <row r="27" customFormat="false" ht="21" hidden="false" customHeight="true" outlineLevel="0" collapsed="false">
      <c r="A27" s="417" t="s">
        <v>490</v>
      </c>
      <c r="B27" s="418" t="n">
        <v>2.73164169047096</v>
      </c>
      <c r="C27" s="419" t="n">
        <v>117.8</v>
      </c>
      <c r="D27" s="419" t="n">
        <v>122</v>
      </c>
      <c r="E27" s="419" t="n">
        <v>122.1</v>
      </c>
      <c r="F27" s="419" t="n">
        <v>130.1</v>
      </c>
      <c r="G27" s="419" t="n">
        <v>130.1</v>
      </c>
      <c r="H27" s="420" t="n">
        <v>130.1</v>
      </c>
      <c r="I27" s="421" t="n">
        <v>3.65025466893039</v>
      </c>
      <c r="J27" s="421" t="n">
        <v>0.0819672131147513</v>
      </c>
      <c r="K27" s="421" t="n">
        <v>6.55200655200656</v>
      </c>
      <c r="L27" s="422" t="n">
        <v>0</v>
      </c>
    </row>
    <row r="28" customFormat="false" ht="21" hidden="false" customHeight="true" outlineLevel="0" collapsed="false">
      <c r="A28" s="417" t="s">
        <v>491</v>
      </c>
      <c r="B28" s="418" t="n">
        <v>3.10012907379794</v>
      </c>
      <c r="C28" s="419" t="n">
        <v>107.6</v>
      </c>
      <c r="D28" s="419" t="n">
        <v>129.4</v>
      </c>
      <c r="E28" s="419" t="n">
        <v>129.4</v>
      </c>
      <c r="F28" s="419" t="n">
        <v>127</v>
      </c>
      <c r="G28" s="419" t="n">
        <v>127</v>
      </c>
      <c r="H28" s="420" t="n">
        <v>127.7</v>
      </c>
      <c r="I28" s="421" t="n">
        <v>20.2602230483272</v>
      </c>
      <c r="J28" s="421" t="n">
        <v>0</v>
      </c>
      <c r="K28" s="421" t="n">
        <v>-1.31375579598145</v>
      </c>
      <c r="L28" s="422" t="n">
        <v>0.551181102362207</v>
      </c>
    </row>
    <row r="29" customFormat="false" ht="21" hidden="false" customHeight="true" outlineLevel="0" collapsed="false">
      <c r="A29" s="425" t="s">
        <v>492</v>
      </c>
      <c r="B29" s="426" t="n">
        <v>7.50889160790728</v>
      </c>
      <c r="C29" s="427" t="n">
        <v>156</v>
      </c>
      <c r="D29" s="427" t="n">
        <v>171.9</v>
      </c>
      <c r="E29" s="427" t="n">
        <v>173.6</v>
      </c>
      <c r="F29" s="427" t="n">
        <v>180.6</v>
      </c>
      <c r="G29" s="427" t="n">
        <v>183.2</v>
      </c>
      <c r="H29" s="428" t="n">
        <v>182.9</v>
      </c>
      <c r="I29" s="429" t="n">
        <v>11.2820512820513</v>
      </c>
      <c r="J29" s="429" t="n">
        <v>0.988947062245487</v>
      </c>
      <c r="K29" s="429" t="n">
        <v>5.35714285714286</v>
      </c>
      <c r="L29" s="430" t="n">
        <v>-0.163755458515283</v>
      </c>
    </row>
    <row r="30" customFormat="false" ht="13.5" hidden="false" customHeight="false" outlineLevel="0" collapsed="false">
      <c r="A30" s="385" t="s">
        <v>464</v>
      </c>
    </row>
    <row r="31" customFormat="false" ht="12.75" hidden="false" customHeight="false" outlineLevel="0" collapsed="false">
      <c r="A31" s="385" t="s">
        <v>493</v>
      </c>
      <c r="E31" s="385" t="s">
        <v>494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24" width="6.28"/>
    <col collapsed="false" customWidth="true" hidden="false" outlineLevel="0" max="2" min="2" style="385" width="34.28"/>
    <col collapsed="false" customWidth="true" hidden="false" outlineLevel="0" max="3" min="3" style="385" width="8.7"/>
    <col collapsed="false" customWidth="true" hidden="false" outlineLevel="0" max="6" min="4" style="385" width="9.7"/>
    <col collapsed="false" customWidth="true" hidden="false" outlineLevel="0" max="7" min="7" style="385" width="9.28"/>
    <col collapsed="false" customWidth="true" hidden="false" outlineLevel="0" max="8" min="8" style="385" width="8.56"/>
    <col collapsed="false" customWidth="true" hidden="false" outlineLevel="0" max="9" min="9" style="385" width="8.28"/>
    <col collapsed="false" customWidth="true" hidden="false" outlineLevel="0" max="13" min="10" style="385" width="9.56"/>
    <col collapsed="false" customWidth="true" hidden="false" outlineLevel="0" max="14" min="14" style="385" width="5.56"/>
    <col collapsed="false" customWidth="false" hidden="false" outlineLevel="0" max="257" min="15" style="385" width="9.14"/>
  </cols>
  <sheetData>
    <row r="1" customFormat="false" ht="12.75" hidden="fals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312" t="s">
        <v>1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</row>
    <row r="3" customFormat="false" ht="12.75" hidden="false" customHeight="true" outlineLevel="0" collapsed="false">
      <c r="A3" s="88" t="s">
        <v>49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2.75" hidden="false" customHeight="true" outlineLevel="0" collapsed="false">
      <c r="A4" s="88" t="s">
        <v>38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3.5" hidden="false" customHeight="true" outlineLevel="0" collapsed="false">
      <c r="A5" s="431" t="s">
        <v>496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</row>
    <row r="6" customFormat="false" ht="13.5" hidden="false" customHeight="true" outlineLevel="0" collapsed="false">
      <c r="A6" s="432" t="s">
        <v>497</v>
      </c>
      <c r="B6" s="433" t="s">
        <v>498</v>
      </c>
      <c r="C6" s="434" t="s">
        <v>385</v>
      </c>
      <c r="D6" s="315" t="s">
        <v>386</v>
      </c>
      <c r="E6" s="316" t="s">
        <v>28</v>
      </c>
      <c r="F6" s="316"/>
      <c r="G6" s="317" t="s">
        <v>387</v>
      </c>
      <c r="H6" s="317"/>
      <c r="I6" s="317"/>
      <c r="J6" s="389" t="s">
        <v>388</v>
      </c>
      <c r="K6" s="389"/>
      <c r="L6" s="389"/>
      <c r="M6" s="389"/>
    </row>
    <row r="7" customFormat="false" ht="12.75" hidden="false" customHeight="true" outlineLevel="0" collapsed="false">
      <c r="A7" s="432"/>
      <c r="B7" s="433"/>
      <c r="C7" s="435" t="s">
        <v>35</v>
      </c>
      <c r="D7" s="322" t="s">
        <v>389</v>
      </c>
      <c r="E7" s="322" t="s">
        <v>390</v>
      </c>
      <c r="F7" s="322" t="s">
        <v>389</v>
      </c>
      <c r="G7" s="322" t="s">
        <v>391</v>
      </c>
      <c r="H7" s="322" t="s">
        <v>390</v>
      </c>
      <c r="I7" s="322" t="s">
        <v>389</v>
      </c>
      <c r="J7" s="436" t="s">
        <v>499</v>
      </c>
      <c r="K7" s="436" t="s">
        <v>500</v>
      </c>
      <c r="L7" s="436" t="s">
        <v>501</v>
      </c>
      <c r="M7" s="437" t="s">
        <v>502</v>
      </c>
    </row>
    <row r="8" customFormat="false" ht="12.75" hidden="false" customHeight="true" outlineLevel="0" collapsed="false">
      <c r="A8" s="432"/>
      <c r="B8" s="438" t="n">
        <v>1</v>
      </c>
      <c r="C8" s="439" t="n">
        <v>2</v>
      </c>
      <c r="D8" s="438" t="n">
        <v>3</v>
      </c>
      <c r="E8" s="438" t="n">
        <v>4</v>
      </c>
      <c r="F8" s="438" t="n">
        <v>5</v>
      </c>
      <c r="G8" s="440" t="n">
        <v>6</v>
      </c>
      <c r="H8" s="441" t="n">
        <v>7</v>
      </c>
      <c r="I8" s="441" t="n">
        <v>8</v>
      </c>
      <c r="J8" s="436"/>
      <c r="K8" s="436"/>
      <c r="L8" s="436"/>
      <c r="M8" s="437"/>
    </row>
    <row r="9" customFormat="false" ht="12.75" hidden="false" customHeight="true" outlineLevel="0" collapsed="false">
      <c r="A9" s="432"/>
      <c r="B9" s="442" t="s">
        <v>503</v>
      </c>
      <c r="C9" s="443" t="n">
        <v>100</v>
      </c>
      <c r="D9" s="444" t="n">
        <v>125.1</v>
      </c>
      <c r="E9" s="444" t="n">
        <v>145.3</v>
      </c>
      <c r="F9" s="444" t="n">
        <v>149.2</v>
      </c>
      <c r="G9" s="332" t="n">
        <v>169.5</v>
      </c>
      <c r="H9" s="332" t="n">
        <v>169.5</v>
      </c>
      <c r="I9" s="333" t="n">
        <v>169.6</v>
      </c>
      <c r="J9" s="445" t="n">
        <v>19.2645883293365</v>
      </c>
      <c r="K9" s="446" t="n">
        <v>2.68410185822434</v>
      </c>
      <c r="L9" s="446" t="n">
        <v>13.6729222520107</v>
      </c>
      <c r="M9" s="447" t="n">
        <v>0.0589970501474966</v>
      </c>
    </row>
    <row r="10" customFormat="false" ht="12.75" hidden="false" customHeight="true" outlineLevel="0" collapsed="false">
      <c r="A10" s="448"/>
      <c r="B10" s="449"/>
      <c r="C10" s="450"/>
      <c r="D10" s="451"/>
      <c r="E10" s="451"/>
      <c r="F10" s="451"/>
      <c r="G10" s="359"/>
      <c r="H10" s="359"/>
      <c r="I10" s="360"/>
      <c r="J10" s="452"/>
      <c r="K10" s="452"/>
      <c r="L10" s="452"/>
      <c r="M10" s="453"/>
    </row>
    <row r="11" customFormat="false" ht="12.75" hidden="false" customHeight="true" outlineLevel="0" collapsed="false">
      <c r="A11" s="454" t="n">
        <v>1</v>
      </c>
      <c r="B11" s="449" t="s">
        <v>504</v>
      </c>
      <c r="C11" s="450" t="n">
        <v>26.97</v>
      </c>
      <c r="D11" s="455" t="n">
        <v>118.2</v>
      </c>
      <c r="E11" s="455" t="n">
        <v>138</v>
      </c>
      <c r="F11" s="455" t="n">
        <v>138</v>
      </c>
      <c r="G11" s="456" t="n">
        <v>157</v>
      </c>
      <c r="H11" s="456" t="n">
        <v>157</v>
      </c>
      <c r="I11" s="457" t="n">
        <v>157</v>
      </c>
      <c r="J11" s="452" t="n">
        <v>16.751269035533</v>
      </c>
      <c r="K11" s="452" t="n">
        <v>0</v>
      </c>
      <c r="L11" s="452" t="n">
        <v>13.768115942029</v>
      </c>
      <c r="M11" s="453" t="n">
        <v>0</v>
      </c>
    </row>
    <row r="12" customFormat="false" ht="12.75" hidden="false" customHeight="true" outlineLevel="0" collapsed="false">
      <c r="A12" s="454"/>
      <c r="B12" s="449"/>
      <c r="C12" s="450"/>
      <c r="D12" s="458"/>
      <c r="E12" s="458"/>
      <c r="F12" s="458"/>
      <c r="G12" s="340"/>
      <c r="H12" s="340"/>
      <c r="I12" s="341"/>
      <c r="J12" s="452"/>
      <c r="K12" s="452"/>
      <c r="L12" s="452"/>
      <c r="M12" s="453"/>
    </row>
    <row r="13" customFormat="false" ht="12.75" hidden="false" customHeight="true" outlineLevel="0" collapsed="false">
      <c r="A13" s="448"/>
      <c r="B13" s="459" t="s">
        <v>505</v>
      </c>
      <c r="C13" s="460" t="n">
        <v>9.8</v>
      </c>
      <c r="D13" s="458" t="n">
        <v>121</v>
      </c>
      <c r="E13" s="458" t="n">
        <v>134.5</v>
      </c>
      <c r="F13" s="458" t="n">
        <v>134.5</v>
      </c>
      <c r="G13" s="340" t="n">
        <v>150.2</v>
      </c>
      <c r="H13" s="340" t="n">
        <v>150.2</v>
      </c>
      <c r="I13" s="341" t="n">
        <v>150.2</v>
      </c>
      <c r="J13" s="461" t="n">
        <v>11.1570247933884</v>
      </c>
      <c r="K13" s="461" t="n">
        <v>0</v>
      </c>
      <c r="L13" s="461" t="n">
        <v>11.6728624535316</v>
      </c>
      <c r="M13" s="462" t="n">
        <v>0</v>
      </c>
    </row>
    <row r="14" customFormat="false" ht="12.75" hidden="false" customHeight="true" outlineLevel="0" collapsed="false">
      <c r="A14" s="448"/>
      <c r="B14" s="459" t="s">
        <v>506</v>
      </c>
      <c r="C14" s="460" t="n">
        <v>17.17</v>
      </c>
      <c r="D14" s="458" t="n">
        <v>116.6</v>
      </c>
      <c r="E14" s="458" t="n">
        <v>140.1</v>
      </c>
      <c r="F14" s="458" t="n">
        <v>140.1</v>
      </c>
      <c r="G14" s="340" t="n">
        <v>160.9</v>
      </c>
      <c r="H14" s="340" t="n">
        <v>160.9</v>
      </c>
      <c r="I14" s="341" t="n">
        <v>160.9</v>
      </c>
      <c r="J14" s="461" t="n">
        <v>20.1543739279588</v>
      </c>
      <c r="K14" s="461" t="n">
        <v>0</v>
      </c>
      <c r="L14" s="461" t="n">
        <v>14.8465381870093</v>
      </c>
      <c r="M14" s="462" t="n">
        <v>0</v>
      </c>
    </row>
    <row r="15" customFormat="false" ht="12.75" hidden="false" customHeight="true" outlineLevel="0" collapsed="false">
      <c r="A15" s="448"/>
      <c r="B15" s="459"/>
      <c r="C15" s="460"/>
      <c r="D15" s="458"/>
      <c r="E15" s="458"/>
      <c r="F15" s="458"/>
      <c r="G15" s="340"/>
      <c r="H15" s="340"/>
      <c r="I15" s="341"/>
      <c r="J15" s="461"/>
      <c r="K15" s="461"/>
      <c r="L15" s="461"/>
      <c r="M15" s="462"/>
    </row>
    <row r="16" customFormat="false" ht="12.75" hidden="false" customHeight="true" outlineLevel="0" collapsed="false">
      <c r="A16" s="454" t="n">
        <v>1.1</v>
      </c>
      <c r="B16" s="449" t="s">
        <v>507</v>
      </c>
      <c r="C16" s="463" t="n">
        <v>2.82</v>
      </c>
      <c r="D16" s="455" t="n">
        <v>135.8</v>
      </c>
      <c r="E16" s="455" t="n">
        <v>173.9</v>
      </c>
      <c r="F16" s="455" t="n">
        <v>173.9</v>
      </c>
      <c r="G16" s="456" t="n">
        <v>199.3</v>
      </c>
      <c r="H16" s="456" t="n">
        <v>199.3</v>
      </c>
      <c r="I16" s="457" t="n">
        <v>199.3</v>
      </c>
      <c r="J16" s="452" t="n">
        <v>28.0559646539028</v>
      </c>
      <c r="K16" s="452" t="n">
        <v>0</v>
      </c>
      <c r="L16" s="452" t="n">
        <v>14.6060954571593</v>
      </c>
      <c r="M16" s="453" t="n">
        <v>0</v>
      </c>
    </row>
    <row r="17" customFormat="false" ht="12.75" hidden="false" customHeight="true" outlineLevel="0" collapsed="false">
      <c r="A17" s="454"/>
      <c r="B17" s="459" t="s">
        <v>505</v>
      </c>
      <c r="C17" s="464" t="n">
        <v>0.31</v>
      </c>
      <c r="D17" s="458" t="n">
        <v>137.3</v>
      </c>
      <c r="E17" s="458" t="n">
        <v>153.5</v>
      </c>
      <c r="F17" s="458" t="n">
        <v>153.5</v>
      </c>
      <c r="G17" s="340" t="n">
        <v>171.5</v>
      </c>
      <c r="H17" s="340" t="n">
        <v>171.5</v>
      </c>
      <c r="I17" s="341" t="n">
        <v>171.5</v>
      </c>
      <c r="J17" s="461" t="n">
        <v>11.7989803350328</v>
      </c>
      <c r="K17" s="461" t="n">
        <v>0</v>
      </c>
      <c r="L17" s="461" t="n">
        <v>11.7263843648209</v>
      </c>
      <c r="M17" s="462" t="n">
        <v>0</v>
      </c>
    </row>
    <row r="18" customFormat="false" ht="12.75" hidden="false" customHeight="true" outlineLevel="0" collapsed="false">
      <c r="A18" s="454"/>
      <c r="B18" s="459" t="s">
        <v>506</v>
      </c>
      <c r="C18" s="464" t="n">
        <v>2.51</v>
      </c>
      <c r="D18" s="458" t="n">
        <v>135.6</v>
      </c>
      <c r="E18" s="458" t="n">
        <v>176.3</v>
      </c>
      <c r="F18" s="458" t="n">
        <v>176.3</v>
      </c>
      <c r="G18" s="340" t="n">
        <v>202.7</v>
      </c>
      <c r="H18" s="340" t="n">
        <v>202.7</v>
      </c>
      <c r="I18" s="341" t="n">
        <v>202.7</v>
      </c>
      <c r="J18" s="461" t="n">
        <v>30.0147492625369</v>
      </c>
      <c r="K18" s="461" t="n">
        <v>0</v>
      </c>
      <c r="L18" s="461" t="n">
        <v>14.9744753261486</v>
      </c>
      <c r="M18" s="462" t="n">
        <v>0</v>
      </c>
    </row>
    <row r="19" customFormat="false" ht="12.75" hidden="false" customHeight="true" outlineLevel="0" collapsed="false">
      <c r="A19" s="454" t="n">
        <v>1.2</v>
      </c>
      <c r="B19" s="449" t="s">
        <v>508</v>
      </c>
      <c r="C19" s="463" t="n">
        <v>1.14</v>
      </c>
      <c r="D19" s="455" t="n">
        <v>121.2</v>
      </c>
      <c r="E19" s="455" t="n">
        <v>147.7</v>
      </c>
      <c r="F19" s="455" t="n">
        <v>147.7</v>
      </c>
      <c r="G19" s="456" t="n">
        <v>164.1</v>
      </c>
      <c r="H19" s="456" t="n">
        <v>164.1</v>
      </c>
      <c r="I19" s="457" t="n">
        <v>164.1</v>
      </c>
      <c r="J19" s="452" t="n">
        <v>21.8646864686469</v>
      </c>
      <c r="K19" s="452" t="n">
        <v>0</v>
      </c>
      <c r="L19" s="452" t="n">
        <v>11.1035883547732</v>
      </c>
      <c r="M19" s="453" t="n">
        <v>0</v>
      </c>
    </row>
    <row r="20" customFormat="false" ht="12.75" hidden="false" customHeight="true" outlineLevel="0" collapsed="false">
      <c r="A20" s="454"/>
      <c r="B20" s="459" t="s">
        <v>505</v>
      </c>
      <c r="C20" s="464" t="n">
        <v>0.19</v>
      </c>
      <c r="D20" s="458" t="n">
        <v>132.1</v>
      </c>
      <c r="E20" s="458" t="n">
        <v>144.5</v>
      </c>
      <c r="F20" s="458" t="n">
        <v>144.5</v>
      </c>
      <c r="G20" s="340" t="n">
        <v>161</v>
      </c>
      <c r="H20" s="340" t="n">
        <v>161</v>
      </c>
      <c r="I20" s="341" t="n">
        <v>161</v>
      </c>
      <c r="J20" s="461" t="n">
        <v>9.38682816048448</v>
      </c>
      <c r="K20" s="461" t="n">
        <v>0</v>
      </c>
      <c r="L20" s="461" t="n">
        <v>11.4186851211073</v>
      </c>
      <c r="M20" s="462" t="n">
        <v>0</v>
      </c>
    </row>
    <row r="21" customFormat="false" ht="12.75" hidden="false" customHeight="true" outlineLevel="0" collapsed="false">
      <c r="A21" s="454"/>
      <c r="B21" s="459" t="s">
        <v>506</v>
      </c>
      <c r="C21" s="464" t="n">
        <v>0.95</v>
      </c>
      <c r="D21" s="458" t="n">
        <v>119</v>
      </c>
      <c r="E21" s="458" t="n">
        <v>148.4</v>
      </c>
      <c r="F21" s="458" t="n">
        <v>148.4</v>
      </c>
      <c r="G21" s="340" t="n">
        <v>164.7</v>
      </c>
      <c r="H21" s="340" t="n">
        <v>164.7</v>
      </c>
      <c r="I21" s="341" t="n">
        <v>164.7</v>
      </c>
      <c r="J21" s="461" t="n">
        <v>24.7058823529412</v>
      </c>
      <c r="K21" s="461" t="n">
        <v>0</v>
      </c>
      <c r="L21" s="461" t="n">
        <v>10.9838274932614</v>
      </c>
      <c r="M21" s="462" t="n">
        <v>0</v>
      </c>
    </row>
    <row r="22" customFormat="false" ht="12.75" hidden="false" customHeight="true" outlineLevel="0" collapsed="false">
      <c r="A22" s="454" t="n">
        <v>1.3</v>
      </c>
      <c r="B22" s="449" t="s">
        <v>509</v>
      </c>
      <c r="C22" s="463" t="n">
        <v>0.55</v>
      </c>
      <c r="D22" s="455" t="n">
        <v>170.5</v>
      </c>
      <c r="E22" s="455" t="n">
        <v>201.5</v>
      </c>
      <c r="F22" s="455" t="n">
        <v>201.5</v>
      </c>
      <c r="G22" s="456" t="n">
        <v>204.1</v>
      </c>
      <c r="H22" s="456" t="n">
        <v>204.1</v>
      </c>
      <c r="I22" s="457" t="n">
        <v>204.1</v>
      </c>
      <c r="J22" s="452" t="n">
        <v>18.1818181818182</v>
      </c>
      <c r="K22" s="452" t="n">
        <v>0</v>
      </c>
      <c r="L22" s="452" t="n">
        <v>1.29032258064517</v>
      </c>
      <c r="M22" s="453" t="n">
        <v>0</v>
      </c>
    </row>
    <row r="23" customFormat="false" ht="12.75" hidden="false" customHeight="true" outlineLevel="0" collapsed="false">
      <c r="A23" s="454"/>
      <c r="B23" s="459" t="s">
        <v>505</v>
      </c>
      <c r="C23" s="464" t="n">
        <v>0.1</v>
      </c>
      <c r="D23" s="458" t="n">
        <v>167.7</v>
      </c>
      <c r="E23" s="458" t="n">
        <v>179.9</v>
      </c>
      <c r="F23" s="458" t="n">
        <v>179.9</v>
      </c>
      <c r="G23" s="340" t="n">
        <v>182.3</v>
      </c>
      <c r="H23" s="340" t="n">
        <v>182.3</v>
      </c>
      <c r="I23" s="341" t="n">
        <v>182.3</v>
      </c>
      <c r="J23" s="461" t="n">
        <v>7.27489564698868</v>
      </c>
      <c r="K23" s="461" t="n">
        <v>0</v>
      </c>
      <c r="L23" s="461" t="n">
        <v>1.33407448582545</v>
      </c>
      <c r="M23" s="462" t="n">
        <v>0</v>
      </c>
    </row>
    <row r="24" customFormat="false" ht="12.75" hidden="false" customHeight="true" outlineLevel="0" collapsed="false">
      <c r="A24" s="454"/>
      <c r="B24" s="459" t="s">
        <v>506</v>
      </c>
      <c r="C24" s="464" t="n">
        <v>0.45</v>
      </c>
      <c r="D24" s="458" t="n">
        <v>171.2</v>
      </c>
      <c r="E24" s="458" t="n">
        <v>206.4</v>
      </c>
      <c r="F24" s="458" t="n">
        <v>206.4</v>
      </c>
      <c r="G24" s="340" t="n">
        <v>209</v>
      </c>
      <c r="H24" s="340" t="n">
        <v>209</v>
      </c>
      <c r="I24" s="341" t="n">
        <v>209</v>
      </c>
      <c r="J24" s="461" t="n">
        <v>20.5607476635514</v>
      </c>
      <c r="K24" s="461" t="n">
        <v>0</v>
      </c>
      <c r="L24" s="461" t="n">
        <v>1.25968992248062</v>
      </c>
      <c r="M24" s="462" t="n">
        <v>0</v>
      </c>
    </row>
    <row r="25" customFormat="false" ht="12.75" hidden="false" customHeight="true" outlineLevel="0" collapsed="false">
      <c r="A25" s="454" t="n">
        <v>1.4</v>
      </c>
      <c r="B25" s="449" t="s">
        <v>510</v>
      </c>
      <c r="C25" s="463" t="n">
        <v>4.01</v>
      </c>
      <c r="D25" s="455" t="n">
        <v>121.8</v>
      </c>
      <c r="E25" s="455" t="n">
        <v>159.4</v>
      </c>
      <c r="F25" s="455" t="n">
        <v>159.4</v>
      </c>
      <c r="G25" s="456" t="n">
        <v>180.2</v>
      </c>
      <c r="H25" s="456" t="n">
        <v>180.2</v>
      </c>
      <c r="I25" s="457" t="n">
        <v>180.2</v>
      </c>
      <c r="J25" s="452" t="n">
        <v>30.8702791461412</v>
      </c>
      <c r="K25" s="452" t="n">
        <v>0</v>
      </c>
      <c r="L25" s="452" t="n">
        <v>13.0489335006273</v>
      </c>
      <c r="M25" s="453" t="n">
        <v>0</v>
      </c>
    </row>
    <row r="26" customFormat="false" ht="12.75" hidden="false" customHeight="true" outlineLevel="0" collapsed="false">
      <c r="A26" s="454"/>
      <c r="B26" s="459" t="s">
        <v>505</v>
      </c>
      <c r="C26" s="464" t="n">
        <v>0.17</v>
      </c>
      <c r="D26" s="458" t="n">
        <v>127.5</v>
      </c>
      <c r="E26" s="458" t="n">
        <v>142.5</v>
      </c>
      <c r="F26" s="458" t="n">
        <v>142.5</v>
      </c>
      <c r="G26" s="340" t="n">
        <v>152.2</v>
      </c>
      <c r="H26" s="340" t="n">
        <v>152.2</v>
      </c>
      <c r="I26" s="341" t="n">
        <v>152.2</v>
      </c>
      <c r="J26" s="461" t="n">
        <v>11.7647058823529</v>
      </c>
      <c r="K26" s="461" t="n">
        <v>0</v>
      </c>
      <c r="L26" s="461" t="n">
        <v>6.80701754385964</v>
      </c>
      <c r="M26" s="462" t="n">
        <v>0</v>
      </c>
    </row>
    <row r="27" customFormat="false" ht="12.75" hidden="false" customHeight="true" outlineLevel="0" collapsed="false">
      <c r="A27" s="454"/>
      <c r="B27" s="459" t="s">
        <v>506</v>
      </c>
      <c r="C27" s="464" t="n">
        <v>3.84</v>
      </c>
      <c r="D27" s="458" t="n">
        <v>121.5</v>
      </c>
      <c r="E27" s="458" t="n">
        <v>160.2</v>
      </c>
      <c r="F27" s="458" t="n">
        <v>160.2</v>
      </c>
      <c r="G27" s="340" t="n">
        <v>181.5</v>
      </c>
      <c r="H27" s="340" t="n">
        <v>181.5</v>
      </c>
      <c r="I27" s="341" t="n">
        <v>181.5</v>
      </c>
      <c r="J27" s="461" t="n">
        <v>31.8518518518518</v>
      </c>
      <c r="K27" s="461" t="n">
        <v>0</v>
      </c>
      <c r="L27" s="461" t="n">
        <v>13.2958801498127</v>
      </c>
      <c r="M27" s="462" t="n">
        <v>0</v>
      </c>
    </row>
    <row r="28" s="424" customFormat="true" ht="12.75" hidden="false" customHeight="true" outlineLevel="0" collapsed="false">
      <c r="A28" s="454" t="n">
        <v>1.5</v>
      </c>
      <c r="B28" s="449" t="s">
        <v>511</v>
      </c>
      <c r="C28" s="463" t="n">
        <v>10.55</v>
      </c>
      <c r="D28" s="455" t="n">
        <v>122.8</v>
      </c>
      <c r="E28" s="455" t="n">
        <v>142.6</v>
      </c>
      <c r="F28" s="455" t="n">
        <v>142.6</v>
      </c>
      <c r="G28" s="456" t="n">
        <v>174.5</v>
      </c>
      <c r="H28" s="456" t="n">
        <v>174.5</v>
      </c>
      <c r="I28" s="457" t="n">
        <v>174.5</v>
      </c>
      <c r="J28" s="452" t="n">
        <v>16.1237785016287</v>
      </c>
      <c r="K28" s="452" t="n">
        <v>0</v>
      </c>
      <c r="L28" s="452" t="n">
        <v>22.3702664796634</v>
      </c>
      <c r="M28" s="453" t="n">
        <v>0</v>
      </c>
    </row>
    <row r="29" customFormat="false" ht="12.75" hidden="false" customHeight="true" outlineLevel="0" collapsed="false">
      <c r="A29" s="454"/>
      <c r="B29" s="459" t="s">
        <v>505</v>
      </c>
      <c r="C29" s="464" t="n">
        <v>6.8</v>
      </c>
      <c r="D29" s="458" t="n">
        <v>125.7</v>
      </c>
      <c r="E29" s="458" t="n">
        <v>143.3</v>
      </c>
      <c r="F29" s="458" t="n">
        <v>143.3</v>
      </c>
      <c r="G29" s="340" t="n">
        <v>164.5</v>
      </c>
      <c r="H29" s="340" t="n">
        <v>164.5</v>
      </c>
      <c r="I29" s="341" t="n">
        <v>164.5</v>
      </c>
      <c r="J29" s="461" t="n">
        <v>14.0015910898966</v>
      </c>
      <c r="K29" s="461" t="n">
        <v>0</v>
      </c>
      <c r="L29" s="461" t="n">
        <v>14.7941381716678</v>
      </c>
      <c r="M29" s="462" t="n">
        <v>0</v>
      </c>
    </row>
    <row r="30" customFormat="false" ht="12.75" hidden="false" customHeight="true" outlineLevel="0" collapsed="false">
      <c r="A30" s="454"/>
      <c r="B30" s="459" t="s">
        <v>506</v>
      </c>
      <c r="C30" s="464" t="n">
        <v>3.75</v>
      </c>
      <c r="D30" s="458" t="n">
        <v>117.6</v>
      </c>
      <c r="E30" s="458" t="n">
        <v>141.4</v>
      </c>
      <c r="F30" s="458" t="n">
        <v>141.4</v>
      </c>
      <c r="G30" s="340" t="n">
        <v>192.8</v>
      </c>
      <c r="H30" s="340" t="n">
        <v>192.8</v>
      </c>
      <c r="I30" s="341" t="n">
        <v>192.8</v>
      </c>
      <c r="J30" s="461" t="n">
        <v>20.2380952380953</v>
      </c>
      <c r="K30" s="461" t="n">
        <v>0</v>
      </c>
      <c r="L30" s="461" t="n">
        <v>36.3507779349364</v>
      </c>
      <c r="M30" s="462" t="n">
        <v>0</v>
      </c>
      <c r="O30" s="465"/>
    </row>
    <row r="31" s="424" customFormat="true" ht="12.75" hidden="false" customHeight="true" outlineLevel="0" collapsed="false">
      <c r="A31" s="454" t="n">
        <v>1.6</v>
      </c>
      <c r="B31" s="449" t="s">
        <v>512</v>
      </c>
      <c r="C31" s="463" t="n">
        <v>7.9</v>
      </c>
      <c r="D31" s="455" t="n">
        <v>99.8</v>
      </c>
      <c r="E31" s="455" t="n">
        <v>102.5</v>
      </c>
      <c r="F31" s="455" t="n">
        <v>102.5</v>
      </c>
      <c r="G31" s="456" t="n">
        <v>102.5</v>
      </c>
      <c r="H31" s="456" t="n">
        <v>102.5</v>
      </c>
      <c r="I31" s="457" t="n">
        <v>102.5</v>
      </c>
      <c r="J31" s="452" t="n">
        <v>2.70541082164328</v>
      </c>
      <c r="K31" s="452" t="n">
        <v>0</v>
      </c>
      <c r="L31" s="452" t="n">
        <v>0</v>
      </c>
      <c r="M31" s="453" t="n">
        <v>0</v>
      </c>
    </row>
    <row r="32" customFormat="false" ht="12.75" hidden="false" customHeight="true" outlineLevel="0" collapsed="false">
      <c r="A32" s="454"/>
      <c r="B32" s="459" t="s">
        <v>505</v>
      </c>
      <c r="C32" s="464" t="n">
        <v>2.24</v>
      </c>
      <c r="D32" s="458" t="n">
        <v>100.6</v>
      </c>
      <c r="E32" s="458" t="n">
        <v>101.4</v>
      </c>
      <c r="F32" s="458" t="n">
        <v>101.4</v>
      </c>
      <c r="G32" s="340" t="n">
        <v>101.4</v>
      </c>
      <c r="H32" s="340" t="n">
        <v>101.4</v>
      </c>
      <c r="I32" s="341" t="n">
        <v>101.4</v>
      </c>
      <c r="J32" s="461" t="n">
        <v>0.795228628230632</v>
      </c>
      <c r="K32" s="461" t="n">
        <v>0</v>
      </c>
      <c r="L32" s="461" t="n">
        <v>0</v>
      </c>
      <c r="M32" s="462" t="n">
        <v>0</v>
      </c>
    </row>
    <row r="33" customFormat="false" ht="12.75" hidden="false" customHeight="true" outlineLevel="0" collapsed="false">
      <c r="A33" s="454"/>
      <c r="B33" s="459" t="s">
        <v>506</v>
      </c>
      <c r="C33" s="464" t="n">
        <v>5.66</v>
      </c>
      <c r="D33" s="458" t="n">
        <v>99.5</v>
      </c>
      <c r="E33" s="458" t="n">
        <v>102.9</v>
      </c>
      <c r="F33" s="458" t="n">
        <v>102.9</v>
      </c>
      <c r="G33" s="340" t="n">
        <v>102.9</v>
      </c>
      <c r="H33" s="340" t="n">
        <v>102.9</v>
      </c>
      <c r="I33" s="341" t="n">
        <v>102.9</v>
      </c>
      <c r="J33" s="461" t="n">
        <v>3.41708542713567</v>
      </c>
      <c r="K33" s="461" t="n">
        <v>0</v>
      </c>
      <c r="L33" s="461" t="n">
        <v>0</v>
      </c>
      <c r="M33" s="462" t="n">
        <v>0</v>
      </c>
    </row>
    <row r="34" customFormat="false" ht="12.75" hidden="false" customHeight="true" outlineLevel="0" collapsed="false">
      <c r="A34" s="454"/>
      <c r="B34" s="459"/>
      <c r="C34" s="464"/>
      <c r="D34" s="458"/>
      <c r="E34" s="458"/>
      <c r="F34" s="458"/>
      <c r="G34" s="340"/>
      <c r="H34" s="340"/>
      <c r="I34" s="341"/>
      <c r="J34" s="461"/>
      <c r="K34" s="461"/>
      <c r="L34" s="461"/>
      <c r="M34" s="462"/>
    </row>
    <row r="35" s="424" customFormat="true" ht="12.75" hidden="false" customHeight="true" outlineLevel="0" collapsed="false">
      <c r="A35" s="454" t="n">
        <v>2</v>
      </c>
      <c r="B35" s="449" t="s">
        <v>513</v>
      </c>
      <c r="C35" s="463" t="n">
        <v>73.03</v>
      </c>
      <c r="D35" s="455" t="n">
        <v>127.7</v>
      </c>
      <c r="E35" s="455" t="n">
        <v>148</v>
      </c>
      <c r="F35" s="455" t="n">
        <v>153.4</v>
      </c>
      <c r="G35" s="456" t="n">
        <v>174.1</v>
      </c>
      <c r="H35" s="456" t="n">
        <v>174.1</v>
      </c>
      <c r="I35" s="457" t="n">
        <v>174.2</v>
      </c>
      <c r="J35" s="452" t="n">
        <v>20.1252936570086</v>
      </c>
      <c r="K35" s="452" t="n">
        <v>3.64864864864865</v>
      </c>
      <c r="L35" s="452" t="n">
        <v>13.5593220338983</v>
      </c>
      <c r="M35" s="453" t="n">
        <v>0.0574382538770806</v>
      </c>
    </row>
    <row r="36" s="424" customFormat="true" ht="12.75" hidden="false" customHeight="true" outlineLevel="0" collapsed="false">
      <c r="A36" s="454"/>
      <c r="B36" s="449"/>
      <c r="C36" s="463"/>
      <c r="D36" s="458"/>
      <c r="E36" s="458"/>
      <c r="F36" s="458"/>
      <c r="G36" s="340"/>
      <c r="H36" s="340"/>
      <c r="I36" s="341"/>
      <c r="J36" s="452"/>
      <c r="K36" s="452"/>
      <c r="L36" s="452"/>
      <c r="M36" s="453"/>
    </row>
    <row r="37" customFormat="false" ht="12.75" hidden="false" customHeight="true" outlineLevel="0" collapsed="false">
      <c r="A37" s="454" t="n">
        <v>2.1</v>
      </c>
      <c r="B37" s="449" t="s">
        <v>514</v>
      </c>
      <c r="C37" s="463" t="n">
        <v>39.49</v>
      </c>
      <c r="D37" s="455" t="n">
        <v>126.1</v>
      </c>
      <c r="E37" s="455" t="n">
        <v>155.1</v>
      </c>
      <c r="F37" s="455" t="n">
        <v>160</v>
      </c>
      <c r="G37" s="456" t="n">
        <v>187.2</v>
      </c>
      <c r="H37" s="456" t="n">
        <v>187.2</v>
      </c>
      <c r="I37" s="457" t="n">
        <v>187.2</v>
      </c>
      <c r="J37" s="452" t="n">
        <v>26.883425852498</v>
      </c>
      <c r="K37" s="452" t="n">
        <v>3.15925209542232</v>
      </c>
      <c r="L37" s="452" t="n">
        <v>17</v>
      </c>
      <c r="M37" s="453" t="n">
        <v>0</v>
      </c>
    </row>
    <row r="38" customFormat="false" ht="12.75" hidden="false" customHeight="true" outlineLevel="0" collapsed="false">
      <c r="A38" s="454"/>
      <c r="B38" s="459" t="s">
        <v>515</v>
      </c>
      <c r="C38" s="460" t="n">
        <v>20.49</v>
      </c>
      <c r="D38" s="458" t="n">
        <v>124.6</v>
      </c>
      <c r="E38" s="458" t="n">
        <v>155.1</v>
      </c>
      <c r="F38" s="458" t="n">
        <v>159.8</v>
      </c>
      <c r="G38" s="340" t="n">
        <v>189.1</v>
      </c>
      <c r="H38" s="340" t="n">
        <v>189.1</v>
      </c>
      <c r="I38" s="341" t="n">
        <v>189.1</v>
      </c>
      <c r="J38" s="461" t="n">
        <v>28.2504012841092</v>
      </c>
      <c r="K38" s="461" t="n">
        <v>3.03030303030305</v>
      </c>
      <c r="L38" s="461" t="n">
        <v>18.3354192740926</v>
      </c>
      <c r="M38" s="462" t="n">
        <v>0</v>
      </c>
    </row>
    <row r="39" customFormat="false" ht="12.75" hidden="false" customHeight="true" outlineLevel="0" collapsed="false">
      <c r="A39" s="454"/>
      <c r="B39" s="459" t="s">
        <v>516</v>
      </c>
      <c r="C39" s="460" t="n">
        <v>19</v>
      </c>
      <c r="D39" s="458" t="n">
        <v>127.8</v>
      </c>
      <c r="E39" s="458" t="n">
        <v>155</v>
      </c>
      <c r="F39" s="458" t="n">
        <v>160.2</v>
      </c>
      <c r="G39" s="340" t="n">
        <v>185.1</v>
      </c>
      <c r="H39" s="340" t="n">
        <v>185.1</v>
      </c>
      <c r="I39" s="341" t="n">
        <v>185.1</v>
      </c>
      <c r="J39" s="461" t="n">
        <v>25.3521126760563</v>
      </c>
      <c r="K39" s="461" t="n">
        <v>3.35483870967741</v>
      </c>
      <c r="L39" s="461" t="n">
        <v>15.5430711610487</v>
      </c>
      <c r="M39" s="462" t="n">
        <v>0</v>
      </c>
    </row>
    <row r="40" customFormat="false" ht="12.75" hidden="false" customHeight="true" outlineLevel="0" collapsed="false">
      <c r="A40" s="454" t="n">
        <v>2.2</v>
      </c>
      <c r="B40" s="449" t="s">
        <v>517</v>
      </c>
      <c r="C40" s="463" t="n">
        <v>25.25</v>
      </c>
      <c r="D40" s="455" t="n">
        <v>132.9</v>
      </c>
      <c r="E40" s="455" t="n">
        <v>140.2</v>
      </c>
      <c r="F40" s="455" t="n">
        <v>147</v>
      </c>
      <c r="G40" s="456" t="n">
        <v>159.6</v>
      </c>
      <c r="H40" s="456" t="n">
        <v>159.6</v>
      </c>
      <c r="I40" s="457" t="n">
        <v>159.9</v>
      </c>
      <c r="J40" s="452" t="n">
        <v>10.6094808126411</v>
      </c>
      <c r="K40" s="452" t="n">
        <v>4.85021398002854</v>
      </c>
      <c r="L40" s="452" t="n">
        <v>8.77551020408163</v>
      </c>
      <c r="M40" s="453" t="n">
        <v>0.187969924812052</v>
      </c>
    </row>
    <row r="41" customFormat="false" ht="12.75" hidden="false" customHeight="true" outlineLevel="0" collapsed="false">
      <c r="A41" s="454"/>
      <c r="B41" s="459" t="s">
        <v>518</v>
      </c>
      <c r="C41" s="460" t="n">
        <v>6.31</v>
      </c>
      <c r="D41" s="458" t="n">
        <v>123.4</v>
      </c>
      <c r="E41" s="458" t="n">
        <v>129.3</v>
      </c>
      <c r="F41" s="458" t="n">
        <v>134.7</v>
      </c>
      <c r="G41" s="340" t="n">
        <v>147.2</v>
      </c>
      <c r="H41" s="340" t="n">
        <v>147.2</v>
      </c>
      <c r="I41" s="341" t="n">
        <v>147.2</v>
      </c>
      <c r="J41" s="461" t="n">
        <v>9.15721231766611</v>
      </c>
      <c r="K41" s="461" t="n">
        <v>4.17633410672853</v>
      </c>
      <c r="L41" s="461" t="n">
        <v>9.27988121752041</v>
      </c>
      <c r="M41" s="462" t="n">
        <v>0</v>
      </c>
    </row>
    <row r="42" customFormat="false" ht="12.75" hidden="false" customHeight="true" outlineLevel="0" collapsed="false">
      <c r="A42" s="454"/>
      <c r="B42" s="459" t="s">
        <v>519</v>
      </c>
      <c r="C42" s="460" t="n">
        <v>6.31</v>
      </c>
      <c r="D42" s="458" t="n">
        <v>130.4</v>
      </c>
      <c r="E42" s="458" t="n">
        <v>137</v>
      </c>
      <c r="F42" s="458" t="n">
        <v>144.6</v>
      </c>
      <c r="G42" s="340" t="n">
        <v>156.4</v>
      </c>
      <c r="H42" s="340" t="n">
        <v>156.4</v>
      </c>
      <c r="I42" s="341" t="n">
        <v>157.4</v>
      </c>
      <c r="J42" s="461" t="n">
        <v>10.8895705521472</v>
      </c>
      <c r="K42" s="461" t="n">
        <v>5.54744525547446</v>
      </c>
      <c r="L42" s="461" t="n">
        <v>8.85200553250347</v>
      </c>
      <c r="M42" s="462" t="n">
        <v>0.639386189258318</v>
      </c>
    </row>
    <row r="43" customFormat="false" ht="12.75" hidden="false" customHeight="true" outlineLevel="0" collapsed="false">
      <c r="A43" s="454"/>
      <c r="B43" s="459" t="s">
        <v>520</v>
      </c>
      <c r="C43" s="460" t="n">
        <v>6.31</v>
      </c>
      <c r="D43" s="458" t="n">
        <v>134.4</v>
      </c>
      <c r="E43" s="458" t="n">
        <v>142.9</v>
      </c>
      <c r="F43" s="458" t="n">
        <v>151.3</v>
      </c>
      <c r="G43" s="340" t="n">
        <v>162.8</v>
      </c>
      <c r="H43" s="340" t="n">
        <v>162.8</v>
      </c>
      <c r="I43" s="341" t="n">
        <v>162.8</v>
      </c>
      <c r="J43" s="461" t="n">
        <v>12.5744047619048</v>
      </c>
      <c r="K43" s="461" t="n">
        <v>5.87823652904129</v>
      </c>
      <c r="L43" s="461" t="n">
        <v>7.60079312623927</v>
      </c>
      <c r="M43" s="462" t="n">
        <v>0</v>
      </c>
    </row>
    <row r="44" customFormat="false" ht="12.75" hidden="false" customHeight="true" outlineLevel="0" collapsed="false">
      <c r="A44" s="454"/>
      <c r="B44" s="459" t="s">
        <v>521</v>
      </c>
      <c r="C44" s="460" t="n">
        <v>6.32</v>
      </c>
      <c r="D44" s="458" t="n">
        <v>143.3</v>
      </c>
      <c r="E44" s="458" t="n">
        <v>151.7</v>
      </c>
      <c r="F44" s="458" t="n">
        <v>157.6</v>
      </c>
      <c r="G44" s="340" t="n">
        <v>172.2</v>
      </c>
      <c r="H44" s="340" t="n">
        <v>172.2</v>
      </c>
      <c r="I44" s="341" t="n">
        <v>172.2</v>
      </c>
      <c r="J44" s="461" t="n">
        <v>9.97906489881366</v>
      </c>
      <c r="K44" s="461" t="n">
        <v>3.8892551087673</v>
      </c>
      <c r="L44" s="461" t="n">
        <v>9.26395939086294</v>
      </c>
      <c r="M44" s="462" t="n">
        <v>0</v>
      </c>
    </row>
    <row r="45" customFormat="false" ht="12.75" hidden="false" customHeight="true" outlineLevel="0" collapsed="false">
      <c r="A45" s="454" t="n">
        <v>2.3</v>
      </c>
      <c r="B45" s="449" t="s">
        <v>522</v>
      </c>
      <c r="C45" s="463" t="n">
        <v>8.29</v>
      </c>
      <c r="D45" s="455" t="n">
        <v>119.6</v>
      </c>
      <c r="E45" s="455" t="n">
        <v>138</v>
      </c>
      <c r="F45" s="455" t="n">
        <v>141.2</v>
      </c>
      <c r="G45" s="456" t="n">
        <v>155.8</v>
      </c>
      <c r="H45" s="456" t="n">
        <v>155.8</v>
      </c>
      <c r="I45" s="457" t="n">
        <v>156.1</v>
      </c>
      <c r="J45" s="452" t="n">
        <v>18.0602006688963</v>
      </c>
      <c r="K45" s="452" t="n">
        <v>2.31884057971014</v>
      </c>
      <c r="L45" s="452" t="n">
        <v>10.5524079320113</v>
      </c>
      <c r="M45" s="453" t="n">
        <v>0.19255455712451</v>
      </c>
    </row>
    <row r="46" s="424" customFormat="true" ht="12.75" hidden="false" customHeight="true" outlineLevel="0" collapsed="false">
      <c r="A46" s="454"/>
      <c r="B46" s="449" t="s">
        <v>523</v>
      </c>
      <c r="C46" s="463" t="n">
        <v>2.76</v>
      </c>
      <c r="D46" s="455" t="n">
        <v>119</v>
      </c>
      <c r="E46" s="455" t="n">
        <v>133.1</v>
      </c>
      <c r="F46" s="455" t="n">
        <v>136.7</v>
      </c>
      <c r="G46" s="456" t="n">
        <v>151.4</v>
      </c>
      <c r="H46" s="456" t="n">
        <v>151.4</v>
      </c>
      <c r="I46" s="457" t="n">
        <v>151.4</v>
      </c>
      <c r="J46" s="452" t="n">
        <v>14.8739495798319</v>
      </c>
      <c r="K46" s="452" t="n">
        <v>2.70473328324567</v>
      </c>
      <c r="L46" s="452" t="n">
        <v>10.7534747622531</v>
      </c>
      <c r="M46" s="453" t="n">
        <v>0</v>
      </c>
    </row>
    <row r="47" customFormat="false" ht="12.75" hidden="false" customHeight="true" outlineLevel="0" collapsed="false">
      <c r="A47" s="454"/>
      <c r="B47" s="459" t="s">
        <v>519</v>
      </c>
      <c r="C47" s="460" t="n">
        <v>1.38</v>
      </c>
      <c r="D47" s="458" t="n">
        <v>117.8</v>
      </c>
      <c r="E47" s="458" t="n">
        <v>130.4</v>
      </c>
      <c r="F47" s="458" t="n">
        <v>134.1</v>
      </c>
      <c r="G47" s="340" t="n">
        <v>149.5</v>
      </c>
      <c r="H47" s="340" t="n">
        <v>149.5</v>
      </c>
      <c r="I47" s="341" t="n">
        <v>149.5</v>
      </c>
      <c r="J47" s="461" t="n">
        <v>13.8370118845501</v>
      </c>
      <c r="K47" s="461" t="n">
        <v>2.83742331288343</v>
      </c>
      <c r="L47" s="461" t="n">
        <v>11.4839671886652</v>
      </c>
      <c r="M47" s="462" t="n">
        <v>0</v>
      </c>
    </row>
    <row r="48" customFormat="false" ht="12.75" hidden="false" customHeight="true" outlineLevel="0" collapsed="false">
      <c r="A48" s="466"/>
      <c r="B48" s="459" t="s">
        <v>521</v>
      </c>
      <c r="C48" s="460" t="n">
        <v>1.38</v>
      </c>
      <c r="D48" s="458" t="n">
        <v>120.2</v>
      </c>
      <c r="E48" s="458" t="n">
        <v>135.8</v>
      </c>
      <c r="F48" s="458" t="n">
        <v>139.4</v>
      </c>
      <c r="G48" s="340" t="n">
        <v>153.4</v>
      </c>
      <c r="H48" s="340" t="n">
        <v>153.4</v>
      </c>
      <c r="I48" s="341" t="n">
        <v>153.4</v>
      </c>
      <c r="J48" s="461" t="n">
        <v>15.973377703827</v>
      </c>
      <c r="K48" s="461" t="n">
        <v>2.65095729013254</v>
      </c>
      <c r="L48" s="461" t="n">
        <v>10.0430416068866</v>
      </c>
      <c r="M48" s="462" t="n">
        <v>0</v>
      </c>
    </row>
    <row r="49" customFormat="false" ht="12.75" hidden="false" customHeight="true" outlineLevel="0" collapsed="false">
      <c r="A49" s="454"/>
      <c r="B49" s="449" t="s">
        <v>524</v>
      </c>
      <c r="C49" s="463" t="n">
        <v>2.76</v>
      </c>
      <c r="D49" s="455" t="n">
        <v>114.2</v>
      </c>
      <c r="E49" s="455" t="n">
        <v>128.8</v>
      </c>
      <c r="F49" s="455" t="n">
        <v>133</v>
      </c>
      <c r="G49" s="456" t="n">
        <v>143.3</v>
      </c>
      <c r="H49" s="456" t="n">
        <v>143.3</v>
      </c>
      <c r="I49" s="457" t="n">
        <v>144.3</v>
      </c>
      <c r="J49" s="452" t="n">
        <v>16.4623467600701</v>
      </c>
      <c r="K49" s="452" t="n">
        <v>3.26086956521738</v>
      </c>
      <c r="L49" s="452" t="n">
        <v>8.49624060150376</v>
      </c>
      <c r="M49" s="453" t="n">
        <v>0.697836706210751</v>
      </c>
    </row>
    <row r="50" customFormat="false" ht="12.75" hidden="false" customHeight="true" outlineLevel="0" collapsed="false">
      <c r="A50" s="454"/>
      <c r="B50" s="459" t="s">
        <v>519</v>
      </c>
      <c r="C50" s="460" t="n">
        <v>1.38</v>
      </c>
      <c r="D50" s="458" t="n">
        <v>113.9</v>
      </c>
      <c r="E50" s="458" t="n">
        <v>125.4</v>
      </c>
      <c r="F50" s="458" t="n">
        <v>128.8</v>
      </c>
      <c r="G50" s="340" t="n">
        <v>140.1</v>
      </c>
      <c r="H50" s="340" t="n">
        <v>140.1</v>
      </c>
      <c r="I50" s="341" t="n">
        <v>141.8</v>
      </c>
      <c r="J50" s="461" t="n">
        <v>13.081650570676</v>
      </c>
      <c r="K50" s="461" t="n">
        <v>2.71132376395535</v>
      </c>
      <c r="L50" s="461" t="n">
        <v>10.0931677018634</v>
      </c>
      <c r="M50" s="462" t="n">
        <v>1.21341898643827</v>
      </c>
    </row>
    <row r="51" customFormat="false" ht="12.75" hidden="false" customHeight="true" outlineLevel="0" collapsed="false">
      <c r="A51" s="454"/>
      <c r="B51" s="459" t="s">
        <v>521</v>
      </c>
      <c r="C51" s="460" t="n">
        <v>1.38</v>
      </c>
      <c r="D51" s="458" t="n">
        <v>114.4</v>
      </c>
      <c r="E51" s="458" t="n">
        <v>132.2</v>
      </c>
      <c r="F51" s="458" t="n">
        <v>137.3</v>
      </c>
      <c r="G51" s="340" t="n">
        <v>146.5</v>
      </c>
      <c r="H51" s="340" t="n">
        <v>146.5</v>
      </c>
      <c r="I51" s="341" t="n">
        <v>146.9</v>
      </c>
      <c r="J51" s="461" t="n">
        <v>20.0174825174825</v>
      </c>
      <c r="K51" s="461" t="n">
        <v>3.85779122541605</v>
      </c>
      <c r="L51" s="461" t="n">
        <v>6.99198834668609</v>
      </c>
      <c r="M51" s="462" t="n">
        <v>0.273037542662124</v>
      </c>
    </row>
    <row r="52" customFormat="false" ht="12.75" hidden="false" customHeight="true" outlineLevel="0" collapsed="false">
      <c r="A52" s="454"/>
      <c r="B52" s="449" t="s">
        <v>525</v>
      </c>
      <c r="C52" s="463" t="n">
        <v>2.77</v>
      </c>
      <c r="D52" s="455" t="n">
        <v>125.6</v>
      </c>
      <c r="E52" s="455" t="n">
        <v>152.1</v>
      </c>
      <c r="F52" s="455" t="n">
        <v>153.8</v>
      </c>
      <c r="G52" s="456" t="n">
        <v>172.5</v>
      </c>
      <c r="H52" s="456" t="n">
        <v>172.5</v>
      </c>
      <c r="I52" s="457" t="n">
        <v>172.5</v>
      </c>
      <c r="J52" s="452" t="n">
        <v>22.4522292993631</v>
      </c>
      <c r="K52" s="452" t="n">
        <v>1.11768573307036</v>
      </c>
      <c r="L52" s="452" t="n">
        <v>12.1586475942783</v>
      </c>
      <c r="M52" s="453" t="n">
        <v>0</v>
      </c>
    </row>
    <row r="53" customFormat="false" ht="12.75" hidden="false" customHeight="true" outlineLevel="0" collapsed="false">
      <c r="A53" s="454"/>
      <c r="B53" s="459" t="s">
        <v>515</v>
      </c>
      <c r="C53" s="460" t="n">
        <v>1.38</v>
      </c>
      <c r="D53" s="458" t="n">
        <v>121.8</v>
      </c>
      <c r="E53" s="458" t="n">
        <v>150.9</v>
      </c>
      <c r="F53" s="458" t="n">
        <v>152.4</v>
      </c>
      <c r="G53" s="340" t="n">
        <v>170.3</v>
      </c>
      <c r="H53" s="340" t="n">
        <v>170.3</v>
      </c>
      <c r="I53" s="341" t="n">
        <v>170.3</v>
      </c>
      <c r="J53" s="461" t="n">
        <v>25.1231527093596</v>
      </c>
      <c r="K53" s="461" t="n">
        <v>0.994035785288276</v>
      </c>
      <c r="L53" s="461" t="n">
        <v>11.745406824147</v>
      </c>
      <c r="M53" s="462" t="n">
        <v>0</v>
      </c>
    </row>
    <row r="54" customFormat="false" ht="13.5" hidden="false" customHeight="true" outlineLevel="0" collapsed="false">
      <c r="A54" s="467"/>
      <c r="B54" s="468" t="s">
        <v>516</v>
      </c>
      <c r="C54" s="469" t="n">
        <v>1.39</v>
      </c>
      <c r="D54" s="470" t="n">
        <v>129.4</v>
      </c>
      <c r="E54" s="470" t="n">
        <v>153.4</v>
      </c>
      <c r="F54" s="470" t="n">
        <v>155.1</v>
      </c>
      <c r="G54" s="363" t="n">
        <v>174.7</v>
      </c>
      <c r="H54" s="363" t="n">
        <v>174.7</v>
      </c>
      <c r="I54" s="364" t="n">
        <v>174.7</v>
      </c>
      <c r="J54" s="471" t="n">
        <v>19.8608964451314</v>
      </c>
      <c r="K54" s="471" t="n">
        <v>1.10821382007822</v>
      </c>
      <c r="L54" s="471" t="n">
        <v>12.6370083816892</v>
      </c>
      <c r="M54" s="472" t="n">
        <v>0</v>
      </c>
    </row>
    <row r="55" customFormat="false" ht="13.5" hidden="false" customHeight="true" outlineLevel="0" collapsed="false">
      <c r="B55" s="473" t="s">
        <v>526</v>
      </c>
      <c r="D55" s="474"/>
      <c r="E55" s="474"/>
      <c r="F55" s="474"/>
      <c r="G55" s="474"/>
      <c r="H55" s="474"/>
      <c r="I55" s="474"/>
      <c r="J55" s="474"/>
      <c r="K55" s="474"/>
      <c r="L55" s="474"/>
      <c r="M55" s="474"/>
    </row>
    <row r="56" customFormat="false" ht="24.95" hidden="false" customHeight="true" outlineLevel="0" collapsed="false">
      <c r="D56" s="474"/>
      <c r="E56" s="474"/>
      <c r="F56" s="474"/>
      <c r="G56" s="474"/>
      <c r="H56" s="474"/>
      <c r="I56" s="474"/>
      <c r="J56" s="474"/>
      <c r="K56" s="474"/>
      <c r="L56" s="474"/>
      <c r="M56" s="474"/>
    </row>
    <row r="57" customFormat="false" ht="24.95" hidden="false" customHeight="true" outlineLevel="0" collapsed="false">
      <c r="D57" s="474"/>
      <c r="E57" s="474"/>
      <c r="F57" s="474"/>
      <c r="G57" s="474"/>
      <c r="H57" s="474"/>
      <c r="I57" s="474"/>
      <c r="J57" s="474"/>
      <c r="K57" s="474"/>
      <c r="L57" s="474"/>
      <c r="M57" s="474"/>
    </row>
    <row r="58" customFormat="false" ht="24.95" hidden="false" customHeight="true" outlineLevel="0" collapsed="false">
      <c r="D58" s="474"/>
      <c r="E58" s="474"/>
      <c r="F58" s="474"/>
      <c r="G58" s="474"/>
      <c r="H58" s="474"/>
      <c r="I58" s="474"/>
      <c r="J58" s="474"/>
      <c r="K58" s="474"/>
      <c r="L58" s="474"/>
      <c r="M58" s="474"/>
    </row>
    <row r="59" customFormat="false" ht="24.95" hidden="false" customHeight="true" outlineLevel="0" collapsed="false">
      <c r="D59" s="474"/>
      <c r="E59" s="474"/>
      <c r="F59" s="474"/>
      <c r="G59" s="474"/>
      <c r="H59" s="474"/>
      <c r="I59" s="474"/>
      <c r="J59" s="474"/>
      <c r="K59" s="474"/>
      <c r="L59" s="474"/>
      <c r="M59" s="474"/>
    </row>
    <row r="60" customFormat="false" ht="24.95" hidden="false" customHeight="true" outlineLevel="0" collapsed="false">
      <c r="D60" s="474"/>
      <c r="E60" s="474"/>
      <c r="F60" s="474"/>
      <c r="G60" s="474"/>
      <c r="H60" s="474"/>
      <c r="I60" s="474"/>
      <c r="J60" s="474"/>
      <c r="K60" s="474"/>
      <c r="L60" s="474"/>
      <c r="M60" s="474"/>
    </row>
    <row r="61" customFormat="false" ht="24.95" hidden="false" customHeight="true" outlineLevel="0" collapsed="false">
      <c r="D61" s="474"/>
      <c r="E61" s="474"/>
      <c r="F61" s="474"/>
      <c r="G61" s="474"/>
      <c r="H61" s="474"/>
      <c r="I61" s="474"/>
      <c r="J61" s="474"/>
      <c r="K61" s="474"/>
      <c r="L61" s="474"/>
      <c r="M61" s="474"/>
    </row>
    <row r="62" customFormat="false" ht="24.95" hidden="false" customHeight="true" outlineLevel="0" collapsed="false">
      <c r="D62" s="474"/>
      <c r="E62" s="474"/>
      <c r="F62" s="474"/>
      <c r="G62" s="474"/>
      <c r="H62" s="474"/>
      <c r="I62" s="474"/>
      <c r="J62" s="474"/>
      <c r="K62" s="474"/>
      <c r="L62" s="474"/>
      <c r="M62" s="474"/>
    </row>
    <row r="63" customFormat="false" ht="24.95" hidden="false" customHeight="true" outlineLevel="0" collapsed="false">
      <c r="D63" s="474"/>
      <c r="E63" s="474"/>
      <c r="F63" s="474"/>
      <c r="G63" s="474"/>
      <c r="H63" s="474"/>
      <c r="I63" s="474"/>
      <c r="J63" s="474"/>
      <c r="K63" s="474"/>
      <c r="L63" s="474"/>
      <c r="M63" s="474"/>
    </row>
    <row r="64" customFormat="false" ht="24.95" hidden="false" customHeight="true" outlineLevel="0" collapsed="false">
      <c r="D64" s="474"/>
      <c r="E64" s="474"/>
      <c r="F64" s="474"/>
      <c r="G64" s="474"/>
      <c r="H64" s="474"/>
      <c r="I64" s="474"/>
      <c r="J64" s="474"/>
      <c r="K64" s="474"/>
      <c r="L64" s="474"/>
      <c r="M64" s="474"/>
    </row>
    <row r="65" customFormat="false" ht="24.95" hidden="false" customHeight="true" outlineLevel="0" collapsed="false">
      <c r="D65" s="474"/>
      <c r="E65" s="474"/>
      <c r="F65" s="474"/>
      <c r="G65" s="474"/>
      <c r="H65" s="474"/>
      <c r="I65" s="474"/>
      <c r="J65" s="474"/>
      <c r="K65" s="474"/>
      <c r="L65" s="474"/>
      <c r="M65" s="474"/>
    </row>
    <row r="66" customFormat="false" ht="24.95" hidden="false" customHeight="true" outlineLevel="0" collapsed="false">
      <c r="D66" s="474"/>
      <c r="E66" s="474"/>
      <c r="F66" s="474"/>
      <c r="G66" s="474"/>
      <c r="H66" s="474"/>
      <c r="I66" s="474"/>
      <c r="J66" s="474"/>
      <c r="K66" s="474"/>
      <c r="L66" s="474"/>
      <c r="M66" s="474"/>
    </row>
    <row r="67" customFormat="false" ht="24.95" hidden="false" customHeight="true" outlineLevel="0" collapsed="false">
      <c r="D67" s="474"/>
      <c r="E67" s="474"/>
      <c r="F67" s="474"/>
      <c r="G67" s="474"/>
      <c r="H67" s="474"/>
      <c r="I67" s="474"/>
      <c r="J67" s="474"/>
      <c r="K67" s="474"/>
      <c r="L67" s="474"/>
      <c r="M67" s="474"/>
    </row>
    <row r="68" customFormat="false" ht="24.95" hidden="false" customHeight="true" outlineLevel="0" collapsed="false">
      <c r="D68" s="474"/>
      <c r="E68" s="474"/>
      <c r="F68" s="474"/>
      <c r="G68" s="474"/>
      <c r="H68" s="474"/>
      <c r="I68" s="474"/>
      <c r="J68" s="474"/>
      <c r="K68" s="474"/>
      <c r="L68" s="474"/>
      <c r="M68" s="474"/>
    </row>
    <row r="69" customFormat="false" ht="24.95" hidden="false" customHeight="true" outlineLevel="0" collapsed="false">
      <c r="D69" s="474"/>
      <c r="E69" s="474"/>
      <c r="F69" s="474"/>
      <c r="G69" s="474"/>
      <c r="H69" s="474"/>
      <c r="I69" s="474"/>
      <c r="J69" s="474"/>
      <c r="K69" s="474"/>
      <c r="L69" s="474"/>
      <c r="M69" s="474"/>
    </row>
    <row r="70" customFormat="false" ht="24.95" hidden="false" customHeight="true" outlineLevel="0" collapsed="false">
      <c r="D70" s="474"/>
      <c r="E70" s="474"/>
      <c r="F70" s="474"/>
      <c r="G70" s="474"/>
      <c r="H70" s="474"/>
      <c r="I70" s="474"/>
      <c r="J70" s="474"/>
      <c r="K70" s="474"/>
      <c r="L70" s="474"/>
      <c r="M70" s="474"/>
    </row>
    <row r="71" customFormat="false" ht="24.95" hidden="false" customHeight="true" outlineLevel="0" collapsed="false">
      <c r="D71" s="474"/>
      <c r="E71" s="474"/>
      <c r="F71" s="474"/>
      <c r="G71" s="474"/>
      <c r="H71" s="474"/>
      <c r="I71" s="474"/>
      <c r="J71" s="474"/>
      <c r="K71" s="474"/>
      <c r="L71" s="474"/>
      <c r="M71" s="474"/>
    </row>
    <row r="72" customFormat="false" ht="24.95" hidden="false" customHeight="true" outlineLevel="0" collapsed="false">
      <c r="D72" s="474"/>
      <c r="E72" s="474"/>
      <c r="F72" s="474"/>
      <c r="G72" s="474"/>
      <c r="H72" s="474"/>
      <c r="I72" s="474"/>
      <c r="J72" s="474"/>
      <c r="K72" s="474"/>
      <c r="L72" s="474"/>
      <c r="M72" s="474"/>
    </row>
    <row r="73" customFormat="false" ht="24.95" hidden="false" customHeight="true" outlineLevel="0" collapsed="false">
      <c r="D73" s="474"/>
      <c r="E73" s="474"/>
      <c r="F73" s="474"/>
      <c r="G73" s="474"/>
      <c r="H73" s="474"/>
      <c r="I73" s="474"/>
      <c r="J73" s="474"/>
      <c r="K73" s="474"/>
      <c r="L73" s="474"/>
      <c r="M73" s="474"/>
    </row>
    <row r="74" customFormat="false" ht="24.95" hidden="false" customHeight="true" outlineLevel="0" collapsed="false">
      <c r="D74" s="474"/>
      <c r="E74" s="474"/>
      <c r="F74" s="474"/>
      <c r="G74" s="474"/>
      <c r="H74" s="474"/>
      <c r="I74" s="474"/>
      <c r="J74" s="474"/>
      <c r="K74" s="474"/>
      <c r="L74" s="474"/>
      <c r="M74" s="474"/>
    </row>
    <row r="75" customFormat="false" ht="24.95" hidden="false" customHeight="true" outlineLevel="0" collapsed="false">
      <c r="D75" s="474"/>
      <c r="E75" s="474"/>
      <c r="F75" s="474"/>
      <c r="G75" s="474"/>
      <c r="H75" s="474"/>
      <c r="I75" s="474"/>
      <c r="J75" s="474"/>
      <c r="K75" s="474"/>
      <c r="L75" s="474"/>
      <c r="M75" s="474"/>
    </row>
    <row r="76" customFormat="false" ht="24.95" hidden="false" customHeight="true" outlineLevel="0" collapsed="false">
      <c r="D76" s="474"/>
      <c r="E76" s="474"/>
      <c r="F76" s="474"/>
      <c r="G76" s="474"/>
      <c r="H76" s="474"/>
      <c r="I76" s="474"/>
      <c r="J76" s="474"/>
      <c r="K76" s="474"/>
      <c r="L76" s="474"/>
      <c r="M76" s="474"/>
    </row>
    <row r="77" customFormat="false" ht="24.95" hidden="false" customHeight="true" outlineLevel="0" collapsed="false">
      <c r="D77" s="474"/>
      <c r="E77" s="474"/>
      <c r="F77" s="474"/>
      <c r="G77" s="474"/>
      <c r="H77" s="474"/>
      <c r="I77" s="474"/>
      <c r="J77" s="474"/>
      <c r="K77" s="474"/>
      <c r="L77" s="474"/>
      <c r="M77" s="474"/>
    </row>
    <row r="78" customFormat="false" ht="24.95" hidden="false" customHeight="true" outlineLevel="0" collapsed="false">
      <c r="D78" s="474"/>
      <c r="E78" s="474"/>
      <c r="F78" s="474"/>
      <c r="G78" s="474"/>
      <c r="H78" s="474"/>
      <c r="I78" s="474"/>
      <c r="J78" s="474"/>
      <c r="K78" s="474"/>
      <c r="L78" s="474"/>
      <c r="M78" s="474"/>
    </row>
    <row r="79" customFormat="false" ht="24.95" hidden="false" customHeight="true" outlineLevel="0" collapsed="false">
      <c r="D79" s="474"/>
      <c r="E79" s="474"/>
      <c r="F79" s="474"/>
      <c r="G79" s="474"/>
      <c r="H79" s="474"/>
      <c r="I79" s="474"/>
      <c r="J79" s="474"/>
      <c r="K79" s="474"/>
      <c r="L79" s="474"/>
      <c r="M79" s="474"/>
    </row>
    <row r="80" customFormat="false" ht="24.95" hidden="false" customHeight="true" outlineLevel="0" collapsed="false">
      <c r="D80" s="474"/>
      <c r="E80" s="474"/>
      <c r="F80" s="474"/>
      <c r="G80" s="474"/>
      <c r="H80" s="474"/>
      <c r="I80" s="474"/>
      <c r="J80" s="474"/>
      <c r="K80" s="474"/>
      <c r="L80" s="474"/>
      <c r="M80" s="474"/>
    </row>
    <row r="81" customFormat="false" ht="24.95" hidden="false" customHeight="true" outlineLevel="0" collapsed="false">
      <c r="D81" s="474"/>
      <c r="E81" s="474"/>
      <c r="F81" s="474"/>
      <c r="G81" s="474"/>
      <c r="H81" s="474"/>
      <c r="I81" s="474"/>
      <c r="J81" s="474"/>
      <c r="K81" s="474"/>
      <c r="L81" s="474"/>
      <c r="M81" s="474"/>
    </row>
    <row r="82" customFormat="false" ht="24.95" hidden="false" customHeight="true" outlineLevel="0" collapsed="false">
      <c r="D82" s="474"/>
      <c r="E82" s="474"/>
      <c r="F82" s="474"/>
      <c r="G82" s="474"/>
      <c r="H82" s="474"/>
      <c r="I82" s="474"/>
      <c r="J82" s="474"/>
      <c r="K82" s="474"/>
      <c r="L82" s="474"/>
      <c r="M82" s="474"/>
    </row>
    <row r="83" customFormat="false" ht="24.95" hidden="false" customHeight="true" outlineLevel="0" collapsed="false">
      <c r="D83" s="474"/>
      <c r="E83" s="474"/>
      <c r="F83" s="474"/>
      <c r="G83" s="474"/>
      <c r="H83" s="474"/>
      <c r="I83" s="474"/>
      <c r="J83" s="474"/>
      <c r="K83" s="474"/>
      <c r="L83" s="474"/>
      <c r="M83" s="474"/>
    </row>
    <row r="84" customFormat="false" ht="24.95" hidden="false" customHeight="true" outlineLevel="0" collapsed="false">
      <c r="D84" s="474"/>
      <c r="E84" s="474"/>
      <c r="F84" s="474"/>
      <c r="G84" s="474"/>
      <c r="H84" s="474"/>
      <c r="I84" s="474"/>
      <c r="J84" s="474"/>
      <c r="K84" s="474"/>
      <c r="L84" s="474"/>
      <c r="M84" s="474"/>
    </row>
    <row r="85" customFormat="false" ht="24.95" hidden="false" customHeight="true" outlineLevel="0" collapsed="false">
      <c r="D85" s="474"/>
      <c r="E85" s="474"/>
      <c r="F85" s="474"/>
      <c r="G85" s="474"/>
      <c r="H85" s="474"/>
      <c r="I85" s="474"/>
      <c r="J85" s="474"/>
      <c r="K85" s="474"/>
      <c r="L85" s="474"/>
      <c r="M85" s="474"/>
    </row>
    <row r="86" customFormat="false" ht="24.95" hidden="false" customHeight="true" outlineLevel="0" collapsed="false">
      <c r="D86" s="474"/>
      <c r="E86" s="474"/>
      <c r="F86" s="474"/>
      <c r="G86" s="474"/>
      <c r="H86" s="474"/>
      <c r="I86" s="474"/>
      <c r="J86" s="474"/>
      <c r="K86" s="474"/>
      <c r="L86" s="474"/>
      <c r="M86" s="474"/>
    </row>
    <row r="87" customFormat="false" ht="24.95" hidden="false" customHeight="true" outlineLevel="0" collapsed="false">
      <c r="D87" s="474"/>
      <c r="E87" s="474"/>
      <c r="F87" s="474"/>
      <c r="G87" s="474"/>
      <c r="H87" s="474"/>
      <c r="I87" s="474"/>
      <c r="J87" s="474"/>
      <c r="K87" s="474"/>
      <c r="L87" s="474"/>
      <c r="M87" s="474"/>
    </row>
    <row r="88" customFormat="false" ht="24.95" hidden="false" customHeight="true" outlineLevel="0" collapsed="false">
      <c r="D88" s="474"/>
      <c r="E88" s="474"/>
      <c r="F88" s="474"/>
      <c r="G88" s="474"/>
      <c r="H88" s="474"/>
      <c r="I88" s="474"/>
      <c r="J88" s="474"/>
      <c r="K88" s="474"/>
      <c r="L88" s="474"/>
      <c r="M88" s="474"/>
    </row>
    <row r="89" customFormat="false" ht="24.95" hidden="false" customHeight="true" outlineLevel="0" collapsed="false">
      <c r="D89" s="474"/>
      <c r="E89" s="474"/>
      <c r="F89" s="474"/>
      <c r="G89" s="474"/>
      <c r="H89" s="474"/>
      <c r="I89" s="474"/>
      <c r="J89" s="474"/>
      <c r="K89" s="474"/>
      <c r="L89" s="474"/>
      <c r="M89" s="474"/>
    </row>
    <row r="90" customFormat="false" ht="24.95" hidden="false" customHeight="true" outlineLevel="0" collapsed="false">
      <c r="D90" s="474"/>
      <c r="E90" s="474"/>
      <c r="F90" s="474"/>
      <c r="G90" s="474"/>
      <c r="H90" s="474"/>
      <c r="I90" s="474"/>
      <c r="J90" s="474"/>
      <c r="K90" s="474"/>
      <c r="L90" s="474"/>
      <c r="M90" s="474"/>
    </row>
    <row r="91" customFormat="false" ht="24.95" hidden="false" customHeight="true" outlineLevel="0" collapsed="false">
      <c r="D91" s="474"/>
      <c r="E91" s="474"/>
      <c r="F91" s="474"/>
      <c r="G91" s="474"/>
      <c r="H91" s="474"/>
      <c r="I91" s="474"/>
      <c r="J91" s="474"/>
      <c r="K91" s="474"/>
      <c r="L91" s="474"/>
      <c r="M91" s="474"/>
    </row>
    <row r="92" customFormat="false" ht="24.95" hidden="false" customHeight="true" outlineLevel="0" collapsed="false">
      <c r="D92" s="474"/>
      <c r="E92" s="474"/>
      <c r="F92" s="474"/>
      <c r="G92" s="474"/>
      <c r="H92" s="474"/>
      <c r="I92" s="474"/>
      <c r="J92" s="474"/>
      <c r="K92" s="474"/>
      <c r="L92" s="474"/>
      <c r="M92" s="474"/>
    </row>
    <row r="93" customFormat="false" ht="24.95" hidden="false" customHeight="true" outlineLevel="0" collapsed="false">
      <c r="D93" s="474"/>
      <c r="E93" s="474"/>
      <c r="F93" s="474"/>
      <c r="G93" s="474"/>
      <c r="H93" s="474"/>
      <c r="I93" s="474"/>
      <c r="J93" s="474"/>
      <c r="K93" s="474"/>
      <c r="L93" s="474"/>
      <c r="M93" s="474"/>
    </row>
    <row r="94" customFormat="false" ht="24.95" hidden="false" customHeight="true" outlineLevel="0" collapsed="false">
      <c r="D94" s="474"/>
      <c r="E94" s="474"/>
      <c r="F94" s="474"/>
      <c r="G94" s="474"/>
      <c r="H94" s="474"/>
      <c r="I94" s="474"/>
      <c r="J94" s="474"/>
      <c r="K94" s="474"/>
      <c r="L94" s="474"/>
      <c r="M94" s="474"/>
    </row>
    <row r="95" customFormat="false" ht="24.95" hidden="false" customHeight="true" outlineLevel="0" collapsed="false">
      <c r="D95" s="474"/>
      <c r="E95" s="474"/>
      <c r="F95" s="474"/>
      <c r="G95" s="474"/>
      <c r="H95" s="474"/>
      <c r="I95" s="474"/>
      <c r="J95" s="474"/>
      <c r="K95" s="474"/>
      <c r="L95" s="474"/>
      <c r="M95" s="474"/>
    </row>
    <row r="96" customFormat="false" ht="24.95" hidden="false" customHeight="true" outlineLevel="0" collapsed="false">
      <c r="D96" s="474"/>
      <c r="E96" s="474"/>
      <c r="F96" s="474"/>
      <c r="G96" s="474"/>
      <c r="H96" s="474"/>
      <c r="I96" s="474"/>
      <c r="J96" s="474"/>
      <c r="K96" s="474"/>
      <c r="L96" s="474"/>
      <c r="M96" s="474"/>
    </row>
    <row r="97" customFormat="false" ht="24.95" hidden="false" customHeight="true" outlineLevel="0" collapsed="false">
      <c r="D97" s="474"/>
      <c r="E97" s="474"/>
      <c r="F97" s="474"/>
      <c r="G97" s="474"/>
      <c r="H97" s="474"/>
      <c r="I97" s="474"/>
      <c r="J97" s="474"/>
      <c r="K97" s="474"/>
      <c r="L97" s="474"/>
      <c r="M97" s="474"/>
    </row>
    <row r="98" customFormat="false" ht="24.95" hidden="false" customHeight="true" outlineLevel="0" collapsed="false">
      <c r="D98" s="474"/>
      <c r="E98" s="474"/>
      <c r="F98" s="474"/>
      <c r="G98" s="474"/>
      <c r="H98" s="474"/>
      <c r="I98" s="474"/>
      <c r="J98" s="474"/>
      <c r="K98" s="474"/>
      <c r="L98" s="474"/>
      <c r="M98" s="474"/>
    </row>
    <row r="99" customFormat="false" ht="24.95" hidden="false" customHeight="true" outlineLevel="0" collapsed="false">
      <c r="D99" s="474"/>
      <c r="E99" s="474"/>
      <c r="F99" s="474"/>
      <c r="G99" s="474"/>
      <c r="H99" s="474"/>
      <c r="I99" s="474"/>
      <c r="J99" s="474"/>
      <c r="K99" s="474"/>
      <c r="L99" s="474"/>
      <c r="M99" s="474"/>
    </row>
    <row r="100" customFormat="false" ht="24.95" hidden="false" customHeight="true" outlineLevel="0" collapsed="false"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</row>
    <row r="101" customFormat="false" ht="24.95" hidden="false" customHeight="true" outlineLevel="0" collapsed="false"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</row>
    <row r="102" customFormat="false" ht="24.95" hidden="false" customHeight="true" outlineLevel="0" collapsed="false"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</row>
    <row r="103" customFormat="false" ht="24.95" hidden="false" customHeight="true" outlineLevel="0" collapsed="false"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</row>
    <row r="104" customFormat="false" ht="24.95" hidden="false" customHeight="true" outlineLevel="0" collapsed="false"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</row>
    <row r="105" customFormat="false" ht="24.95" hidden="false" customHeight="true" outlineLevel="0" collapsed="false"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</row>
    <row r="106" customFormat="false" ht="24.95" hidden="false" customHeight="true" outlineLevel="0" collapsed="false"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</row>
    <row r="107" customFormat="false" ht="24.95" hidden="false" customHeight="true" outlineLevel="0" collapsed="false"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</row>
    <row r="108" customFormat="false" ht="24.95" hidden="false" customHeight="true" outlineLevel="0" collapsed="false"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</row>
    <row r="109" customFormat="false" ht="24.95" hidden="false" customHeight="true" outlineLevel="0" collapsed="false"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</row>
    <row r="110" customFormat="false" ht="24.95" hidden="false" customHeight="true" outlineLevel="0" collapsed="false"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</row>
    <row r="111" customFormat="false" ht="24.95" hidden="false" customHeight="true" outlineLevel="0" collapsed="false"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</row>
    <row r="112" customFormat="false" ht="24.95" hidden="false" customHeight="true" outlineLevel="0" collapsed="false"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</row>
    <row r="113" customFormat="false" ht="24.95" hidden="false" customHeight="true" outlineLevel="0" collapsed="false"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</row>
    <row r="114" customFormat="false" ht="24.95" hidden="false" customHeight="true" outlineLevel="0" collapsed="false"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</row>
    <row r="115" customFormat="false" ht="24.95" hidden="false" customHeight="true" outlineLevel="0" collapsed="false"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</row>
    <row r="116" customFormat="false" ht="24.95" hidden="false" customHeight="true" outlineLevel="0" collapsed="false"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</row>
    <row r="117" customFormat="false" ht="24.95" hidden="false" customHeight="true" outlineLevel="0" collapsed="false"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</row>
    <row r="118" customFormat="false" ht="24.95" hidden="false" customHeight="true" outlineLevel="0" collapsed="false"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</row>
    <row r="119" customFormat="false" ht="24.95" hidden="false" customHeight="true" outlineLevel="0" collapsed="false"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</row>
    <row r="120" customFormat="false" ht="24.95" hidden="false" customHeight="true" outlineLevel="0" collapsed="false"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</row>
    <row r="121" customFormat="false" ht="24.95" hidden="false" customHeight="true" outlineLevel="0" collapsed="false"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</row>
    <row r="122" customFormat="false" ht="24.95" hidden="false" customHeight="true" outlineLevel="0" collapsed="false"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</row>
    <row r="123" customFormat="false" ht="24.95" hidden="false" customHeight="true" outlineLevel="0" collapsed="false"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</row>
    <row r="124" customFormat="false" ht="24.95" hidden="false" customHeight="true" outlineLevel="0" collapsed="false"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</row>
    <row r="125" customFormat="false" ht="24.95" hidden="false" customHeight="true" outlineLevel="0" collapsed="false"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</row>
    <row r="126" customFormat="false" ht="24.95" hidden="false" customHeight="true" outlineLevel="0" collapsed="false"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</row>
    <row r="127" customFormat="false" ht="24.95" hidden="false" customHeight="true" outlineLevel="0" collapsed="false"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</row>
    <row r="128" customFormat="false" ht="24.95" hidden="false" customHeight="true" outlineLevel="0" collapsed="false">
      <c r="D128" s="474"/>
      <c r="E128" s="474"/>
      <c r="F128" s="474"/>
      <c r="G128" s="474"/>
      <c r="H128" s="474"/>
      <c r="I128" s="474"/>
      <c r="J128" s="474"/>
      <c r="K128" s="474"/>
      <c r="L128" s="474"/>
      <c r="M128" s="474"/>
    </row>
    <row r="129" customFormat="false" ht="24.95" hidden="false" customHeight="true" outlineLevel="0" collapsed="false">
      <c r="D129" s="474"/>
      <c r="E129" s="474"/>
      <c r="F129" s="474"/>
      <c r="G129" s="474"/>
      <c r="H129" s="474"/>
      <c r="I129" s="474"/>
      <c r="J129" s="474"/>
      <c r="K129" s="474"/>
      <c r="L129" s="474"/>
      <c r="M129" s="474"/>
    </row>
    <row r="130" customFormat="false" ht="24.95" hidden="false" customHeight="true" outlineLevel="0" collapsed="false"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</row>
    <row r="131" customFormat="false" ht="24.95" hidden="false" customHeight="true" outlineLevel="0" collapsed="false"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</row>
    <row r="132" customFormat="false" ht="24.95" hidden="false" customHeight="true" outlineLevel="0" collapsed="false">
      <c r="D132" s="474"/>
      <c r="E132" s="474"/>
      <c r="F132" s="474"/>
      <c r="G132" s="474"/>
      <c r="H132" s="474"/>
      <c r="I132" s="474"/>
      <c r="J132" s="474"/>
      <c r="K132" s="474"/>
      <c r="L132" s="474"/>
      <c r="M132" s="474"/>
    </row>
    <row r="133" customFormat="false" ht="24.95" hidden="false" customHeight="true" outlineLevel="0" collapsed="false"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</row>
    <row r="134" customFormat="false" ht="24.95" hidden="false" customHeight="true" outlineLevel="0" collapsed="false">
      <c r="D134" s="474"/>
      <c r="E134" s="474"/>
      <c r="F134" s="474"/>
      <c r="G134" s="474"/>
      <c r="H134" s="474"/>
      <c r="I134" s="474"/>
      <c r="J134" s="474"/>
      <c r="K134" s="474"/>
      <c r="L134" s="474"/>
      <c r="M134" s="474"/>
    </row>
    <row r="135" customFormat="false" ht="24.95" hidden="false" customHeight="true" outlineLevel="0" collapsed="false">
      <c r="D135" s="474"/>
      <c r="E135" s="474"/>
      <c r="F135" s="474"/>
      <c r="G135" s="474"/>
      <c r="H135" s="474"/>
      <c r="I135" s="474"/>
      <c r="J135" s="474"/>
      <c r="K135" s="474"/>
      <c r="L135" s="474"/>
      <c r="M135" s="474"/>
    </row>
    <row r="136" customFormat="false" ht="24.95" hidden="false" customHeight="true" outlineLevel="0" collapsed="false">
      <c r="D136" s="474"/>
      <c r="E136" s="474"/>
      <c r="F136" s="474"/>
      <c r="G136" s="474"/>
      <c r="H136" s="474"/>
      <c r="I136" s="474"/>
      <c r="J136" s="474"/>
      <c r="K136" s="474"/>
      <c r="L136" s="474"/>
      <c r="M136" s="474"/>
    </row>
  </sheetData>
  <mergeCells count="14">
    <mergeCell ref="A1:M1"/>
    <mergeCell ref="A2:M2"/>
    <mergeCell ref="A3:M3"/>
    <mergeCell ref="A4:M4"/>
    <mergeCell ref="A5:M5"/>
    <mergeCell ref="A6:A9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4-22T04:34:10Z</cp:lastPrinted>
  <dcterms:modified xsi:type="dcterms:W3CDTF">2010-04-28T09:19:10Z</dcterms:modified>
  <cp:revision>0</cp:revision>
  <dc:subject/>
  <dc:title/>
</cp:coreProperties>
</file>