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s" sheetId="6" state="visible" r:id="rId7"/>
    <sheet name="Sect com" sheetId="7" state="visible" r:id="rId8"/>
    <sheet name="Secu com" sheetId="8" state="visible" r:id="rId9"/>
    <sheet name="Claim Gov Int" sheetId="9" state="visible" r:id="rId10"/>
    <sheet name="Outright Sale" sheetId="10" state="visible" r:id="rId11"/>
    <sheet name="Repo" sheetId="11" state="visible" r:id="rId12"/>
    <sheet name="InterventionRs" sheetId="12" state="visible" r:id="rId13"/>
    <sheet name="Intervention$" sheetId="13" state="visible" r:id="rId14"/>
    <sheet name="IC purchase" sheetId="14" state="visible" r:id="rId15"/>
    <sheet name="SLF Int Tran" sheetId="15" state="visible" r:id="rId16"/>
    <sheet name="Interest Rate" sheetId="16" state="visible" r:id="rId17"/>
    <sheet name="TRB_91" sheetId="17" state="visible" r:id="rId18"/>
    <sheet name="TB_364" sheetId="18" state="visible" r:id="rId19"/>
    <sheet name="Intbank Rate" sheetId="19" state="visible" r:id="rId20"/>
    <sheet name="Stock Indicator" sheetId="20" state="visible" r:id="rId21"/>
    <sheet name="Public Issue" sheetId="21" state="visible" r:id="rId22"/>
    <sheet name="Listed Co" sheetId="22" state="visible" r:id="rId23"/>
    <sheet name="Share Mkt.Acti" sheetId="23" state="visible" r:id="rId24"/>
    <sheet name="CPI" sheetId="24" state="visible" r:id="rId25"/>
    <sheet name="Core CPI" sheetId="25" state="visible" r:id="rId26"/>
    <sheet name="CPI Y_O_Y" sheetId="26" state="visible" r:id="rId27"/>
    <sheet name="WPI" sheetId="27" state="visible" r:id="rId28"/>
    <sheet name="WPI Y_O_Y" sheetId="28" state="visible" r:id="rId29"/>
    <sheet name="SWRI" sheetId="29" state="visible" r:id="rId30"/>
    <sheet name="GBO" sheetId="30" state="visible" r:id="rId31"/>
    <sheet name="Revenue" sheetId="31" state="visible" r:id="rId32"/>
    <sheet name="Fresh TBs" sheetId="32" state="visible" r:id="rId33"/>
    <sheet name="ODD" sheetId="33" state="visible" r:id="rId34"/>
    <sheet name="Directions" sheetId="34" state="visible" r:id="rId35"/>
    <sheet name="X_India" sheetId="35" state="visible" r:id="rId36"/>
    <sheet name="X_Others" sheetId="36" state="visible" r:id="rId37"/>
    <sheet name="M_Indias" sheetId="37" state="visible" r:id="rId38"/>
    <sheet name="M_Others" sheetId="38" state="visible" r:id="rId39"/>
    <sheet name="BOP" sheetId="39" state="visible" r:id="rId40"/>
    <sheet name="M_India$" sheetId="40" state="visible" r:id="rId41"/>
    <sheet name="ReservesRs" sheetId="41" state="visible" r:id="rId42"/>
    <sheet name="Reserves$" sheetId="42" state="visible" r:id="rId43"/>
    <sheet name="Ex_Rate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4" name="_xlnm.Print_Area" vbProcedure="false">'A&amp;L of COM'!$A$1:$K$53</definedName>
    <definedName function="false" hidden="false" localSheetId="19" name="_xlnm.Print_Area" vbProcedure="false">'Stock Indicator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vised on Nov. 3, 2004 as per GF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5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3" uniqueCount="1598">
  <si>
    <t xml:space="preserve">Current Macroeconomic Situation </t>
  </si>
  <si>
    <t xml:space="preserve">(Based on Nine Months'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Changes in Nine Months of</t>
  </si>
  <si>
    <t xml:space="preserve">Monetary Aggregates</t>
  </si>
  <si>
    <t xml:space="preserve">2008/09</t>
  </si>
  <si>
    <t xml:space="preserve">2009/10</t>
  </si>
  <si>
    <t xml:space="preserve">Jul</t>
  </si>
  <si>
    <t xml:space="preserve">Apr</t>
  </si>
  <si>
    <t xml:space="preserve">Jul  (e)</t>
  </si>
  <si>
    <t xml:space="preserve">Apr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7619.38 million.</t>
  </si>
  <si>
    <t xml:space="preserve"> 2/ Adjusting the exchange valuation loss of Rs 12849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7508.29 million.</t>
  </si>
  <si>
    <t xml:space="preserve"> 2/ Adjusting the exchange valuation loss of Rs. 12934.01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Changes in  Nine Months of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111.09 million.</t>
  </si>
  <si>
    <t xml:space="preserve"> 2/ Adjusting the exchange valuation gain of Rs 82.2 million</t>
  </si>
  <si>
    <t xml:space="preserve">Table 5</t>
  </si>
  <si>
    <t xml:space="preserve">Changes in Nine month of 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Dec</t>
  </si>
  <si>
    <t xml:space="preserve">Feb</t>
  </si>
  <si>
    <t xml:space="preserve">Mar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LIBOR+0.26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9.5</t>
  </si>
  <si>
    <t xml:space="preserve">1.75-3.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3.5-10.0</t>
  </si>
  <si>
    <t xml:space="preserve">3.0-7.0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.0</t>
  </si>
  <si>
    <t xml:space="preserve">4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6.5-18.0</t>
  </si>
  <si>
    <t xml:space="preserve">7.5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3.5</t>
  </si>
  <si>
    <t xml:space="preserve">6.5-13.50</t>
  </si>
  <si>
    <t xml:space="preserve">7.0-18.0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9</t>
  </si>
  <si>
    <t xml:space="preserve">FY</t>
  </si>
  <si>
    <t xml:space="preserve">Annual</t>
  </si>
  <si>
    <t xml:space="preserve">Sept</t>
  </si>
  <si>
    <t xml:space="preserve">Nov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Mid-April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Monthly Turnover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Nine Months</t>
  </si>
  <si>
    <t xml:space="preserve">(Rs. in Million)</t>
  </si>
  <si>
    <t xml:space="preserve">S.N.</t>
  </si>
  <si>
    <t xml:space="preserve">Company</t>
  </si>
  <si>
    <t xml:space="preserve">Type of Security</t>
  </si>
  <si>
    <t xml:space="preserve">Permission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Business Development Bank Ltd.</t>
  </si>
  <si>
    <t xml:space="preserve">8/26/2009 (5/10/2066)</t>
  </si>
  <si>
    <t xml:space="preserve">Mahalaxmi Finance Ltd.</t>
  </si>
  <si>
    <t xml:space="preserve">12/22/2009 (9/07/2066)</t>
  </si>
  <si>
    <t xml:space="preserve">Butwal Finance Ltd.</t>
  </si>
  <si>
    <t xml:space="preserve">9/7/2009 (5/22/2066)</t>
  </si>
  <si>
    <t xml:space="preserve">Alliance Insurance Company Ltd.</t>
  </si>
  <si>
    <t xml:space="preserve">9/10/2009 (5/25/2066)</t>
  </si>
  <si>
    <t xml:space="preserve">Laxmi Bank Ltd.</t>
  </si>
  <si>
    <t xml:space="preserve">10/15/2009 (6/29/2066)</t>
  </si>
  <si>
    <t xml:space="preserve">International Leasing &amp; Finance Co. Ltd.</t>
  </si>
  <si>
    <t xml:space="preserve">10/22/2009 (7/05/2066)</t>
  </si>
  <si>
    <t xml:space="preserve">Kuber Merchant Finance Co. Ltd.</t>
  </si>
  <si>
    <t xml:space="preserve">10/27/2009 (7/10/2066)</t>
  </si>
  <si>
    <t xml:space="preserve">Nepal Life Insurance Co. Ltd.</t>
  </si>
  <si>
    <t xml:space="preserve">11/04/2009 (7/18/2066)</t>
  </si>
  <si>
    <t xml:space="preserve">Himchuli Bikas Bank Ltd.</t>
  </si>
  <si>
    <t xml:space="preserve">11/10/2009 (7/24/2066)</t>
  </si>
  <si>
    <t xml:space="preserve">Nepal SBI Bank Ltd.</t>
  </si>
  <si>
    <t xml:space="preserve">12/07/2009 (8/22/2066)</t>
  </si>
  <si>
    <t xml:space="preserve">Global Bank Ltd.</t>
  </si>
  <si>
    <t xml:space="preserve">1/10/2010(9/17/2066)</t>
  </si>
  <si>
    <t xml:space="preserve">Paschimanchal Development Bank Ltd.</t>
  </si>
  <si>
    <t xml:space="preserve">1/03/2010(9/19/2066)</t>
  </si>
  <si>
    <t xml:space="preserve">Capital Merchant Banking &amp; Finance Ltd.</t>
  </si>
  <si>
    <t xml:space="preserve">1/06/2010(9/22/2066)</t>
  </si>
  <si>
    <t xml:space="preserve">Annapurna Bikas Bank Ltd.</t>
  </si>
  <si>
    <t xml:space="preserve">1/13/2010(9/29/2066)</t>
  </si>
  <si>
    <t xml:space="preserve">Triveni Bikash Bank Ltd.</t>
  </si>
  <si>
    <t xml:space="preserve">1/26/2010(10/12/2066)</t>
  </si>
  <si>
    <t xml:space="preserve">Yeti Finance Ltd.</t>
  </si>
  <si>
    <t xml:space="preserve">2/02/2010(10/19/2066)</t>
  </si>
  <si>
    <t xml:space="preserve">Prudential Finance Co. Ltd.</t>
  </si>
  <si>
    <t xml:space="preserve">2/23/2010(11/11/2066)</t>
  </si>
  <si>
    <t xml:space="preserve">CMB Finance Ltd.</t>
  </si>
  <si>
    <t xml:space="preserve">2/25/2010(11/13/2066)</t>
  </si>
  <si>
    <t xml:space="preserve">Miteri Development Bank Ltd.</t>
  </si>
  <si>
    <t xml:space="preserve">Ordinary</t>
  </si>
  <si>
    <t xml:space="preserve">8/16/2009 (4/32/2066)</t>
  </si>
  <si>
    <t xml:space="preserve">Mahakali Bikash Bank Ltd.</t>
  </si>
  <si>
    <t xml:space="preserve">9/02/2009 (5/17/2066)</t>
  </si>
  <si>
    <t xml:space="preserve">Asian Life Insurance Company Ltd.</t>
  </si>
  <si>
    <t xml:space="preserve">9/16/2009 (5/31/2066)</t>
  </si>
  <si>
    <t xml:space="preserve">Kasthamandap Dev. Bank Ltd.</t>
  </si>
  <si>
    <t xml:space="preserve">9/22/2009 (6/06/2066)</t>
  </si>
  <si>
    <t xml:space="preserve">Resunga Bikash Bank Ltd.</t>
  </si>
  <si>
    <t xml:space="preserve">10/04/2009 (6/18/2066)</t>
  </si>
  <si>
    <t xml:space="preserve">Pathibhara Bikash Bank Ltd.</t>
  </si>
  <si>
    <t xml:space="preserve">10/11/2009 (6/25/2066)</t>
  </si>
  <si>
    <t xml:space="preserve">Udhyam Bikas Bank Ltd.</t>
  </si>
  <si>
    <t xml:space="preserve">Nerude Laghubitta Bikash Bank Ltd.</t>
  </si>
  <si>
    <t xml:space="preserve">Sewa Bikas Bank Ltd.</t>
  </si>
  <si>
    <t xml:space="preserve">12/16/2009(9/01/2066)</t>
  </si>
  <si>
    <t xml:space="preserve">City Development Bank Ltd.</t>
  </si>
  <si>
    <t xml:space="preserve">1/08/2010(9/24/2066)</t>
  </si>
  <si>
    <t xml:space="preserve">Nilgiri Vikash Bank Ltd.</t>
  </si>
  <si>
    <t xml:space="preserve">1/14/2010(9/30/2066)</t>
  </si>
  <si>
    <t xml:space="preserve">NMB Bank Ltd.</t>
  </si>
  <si>
    <t xml:space="preserve">1/25/2010(10/07/2066)</t>
  </si>
  <si>
    <t xml:space="preserve">Manakamana Dev. Bank Ltd.</t>
  </si>
  <si>
    <t xml:space="preserve">2/03/2010(10/20/2066)</t>
  </si>
  <si>
    <t xml:space="preserve">Gaurishankar Dev. Bank Ltd.</t>
  </si>
  <si>
    <t xml:space="preserve">2/10/2010(10/27/2066)</t>
  </si>
  <si>
    <t xml:space="preserve">Agriculture Dev. Bank Ltd.</t>
  </si>
  <si>
    <t xml:space="preserve">Prime Life Insurance Ltd.</t>
  </si>
  <si>
    <t xml:space="preserve">2/11/2010(10/28/2066)</t>
  </si>
  <si>
    <t xml:space="preserve">Surya life Insurance Co. Ltd.</t>
  </si>
  <si>
    <t xml:space="preserve">Zenith Finance Limited</t>
  </si>
  <si>
    <t xml:space="preserve">3/02/2010(11/18/2066)</t>
  </si>
  <si>
    <t xml:space="preserve">Shubhalaxmi Finance Ltd.</t>
  </si>
  <si>
    <t xml:space="preserve">4/8/2010(12/26/2066)</t>
  </si>
  <si>
    <t xml:space="preserve">Grand Total</t>
  </si>
  <si>
    <t xml:space="preserve">Source: SEBON</t>
  </si>
  <si>
    <t xml:space="preserve">Listed Securities  in Nepal Stock Exchange Limited</t>
  </si>
  <si>
    <t xml:space="preserve">S.No.</t>
  </si>
  <si>
    <t xml:space="preserve">Name of Companies</t>
  </si>
  <si>
    <t xml:space="preserve">Types of  Securities</t>
  </si>
  <si>
    <t xml:space="preserve">Listed Securities in Thousand</t>
  </si>
  <si>
    <t xml:space="preserve">Listed Amounts in million</t>
  </si>
  <si>
    <t xml:space="preserve">Listed Date</t>
  </si>
  <si>
    <t xml:space="preserve">Api Finance Ltd.</t>
  </si>
  <si>
    <t xml:space="preserve">Ordinary share</t>
  </si>
  <si>
    <t xml:space="preserve">Prime Com. Bank Ltd.</t>
  </si>
  <si>
    <t xml:space="preserve">Sunrise Bank Ltd.</t>
  </si>
  <si>
    <t xml:space="preserve">Vibor Bikas Bank Ltd.</t>
  </si>
  <si>
    <t xml:space="preserve">Arun Valley Hydropower Development Company Ltd</t>
  </si>
  <si>
    <t xml:space="preserve">Crystal Finance Ltd.</t>
  </si>
  <si>
    <t xml:space="preserve">Madhyamnchal Grameen Bikas Bank</t>
  </si>
  <si>
    <t xml:space="preserve">Public Devlopment Bank Ltd.</t>
  </si>
  <si>
    <t xml:space="preserve">Mahakali bikash Bank Ltd.</t>
  </si>
  <si>
    <t xml:space="preserve">Mitery Development Bank Ltd.</t>
  </si>
  <si>
    <t xml:space="preserve">7-Feb.-10</t>
  </si>
  <si>
    <t xml:space="preserve">Pathiva Bikas Bank Ltd.</t>
  </si>
  <si>
    <t xml:space="preserve">Biratlaxmi Bikas Bank Ltd.</t>
  </si>
  <si>
    <t xml:space="preserve">Bonus share</t>
  </si>
  <si>
    <t xml:space="preserve">United Finance Ltd.</t>
  </si>
  <si>
    <t xml:space="preserve">Premier Finance Ltd.</t>
  </si>
  <si>
    <t xml:space="preserve">Siddhartha Bank Ltd.</t>
  </si>
  <si>
    <t xml:space="preserve">Om Finance Ltd.</t>
  </si>
  <si>
    <t xml:space="preserve">Kumari Bank Ltd.</t>
  </si>
  <si>
    <t xml:space="preserve">Nirdhan Utthan Bank Ltd.</t>
  </si>
  <si>
    <t xml:space="preserve">Guheswori Merchant  Banking &amp; Finance </t>
  </si>
  <si>
    <t xml:space="preserve">Standard Charted Bank Ltd.</t>
  </si>
  <si>
    <t xml:space="preserve">Nabil Bank Ltd.</t>
  </si>
  <si>
    <t xml:space="preserve">Bank of Kathmandu Ltd.</t>
  </si>
  <si>
    <t xml:space="preserve">Himalayan Bank Ltd.</t>
  </si>
  <si>
    <t xml:space="preserve">Everest Bank Ltd.</t>
  </si>
  <si>
    <t xml:space="preserve">Malika Bikash Bank Ltd.</t>
  </si>
  <si>
    <t xml:space="preserve">Universal Finance Ltd.</t>
  </si>
  <si>
    <t xml:space="preserve">World Merchant Banking &amp; finance Ltd.</t>
  </si>
  <si>
    <t xml:space="preserve">goodwill Finance Ltd.</t>
  </si>
  <si>
    <t xml:space="preserve">Nepal Industrial &amp; comm. Bank Ltd.</t>
  </si>
  <si>
    <t xml:space="preserve">Shree Invest. &amp; Finance Ltd.</t>
  </si>
  <si>
    <t xml:space="preserve">Royal Merch. Banking &amp; Finance Ltd.</t>
  </si>
  <si>
    <t xml:space="preserve">22-Feb.-10</t>
  </si>
  <si>
    <t xml:space="preserve">IME finance Ltd.</t>
  </si>
  <si>
    <t xml:space="preserve">Annapurna Finance Ltd.</t>
  </si>
  <si>
    <t xml:space="preserve">3-Mar.-10</t>
  </si>
  <si>
    <t xml:space="preserve">Sahayagi Bikash Bank Ltd.</t>
  </si>
  <si>
    <t xml:space="preserve">Sanima Bikas Bank Ltd.</t>
  </si>
  <si>
    <t xml:space="preserve">Reliable Finance Ltd.</t>
  </si>
  <si>
    <t xml:space="preserve">NIDC Capital Markets Ltd.</t>
  </si>
  <si>
    <t xml:space="preserve">Soaltee Hotel Ltd.</t>
  </si>
  <si>
    <t xml:space="preserve">Bonus</t>
  </si>
  <si>
    <t xml:space="preserve">NDEP Development Bank Ltd.</t>
  </si>
  <si>
    <t xml:space="preserve">Prime Commercial Bank Ltd.</t>
  </si>
  <si>
    <t xml:space="preserve">Ace Development Bank Ltd.</t>
  </si>
  <si>
    <t xml:space="preserve">Rights share</t>
  </si>
  <si>
    <t xml:space="preserve">Nepal Bangaladesh Bank Ltd.</t>
  </si>
  <si>
    <t xml:space="preserve">Standard Finance Ltd.</t>
  </si>
  <si>
    <t xml:space="preserve">Shrijana Finance Ltd.</t>
  </si>
  <si>
    <t xml:space="preserve">Nepal Dev. &amp; Emp. Pro. Bank Ltd.</t>
  </si>
  <si>
    <t xml:space="preserve">DCBL Bank Ltd.</t>
  </si>
  <si>
    <t xml:space="preserve">Lumbini Bank Ltd.</t>
  </si>
  <si>
    <t xml:space="preserve">Nepal Express Finance Ltd.</t>
  </si>
  <si>
    <t xml:space="preserve">Gurkha Development Bank Ltd.</t>
  </si>
  <si>
    <t xml:space="preserve">Navadurga Finance Co. Ltd.</t>
  </si>
  <si>
    <t xml:space="preserve">Narayani Dev. Bank Ltd.</t>
  </si>
  <si>
    <t xml:space="preserve">Civil Merchant Bittiya Santha Ltd.</t>
  </si>
  <si>
    <t xml:space="preserve">Prabhu Finance Ltd.</t>
  </si>
  <si>
    <t xml:space="preserve">Sagarmatha Merchant Banking &amp; Finance</t>
  </si>
  <si>
    <t xml:space="preserve">Fewa Finance Ltd.</t>
  </si>
  <si>
    <t xml:space="preserve">Central Finance Ltd.</t>
  </si>
  <si>
    <t xml:space="preserve">Bhrikutee Bikas Bank Ltd.</t>
  </si>
  <si>
    <t xml:space="preserve">General Finance Ltd.</t>
  </si>
  <si>
    <t xml:space="preserve">Lord Buddha Finance Ltd.</t>
  </si>
  <si>
    <t xml:space="preserve">Malika Bikas Bank Ltd.</t>
  </si>
  <si>
    <t xml:space="preserve">Everest Finance Ltd.</t>
  </si>
  <si>
    <t xml:space="preserve">World Merchant Banking &amp; Finance Ltd.</t>
  </si>
  <si>
    <t xml:space="preserve">Nepal Shreelanka Mer. Bank &amp; Fin. Ltd.</t>
  </si>
  <si>
    <t xml:space="preserve">Laxmi |Bank Ltd.</t>
  </si>
  <si>
    <t xml:space="preserve">Kaski Finance Ltd.</t>
  </si>
  <si>
    <t xml:space="preserve">Birgunj Finance Ltd.</t>
  </si>
  <si>
    <t xml:space="preserve">Patan Finance Ltd.</t>
  </si>
  <si>
    <t xml:space="preserve">Aliance Insurance Co. Ltd.</t>
  </si>
  <si>
    <t xml:space="preserve">Bikas Rinpatra 2071 "Kha"</t>
  </si>
  <si>
    <t xml:space="preserve">Gov. Bond</t>
  </si>
  <si>
    <t xml:space="preserve">Bikas Rinpatra 2073 "Ka"</t>
  </si>
  <si>
    <t xml:space="preserve">Bikash Rinpatra 2069</t>
  </si>
  <si>
    <t xml:space="preserve">Source: Nepal Stock Exchange Limited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Corporate Bond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Groups &amp; sub-groups</t>
  </si>
  <si>
    <t xml:space="preserve">Weight</t>
  </si>
  <si>
    <t xml:space="preserve">2009/10P</t>
  </si>
  <si>
    <t xml:space="preserve">Percentage Change</t>
  </si>
  <si>
    <t xml:space="preserve">Mar/April</t>
  </si>
  <si>
    <t xml:space="preserve">Feb/Mar</t>
  </si>
  <si>
    <t xml:space="preserve">Jan/Feb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Mid-April 2010 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Point to point annual change)</t>
  </si>
  <si>
    <t xml:space="preserve">     2007/08</t>
  </si>
  <si>
    <t xml:space="preserve">     2008/09</t>
  </si>
  <si>
    <t xml:space="preserve">     2009/10P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Table 29</t>
  </si>
  <si>
    <t xml:space="preserve">(1999/00 = 100)</t>
  </si>
  <si>
    <t xml:space="preserve">Mid- April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* Revised</t>
  </si>
  <si>
    <t xml:space="preserve">`</t>
  </si>
  <si>
    <t xml:space="preserve">Table 30</t>
  </si>
  <si>
    <t xml:space="preserve">     2006/07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Mid-April 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The above figure includes the reports from 7 NRB district offices, 35 RBB branches (out of 65 branches conducting govt transaction), 21 NBL branches (out of 42 branches conducting govt. transaction), 5 Everest Bank branches, and 1 from Nepal Bangladesh Bank Ltd.As per NRB records 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Apr-Jul</t>
  </si>
  <si>
    <t xml:space="preserve">Mid-Jul</t>
  </si>
  <si>
    <t xml:space="preserve">Mid-Apr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8/09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</t>
  </si>
  <si>
    <t xml:space="preserve">P=Provisional   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8</t>
  </si>
  <si>
    <t xml:space="preserve"> Exports of Major Commodities to Other Countries</t>
  </si>
  <si>
    <t xml:space="preserve">Nine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P=Provisional</t>
  </si>
  <si>
    <t xml:space="preserve">Table 39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40</t>
  </si>
  <si>
    <t xml:space="preserve">Import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During 9 months</t>
  </si>
  <si>
    <t xml:space="preserve">7 months</t>
  </si>
  <si>
    <t xml:space="preserve">9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 Against US Dollar Payment</t>
  </si>
  <si>
    <t xml:space="preserve">Table 43</t>
  </si>
  <si>
    <t xml:space="preserve"> Gross Foreign Exchange Holding of the Banking Sector</t>
  </si>
  <si>
    <t xml:space="preserve">Rs in Million</t>
  </si>
  <si>
    <t xml:space="preserve">Mid-Jul To Mid-Ap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4</t>
  </si>
  <si>
    <t xml:space="preserve">Gross Foreign Exchange Holding of the Banking Sector</t>
  </si>
  <si>
    <t xml:space="preserve">Table 45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Table 46</t>
  </si>
  <si>
    <t xml:space="preserve">Mid-July</t>
  </si>
  <si>
    <t xml:space="preserve">Jul-Jul</t>
  </si>
  <si>
    <t xml:space="preserve">Apr-Apr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General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_(* #,##0.000_);_(* \(#,##0.000\);_(* \-??_);_(@_)"/>
    <numFmt numFmtId="180" formatCode="#,##0.00"/>
    <numFmt numFmtId="181" formatCode="0.0000"/>
    <numFmt numFmtId="182" formatCode="[$-409]m/d/yyyy"/>
    <numFmt numFmtId="183" formatCode="[$-409]d\-mmm\-yy"/>
    <numFmt numFmtId="184" formatCode="[$-409]d\-mmm"/>
    <numFmt numFmtId="185" formatCode="@"/>
    <numFmt numFmtId="186" formatCode="#,##0.0"/>
    <numFmt numFmtId="187" formatCode="0.0000000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11"/>
      <name val="Fontasy Himali"/>
      <family val="5"/>
    </font>
    <font>
      <sz val="15"/>
      <name val="Preeti"/>
      <family val="0"/>
    </font>
    <font>
      <sz val="10"/>
      <name val="Fontasy Himali"/>
      <family val="5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sz val="18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hair">
        <color rgb="FF99CC00"/>
      </bottom>
      <diagonal/>
    </border>
    <border diagonalUp="false" diagonalDown="false">
      <left/>
      <right style="double"/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/>
      <right style="double"/>
      <top style="hair">
        <color rgb="FF99CC00"/>
      </top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5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1"/>
    <cellStyle name="Normal_Bart62srawan_63 Chait" xfId="22"/>
    <cellStyle name="Normal_bartaman point" xfId="23"/>
    <cellStyle name="Normal_bartaman point_Bartamane 064 Magh" xfId="24"/>
    <cellStyle name="Normal_Bartamane_Book1" xfId="25"/>
    <cellStyle name="Normal_Book1" xfId="26"/>
    <cellStyle name="Normal_Comm_wt" xfId="27"/>
    <cellStyle name="Normal_core Inf" xfId="28"/>
    <cellStyle name="Normal_CPI" xfId="29"/>
    <cellStyle name="Normal_Direction of Trade_BartamanFormat 2063-64" xfId="30"/>
    <cellStyle name="Normal_Foreign Trade Detail" xfId="31"/>
    <cellStyle name="Normal_gold and oil price and exchange rate" xfId="32"/>
    <cellStyle name="Normal_growth print 2009-2010 3 months" xfId="33"/>
    <cellStyle name="Normal_growth print 2009-2010 4 months" xfId="34"/>
    <cellStyle name="Normal_Sheet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My%20Documents/Government%20Finance%20Division/INDICATORS/Bartaman/2066_67/09%20%20month_2066_67/Money/Monetary_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Desktop/Shortcut/Five%20Months/Monthly%20Monetary%20Table-fifth%20mon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rb/My%20Documents/Government%20Finance%20Division/INDICATORS/Bartaman/2066_67/09%20%20month_2066_67/Price/Magh_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-for link only"/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Purchase -sale"/>
      <sheetName val="Repo-Reverse Repo"/>
      <sheetName val="Intervention"/>
      <sheetName val="Intervention $"/>
      <sheetName val="IC Purchase"/>
      <sheetName val="SLF-Interbank"/>
      <sheetName val="INT QUARTERLY"/>
      <sheetName val="tb_91"/>
      <sheetName val="tb_364"/>
      <sheetName val="interbank_rate"/>
      <sheetName val="Import Payment"/>
    </sheetNames>
    <sheetDataSet>
      <sheetData sheetId="0"/>
      <sheetData sheetId="1">
        <row r="5">
          <cell r="B5">
            <v>2008</v>
          </cell>
          <cell r="C5">
            <v>2009</v>
          </cell>
          <cell r="D5">
            <v>2009</v>
          </cell>
          <cell r="E5">
            <v>2010</v>
          </cell>
          <cell r="F5" t="str">
            <v>2008/09</v>
          </cell>
        </row>
        <row r="5">
          <cell r="I5" t="str">
            <v>2009/10</v>
          </cell>
        </row>
        <row r="6">
          <cell r="B6" t="str">
            <v>Jul</v>
          </cell>
          <cell r="C6" t="str">
            <v>Apr</v>
          </cell>
          <cell r="D6" t="str">
            <v>Jul  (p)</v>
          </cell>
          <cell r="E6" t="str">
            <v>Apr (e)</v>
          </cell>
        </row>
      </sheetData>
      <sheetData sheetId="2">
        <row r="7">
          <cell r="B7">
            <v>170314.216566394</v>
          </cell>
          <cell r="C7">
            <v>219690.21682458</v>
          </cell>
          <cell r="D7">
            <v>224745.60136872</v>
          </cell>
          <cell r="E7">
            <v>188976.48269816</v>
          </cell>
        </row>
        <row r="12">
          <cell r="B12">
            <v>18925.77810252</v>
          </cell>
          <cell r="C12">
            <v>23564.7301993</v>
          </cell>
          <cell r="D12">
            <v>32918.61281465</v>
          </cell>
          <cell r="E12">
            <v>28865.8121903</v>
          </cell>
        </row>
        <row r="16">
          <cell r="B16">
            <v>0</v>
          </cell>
          <cell r="C16">
            <v>0</v>
          </cell>
          <cell r="D16">
            <v>8835.80773535</v>
          </cell>
          <cell r="E16">
            <v>0</v>
          </cell>
        </row>
        <row r="17">
          <cell r="B17">
            <v>11</v>
          </cell>
          <cell r="C17">
            <v>11</v>
          </cell>
          <cell r="D17">
            <v>11.449995</v>
          </cell>
          <cell r="E17">
            <v>16.449995</v>
          </cell>
        </row>
        <row r="19">
          <cell r="B19">
            <v>432.09901</v>
          </cell>
          <cell r="C19">
            <v>313.65987871</v>
          </cell>
          <cell r="D19">
            <v>198.42287871</v>
          </cell>
          <cell r="E19">
            <v>119.83336871</v>
          </cell>
        </row>
        <row r="21">
          <cell r="B21">
            <v>32</v>
          </cell>
          <cell r="C21">
            <v>32</v>
          </cell>
          <cell r="D21">
            <v>32</v>
          </cell>
          <cell r="E21">
            <v>32</v>
          </cell>
        </row>
        <row r="22">
          <cell r="B22">
            <v>660.655</v>
          </cell>
          <cell r="C22">
            <v>600</v>
          </cell>
          <cell r="D22">
            <v>0</v>
          </cell>
          <cell r="E22">
            <v>17929</v>
          </cell>
        </row>
        <row r="25">
          <cell r="B25">
            <v>3053.17503646</v>
          </cell>
          <cell r="C25">
            <v>2836.7205972</v>
          </cell>
          <cell r="D25">
            <v>3441.69084815</v>
          </cell>
          <cell r="E25">
            <v>3271.23929159</v>
          </cell>
        </row>
        <row r="29">
          <cell r="B29">
            <v>100175.227928</v>
          </cell>
          <cell r="C29">
            <v>125253.080202</v>
          </cell>
          <cell r="D29">
            <v>125759.98538</v>
          </cell>
          <cell r="E29">
            <v>135732.676828</v>
          </cell>
        </row>
        <row r="30">
          <cell r="B30">
            <v>12651.857</v>
          </cell>
          <cell r="C30">
            <v>12345.126</v>
          </cell>
          <cell r="D30">
            <v>15014.552</v>
          </cell>
          <cell r="E30">
            <v>15016.771</v>
          </cell>
        </row>
        <row r="31">
          <cell r="B31">
            <v>23857.26192658</v>
          </cell>
          <cell r="C31">
            <v>25510.08838491</v>
          </cell>
          <cell r="D31">
            <v>45848.69630186</v>
          </cell>
          <cell r="E31">
            <v>36915.52322048</v>
          </cell>
        </row>
        <row r="32">
          <cell r="B32">
            <v>7907.26775364</v>
          </cell>
          <cell r="C32">
            <v>5686.95228056</v>
          </cell>
          <cell r="D32">
            <v>8951.57017537</v>
          </cell>
          <cell r="E32">
            <v>9667.26503923</v>
          </cell>
        </row>
        <row r="33">
          <cell r="B33">
            <v>3946.38383784999</v>
          </cell>
          <cell r="C33">
            <v>27995.83309624</v>
          </cell>
          <cell r="D33">
            <v>0</v>
          </cell>
          <cell r="E33">
            <v>6984.39362436998</v>
          </cell>
        </row>
        <row r="34">
          <cell r="B34">
            <v>5657.570094</v>
          </cell>
          <cell r="C34">
            <v>5976.32465683</v>
          </cell>
          <cell r="D34">
            <v>5991.77487918</v>
          </cell>
          <cell r="E34">
            <v>5260.17352013</v>
          </cell>
        </row>
        <row r="44">
          <cell r="F44">
            <v>41548.955695356</v>
          </cell>
        </row>
        <row r="44">
          <cell r="I44">
            <v>-22103.50731151</v>
          </cell>
        </row>
        <row r="45">
          <cell r="F45">
            <v>-17345.273436106</v>
          </cell>
        </row>
        <row r="45">
          <cell r="I45">
            <v>23860.59554199</v>
          </cell>
        </row>
        <row r="46">
          <cell r="B46">
            <v>39233.355175304</v>
          </cell>
          <cell r="C46">
            <v>44280.87287925</v>
          </cell>
          <cell r="D46">
            <v>59781.15516882</v>
          </cell>
          <cell r="E46">
            <v>29634.31431155</v>
          </cell>
          <cell r="F46">
            <v>-2460.772296054</v>
          </cell>
        </row>
        <row r="46">
          <cell r="I46">
            <v>-17212.83085727</v>
          </cell>
        </row>
        <row r="47">
          <cell r="A47" t="str">
            <v> 1/ Adjusting the exchange valuation gain of Rs. 7508.29 million.</v>
          </cell>
        </row>
        <row r="48">
          <cell r="A48" t="str">
            <v> 2/ Adjusting the exchange valuation loss of Rs. 12934.01 million.</v>
          </cell>
        </row>
      </sheetData>
      <sheetData sheetId="3"/>
      <sheetData sheetId="4"/>
      <sheetData sheetId="5"/>
      <sheetData sheetId="6"/>
      <sheetData sheetId="7">
        <row r="5">
          <cell r="C5" t="str">
            <v>Apr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-for link only"/>
      <sheetName val="MS"/>
      <sheetName val="M AC"/>
      <sheetName val="RM"/>
      <sheetName val="A&amp;L of Com"/>
      <sheetName val="Deposit"/>
      <sheetName val="Sec.loan"/>
      <sheetName val="Sec loan"/>
      <sheetName val="Claims of Govt Ent"/>
      <sheetName val="outright sale-Purchase"/>
      <sheetName val="repo-reverse repo"/>
      <sheetName val="forex_nrs"/>
      <sheetName val="forex_$"/>
      <sheetName val="IC_purchase"/>
      <sheetName val="slf_interbank"/>
      <sheetName val="INT QUARTERLY"/>
      <sheetName val="int-avoid"/>
      <sheetName val="tb_91"/>
      <sheetName val="tb_364"/>
      <sheetName val="interbank_rate"/>
      <sheetName val="fresh_tbs"/>
      <sheetName val="Import 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2004/05</v>
          </cell>
        </row>
        <row r="4">
          <cell r="D4" t="str">
            <v>2005/06</v>
          </cell>
        </row>
        <row r="4">
          <cell r="F4" t="str">
            <v>2006/07</v>
          </cell>
        </row>
        <row r="4">
          <cell r="H4" t="str">
            <v>2007/08</v>
          </cell>
        </row>
        <row r="4">
          <cell r="J4" t="str">
            <v>2008/09</v>
          </cell>
        </row>
      </sheetData>
      <sheetData sheetId="10"/>
      <sheetData sheetId="11">
        <row r="5">
          <cell r="E5" t="str">
            <v>2004/05</v>
          </cell>
        </row>
        <row r="5">
          <cell r="H5" t="str">
            <v>2005/06</v>
          </cell>
        </row>
        <row r="5">
          <cell r="K5" t="str">
            <v>2006/07</v>
          </cell>
        </row>
        <row r="5">
          <cell r="N5" t="str">
            <v>2007/08</v>
          </cell>
        </row>
        <row r="5">
          <cell r="Q5" t="str">
            <v>2008/09</v>
          </cell>
        </row>
        <row r="5">
          <cell r="T5" t="str">
            <v>2009/1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PI Y-O-Y"/>
      <sheetName val="Core CPI"/>
      <sheetName val="WPI"/>
      <sheetName val="WPI Y-O-Y"/>
      <sheetName val="SWRI"/>
    </sheetNames>
    <sheetDataSet>
      <sheetData sheetId="0">
        <row r="7">
          <cell r="H7" t="str">
            <v>Mar/April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10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10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1"/>
      <c r="D21" s="11"/>
      <c r="E21" s="11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1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A43" s="6" t="n">
        <v>34</v>
      </c>
      <c r="B43" s="1" t="s">
        <v>43</v>
      </c>
      <c r="C43" s="5"/>
      <c r="D43" s="5"/>
      <c r="E43" s="5"/>
      <c r="F43" s="1" t="s">
        <v>12</v>
      </c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s">
        <v>12</v>
      </c>
      <c r="B45" s="11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2" t="s">
        <v>55</v>
      </c>
      <c r="C55" s="5"/>
      <c r="D55" s="5"/>
      <c r="E55" s="5"/>
    </row>
    <row r="56" customFormat="false" ht="15.75" hidden="false" customHeight="false" outlineLevel="0" collapsed="false">
      <c r="A56" s="6" t="n">
        <v>46</v>
      </c>
      <c r="B56" s="12" t="s">
        <v>56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2">
    <mergeCell ref="A1:G1"/>
    <mergeCell ref="A2:G2"/>
  </mergeCells>
  <hyperlinks>
    <hyperlink ref="B5" location="MS!A1" display="Monetary Survey"/>
    <hyperlink ref="B6" location="MAC!A1" display="Monetary Authorities' Account"/>
  </hyperlinks>
  <printOptions headings="false" gridLines="false" gridLinesSet="true" horizontalCentered="tru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8.99"/>
    <col collapsed="false" customWidth="true" hidden="false" outlineLevel="0" max="3" min="3" style="66" width="9.7"/>
    <col collapsed="false" customWidth="true" hidden="false" outlineLevel="0" max="4" min="4" style="66" width="8.99"/>
    <col collapsed="false" customWidth="true" hidden="false" outlineLevel="0" max="5" min="5" style="66" width="9.7"/>
    <col collapsed="false" customWidth="true" hidden="false" outlineLevel="0" max="6" min="6" style="66" width="8.99"/>
    <col collapsed="false" customWidth="true" hidden="false" outlineLevel="0" max="7" min="7" style="66" width="9.7"/>
    <col collapsed="false" customWidth="true" hidden="false" outlineLevel="0" max="8" min="8" style="66" width="8.99"/>
    <col collapsed="false" customWidth="true" hidden="false" outlineLevel="0" max="9" min="9" style="66" width="9.7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328" t="s">
        <v>45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15.75" hidden="false" customHeight="false" outlineLevel="0" collapsed="false">
      <c r="A2" s="329" t="s">
        <v>453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68"/>
    </row>
    <row r="3" customFormat="false" ht="13.5" hidden="false" customHeight="false" outlineLevel="0" collapsed="false">
      <c r="D3" s="330"/>
      <c r="E3" s="331"/>
      <c r="F3" s="330"/>
      <c r="G3" s="331"/>
      <c r="H3" s="330"/>
      <c r="K3" s="331"/>
      <c r="M3" s="94" t="s">
        <v>234</v>
      </c>
    </row>
    <row r="4" customFormat="false" ht="13.5" hidden="false" customHeight="false" outlineLevel="0" collapsed="false">
      <c r="A4" s="332" t="s">
        <v>454</v>
      </c>
      <c r="B4" s="333" t="s">
        <v>455</v>
      </c>
      <c r="C4" s="333"/>
      <c r="D4" s="334" t="s">
        <v>456</v>
      </c>
      <c r="E4" s="334"/>
      <c r="F4" s="333" t="s">
        <v>457</v>
      </c>
      <c r="G4" s="333"/>
      <c r="H4" s="333" t="s">
        <v>458</v>
      </c>
      <c r="I4" s="333"/>
      <c r="J4" s="333" t="s">
        <v>61</v>
      </c>
      <c r="K4" s="333"/>
      <c r="L4" s="335" t="s">
        <v>62</v>
      </c>
      <c r="M4" s="335"/>
    </row>
    <row r="5" customFormat="false" ht="25.5" hidden="false" customHeight="false" outlineLevel="0" collapsed="false">
      <c r="A5" s="332"/>
      <c r="B5" s="336" t="s">
        <v>67</v>
      </c>
      <c r="C5" s="337" t="s">
        <v>459</v>
      </c>
      <c r="D5" s="336" t="s">
        <v>67</v>
      </c>
      <c r="E5" s="337" t="s">
        <v>459</v>
      </c>
      <c r="F5" s="338" t="s">
        <v>67</v>
      </c>
      <c r="G5" s="337" t="s">
        <v>459</v>
      </c>
      <c r="H5" s="338" t="s">
        <v>67</v>
      </c>
      <c r="I5" s="339" t="s">
        <v>459</v>
      </c>
      <c r="J5" s="338" t="s">
        <v>67</v>
      </c>
      <c r="K5" s="339" t="s">
        <v>459</v>
      </c>
      <c r="L5" s="336" t="s">
        <v>67</v>
      </c>
      <c r="M5" s="340" t="s">
        <v>459</v>
      </c>
    </row>
    <row r="6" customFormat="false" ht="15.95" hidden="false" customHeight="true" outlineLevel="0" collapsed="false">
      <c r="A6" s="110" t="s">
        <v>460</v>
      </c>
      <c r="B6" s="341" t="n">
        <v>0</v>
      </c>
      <c r="C6" s="342"/>
      <c r="D6" s="341" t="n">
        <v>1440</v>
      </c>
      <c r="E6" s="342" t="n">
        <v>3.4685</v>
      </c>
      <c r="F6" s="343" t="n">
        <v>1000</v>
      </c>
      <c r="G6" s="342" t="n">
        <v>2.506</v>
      </c>
      <c r="H6" s="344" t="n">
        <v>0</v>
      </c>
      <c r="I6" s="345" t="n">
        <v>0</v>
      </c>
      <c r="J6" s="344" t="n">
        <v>3500</v>
      </c>
      <c r="K6" s="345" t="n">
        <v>4.94</v>
      </c>
      <c r="L6" s="346" t="n">
        <v>7440</v>
      </c>
      <c r="M6" s="347" t="n">
        <v>2.17</v>
      </c>
    </row>
    <row r="7" customFormat="false" ht="15.95" hidden="false" customHeight="true" outlineLevel="0" collapsed="false">
      <c r="A7" s="110" t="s">
        <v>461</v>
      </c>
      <c r="B7" s="341" t="n">
        <v>0</v>
      </c>
      <c r="C7" s="342"/>
      <c r="D7" s="341" t="n">
        <v>0</v>
      </c>
      <c r="E7" s="342" t="n">
        <v>0</v>
      </c>
      <c r="F7" s="343" t="n">
        <v>1250</v>
      </c>
      <c r="G7" s="342" t="n">
        <v>3.0606</v>
      </c>
      <c r="H7" s="344" t="n">
        <v>0</v>
      </c>
      <c r="I7" s="345" t="n">
        <v>0</v>
      </c>
      <c r="J7" s="348" t="n">
        <v>0</v>
      </c>
      <c r="K7" s="345" t="n">
        <v>0</v>
      </c>
      <c r="L7" s="346" t="n">
        <v>0</v>
      </c>
      <c r="M7" s="349" t="n">
        <v>0</v>
      </c>
    </row>
    <row r="8" customFormat="false" ht="15.95" hidden="false" customHeight="true" outlineLevel="0" collapsed="false">
      <c r="A8" s="110" t="s">
        <v>462</v>
      </c>
      <c r="B8" s="341" t="n">
        <v>9550</v>
      </c>
      <c r="C8" s="342" t="n">
        <v>3.6448</v>
      </c>
      <c r="D8" s="341" t="n">
        <v>2000</v>
      </c>
      <c r="E8" s="342" t="n">
        <v>3.8467</v>
      </c>
      <c r="F8" s="343" t="n">
        <v>1020</v>
      </c>
      <c r="G8" s="342" t="n">
        <v>3.3775</v>
      </c>
      <c r="H8" s="344" t="n">
        <v>0</v>
      </c>
      <c r="I8" s="345" t="n">
        <v>0</v>
      </c>
      <c r="J8" s="344" t="n">
        <v>0</v>
      </c>
      <c r="K8" s="345" t="n">
        <v>0</v>
      </c>
      <c r="L8" s="346" t="n">
        <v>0</v>
      </c>
      <c r="M8" s="349" t="n">
        <v>0</v>
      </c>
    </row>
    <row r="9" customFormat="false" ht="15.95" hidden="false" customHeight="true" outlineLevel="0" collapsed="false">
      <c r="A9" s="110" t="s">
        <v>463</v>
      </c>
      <c r="B9" s="341" t="n">
        <v>0</v>
      </c>
      <c r="C9" s="342"/>
      <c r="D9" s="341" t="n">
        <v>300</v>
      </c>
      <c r="E9" s="342" t="n">
        <v>3.0207</v>
      </c>
      <c r="F9" s="343" t="n">
        <v>0</v>
      </c>
      <c r="G9" s="342" t="n">
        <v>0</v>
      </c>
      <c r="H9" s="344" t="n">
        <v>500</v>
      </c>
      <c r="I9" s="345" t="n">
        <v>3.4401</v>
      </c>
      <c r="J9" s="344" t="n">
        <v>2000</v>
      </c>
      <c r="K9" s="345" t="n">
        <v>5.2</v>
      </c>
      <c r="L9" s="346" t="n">
        <v>0</v>
      </c>
      <c r="M9" s="349" t="n">
        <v>0</v>
      </c>
    </row>
    <row r="10" customFormat="false" ht="15.95" hidden="false" customHeight="true" outlineLevel="0" collapsed="false">
      <c r="A10" s="110" t="s">
        <v>464</v>
      </c>
      <c r="B10" s="341" t="n">
        <v>0</v>
      </c>
      <c r="C10" s="342"/>
      <c r="D10" s="341" t="n">
        <v>830</v>
      </c>
      <c r="E10" s="342" t="n">
        <v>1.9046</v>
      </c>
      <c r="F10" s="343" t="n">
        <v>2620</v>
      </c>
      <c r="G10" s="342" t="n">
        <v>1.5936</v>
      </c>
      <c r="H10" s="344" t="n">
        <v>740</v>
      </c>
      <c r="I10" s="345" t="n">
        <v>4.3315</v>
      </c>
      <c r="J10" s="344" t="n">
        <v>1960</v>
      </c>
      <c r="K10" s="345" t="n">
        <v>4.95</v>
      </c>
      <c r="L10" s="346" t="n">
        <v>0</v>
      </c>
      <c r="M10" s="349" t="n">
        <v>0</v>
      </c>
    </row>
    <row r="11" customFormat="false" ht="15.95" hidden="false" customHeight="true" outlineLevel="0" collapsed="false">
      <c r="A11" s="110" t="s">
        <v>465</v>
      </c>
      <c r="B11" s="341" t="n">
        <v>950</v>
      </c>
      <c r="C11" s="342" t="n">
        <v>2.2333</v>
      </c>
      <c r="D11" s="341" t="n">
        <v>0</v>
      </c>
      <c r="E11" s="342" t="n">
        <v>0</v>
      </c>
      <c r="F11" s="343" t="n">
        <v>0</v>
      </c>
      <c r="G11" s="342" t="n">
        <v>0</v>
      </c>
      <c r="H11" s="344" t="n">
        <v>0</v>
      </c>
      <c r="I11" s="345" t="n">
        <v>0</v>
      </c>
      <c r="J11" s="344" t="n">
        <v>0</v>
      </c>
      <c r="K11" s="345" t="n">
        <v>0</v>
      </c>
      <c r="L11" s="346" t="n">
        <v>0</v>
      </c>
      <c r="M11" s="349" t="n">
        <v>0</v>
      </c>
    </row>
    <row r="12" customFormat="false" ht="15.95" hidden="false" customHeight="true" outlineLevel="0" collapsed="false">
      <c r="A12" s="110" t="s">
        <v>466</v>
      </c>
      <c r="B12" s="341" t="n">
        <v>0</v>
      </c>
      <c r="C12" s="342" t="n">
        <v>0</v>
      </c>
      <c r="D12" s="341" t="n">
        <v>0</v>
      </c>
      <c r="E12" s="342" t="n">
        <v>0</v>
      </c>
      <c r="F12" s="343" t="n">
        <v>0</v>
      </c>
      <c r="G12" s="342" t="n">
        <v>0</v>
      </c>
      <c r="H12" s="344" t="n">
        <v>0</v>
      </c>
      <c r="I12" s="345" t="n">
        <v>0</v>
      </c>
      <c r="J12" s="344" t="n">
        <v>0</v>
      </c>
      <c r="K12" s="345" t="n">
        <v>0</v>
      </c>
      <c r="L12" s="346" t="n">
        <v>0</v>
      </c>
      <c r="M12" s="349" t="n">
        <v>0</v>
      </c>
    </row>
    <row r="13" customFormat="false" ht="15.95" hidden="false" customHeight="true" outlineLevel="0" collapsed="false">
      <c r="A13" s="110" t="s">
        <v>467</v>
      </c>
      <c r="B13" s="341" t="n">
        <v>0</v>
      </c>
      <c r="C13" s="342" t="n">
        <v>0</v>
      </c>
      <c r="D13" s="341" t="n">
        <v>470</v>
      </c>
      <c r="E13" s="345" t="n">
        <v>3.7437</v>
      </c>
      <c r="F13" s="343" t="n">
        <v>2000</v>
      </c>
      <c r="G13" s="345" t="n">
        <v>2.9419</v>
      </c>
      <c r="H13" s="344" t="n">
        <v>2460</v>
      </c>
      <c r="I13" s="345" t="n">
        <v>4.871</v>
      </c>
      <c r="J13" s="344" t="n">
        <v>0</v>
      </c>
      <c r="K13" s="345" t="n">
        <v>0</v>
      </c>
      <c r="L13" s="346" t="n">
        <v>0</v>
      </c>
      <c r="M13" s="349" t="n">
        <v>0</v>
      </c>
    </row>
    <row r="14" customFormat="false" ht="15.95" hidden="false" customHeight="true" outlineLevel="0" collapsed="false">
      <c r="A14" s="110" t="s">
        <v>468</v>
      </c>
      <c r="B14" s="341" t="n">
        <v>0</v>
      </c>
      <c r="C14" s="342" t="n">
        <v>0</v>
      </c>
      <c r="D14" s="341" t="n">
        <v>930</v>
      </c>
      <c r="E14" s="345" t="n">
        <v>4.006</v>
      </c>
      <c r="F14" s="343" t="n">
        <v>1010</v>
      </c>
      <c r="G14" s="345" t="n">
        <v>2.5443</v>
      </c>
      <c r="H14" s="344" t="n">
        <v>770</v>
      </c>
      <c r="I14" s="345" t="n">
        <v>4.049</v>
      </c>
      <c r="J14" s="344" t="n">
        <v>0</v>
      </c>
      <c r="K14" s="345" t="n">
        <v>0</v>
      </c>
      <c r="L14" s="346" t="n">
        <v>0</v>
      </c>
      <c r="M14" s="349" t="n">
        <v>0</v>
      </c>
    </row>
    <row r="15" customFormat="false" ht="15.95" hidden="false" customHeight="true" outlineLevel="0" collapsed="false">
      <c r="A15" s="110" t="s">
        <v>469</v>
      </c>
      <c r="B15" s="341" t="n">
        <v>0</v>
      </c>
      <c r="C15" s="342" t="n">
        <v>0</v>
      </c>
      <c r="D15" s="341" t="n">
        <v>0</v>
      </c>
      <c r="E15" s="345" t="n">
        <v>0</v>
      </c>
      <c r="F15" s="344" t="n">
        <v>1300</v>
      </c>
      <c r="G15" s="345" t="n">
        <v>3.3656</v>
      </c>
      <c r="H15" s="344" t="n">
        <v>2000</v>
      </c>
      <c r="I15" s="345" t="n">
        <v>5.38</v>
      </c>
      <c r="J15" s="344" t="n">
        <v>0</v>
      </c>
      <c r="K15" s="345" t="n">
        <v>0</v>
      </c>
      <c r="L15" s="346"/>
      <c r="M15" s="347"/>
    </row>
    <row r="16" customFormat="false" ht="15.95" hidden="false" customHeight="true" outlineLevel="0" collapsed="false">
      <c r="A16" s="110" t="s">
        <v>470</v>
      </c>
      <c r="B16" s="341" t="n">
        <v>0</v>
      </c>
      <c r="C16" s="342" t="n">
        <v>0</v>
      </c>
      <c r="D16" s="341" t="n">
        <v>3390</v>
      </c>
      <c r="E16" s="345" t="n">
        <v>3.5012</v>
      </c>
      <c r="F16" s="344" t="n">
        <v>6050</v>
      </c>
      <c r="G16" s="345" t="n">
        <v>2.7965</v>
      </c>
      <c r="H16" s="344" t="n">
        <v>3430</v>
      </c>
      <c r="I16" s="345" t="n">
        <v>5.98</v>
      </c>
      <c r="J16" s="344" t="n">
        <v>0</v>
      </c>
      <c r="K16" s="345" t="n">
        <v>0</v>
      </c>
      <c r="L16" s="346"/>
      <c r="M16" s="347"/>
    </row>
    <row r="17" customFormat="false" ht="15.95" hidden="false" customHeight="true" outlineLevel="0" collapsed="false">
      <c r="A17" s="117" t="s">
        <v>236</v>
      </c>
      <c r="B17" s="350" t="n">
        <v>0</v>
      </c>
      <c r="C17" s="351" t="n">
        <v>0</v>
      </c>
      <c r="D17" s="352" t="n">
        <v>4150</v>
      </c>
      <c r="E17" s="353" t="n">
        <v>3.6783</v>
      </c>
      <c r="F17" s="354" t="n">
        <v>2150</v>
      </c>
      <c r="G17" s="353" t="n">
        <v>4.51348604651163</v>
      </c>
      <c r="H17" s="354" t="n">
        <v>4950</v>
      </c>
      <c r="I17" s="353" t="n">
        <v>5.652</v>
      </c>
      <c r="J17" s="354" t="n">
        <v>0</v>
      </c>
      <c r="K17" s="353" t="n">
        <v>0</v>
      </c>
      <c r="L17" s="352"/>
      <c r="M17" s="355"/>
    </row>
    <row r="18" customFormat="false" ht="15.95" hidden="false" customHeight="true" outlineLevel="0" collapsed="false">
      <c r="A18" s="356" t="s">
        <v>471</v>
      </c>
      <c r="B18" s="357" t="n">
        <f aca="false">SUM(B6:B17)</f>
        <v>10500</v>
      </c>
      <c r="C18" s="358"/>
      <c r="D18" s="357" t="n">
        <f aca="false">SUM(D6:D17)</f>
        <v>13510</v>
      </c>
      <c r="E18" s="358"/>
      <c r="F18" s="359" t="n">
        <f aca="false">SUM(F6:F17)</f>
        <v>18400</v>
      </c>
      <c r="G18" s="360"/>
      <c r="H18" s="361" t="n">
        <v>14850</v>
      </c>
      <c r="I18" s="362" t="n">
        <v>4.814</v>
      </c>
      <c r="J18" s="363" t="n">
        <f aca="false">SUM(J6:J17)</f>
        <v>7460</v>
      </c>
      <c r="K18" s="364" t="n">
        <v>0</v>
      </c>
      <c r="L18" s="361" t="n">
        <f aca="false">SUM(L6:L17)</f>
        <v>7440</v>
      </c>
      <c r="M18" s="365" t="n">
        <v>0</v>
      </c>
    </row>
    <row r="19" s="181" customFormat="true" ht="13.5" hidden="false" customHeight="false" outlineLevel="0" collapsed="false">
      <c r="A19" s="65" t="s">
        <v>472</v>
      </c>
    </row>
    <row r="20" customFormat="false" ht="12.75" hidden="false" customHeight="false" outlineLevel="0" collapsed="false">
      <c r="A20" s="65" t="s">
        <v>473</v>
      </c>
    </row>
    <row r="21" customFormat="false" ht="12.75" hidden="false" customHeight="false" outlineLevel="0" collapsed="false">
      <c r="A21" s="65" t="s">
        <v>474</v>
      </c>
    </row>
    <row r="22" customFormat="false" ht="12.75" hidden="false" customHeight="false" outlineLevel="0" collapsed="false">
      <c r="A22" s="328" t="s">
        <v>475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68"/>
    </row>
    <row r="23" customFormat="false" ht="15.75" hidden="false" customHeight="false" outlineLevel="0" collapsed="false">
      <c r="A23" s="329" t="s">
        <v>47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</row>
    <row r="24" customFormat="false" ht="13.5" hidden="false" customHeight="false" outlineLevel="0" collapsed="false">
      <c r="D24" s="330"/>
      <c r="E24" s="331"/>
      <c r="F24" s="330"/>
      <c r="G24" s="331"/>
      <c r="H24" s="330"/>
      <c r="K24" s="331"/>
      <c r="M24" s="94" t="s">
        <v>234</v>
      </c>
    </row>
    <row r="25" customFormat="false" ht="13.5" hidden="false" customHeight="false" outlineLevel="0" collapsed="false">
      <c r="A25" s="332" t="s">
        <v>454</v>
      </c>
      <c r="B25" s="333" t="str">
        <f aca="false">B4</f>
        <v>2004/05</v>
      </c>
      <c r="C25" s="333"/>
      <c r="D25" s="334" t="str">
        <f aca="false">D4</f>
        <v>2005/06</v>
      </c>
      <c r="E25" s="334"/>
      <c r="F25" s="333" t="str">
        <f aca="false">F4</f>
        <v>2006/07</v>
      </c>
      <c r="G25" s="333"/>
      <c r="H25" s="333" t="str">
        <f aca="false">H4</f>
        <v>2007/08</v>
      </c>
      <c r="I25" s="333"/>
      <c r="J25" s="333" t="str">
        <f aca="false">J4</f>
        <v>2008/09</v>
      </c>
      <c r="K25" s="333"/>
      <c r="L25" s="335" t="str">
        <f aca="false">L4</f>
        <v>2009/10</v>
      </c>
      <c r="M25" s="335"/>
    </row>
    <row r="26" customFormat="false" ht="25.5" hidden="false" customHeight="false" outlineLevel="0" collapsed="false">
      <c r="A26" s="332"/>
      <c r="B26" s="338" t="s">
        <v>67</v>
      </c>
      <c r="C26" s="337" t="s">
        <v>459</v>
      </c>
      <c r="D26" s="336" t="s">
        <v>67</v>
      </c>
      <c r="E26" s="337" t="s">
        <v>459</v>
      </c>
      <c r="F26" s="338" t="s">
        <v>67</v>
      </c>
      <c r="G26" s="337" t="s">
        <v>459</v>
      </c>
      <c r="H26" s="366" t="s">
        <v>67</v>
      </c>
      <c r="I26" s="367" t="s">
        <v>459</v>
      </c>
      <c r="J26" s="338" t="s">
        <v>67</v>
      </c>
      <c r="K26" s="339" t="s">
        <v>459</v>
      </c>
      <c r="L26" s="336" t="s">
        <v>67</v>
      </c>
      <c r="M26" s="340" t="s">
        <v>459</v>
      </c>
    </row>
    <row r="27" customFormat="false" ht="15.95" hidden="false" customHeight="true" outlineLevel="0" collapsed="false">
      <c r="A27" s="110" t="s">
        <v>460</v>
      </c>
      <c r="B27" s="343" t="n">
        <v>0</v>
      </c>
      <c r="C27" s="342" t="n">
        <v>0</v>
      </c>
      <c r="D27" s="341" t="n">
        <v>0</v>
      </c>
      <c r="E27" s="342" t="n">
        <v>0</v>
      </c>
      <c r="F27" s="368" t="n">
        <v>0</v>
      </c>
      <c r="G27" s="369" t="n">
        <v>0</v>
      </c>
      <c r="H27" s="370" t="n">
        <v>0</v>
      </c>
      <c r="I27" s="371" t="n">
        <v>0</v>
      </c>
      <c r="J27" s="348" t="n">
        <v>0</v>
      </c>
      <c r="K27" s="372" t="n">
        <v>0</v>
      </c>
      <c r="L27" s="373" t="n">
        <v>0</v>
      </c>
      <c r="M27" s="374" t="n">
        <v>0</v>
      </c>
    </row>
    <row r="28" customFormat="false" ht="15.95" hidden="false" customHeight="true" outlineLevel="0" collapsed="false">
      <c r="A28" s="110" t="s">
        <v>461</v>
      </c>
      <c r="B28" s="343" t="n">
        <v>0</v>
      </c>
      <c r="C28" s="342" t="n">
        <v>0</v>
      </c>
      <c r="D28" s="341" t="n">
        <v>0</v>
      </c>
      <c r="E28" s="342" t="n">
        <v>0</v>
      </c>
      <c r="F28" s="368" t="n">
        <v>0</v>
      </c>
      <c r="G28" s="342" t="n">
        <v>0</v>
      </c>
      <c r="H28" s="348" t="n">
        <v>0</v>
      </c>
      <c r="I28" s="372" t="n">
        <v>0</v>
      </c>
      <c r="J28" s="348" t="n">
        <v>0</v>
      </c>
      <c r="K28" s="372" t="n">
        <v>0</v>
      </c>
      <c r="L28" s="373" t="n">
        <v>0</v>
      </c>
      <c r="M28" s="374" t="n">
        <v>0</v>
      </c>
    </row>
    <row r="29" customFormat="false" ht="15.95" hidden="false" customHeight="true" outlineLevel="0" collapsed="false">
      <c r="A29" s="110" t="s">
        <v>462</v>
      </c>
      <c r="B29" s="343" t="n">
        <v>0</v>
      </c>
      <c r="C29" s="342" t="n">
        <v>0</v>
      </c>
      <c r="D29" s="341" t="n">
        <v>530</v>
      </c>
      <c r="E29" s="342" t="n">
        <v>4.9897</v>
      </c>
      <c r="F29" s="368" t="n">
        <v>0</v>
      </c>
      <c r="G29" s="375" t="n">
        <v>0</v>
      </c>
      <c r="H29" s="348" t="n">
        <v>0</v>
      </c>
      <c r="I29" s="376" t="n">
        <v>0</v>
      </c>
      <c r="J29" s="348" t="n">
        <v>0</v>
      </c>
      <c r="K29" s="376" t="n">
        <v>0</v>
      </c>
      <c r="L29" s="373" t="n">
        <v>0</v>
      </c>
      <c r="M29" s="377" t="n">
        <v>0</v>
      </c>
    </row>
    <row r="30" customFormat="false" ht="15.95" hidden="false" customHeight="true" outlineLevel="0" collapsed="false">
      <c r="A30" s="110" t="s">
        <v>463</v>
      </c>
      <c r="B30" s="343" t="n">
        <v>49.6</v>
      </c>
      <c r="C30" s="342" t="n">
        <v>2.4316</v>
      </c>
      <c r="D30" s="341" t="n">
        <v>300</v>
      </c>
      <c r="E30" s="342" t="n">
        <v>3.516</v>
      </c>
      <c r="F30" s="368" t="n">
        <v>0</v>
      </c>
      <c r="G30" s="375" t="n">
        <v>0</v>
      </c>
      <c r="H30" s="348" t="n">
        <v>0</v>
      </c>
      <c r="I30" s="376" t="n">
        <v>0</v>
      </c>
      <c r="J30" s="348" t="n">
        <v>0</v>
      </c>
      <c r="K30" s="376" t="n">
        <v>0</v>
      </c>
      <c r="L30" s="373" t="n">
        <v>0</v>
      </c>
      <c r="M30" s="377" t="n">
        <v>0</v>
      </c>
    </row>
    <row r="31" customFormat="false" ht="15.95" hidden="false" customHeight="true" outlineLevel="0" collapsed="false">
      <c r="A31" s="110" t="s">
        <v>464</v>
      </c>
      <c r="B31" s="343"/>
      <c r="C31" s="342" t="n">
        <v>0</v>
      </c>
      <c r="D31" s="341" t="n">
        <v>0</v>
      </c>
      <c r="E31" s="342" t="n">
        <v>0</v>
      </c>
      <c r="F31" s="368" t="n">
        <v>0</v>
      </c>
      <c r="G31" s="342" t="n">
        <v>0</v>
      </c>
      <c r="H31" s="348" t="n">
        <v>0</v>
      </c>
      <c r="I31" s="372" t="n">
        <v>0</v>
      </c>
      <c r="J31" s="348" t="n">
        <v>0</v>
      </c>
      <c r="K31" s="372" t="n">
        <v>0</v>
      </c>
      <c r="L31" s="373" t="n">
        <v>0</v>
      </c>
      <c r="M31" s="374" t="n">
        <v>0</v>
      </c>
    </row>
    <row r="32" customFormat="false" ht="15.95" hidden="false" customHeight="true" outlineLevel="0" collapsed="false">
      <c r="A32" s="110" t="s">
        <v>465</v>
      </c>
      <c r="B32" s="343" t="n">
        <v>0</v>
      </c>
      <c r="C32" s="342" t="n">
        <v>0</v>
      </c>
      <c r="D32" s="341" t="n">
        <v>0</v>
      </c>
      <c r="E32" s="342" t="n">
        <v>0</v>
      </c>
      <c r="F32" s="368" t="n">
        <v>0</v>
      </c>
      <c r="G32" s="342" t="n">
        <v>0</v>
      </c>
      <c r="H32" s="348" t="n">
        <v>0</v>
      </c>
      <c r="I32" s="372" t="n">
        <v>0</v>
      </c>
      <c r="J32" s="348" t="n">
        <v>0</v>
      </c>
      <c r="K32" s="372" t="n">
        <v>0</v>
      </c>
      <c r="L32" s="373" t="n">
        <v>3381.73</v>
      </c>
      <c r="M32" s="374" t="n">
        <v>4.51</v>
      </c>
    </row>
    <row r="33" customFormat="false" ht="15.95" hidden="false" customHeight="true" outlineLevel="0" collapsed="false">
      <c r="A33" s="110" t="s">
        <v>466</v>
      </c>
      <c r="B33" s="343" t="n">
        <v>1072.2</v>
      </c>
      <c r="C33" s="342" t="n">
        <v>2.2887</v>
      </c>
      <c r="D33" s="341" t="n">
        <v>0</v>
      </c>
      <c r="E33" s="342" t="n">
        <v>0</v>
      </c>
      <c r="F33" s="368" t="n">
        <v>0</v>
      </c>
      <c r="G33" s="342" t="n">
        <v>0</v>
      </c>
      <c r="H33" s="348" t="n">
        <v>0</v>
      </c>
      <c r="I33" s="372" t="n">
        <v>0</v>
      </c>
      <c r="J33" s="348" t="n">
        <v>0</v>
      </c>
      <c r="K33" s="372" t="n">
        <v>0</v>
      </c>
      <c r="L33" s="373" t="n">
        <v>0</v>
      </c>
      <c r="M33" s="374" t="n">
        <v>0</v>
      </c>
    </row>
    <row r="34" customFormat="false" ht="15.95" hidden="false" customHeight="true" outlineLevel="0" collapsed="false">
      <c r="A34" s="110" t="s">
        <v>467</v>
      </c>
      <c r="B34" s="343" t="n">
        <v>190</v>
      </c>
      <c r="C34" s="342" t="n">
        <v>2.1122</v>
      </c>
      <c r="D34" s="341" t="n">
        <v>0</v>
      </c>
      <c r="E34" s="342" t="n">
        <v>0</v>
      </c>
      <c r="F34" s="368" t="n">
        <v>0</v>
      </c>
      <c r="G34" s="342" t="n">
        <v>0</v>
      </c>
      <c r="H34" s="348" t="n">
        <v>0</v>
      </c>
      <c r="I34" s="372" t="n">
        <v>0</v>
      </c>
      <c r="J34" s="348" t="n">
        <v>0</v>
      </c>
      <c r="K34" s="372" t="n">
        <v>0</v>
      </c>
      <c r="L34" s="373" t="n">
        <v>0</v>
      </c>
      <c r="M34" s="374" t="n">
        <v>0</v>
      </c>
    </row>
    <row r="35" customFormat="false" ht="15.95" hidden="false" customHeight="true" outlineLevel="0" collapsed="false">
      <c r="A35" s="110" t="s">
        <v>468</v>
      </c>
      <c r="B35" s="343" t="n">
        <v>0</v>
      </c>
      <c r="C35" s="342" t="n">
        <v>0</v>
      </c>
      <c r="D35" s="341" t="n">
        <v>0</v>
      </c>
      <c r="E35" s="342" t="n">
        <v>0</v>
      </c>
      <c r="F35" s="368" t="n">
        <v>0</v>
      </c>
      <c r="G35" s="342" t="n">
        <v>0</v>
      </c>
      <c r="H35" s="348" t="n">
        <v>0</v>
      </c>
      <c r="I35" s="372" t="n">
        <v>0</v>
      </c>
      <c r="J35" s="348" t="n">
        <v>0</v>
      </c>
      <c r="K35" s="372" t="n">
        <v>0</v>
      </c>
      <c r="L35" s="373" t="n">
        <v>0</v>
      </c>
      <c r="M35" s="374" t="n">
        <v>0</v>
      </c>
    </row>
    <row r="36" customFormat="false" ht="15.95" hidden="false" customHeight="true" outlineLevel="0" collapsed="false">
      <c r="A36" s="110" t="s">
        <v>469</v>
      </c>
      <c r="B36" s="343" t="n">
        <v>0</v>
      </c>
      <c r="C36" s="342" t="n">
        <v>0</v>
      </c>
      <c r="D36" s="341" t="n">
        <v>0</v>
      </c>
      <c r="E36" s="342" t="n">
        <v>0</v>
      </c>
      <c r="F36" s="348" t="n">
        <v>0</v>
      </c>
      <c r="G36" s="345" t="n">
        <v>0</v>
      </c>
      <c r="H36" s="348" t="n">
        <v>0</v>
      </c>
      <c r="I36" s="372" t="n">
        <v>0</v>
      </c>
      <c r="J36" s="348" t="n">
        <v>0</v>
      </c>
      <c r="K36" s="372" t="n">
        <v>0</v>
      </c>
      <c r="L36" s="373"/>
      <c r="M36" s="374"/>
    </row>
    <row r="37" customFormat="false" ht="15.95" hidden="false" customHeight="true" outlineLevel="0" collapsed="false">
      <c r="A37" s="110" t="s">
        <v>470</v>
      </c>
      <c r="B37" s="343" t="n">
        <v>0</v>
      </c>
      <c r="C37" s="342" t="n">
        <v>0</v>
      </c>
      <c r="D37" s="341" t="n">
        <v>0</v>
      </c>
      <c r="E37" s="342" t="n">
        <v>0</v>
      </c>
      <c r="F37" s="348" t="n">
        <v>0</v>
      </c>
      <c r="G37" s="345" t="n">
        <v>0</v>
      </c>
      <c r="H37" s="348" t="n">
        <v>0</v>
      </c>
      <c r="I37" s="372" t="n">
        <v>0</v>
      </c>
      <c r="J37" s="348" t="n">
        <v>0</v>
      </c>
      <c r="K37" s="372" t="n">
        <v>0</v>
      </c>
      <c r="L37" s="373"/>
      <c r="M37" s="374"/>
    </row>
    <row r="38" customFormat="false" ht="15.95" hidden="false" customHeight="true" outlineLevel="0" collapsed="false">
      <c r="A38" s="117" t="s">
        <v>236</v>
      </c>
      <c r="B38" s="378" t="n">
        <v>0</v>
      </c>
      <c r="C38" s="351" t="n">
        <v>0</v>
      </c>
      <c r="D38" s="352" t="n">
        <v>0</v>
      </c>
      <c r="E38" s="353" t="n">
        <v>0</v>
      </c>
      <c r="F38" s="379" t="n">
        <v>0</v>
      </c>
      <c r="G38" s="353" t="n">
        <v>0</v>
      </c>
      <c r="H38" s="348" t="n">
        <v>0</v>
      </c>
      <c r="I38" s="372" t="n">
        <v>0</v>
      </c>
      <c r="J38" s="348" t="n">
        <v>0</v>
      </c>
      <c r="K38" s="372" t="n">
        <v>0</v>
      </c>
      <c r="L38" s="380"/>
      <c r="M38" s="355"/>
    </row>
    <row r="39" customFormat="false" ht="15.95" hidden="false" customHeight="true" outlineLevel="0" collapsed="false">
      <c r="A39" s="356" t="s">
        <v>471</v>
      </c>
      <c r="B39" s="381" t="n">
        <f aca="false">SUM(B27:B38)</f>
        <v>1311.8</v>
      </c>
      <c r="C39" s="358"/>
      <c r="D39" s="357" t="n">
        <f aca="false">SUM(D27:D38)</f>
        <v>830</v>
      </c>
      <c r="E39" s="358"/>
      <c r="F39" s="382" t="n">
        <f aca="false">SUM(F27:F38)</f>
        <v>0</v>
      </c>
      <c r="G39" s="360" t="n">
        <v>0</v>
      </c>
      <c r="H39" s="383" t="n">
        <f aca="false">SUM(H27:H38)</f>
        <v>0</v>
      </c>
      <c r="I39" s="364" t="n">
        <v>0</v>
      </c>
      <c r="J39" s="383" t="n">
        <f aca="false">SUM(J27:J38)</f>
        <v>0</v>
      </c>
      <c r="K39" s="364" t="n">
        <v>0</v>
      </c>
      <c r="L39" s="384" t="n">
        <f aca="false">SUM(L27:L38)</f>
        <v>3381.73</v>
      </c>
      <c r="M39" s="365" t="n">
        <v>0</v>
      </c>
    </row>
    <row r="40" customFormat="false" ht="13.5" hidden="false" customHeight="false" outlineLevel="0" collapsed="false">
      <c r="A40" s="65" t="s">
        <v>472</v>
      </c>
      <c r="B40" s="181"/>
      <c r="C40" s="181"/>
      <c r="D40" s="181"/>
      <c r="E40" s="181"/>
      <c r="F40" s="181"/>
      <c r="G40" s="181"/>
      <c r="H40" s="181"/>
      <c r="I40" s="181"/>
    </row>
    <row r="41" customFormat="false" ht="12.75" hidden="false" customHeight="false" outlineLevel="0" collapsed="false">
      <c r="A41" s="65" t="s">
        <v>477</v>
      </c>
    </row>
    <row r="42" customFormat="false" ht="12.75" hidden="false" customHeight="false" outlineLevel="0" collapsed="false">
      <c r="A42" s="65" t="s">
        <v>474</v>
      </c>
    </row>
  </sheetData>
  <mergeCells count="18">
    <mergeCell ref="A1:K1"/>
    <mergeCell ref="A2:K2"/>
    <mergeCell ref="A4:A5"/>
    <mergeCell ref="B4:C4"/>
    <mergeCell ref="D4:E4"/>
    <mergeCell ref="F4:G4"/>
    <mergeCell ref="H4:I4"/>
    <mergeCell ref="J4:K4"/>
    <mergeCell ref="L4:M4"/>
    <mergeCell ref="A22:K22"/>
    <mergeCell ref="A23:K23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4.14"/>
    <col collapsed="false" customWidth="true" hidden="false" outlineLevel="0" max="6" min="3" style="66" width="11.85"/>
    <col collapsed="false" customWidth="false" hidden="false" outlineLevel="0" max="257" min="7" style="66" width="9.14"/>
  </cols>
  <sheetData>
    <row r="1" customFormat="false" ht="12.75" hidden="false" customHeight="false" outlineLevel="0" collapsed="false">
      <c r="B1" s="328" t="s">
        <v>478</v>
      </c>
      <c r="C1" s="328"/>
      <c r="D1" s="328"/>
      <c r="E1" s="328"/>
      <c r="F1" s="328"/>
      <c r="G1" s="328"/>
    </row>
    <row r="2" customFormat="false" ht="15.75" hidden="false" customHeight="false" outlineLevel="0" collapsed="false">
      <c r="B2" s="329" t="s">
        <v>479</v>
      </c>
      <c r="C2" s="329"/>
      <c r="D2" s="329"/>
      <c r="E2" s="329"/>
      <c r="F2" s="329"/>
      <c r="G2" s="329"/>
      <c r="H2" s="68"/>
    </row>
    <row r="3" customFormat="false" ht="13.5" hidden="false" customHeight="false" outlineLevel="0" collapsed="false">
      <c r="D3" s="331"/>
      <c r="E3" s="331"/>
      <c r="G3" s="331"/>
      <c r="H3" s="94" t="s">
        <v>234</v>
      </c>
    </row>
    <row r="4" customFormat="false" ht="13.5" hidden="false" customHeight="false" outlineLevel="0" collapsed="false">
      <c r="B4" s="385" t="s">
        <v>454</v>
      </c>
      <c r="C4" s="386" t="s">
        <v>455</v>
      </c>
      <c r="D4" s="387" t="s">
        <v>456</v>
      </c>
      <c r="E4" s="386" t="s">
        <v>457</v>
      </c>
      <c r="F4" s="388" t="s">
        <v>458</v>
      </c>
      <c r="G4" s="386" t="s">
        <v>61</v>
      </c>
      <c r="H4" s="389" t="s">
        <v>62</v>
      </c>
    </row>
    <row r="5" customFormat="false" ht="15.95" hidden="false" customHeight="true" outlineLevel="0" collapsed="false">
      <c r="B5" s="110" t="s">
        <v>460</v>
      </c>
      <c r="C5" s="390" t="n">
        <v>0</v>
      </c>
      <c r="D5" s="391" t="n">
        <v>0</v>
      </c>
      <c r="E5" s="390" t="n">
        <v>0</v>
      </c>
      <c r="F5" s="346" t="n">
        <v>0</v>
      </c>
      <c r="G5" s="392" t="n">
        <v>0</v>
      </c>
      <c r="H5" s="349" t="n">
        <v>0</v>
      </c>
    </row>
    <row r="6" customFormat="false" ht="15.95" hidden="false" customHeight="true" outlineLevel="0" collapsed="false">
      <c r="B6" s="110" t="s">
        <v>461</v>
      </c>
      <c r="C6" s="390" t="n">
        <v>0</v>
      </c>
      <c r="D6" s="391" t="n">
        <v>0</v>
      </c>
      <c r="E6" s="390" t="n">
        <v>0</v>
      </c>
      <c r="F6" s="346" t="n">
        <v>0</v>
      </c>
      <c r="G6" s="392" t="n">
        <v>0</v>
      </c>
      <c r="H6" s="393" t="n">
        <v>0</v>
      </c>
    </row>
    <row r="7" customFormat="false" ht="15.95" hidden="false" customHeight="true" outlineLevel="0" collapsed="false">
      <c r="B7" s="110" t="s">
        <v>462</v>
      </c>
      <c r="C7" s="390" t="n">
        <v>0</v>
      </c>
      <c r="D7" s="391" t="n">
        <v>0</v>
      </c>
      <c r="E7" s="390" t="n">
        <v>0</v>
      </c>
      <c r="F7" s="346" t="n">
        <v>0</v>
      </c>
      <c r="G7" s="392" t="n">
        <v>0</v>
      </c>
      <c r="H7" s="349" t="n">
        <v>1000</v>
      </c>
    </row>
    <row r="8" customFormat="false" ht="15.95" hidden="false" customHeight="true" outlineLevel="0" collapsed="false">
      <c r="B8" s="110" t="s">
        <v>463</v>
      </c>
      <c r="C8" s="390" t="n">
        <v>1050</v>
      </c>
      <c r="D8" s="391" t="n">
        <v>0</v>
      </c>
      <c r="E8" s="390" t="n">
        <v>0</v>
      </c>
      <c r="F8" s="346" t="n">
        <v>0</v>
      </c>
      <c r="G8" s="392" t="n">
        <v>0</v>
      </c>
      <c r="H8" s="349" t="n">
        <v>2000</v>
      </c>
    </row>
    <row r="9" customFormat="false" ht="15.95" hidden="false" customHeight="true" outlineLevel="0" collapsed="false">
      <c r="B9" s="110" t="s">
        <v>464</v>
      </c>
      <c r="C9" s="390" t="n">
        <v>1610</v>
      </c>
      <c r="D9" s="391" t="n">
        <v>0</v>
      </c>
      <c r="E9" s="390" t="n">
        <v>0</v>
      </c>
      <c r="F9" s="346" t="n">
        <v>0</v>
      </c>
      <c r="G9" s="392" t="n">
        <v>0</v>
      </c>
      <c r="H9" s="349" t="n">
        <v>13000</v>
      </c>
    </row>
    <row r="10" customFormat="false" ht="15.95" hidden="false" customHeight="true" outlineLevel="0" collapsed="false">
      <c r="B10" s="110" t="s">
        <v>465</v>
      </c>
      <c r="C10" s="390" t="n">
        <v>0</v>
      </c>
      <c r="D10" s="391" t="n">
        <v>0</v>
      </c>
      <c r="E10" s="390" t="n">
        <v>0</v>
      </c>
      <c r="F10" s="346" t="n">
        <v>2000</v>
      </c>
      <c r="G10" s="392" t="n">
        <v>0</v>
      </c>
      <c r="H10" s="349" t="n">
        <v>23982</v>
      </c>
    </row>
    <row r="11" customFormat="false" ht="15.95" hidden="false" customHeight="true" outlineLevel="0" collapsed="false">
      <c r="B11" s="110" t="s">
        <v>466</v>
      </c>
      <c r="C11" s="390" t="n">
        <v>2800</v>
      </c>
      <c r="D11" s="391" t="n">
        <v>450</v>
      </c>
      <c r="E11" s="390" t="n">
        <v>0</v>
      </c>
      <c r="F11" s="346" t="n">
        <v>5000</v>
      </c>
      <c r="G11" s="392" t="n">
        <v>4000</v>
      </c>
      <c r="H11" s="349" t="n">
        <v>18953</v>
      </c>
    </row>
    <row r="12" customFormat="false" ht="15.95" hidden="false" customHeight="true" outlineLevel="0" collapsed="false">
      <c r="B12" s="110" t="s">
        <v>467</v>
      </c>
      <c r="C12" s="390" t="n">
        <v>300</v>
      </c>
      <c r="D12" s="391" t="n">
        <v>0</v>
      </c>
      <c r="E12" s="390" t="n">
        <v>0</v>
      </c>
      <c r="F12" s="346" t="n">
        <v>2000</v>
      </c>
      <c r="G12" s="392" t="n">
        <v>5000</v>
      </c>
      <c r="H12" s="349" t="n">
        <v>15250.3</v>
      </c>
    </row>
    <row r="13" customFormat="false" ht="15.95" hidden="false" customHeight="true" outlineLevel="0" collapsed="false">
      <c r="B13" s="110" t="s">
        <v>468</v>
      </c>
      <c r="C13" s="390" t="n">
        <v>0</v>
      </c>
      <c r="D13" s="391" t="n">
        <v>0</v>
      </c>
      <c r="E13" s="392" t="n">
        <v>0</v>
      </c>
      <c r="F13" s="394" t="s">
        <v>80</v>
      </c>
      <c r="G13" s="395" t="n">
        <v>0</v>
      </c>
      <c r="H13" s="396" t="n">
        <v>20929</v>
      </c>
    </row>
    <row r="14" customFormat="false" ht="15.95" hidden="false" customHeight="true" outlineLevel="0" collapsed="false">
      <c r="B14" s="110" t="s">
        <v>469</v>
      </c>
      <c r="C14" s="390" t="n">
        <v>600</v>
      </c>
      <c r="D14" s="391" t="n">
        <v>0</v>
      </c>
      <c r="E14" s="392" t="n">
        <v>2000</v>
      </c>
      <c r="F14" s="394" t="s">
        <v>80</v>
      </c>
      <c r="G14" s="395" t="n">
        <v>0</v>
      </c>
      <c r="H14" s="396"/>
    </row>
    <row r="15" customFormat="false" ht="15.95" hidden="false" customHeight="true" outlineLevel="0" collapsed="false">
      <c r="B15" s="110" t="s">
        <v>470</v>
      </c>
      <c r="C15" s="390" t="n">
        <v>0</v>
      </c>
      <c r="D15" s="391" t="n">
        <v>0</v>
      </c>
      <c r="E15" s="392" t="n">
        <v>0</v>
      </c>
      <c r="F15" s="394" t="s">
        <v>80</v>
      </c>
      <c r="G15" s="395" t="n">
        <v>2000</v>
      </c>
      <c r="H15" s="396"/>
    </row>
    <row r="16" customFormat="false" ht="15.95" hidden="false" customHeight="true" outlineLevel="0" collapsed="false">
      <c r="B16" s="117" t="s">
        <v>236</v>
      </c>
      <c r="C16" s="397" t="n">
        <v>320</v>
      </c>
      <c r="D16" s="398" t="n">
        <v>0</v>
      </c>
      <c r="E16" s="392" t="n">
        <v>0</v>
      </c>
      <c r="F16" s="394" t="s">
        <v>80</v>
      </c>
      <c r="G16" s="399" t="n">
        <v>0</v>
      </c>
      <c r="H16" s="349"/>
    </row>
    <row r="17" customFormat="false" ht="15.95" hidden="false" customHeight="true" outlineLevel="0" collapsed="false">
      <c r="B17" s="356" t="s">
        <v>471</v>
      </c>
      <c r="C17" s="400" t="n">
        <f aca="false">SUM(C5:C16)</f>
        <v>6680</v>
      </c>
      <c r="D17" s="400" t="n">
        <f aca="false">SUM(D5:D16)</f>
        <v>450</v>
      </c>
      <c r="E17" s="401" t="n">
        <f aca="false">SUM(E5:E16)</f>
        <v>2000</v>
      </c>
      <c r="F17" s="401" t="n">
        <f aca="false">SUM(F5:F16)</f>
        <v>9000</v>
      </c>
      <c r="G17" s="402" t="n">
        <f aca="false">SUM(G5:G16)</f>
        <v>11000</v>
      </c>
      <c r="H17" s="403" t="n">
        <f aca="false">SUM(H5:H16)</f>
        <v>95114.3</v>
      </c>
    </row>
    <row r="18" customFormat="false" ht="15.95" hidden="false" customHeight="true" outlineLevel="0" collapsed="false">
      <c r="B18" s="65" t="s">
        <v>480</v>
      </c>
    </row>
    <row r="19" customFormat="false" ht="15.95" hidden="false" customHeight="true" outlineLevel="0" collapsed="false">
      <c r="B19" s="65" t="s">
        <v>474</v>
      </c>
    </row>
    <row r="20" customFormat="false" ht="15.95" hidden="false" customHeight="true" outlineLevel="0" collapsed="false">
      <c r="B20" s="65"/>
    </row>
    <row r="21" customFormat="false" ht="17.25" hidden="false" customHeight="true" outlineLevel="0" collapsed="false">
      <c r="B21" s="65"/>
    </row>
    <row r="22" customFormat="false" ht="17.25" hidden="false" customHeight="true" outlineLevel="0" collapsed="false">
      <c r="B22" s="328" t="s">
        <v>481</v>
      </c>
      <c r="C22" s="328"/>
      <c r="D22" s="328"/>
      <c r="E22" s="328"/>
      <c r="F22" s="328"/>
      <c r="G22" s="328"/>
    </row>
    <row r="23" customFormat="false" ht="15.75" hidden="false" customHeight="false" outlineLevel="0" collapsed="false">
      <c r="B23" s="329" t="s">
        <v>482</v>
      </c>
      <c r="C23" s="329"/>
      <c r="D23" s="329"/>
      <c r="E23" s="329"/>
      <c r="F23" s="329"/>
      <c r="G23" s="329"/>
      <c r="H23" s="68"/>
    </row>
    <row r="24" customFormat="false" ht="13.5" hidden="false" customHeight="false" outlineLevel="0" collapsed="false">
      <c r="D24" s="331"/>
      <c r="E24" s="331"/>
      <c r="G24" s="331"/>
      <c r="H24" s="94" t="s">
        <v>234</v>
      </c>
    </row>
    <row r="25" customFormat="false" ht="13.5" hidden="false" customHeight="false" outlineLevel="0" collapsed="false">
      <c r="B25" s="385" t="s">
        <v>454</v>
      </c>
      <c r="C25" s="386" t="str">
        <f aca="false">C4</f>
        <v>2004/05</v>
      </c>
      <c r="D25" s="387" t="str">
        <f aca="false">D4</f>
        <v>2005/06</v>
      </c>
      <c r="E25" s="387" t="str">
        <f aca="false">E4</f>
        <v>2006/07</v>
      </c>
      <c r="F25" s="388" t="str">
        <f aca="false">F4</f>
        <v>2007/08</v>
      </c>
      <c r="G25" s="386" t="str">
        <f aca="false">G4</f>
        <v>2008/09</v>
      </c>
      <c r="H25" s="389" t="str">
        <f aca="false">H4</f>
        <v>2009/10</v>
      </c>
    </row>
    <row r="26" customFormat="false" ht="12.75" hidden="false" customHeight="false" outlineLevel="0" collapsed="false">
      <c r="B26" s="110" t="s">
        <v>460</v>
      </c>
      <c r="C26" s="390" t="n">
        <v>0</v>
      </c>
      <c r="D26" s="391" t="n">
        <v>0</v>
      </c>
      <c r="E26" s="391" t="n">
        <v>2590</v>
      </c>
      <c r="F26" s="346" t="n">
        <v>0</v>
      </c>
      <c r="G26" s="392" t="n">
        <v>2000</v>
      </c>
      <c r="H26" s="349" t="n">
        <v>0</v>
      </c>
    </row>
    <row r="27" customFormat="false" ht="12.75" hidden="false" customHeight="false" outlineLevel="0" collapsed="false">
      <c r="B27" s="110" t="s">
        <v>461</v>
      </c>
      <c r="C27" s="390" t="n">
        <v>0</v>
      </c>
      <c r="D27" s="391" t="n">
        <v>0</v>
      </c>
      <c r="E27" s="391" t="n">
        <v>1500</v>
      </c>
      <c r="F27" s="346" t="n">
        <v>1000</v>
      </c>
      <c r="G27" s="392" t="n">
        <v>3520</v>
      </c>
      <c r="H27" s="349" t="n">
        <v>1000</v>
      </c>
    </row>
    <row r="28" customFormat="false" ht="12.75" hidden="false" customHeight="false" outlineLevel="0" collapsed="false">
      <c r="B28" s="110" t="s">
        <v>462</v>
      </c>
      <c r="C28" s="390" t="n">
        <v>1500</v>
      </c>
      <c r="D28" s="391" t="n">
        <v>0</v>
      </c>
      <c r="E28" s="391" t="n">
        <v>1500</v>
      </c>
      <c r="F28" s="346" t="n">
        <v>4570</v>
      </c>
      <c r="G28" s="392" t="n">
        <v>0</v>
      </c>
      <c r="H28" s="349" t="n">
        <v>0</v>
      </c>
    </row>
    <row r="29" customFormat="false" ht="12.75" hidden="false" customHeight="false" outlineLevel="0" collapsed="false">
      <c r="B29" s="110" t="s">
        <v>463</v>
      </c>
      <c r="C29" s="390" t="n">
        <v>0</v>
      </c>
      <c r="D29" s="391" t="n">
        <v>500</v>
      </c>
      <c r="E29" s="391" t="n">
        <v>6150</v>
      </c>
      <c r="F29" s="346" t="n">
        <v>0</v>
      </c>
      <c r="G29" s="392" t="n">
        <v>0</v>
      </c>
      <c r="H29" s="349" t="n">
        <v>0</v>
      </c>
    </row>
    <row r="30" customFormat="false" ht="12.75" hidden="false" customHeight="false" outlineLevel="0" collapsed="false">
      <c r="B30" s="110" t="s">
        <v>464</v>
      </c>
      <c r="C30" s="390" t="n">
        <v>0</v>
      </c>
      <c r="D30" s="391" t="n">
        <v>1500</v>
      </c>
      <c r="E30" s="391" t="n">
        <v>750</v>
      </c>
      <c r="F30" s="346" t="n">
        <v>0</v>
      </c>
      <c r="G30" s="392" t="n">
        <v>3500</v>
      </c>
      <c r="H30" s="349" t="n">
        <v>0</v>
      </c>
    </row>
    <row r="31" customFormat="false" ht="12.75" hidden="false" customHeight="false" outlineLevel="0" collapsed="false">
      <c r="B31" s="110" t="s">
        <v>465</v>
      </c>
      <c r="C31" s="390" t="n">
        <v>2570</v>
      </c>
      <c r="D31" s="391" t="n">
        <v>2000</v>
      </c>
      <c r="E31" s="391" t="n">
        <v>1070</v>
      </c>
      <c r="F31" s="346" t="n">
        <v>0</v>
      </c>
      <c r="G31" s="392" t="n">
        <v>4240</v>
      </c>
      <c r="H31" s="349" t="n">
        <v>0</v>
      </c>
    </row>
    <row r="32" customFormat="false" ht="12.75" hidden="false" customHeight="false" outlineLevel="0" collapsed="false">
      <c r="B32" s="110" t="s">
        <v>466</v>
      </c>
      <c r="C32" s="390" t="n">
        <v>0</v>
      </c>
      <c r="D32" s="391" t="n">
        <v>1000</v>
      </c>
      <c r="E32" s="391" t="n">
        <v>0</v>
      </c>
      <c r="F32" s="346" t="n">
        <v>0</v>
      </c>
      <c r="G32" s="392" t="n">
        <v>0</v>
      </c>
      <c r="H32" s="349" t="n">
        <v>0</v>
      </c>
    </row>
    <row r="33" customFormat="false" ht="12.75" hidden="false" customHeight="false" outlineLevel="0" collapsed="false">
      <c r="B33" s="110" t="s">
        <v>467</v>
      </c>
      <c r="C33" s="390" t="n">
        <v>0</v>
      </c>
      <c r="D33" s="391" t="n">
        <v>0</v>
      </c>
      <c r="E33" s="391" t="n">
        <v>500</v>
      </c>
      <c r="F33" s="346" t="n">
        <v>0</v>
      </c>
      <c r="G33" s="392" t="n">
        <v>0</v>
      </c>
      <c r="H33" s="349" t="n">
        <v>0</v>
      </c>
    </row>
    <row r="34" customFormat="false" ht="12.75" hidden="false" customHeight="false" outlineLevel="0" collapsed="false">
      <c r="B34" s="110" t="s">
        <v>468</v>
      </c>
      <c r="C34" s="390" t="n">
        <v>1200</v>
      </c>
      <c r="D34" s="391" t="n">
        <v>1500</v>
      </c>
      <c r="E34" s="391" t="n">
        <v>0</v>
      </c>
      <c r="F34" s="341" t="n">
        <v>1000</v>
      </c>
      <c r="G34" s="390" t="n">
        <v>0</v>
      </c>
      <c r="H34" s="404" t="n">
        <v>0</v>
      </c>
    </row>
    <row r="35" customFormat="false" ht="12.75" hidden="false" customHeight="false" outlineLevel="0" collapsed="false">
      <c r="B35" s="110" t="s">
        <v>469</v>
      </c>
      <c r="C35" s="390" t="n">
        <v>0</v>
      </c>
      <c r="D35" s="391" t="n">
        <v>0</v>
      </c>
      <c r="E35" s="405" t="n">
        <v>0</v>
      </c>
      <c r="F35" s="406" t="n">
        <v>0</v>
      </c>
      <c r="G35" s="407" t="n">
        <v>0</v>
      </c>
      <c r="H35" s="393"/>
    </row>
    <row r="36" customFormat="false" ht="12.75" hidden="false" customHeight="false" outlineLevel="0" collapsed="false">
      <c r="B36" s="110" t="s">
        <v>470</v>
      </c>
      <c r="C36" s="390" t="n">
        <v>0</v>
      </c>
      <c r="D36" s="391" t="n">
        <v>0</v>
      </c>
      <c r="E36" s="405" t="n">
        <v>0</v>
      </c>
      <c r="F36" s="406" t="n">
        <v>0</v>
      </c>
      <c r="G36" s="407" t="n">
        <v>0</v>
      </c>
      <c r="H36" s="393"/>
    </row>
    <row r="37" customFormat="false" ht="12.75" hidden="false" customHeight="false" outlineLevel="0" collapsed="false">
      <c r="B37" s="117" t="s">
        <v>236</v>
      </c>
      <c r="C37" s="397" t="n">
        <v>0</v>
      </c>
      <c r="D37" s="398" t="n">
        <v>0</v>
      </c>
      <c r="E37" s="405" t="n">
        <v>280</v>
      </c>
      <c r="F37" s="406" t="n">
        <v>0</v>
      </c>
      <c r="G37" s="399" t="n">
        <v>0</v>
      </c>
      <c r="H37" s="349"/>
    </row>
    <row r="38" customFormat="false" ht="13.5" hidden="false" customHeight="false" outlineLevel="0" collapsed="false">
      <c r="B38" s="356" t="s">
        <v>471</v>
      </c>
      <c r="C38" s="400" t="n">
        <f aca="false">SUM(C26:C37)</f>
        <v>5270</v>
      </c>
      <c r="D38" s="400" t="n">
        <f aca="false">SUM(D26:D37)</f>
        <v>6500</v>
      </c>
      <c r="E38" s="401" t="n">
        <f aca="false">SUM(E26:E37)</f>
        <v>14340</v>
      </c>
      <c r="F38" s="401" t="n">
        <f aca="false">SUM(F26:F37)</f>
        <v>6570</v>
      </c>
      <c r="G38" s="402" t="n">
        <f aca="false">SUM(G26:G37)</f>
        <v>13260</v>
      </c>
      <c r="H38" s="403" t="n">
        <f aca="false">SUM(H26:H37)</f>
        <v>1000</v>
      </c>
    </row>
    <row r="39" customFormat="false" ht="13.5" hidden="false" customHeight="false" outlineLevel="0" collapsed="false">
      <c r="B39" s="65" t="s">
        <v>483</v>
      </c>
    </row>
    <row r="40" customFormat="false" ht="12.75" hidden="false" customHeight="false" outlineLevel="0" collapsed="false">
      <c r="B40" s="65" t="s">
        <v>474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56"/>
    <col collapsed="false" customWidth="true" hidden="true" outlineLevel="0" max="2" min="2" style="66" width="8.99"/>
    <col collapsed="false" customWidth="true" hidden="true" outlineLevel="0" max="3" min="3" style="66" width="8.14"/>
    <col collapsed="false" customWidth="true" hidden="true" outlineLevel="0" max="4" min="4" style="66" width="8.99"/>
    <col collapsed="false" customWidth="true" hidden="false" outlineLevel="0" max="5" min="5" style="66" width="9.99"/>
    <col collapsed="false" customWidth="true" hidden="false" outlineLevel="0" max="6" min="6" style="66" width="8.99"/>
    <col collapsed="false" customWidth="true" hidden="false" outlineLevel="0" max="8" min="7" style="66" width="9.99"/>
    <col collapsed="false" customWidth="true" hidden="false" outlineLevel="0" max="9" min="9" style="66" width="7.56"/>
    <col collapsed="false" customWidth="true" hidden="false" outlineLevel="0" max="11" min="10" style="66" width="9.99"/>
    <col collapsed="false" customWidth="true" hidden="false" outlineLevel="0" max="12" min="12" style="66" width="7.56"/>
    <col collapsed="false" customWidth="true" hidden="false" outlineLevel="0" max="13" min="13" style="66" width="9.99"/>
    <col collapsed="false" customWidth="true" hidden="false" outlineLevel="0" max="14" min="14" style="66" width="10.99"/>
    <col collapsed="false" customWidth="true" hidden="false" outlineLevel="0" max="15" min="15" style="66" width="8.99"/>
    <col collapsed="false" customWidth="true" hidden="false" outlineLevel="0" max="17" min="16" style="66" width="10.99"/>
    <col collapsed="false" customWidth="true" hidden="false" outlineLevel="0" max="18" min="18" style="66" width="8.99"/>
    <col collapsed="false" customWidth="true" hidden="false" outlineLevel="0" max="19" min="19" style="66" width="10.99"/>
    <col collapsed="false" customWidth="true" hidden="false" outlineLevel="0" max="20" min="20" style="66" width="9.99"/>
    <col collapsed="false" customWidth="true" hidden="false" outlineLevel="0" max="21" min="21" style="66" width="7.56"/>
    <col collapsed="false" customWidth="true" hidden="false" outlineLevel="0" max="22" min="22" style="66" width="11.85"/>
    <col collapsed="false" customWidth="false" hidden="false" outlineLevel="0" max="257" min="23" style="66" width="9.14"/>
  </cols>
  <sheetData>
    <row r="1" customFormat="false" ht="12.75" hidden="false" customHeight="false" outlineLevel="0" collapsed="false">
      <c r="A1" s="92" t="s">
        <v>48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15.75" hidden="false" customHeight="false" outlineLevel="0" collapsed="false">
      <c r="A2" s="408" t="s">
        <v>485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</row>
    <row r="3" customFormat="false" ht="12.75" hidden="true" customHeight="false" outlineLevel="0" collapsed="false">
      <c r="A3" s="409" t="s">
        <v>486</v>
      </c>
      <c r="B3" s="409"/>
      <c r="C3" s="409"/>
      <c r="D3" s="409"/>
      <c r="E3" s="409"/>
      <c r="F3" s="409"/>
      <c r="G3" s="409"/>
      <c r="H3" s="409"/>
      <c r="I3" s="409"/>
      <c r="J3" s="409"/>
    </row>
    <row r="4" customFormat="false" ht="13.5" hidden="false" customHeight="false" outlineLevel="0" collapsed="false">
      <c r="A4" s="410"/>
      <c r="B4" s="410"/>
      <c r="C4" s="410"/>
      <c r="D4" s="410"/>
      <c r="E4" s="410"/>
      <c r="F4" s="410"/>
      <c r="G4" s="410"/>
      <c r="H4" s="410"/>
      <c r="I4" s="411"/>
      <c r="J4" s="411"/>
      <c r="K4" s="410"/>
      <c r="L4" s="411"/>
      <c r="M4" s="331"/>
      <c r="N4" s="410"/>
      <c r="O4" s="411"/>
      <c r="S4" s="331"/>
      <c r="V4" s="94" t="s">
        <v>234</v>
      </c>
    </row>
    <row r="5" customFormat="false" ht="13.5" hidden="false" customHeight="false" outlineLevel="0" collapsed="false">
      <c r="A5" s="412"/>
      <c r="B5" s="413" t="s">
        <v>487</v>
      </c>
      <c r="C5" s="413"/>
      <c r="D5" s="413"/>
      <c r="E5" s="413" t="s">
        <v>455</v>
      </c>
      <c r="F5" s="413"/>
      <c r="G5" s="413"/>
      <c r="H5" s="414" t="s">
        <v>456</v>
      </c>
      <c r="I5" s="414"/>
      <c r="J5" s="414"/>
      <c r="K5" s="414" t="s">
        <v>457</v>
      </c>
      <c r="L5" s="414"/>
      <c r="M5" s="414"/>
      <c r="N5" s="415" t="s">
        <v>458</v>
      </c>
      <c r="O5" s="415"/>
      <c r="P5" s="415"/>
      <c r="Q5" s="413" t="s">
        <v>61</v>
      </c>
      <c r="R5" s="413"/>
      <c r="S5" s="413"/>
      <c r="T5" s="416" t="s">
        <v>62</v>
      </c>
      <c r="U5" s="416"/>
      <c r="V5" s="416"/>
    </row>
    <row r="6" s="423" customFormat="true" ht="25.5" hidden="false" customHeight="false" outlineLevel="0" collapsed="false">
      <c r="A6" s="417" t="s">
        <v>454</v>
      </c>
      <c r="B6" s="418" t="s">
        <v>488</v>
      </c>
      <c r="C6" s="419" t="s">
        <v>489</v>
      </c>
      <c r="D6" s="420" t="s">
        <v>490</v>
      </c>
      <c r="E6" s="418" t="s">
        <v>488</v>
      </c>
      <c r="F6" s="419" t="s">
        <v>489</v>
      </c>
      <c r="G6" s="420" t="s">
        <v>490</v>
      </c>
      <c r="H6" s="419" t="s">
        <v>488</v>
      </c>
      <c r="I6" s="419" t="s">
        <v>489</v>
      </c>
      <c r="J6" s="420" t="s">
        <v>490</v>
      </c>
      <c r="K6" s="419" t="s">
        <v>488</v>
      </c>
      <c r="L6" s="419" t="s">
        <v>489</v>
      </c>
      <c r="M6" s="420" t="s">
        <v>490</v>
      </c>
      <c r="N6" s="419" t="s">
        <v>488</v>
      </c>
      <c r="O6" s="419" t="s">
        <v>489</v>
      </c>
      <c r="P6" s="421" t="s">
        <v>490</v>
      </c>
      <c r="Q6" s="418" t="s">
        <v>488</v>
      </c>
      <c r="R6" s="419" t="s">
        <v>489</v>
      </c>
      <c r="S6" s="420" t="s">
        <v>490</v>
      </c>
      <c r="T6" s="419" t="s">
        <v>488</v>
      </c>
      <c r="U6" s="419" t="s">
        <v>489</v>
      </c>
      <c r="V6" s="422" t="s">
        <v>490</v>
      </c>
    </row>
    <row r="7" customFormat="false" ht="15" hidden="false" customHeight="true" outlineLevel="0" collapsed="false">
      <c r="A7" s="110" t="s">
        <v>460</v>
      </c>
      <c r="B7" s="348" t="n">
        <v>735.39</v>
      </c>
      <c r="C7" s="373" t="n">
        <v>0</v>
      </c>
      <c r="D7" s="345" t="n">
        <f aca="false">SUM(B7-C7)</f>
        <v>735.39</v>
      </c>
      <c r="E7" s="368" t="n">
        <v>1357.5</v>
      </c>
      <c r="F7" s="424" t="n">
        <v>0</v>
      </c>
      <c r="G7" s="342" t="n">
        <f aca="false">SUM(E7-F7)</f>
        <v>1357.5</v>
      </c>
      <c r="H7" s="424" t="n">
        <v>1699.84</v>
      </c>
      <c r="I7" s="424" t="n">
        <v>522.736</v>
      </c>
      <c r="J7" s="342" t="n">
        <f aca="false">SUM(H7-I7)+0.01</f>
        <v>1177.114</v>
      </c>
      <c r="K7" s="424" t="n">
        <v>6548.66</v>
      </c>
      <c r="L7" s="424" t="n">
        <v>0</v>
      </c>
      <c r="M7" s="342" t="n">
        <f aca="false">SUM(K7-L7)</f>
        <v>6548.66</v>
      </c>
      <c r="N7" s="373" t="n">
        <v>2250.71</v>
      </c>
      <c r="O7" s="373" t="n">
        <v>0</v>
      </c>
      <c r="P7" s="373" t="n">
        <f aca="false">SUM(N7-O7)</f>
        <v>2250.71</v>
      </c>
      <c r="Q7" s="348" t="n">
        <v>5574.13</v>
      </c>
      <c r="R7" s="373" t="n">
        <v>183.84</v>
      </c>
      <c r="S7" s="345" t="n">
        <f aca="false">SUM(Q7-R7)</f>
        <v>5390.29</v>
      </c>
      <c r="T7" s="373" t="n">
        <v>5766.1</v>
      </c>
      <c r="U7" s="373" t="n">
        <v>0</v>
      </c>
      <c r="V7" s="347" t="n">
        <f aca="false">SUM(T7-U7)</f>
        <v>5766.1</v>
      </c>
    </row>
    <row r="8" customFormat="false" ht="15" hidden="false" customHeight="true" outlineLevel="0" collapsed="false">
      <c r="A8" s="110" t="s">
        <v>461</v>
      </c>
      <c r="B8" s="348" t="n">
        <v>1337.1</v>
      </c>
      <c r="C8" s="373" t="n">
        <v>0</v>
      </c>
      <c r="D8" s="345" t="n">
        <f aca="false">SUM(B8-C8)</f>
        <v>1337.1</v>
      </c>
      <c r="E8" s="368" t="n">
        <v>2067.5</v>
      </c>
      <c r="F8" s="424" t="n">
        <v>0</v>
      </c>
      <c r="G8" s="342" t="n">
        <f aca="false">SUM(E8-F8)</f>
        <v>2067.5</v>
      </c>
      <c r="H8" s="424" t="n">
        <v>2160.84</v>
      </c>
      <c r="I8" s="424" t="n">
        <v>0</v>
      </c>
      <c r="J8" s="342" t="n">
        <f aca="false">SUM(H8-I8)</f>
        <v>2160.84</v>
      </c>
      <c r="K8" s="424" t="n">
        <v>4746.41</v>
      </c>
      <c r="L8" s="424" t="n">
        <v>0</v>
      </c>
      <c r="M8" s="342" t="n">
        <f aca="false">SUM(K8-L8)</f>
        <v>4746.41</v>
      </c>
      <c r="N8" s="373" t="n">
        <v>4792.01</v>
      </c>
      <c r="O8" s="373" t="n">
        <v>400.38</v>
      </c>
      <c r="P8" s="373" t="n">
        <f aca="false">SUM(N8-O8)</f>
        <v>4391.63</v>
      </c>
      <c r="Q8" s="348" t="n">
        <v>7770</v>
      </c>
      <c r="R8" s="373" t="n">
        <v>974.74</v>
      </c>
      <c r="S8" s="345" t="n">
        <f aca="false">SUM(Q8-R8)</f>
        <v>6795.26</v>
      </c>
      <c r="T8" s="373" t="n">
        <v>9851.09</v>
      </c>
      <c r="U8" s="373" t="n">
        <v>0</v>
      </c>
      <c r="V8" s="347" t="n">
        <f aca="false">SUM(T8-U8)</f>
        <v>9851.09</v>
      </c>
    </row>
    <row r="9" customFormat="false" ht="15" hidden="false" customHeight="true" outlineLevel="0" collapsed="false">
      <c r="A9" s="110" t="s">
        <v>462</v>
      </c>
      <c r="B9" s="348" t="n">
        <v>3529.54</v>
      </c>
      <c r="C9" s="373" t="n">
        <v>0</v>
      </c>
      <c r="D9" s="345" t="n">
        <f aca="false">SUM(B9-C9)</f>
        <v>3529.54</v>
      </c>
      <c r="E9" s="368" t="n">
        <v>3687.8</v>
      </c>
      <c r="F9" s="424" t="n">
        <v>0</v>
      </c>
      <c r="G9" s="342" t="n">
        <f aca="false">SUM(E9-F9)</f>
        <v>3687.8</v>
      </c>
      <c r="H9" s="424" t="n">
        <v>3783.86</v>
      </c>
      <c r="I9" s="424" t="n">
        <v>0</v>
      </c>
      <c r="J9" s="342" t="n">
        <f aca="false">SUM(H9-I9)</f>
        <v>3783.86</v>
      </c>
      <c r="K9" s="424" t="n">
        <v>5593.18</v>
      </c>
      <c r="L9" s="424" t="n">
        <v>0</v>
      </c>
      <c r="M9" s="342" t="n">
        <f aca="false">SUM(K9-L9)</f>
        <v>5593.18</v>
      </c>
      <c r="N9" s="373" t="n">
        <v>7387.13</v>
      </c>
      <c r="O9" s="373" t="n">
        <v>0</v>
      </c>
      <c r="P9" s="373" t="n">
        <f aca="false">SUM(N9-O9)</f>
        <v>7387.13</v>
      </c>
      <c r="Q9" s="348" t="n">
        <v>18467.03</v>
      </c>
      <c r="R9" s="373" t="n">
        <v>0</v>
      </c>
      <c r="S9" s="345" t="n">
        <f aca="false">SUM(Q9-R9)</f>
        <v>18467.03</v>
      </c>
      <c r="T9" s="373" t="n">
        <v>4561.76</v>
      </c>
      <c r="U9" s="373" t="n">
        <v>0</v>
      </c>
      <c r="V9" s="347" t="n">
        <f aca="false">SUM(T9-U9)</f>
        <v>4561.76</v>
      </c>
    </row>
    <row r="10" customFormat="false" ht="15" hidden="false" customHeight="true" outlineLevel="0" collapsed="false">
      <c r="A10" s="110" t="s">
        <v>463</v>
      </c>
      <c r="B10" s="348" t="n">
        <v>2685.96</v>
      </c>
      <c r="C10" s="373" t="n">
        <v>0</v>
      </c>
      <c r="D10" s="345" t="n">
        <f aca="false">SUM(B10-C10)</f>
        <v>2685.96</v>
      </c>
      <c r="E10" s="368" t="n">
        <v>2435.07</v>
      </c>
      <c r="F10" s="424" t="n">
        <v>1088.43</v>
      </c>
      <c r="G10" s="342" t="n">
        <f aca="false">SUM(E10-F10)</f>
        <v>1346.64</v>
      </c>
      <c r="H10" s="424" t="n">
        <v>6195.4895</v>
      </c>
      <c r="I10" s="424" t="n">
        <v>0</v>
      </c>
      <c r="J10" s="342" t="n">
        <f aca="false">SUM(H10-I10)</f>
        <v>6195.4895</v>
      </c>
      <c r="K10" s="424" t="n">
        <v>5134.5</v>
      </c>
      <c r="L10" s="424" t="n">
        <v>0</v>
      </c>
      <c r="M10" s="342" t="n">
        <f aca="false">SUM(K10-L10)</f>
        <v>5134.5</v>
      </c>
      <c r="N10" s="373" t="n">
        <v>6602.39</v>
      </c>
      <c r="O10" s="373" t="n">
        <v>0</v>
      </c>
      <c r="P10" s="373" t="n">
        <f aca="false">SUM(N10-O10)</f>
        <v>6602.39</v>
      </c>
      <c r="Q10" s="348" t="n">
        <v>11548.76</v>
      </c>
      <c r="R10" s="373" t="n">
        <v>0</v>
      </c>
      <c r="S10" s="345" t="n">
        <f aca="false">SUM(Q10-R10)</f>
        <v>11548.76</v>
      </c>
      <c r="T10" s="373" t="n">
        <v>6372.05</v>
      </c>
      <c r="U10" s="373" t="n">
        <v>0</v>
      </c>
      <c r="V10" s="347" t="n">
        <f aca="false">SUM(T10-U10)</f>
        <v>6372.05</v>
      </c>
    </row>
    <row r="11" customFormat="false" ht="15" hidden="false" customHeight="true" outlineLevel="0" collapsed="false">
      <c r="A11" s="110" t="s">
        <v>464</v>
      </c>
      <c r="B11" s="348" t="n">
        <v>2257.5</v>
      </c>
      <c r="C11" s="373" t="n">
        <v>496.34</v>
      </c>
      <c r="D11" s="345" t="n">
        <f aca="false">SUM(B11-C11)</f>
        <v>1761.16</v>
      </c>
      <c r="E11" s="368" t="n">
        <v>3233.32</v>
      </c>
      <c r="F11" s="424" t="n">
        <v>0</v>
      </c>
      <c r="G11" s="342" t="n">
        <f aca="false">SUM(E11-F11)</f>
        <v>3233.32</v>
      </c>
      <c r="H11" s="424" t="n">
        <v>4826.32</v>
      </c>
      <c r="I11" s="424" t="n">
        <v>0</v>
      </c>
      <c r="J11" s="342" t="n">
        <f aca="false">SUM(H11-I11)</f>
        <v>4826.32</v>
      </c>
      <c r="K11" s="424" t="n">
        <v>6876.1</v>
      </c>
      <c r="L11" s="424" t="n">
        <v>0</v>
      </c>
      <c r="M11" s="342" t="n">
        <f aca="false">SUM(K11-L11)</f>
        <v>6876.1</v>
      </c>
      <c r="N11" s="373" t="n">
        <v>9124.41</v>
      </c>
      <c r="O11" s="373" t="n">
        <v>0</v>
      </c>
      <c r="P11" s="373" t="n">
        <f aca="false">SUM(N11-O11)</f>
        <v>9124.41</v>
      </c>
      <c r="Q11" s="348" t="n">
        <v>17492.02</v>
      </c>
      <c r="R11" s="373" t="n">
        <v>0</v>
      </c>
      <c r="S11" s="345" t="n">
        <f aca="false">SUM(Q11-R11)</f>
        <v>17492.02</v>
      </c>
      <c r="T11" s="373" t="n">
        <v>7210.12</v>
      </c>
      <c r="U11" s="373" t="n">
        <v>0</v>
      </c>
      <c r="V11" s="347" t="n">
        <f aca="false">T11-U11</f>
        <v>7210.12</v>
      </c>
    </row>
    <row r="12" customFormat="false" ht="15" hidden="false" customHeight="true" outlineLevel="0" collapsed="false">
      <c r="A12" s="110" t="s">
        <v>465</v>
      </c>
      <c r="B12" s="348" t="n">
        <v>2901.58</v>
      </c>
      <c r="C12" s="373" t="n">
        <v>0</v>
      </c>
      <c r="D12" s="345" t="n">
        <f aca="false">SUM(B12-C12)</f>
        <v>2901.58</v>
      </c>
      <c r="E12" s="368" t="n">
        <v>4718.09</v>
      </c>
      <c r="F12" s="424" t="n">
        <v>0</v>
      </c>
      <c r="G12" s="342" t="n">
        <f aca="false">SUM(E12-F12)</f>
        <v>4718.09</v>
      </c>
      <c r="H12" s="424" t="n">
        <v>4487.173</v>
      </c>
      <c r="I12" s="424" t="n">
        <v>131.742</v>
      </c>
      <c r="J12" s="342" t="n">
        <f aca="false">SUM(H12-I12)</f>
        <v>4355.431</v>
      </c>
      <c r="K12" s="424" t="n">
        <v>5420.58</v>
      </c>
      <c r="L12" s="424" t="n">
        <v>0</v>
      </c>
      <c r="M12" s="342" t="n">
        <f aca="false">SUM(K12-L12)</f>
        <v>5420.58</v>
      </c>
      <c r="N12" s="373" t="n">
        <v>5915.13</v>
      </c>
      <c r="O12" s="373" t="n">
        <v>0</v>
      </c>
      <c r="P12" s="373" t="n">
        <f aca="false">SUM(N12-O12)</f>
        <v>5915.13</v>
      </c>
      <c r="Q12" s="348" t="n">
        <v>13494.7</v>
      </c>
      <c r="R12" s="373" t="n">
        <v>0</v>
      </c>
      <c r="S12" s="345" t="n">
        <f aca="false">SUM(Q12-R12)</f>
        <v>13494.7</v>
      </c>
      <c r="T12" s="373" t="n">
        <v>4258.92</v>
      </c>
      <c r="U12" s="373" t="n">
        <v>446.76</v>
      </c>
      <c r="V12" s="347" t="n">
        <f aca="false">T12-U12</f>
        <v>3812.16</v>
      </c>
    </row>
    <row r="13" customFormat="false" ht="15" hidden="false" customHeight="true" outlineLevel="0" collapsed="false">
      <c r="A13" s="110" t="s">
        <v>466</v>
      </c>
      <c r="B13" s="348" t="n">
        <v>1893.9</v>
      </c>
      <c r="C13" s="373" t="n">
        <v>0</v>
      </c>
      <c r="D13" s="345" t="n">
        <f aca="false">SUM(B13-C13)</f>
        <v>1893.9</v>
      </c>
      <c r="E13" s="368" t="n">
        <v>2090.36</v>
      </c>
      <c r="F13" s="424" t="n">
        <v>1750.53</v>
      </c>
      <c r="G13" s="342" t="n">
        <f aca="false">SUM(E13-F13)</f>
        <v>339.83</v>
      </c>
      <c r="H13" s="424" t="n">
        <v>2934.97</v>
      </c>
      <c r="I13" s="424" t="n">
        <v>0</v>
      </c>
      <c r="J13" s="342" t="n">
        <f aca="false">SUM(H13-I13)</f>
        <v>2934.97</v>
      </c>
      <c r="K13" s="424" t="n">
        <v>3363.4045</v>
      </c>
      <c r="L13" s="424" t="n">
        <v>511.488</v>
      </c>
      <c r="M13" s="342" t="n">
        <f aca="false">SUM(K13-L13)</f>
        <v>2851.9165</v>
      </c>
      <c r="N13" s="373" t="n">
        <v>7033.14</v>
      </c>
      <c r="O13" s="373" t="n">
        <v>548.94</v>
      </c>
      <c r="P13" s="373" t="n">
        <v>6484.18</v>
      </c>
      <c r="Q13" s="348" t="n">
        <v>12134.07</v>
      </c>
      <c r="R13" s="373" t="n">
        <v>0</v>
      </c>
      <c r="S13" s="345" t="n">
        <f aca="false">SUM(Q13-R13)</f>
        <v>12134.07</v>
      </c>
      <c r="T13" s="373" t="n">
        <v>8642.3</v>
      </c>
      <c r="U13" s="373" t="n">
        <v>0</v>
      </c>
      <c r="V13" s="347" t="n">
        <f aca="false">T13-U13</f>
        <v>8642.3</v>
      </c>
    </row>
    <row r="14" customFormat="false" ht="15" hidden="false" customHeight="true" outlineLevel="0" collapsed="false">
      <c r="A14" s="110" t="s">
        <v>467</v>
      </c>
      <c r="B14" s="348" t="n">
        <v>1962.72</v>
      </c>
      <c r="C14" s="373" t="n">
        <v>0</v>
      </c>
      <c r="D14" s="345" t="n">
        <f aca="false">SUM(B14-C14)</f>
        <v>1962.72</v>
      </c>
      <c r="E14" s="368" t="n">
        <v>2120.21</v>
      </c>
      <c r="F14" s="424" t="n">
        <v>0</v>
      </c>
      <c r="G14" s="342" t="n">
        <f aca="false">SUM(E14-F14)</f>
        <v>2120.21</v>
      </c>
      <c r="H14" s="424" t="n">
        <v>5263.02</v>
      </c>
      <c r="I14" s="424" t="n">
        <v>0</v>
      </c>
      <c r="J14" s="342" t="n">
        <f aca="false">SUM(H14-I14)</f>
        <v>5263.02</v>
      </c>
      <c r="K14" s="424" t="n">
        <v>7260.27</v>
      </c>
      <c r="L14" s="424" t="n">
        <v>0</v>
      </c>
      <c r="M14" s="342" t="n">
        <f aca="false">SUM(K14-L14)</f>
        <v>7260.27</v>
      </c>
      <c r="N14" s="373" t="n">
        <v>12834.02</v>
      </c>
      <c r="O14" s="373" t="n">
        <v>0</v>
      </c>
      <c r="P14" s="373" t="n">
        <v>12834.02</v>
      </c>
      <c r="Q14" s="348" t="n">
        <v>11919.78</v>
      </c>
      <c r="R14" s="373" t="n">
        <v>0</v>
      </c>
      <c r="S14" s="345" t="n">
        <f aca="false">SUM(Q14-R14)</f>
        <v>11919.78</v>
      </c>
      <c r="T14" s="373" t="n">
        <v>8950.9</v>
      </c>
      <c r="U14" s="373" t="n">
        <v>0</v>
      </c>
      <c r="V14" s="347" t="n">
        <f aca="false">T14-U14</f>
        <v>8950.9</v>
      </c>
    </row>
    <row r="15" customFormat="false" ht="15" hidden="false" customHeight="true" outlineLevel="0" collapsed="false">
      <c r="A15" s="110" t="s">
        <v>468</v>
      </c>
      <c r="B15" s="348" t="n">
        <v>2955.37</v>
      </c>
      <c r="C15" s="373" t="n">
        <v>0</v>
      </c>
      <c r="D15" s="345" t="n">
        <f aca="false">SUM(B15-C15)</f>
        <v>2955.37</v>
      </c>
      <c r="E15" s="368" t="n">
        <v>6237.81</v>
      </c>
      <c r="F15" s="424" t="n">
        <v>0</v>
      </c>
      <c r="G15" s="342" t="n">
        <f aca="false">SUM(E15-F15)</f>
        <v>6237.81</v>
      </c>
      <c r="H15" s="424" t="n">
        <v>3922.8</v>
      </c>
      <c r="I15" s="424" t="n">
        <v>0</v>
      </c>
      <c r="J15" s="342" t="n">
        <f aca="false">SUM(H15-I15)</f>
        <v>3922.8</v>
      </c>
      <c r="K15" s="373" t="n">
        <v>3531.87</v>
      </c>
      <c r="L15" s="373" t="n">
        <v>0</v>
      </c>
      <c r="M15" s="345" t="n">
        <f aca="false">SUM(K15-L15)</f>
        <v>3531.87</v>
      </c>
      <c r="N15" s="373" t="n">
        <v>10993.26</v>
      </c>
      <c r="O15" s="373" t="n">
        <v>0</v>
      </c>
      <c r="P15" s="373" t="n">
        <v>10993.26</v>
      </c>
      <c r="Q15" s="348" t="n">
        <v>10794.48</v>
      </c>
      <c r="R15" s="373" t="n">
        <v>0</v>
      </c>
      <c r="S15" s="345" t="n">
        <f aca="false">SUM(Q15-R15)</f>
        <v>10794.48</v>
      </c>
      <c r="T15" s="373" t="n">
        <v>13701.3</v>
      </c>
      <c r="U15" s="373" t="n">
        <v>0</v>
      </c>
      <c r="V15" s="347" t="n">
        <f aca="false">T15-U15</f>
        <v>13701.3</v>
      </c>
    </row>
    <row r="16" customFormat="false" ht="15" hidden="false" customHeight="true" outlineLevel="0" collapsed="false">
      <c r="A16" s="110" t="s">
        <v>469</v>
      </c>
      <c r="B16" s="348" t="n">
        <v>1971.17</v>
      </c>
      <c r="C16" s="373" t="n">
        <v>408.86</v>
      </c>
      <c r="D16" s="345" t="n">
        <f aca="false">SUM(B16-C16)</f>
        <v>1562.31</v>
      </c>
      <c r="E16" s="368" t="n">
        <v>3808.95</v>
      </c>
      <c r="F16" s="424" t="n">
        <v>780.34</v>
      </c>
      <c r="G16" s="342" t="n">
        <f aca="false">SUM(E16-F16)</f>
        <v>3028.61</v>
      </c>
      <c r="H16" s="424" t="n">
        <v>5023.75</v>
      </c>
      <c r="I16" s="424" t="n">
        <v>0</v>
      </c>
      <c r="J16" s="342" t="n">
        <f aca="false">SUM(H16-I16)</f>
        <v>5023.75</v>
      </c>
      <c r="K16" s="373" t="n">
        <v>4500.14</v>
      </c>
      <c r="L16" s="373" t="n">
        <v>0</v>
      </c>
      <c r="M16" s="345" t="n">
        <f aca="false">SUM(K16-L16)</f>
        <v>4500.14</v>
      </c>
      <c r="N16" s="373" t="n">
        <v>10622.39</v>
      </c>
      <c r="O16" s="373" t="n">
        <v>0</v>
      </c>
      <c r="P16" s="373" t="n">
        <v>10622.39</v>
      </c>
      <c r="Q16" s="348" t="n">
        <v>13464.8</v>
      </c>
      <c r="R16" s="373"/>
      <c r="S16" s="345" t="n">
        <f aca="false">SUM(Q16-R16)</f>
        <v>13464.8</v>
      </c>
      <c r="T16" s="373"/>
      <c r="U16" s="373"/>
      <c r="V16" s="347"/>
    </row>
    <row r="17" customFormat="false" ht="15" hidden="false" customHeight="true" outlineLevel="0" collapsed="false">
      <c r="A17" s="110" t="s">
        <v>470</v>
      </c>
      <c r="B17" s="348" t="n">
        <v>4584.48</v>
      </c>
      <c r="C17" s="373" t="n">
        <v>0</v>
      </c>
      <c r="D17" s="345" t="n">
        <f aca="false">SUM(B17-C17)</f>
        <v>4584.48</v>
      </c>
      <c r="E17" s="368" t="n">
        <v>2288.94</v>
      </c>
      <c r="F17" s="424" t="n">
        <v>0</v>
      </c>
      <c r="G17" s="342" t="n">
        <f aca="false">SUM(E17-F17)</f>
        <v>2288.94</v>
      </c>
      <c r="H17" s="424" t="n">
        <v>9752.21</v>
      </c>
      <c r="I17" s="424" t="n">
        <v>0</v>
      </c>
      <c r="J17" s="342" t="n">
        <f aca="false">SUM(H17-I17)</f>
        <v>9752.21</v>
      </c>
      <c r="K17" s="373" t="n">
        <v>5395.53</v>
      </c>
      <c r="L17" s="373" t="n">
        <v>0</v>
      </c>
      <c r="M17" s="345" t="n">
        <f aca="false">SUM(K17-L17)</f>
        <v>5395.53</v>
      </c>
      <c r="N17" s="373" t="n">
        <v>12503.12</v>
      </c>
      <c r="O17" s="373" t="n">
        <v>0</v>
      </c>
      <c r="P17" s="373" t="n">
        <v>12503.12</v>
      </c>
      <c r="Q17" s="348" t="n">
        <v>9098.5</v>
      </c>
      <c r="R17" s="373" t="n">
        <v>377.7</v>
      </c>
      <c r="S17" s="345" t="n">
        <f aca="false">SUM(Q17-R17)</f>
        <v>8720.8</v>
      </c>
      <c r="T17" s="373"/>
      <c r="U17" s="373"/>
      <c r="V17" s="347"/>
    </row>
    <row r="18" customFormat="false" ht="15" hidden="false" customHeight="true" outlineLevel="0" collapsed="false">
      <c r="A18" s="117" t="s">
        <v>236</v>
      </c>
      <c r="B18" s="379" t="n">
        <v>3337.29</v>
      </c>
      <c r="C18" s="380" t="n">
        <v>1132.25</v>
      </c>
      <c r="D18" s="345" t="n">
        <f aca="false">SUM(B18-C18)</f>
        <v>2205.04</v>
      </c>
      <c r="E18" s="425" t="n">
        <v>3849.1</v>
      </c>
      <c r="F18" s="426" t="n">
        <v>0</v>
      </c>
      <c r="G18" s="345" t="n">
        <f aca="false">SUM(E18-F18)</f>
        <v>3849.1</v>
      </c>
      <c r="H18" s="373" t="n">
        <v>5827.24</v>
      </c>
      <c r="I18" s="373" t="n">
        <v>0</v>
      </c>
      <c r="J18" s="345" t="n">
        <f aca="false">SUM(H18-I18)</f>
        <v>5827.24</v>
      </c>
      <c r="K18" s="373" t="n">
        <v>6596.009</v>
      </c>
      <c r="L18" s="373" t="n">
        <v>0</v>
      </c>
      <c r="M18" s="345" t="n">
        <f aca="false">SUM(K18-L18)</f>
        <v>6596.009</v>
      </c>
      <c r="N18" s="373" t="n">
        <v>13516.69</v>
      </c>
      <c r="O18" s="373" t="n">
        <v>215.42</v>
      </c>
      <c r="P18" s="373" t="n">
        <f aca="false">SUM(N18-O18)</f>
        <v>13301.27</v>
      </c>
      <c r="Q18" s="348" t="n">
        <v>12276.9</v>
      </c>
      <c r="R18" s="373" t="n">
        <v>0</v>
      </c>
      <c r="S18" s="345" t="n">
        <f aca="false">SUM(Q18-R18)</f>
        <v>12276.9</v>
      </c>
      <c r="T18" s="373"/>
      <c r="U18" s="373"/>
      <c r="V18" s="347"/>
    </row>
    <row r="19" s="429" customFormat="true" ht="15" hidden="false" customHeight="true" outlineLevel="0" collapsed="false">
      <c r="A19" s="427" t="s">
        <v>471</v>
      </c>
      <c r="B19" s="383" t="n">
        <f aca="false">SUM(B7:B18)</f>
        <v>30152</v>
      </c>
      <c r="C19" s="384" t="n">
        <f aca="false">SUM(C7:C18)</f>
        <v>2037.45</v>
      </c>
      <c r="D19" s="364" t="n">
        <f aca="false">SUM(B19-C19)</f>
        <v>28114.55</v>
      </c>
      <c r="E19" s="383" t="n">
        <f aca="false">SUM(E7:E18)</f>
        <v>37894.65</v>
      </c>
      <c r="F19" s="384" t="n">
        <f aca="false">SUM(F7:F18)</f>
        <v>3619.3</v>
      </c>
      <c r="G19" s="364" t="n">
        <f aca="false">SUM(E19-F19)</f>
        <v>34275.35</v>
      </c>
      <c r="H19" s="383" t="n">
        <f aca="false">SUM(H7:H18)</f>
        <v>55877.5125</v>
      </c>
      <c r="I19" s="384" t="n">
        <f aca="false">SUM(I7:I18)</f>
        <v>654.478</v>
      </c>
      <c r="J19" s="364" t="n">
        <f aca="false">SUM(H19-I19)</f>
        <v>55223.0345</v>
      </c>
      <c r="K19" s="383" t="n">
        <f aca="false">SUM(K7:K18)</f>
        <v>64966.6535</v>
      </c>
      <c r="L19" s="384" t="n">
        <f aca="false">SUM(L7:L18)</f>
        <v>511.488</v>
      </c>
      <c r="M19" s="364" t="n">
        <f aca="false">SUM(K19-L19)-0.01</f>
        <v>64455.1555</v>
      </c>
      <c r="N19" s="383" t="n">
        <f aca="false">SUM(N7:N18)</f>
        <v>103574.4</v>
      </c>
      <c r="O19" s="384" t="n">
        <f aca="false">SUM(O7:O18)</f>
        <v>1164.74</v>
      </c>
      <c r="P19" s="384" t="n">
        <f aca="false">SUM(N19-O19)</f>
        <v>102409.66</v>
      </c>
      <c r="Q19" s="383" t="n">
        <f aca="false">SUM(Q7:Q18)</f>
        <v>144035.17</v>
      </c>
      <c r="R19" s="384" t="n">
        <f aca="false">SUM(R7:R18)</f>
        <v>1536.28</v>
      </c>
      <c r="S19" s="364" t="n">
        <f aca="false">SUM(Q19-R19)</f>
        <v>142498.89</v>
      </c>
      <c r="T19" s="384" t="n">
        <f aca="false">SUM(T7:T18)</f>
        <v>69314.54</v>
      </c>
      <c r="U19" s="384" t="n">
        <f aca="false">SUM(U7:U18)</f>
        <v>446.76</v>
      </c>
      <c r="V19" s="428" t="n">
        <f aca="false">SUM(T19-U19)</f>
        <v>68867.78</v>
      </c>
    </row>
    <row r="20" s="429" customFormat="true" ht="15" hidden="false" customHeight="true" outlineLevel="0" collapsed="false">
      <c r="A20" s="430"/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</row>
    <row r="21" s="68" customFormat="true" ht="16.5" hidden="false" customHeight="true" outlineLevel="0" collapsed="false">
      <c r="A21" s="68" t="s">
        <v>491</v>
      </c>
    </row>
    <row r="22" customFormat="false" ht="12.75" hidden="false" customHeight="false" outlineLevel="0" collapsed="false">
      <c r="A22" s="68"/>
    </row>
  </sheetData>
  <mergeCells count="10">
    <mergeCell ref="A1:V1"/>
    <mergeCell ref="A2:V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56"/>
    <col collapsed="false" customWidth="true" hidden="true" outlineLevel="0" max="2" min="2" style="66" width="7.85"/>
    <col collapsed="false" customWidth="true" hidden="true" outlineLevel="0" max="3" min="3" style="66" width="5.99"/>
    <col collapsed="false" customWidth="true" hidden="true" outlineLevel="0" max="4" min="4" style="66" width="7.7"/>
    <col collapsed="false" customWidth="true" hidden="false" outlineLevel="0" max="5" min="5" style="66" width="8.41"/>
    <col collapsed="false" customWidth="true" hidden="false" outlineLevel="0" max="6" min="6" style="66" width="6.56"/>
    <col collapsed="false" customWidth="true" hidden="false" outlineLevel="0" max="7" min="7" style="66" width="7.56"/>
    <col collapsed="false" customWidth="true" hidden="false" outlineLevel="0" max="8" min="8" style="66" width="8.41"/>
    <col collapsed="false" customWidth="true" hidden="false" outlineLevel="0" max="9" min="9" style="66" width="5.56"/>
    <col collapsed="false" customWidth="true" hidden="false" outlineLevel="0" max="10" min="10" style="66" width="7.56"/>
    <col collapsed="false" customWidth="true" hidden="false" outlineLevel="0" max="11" min="11" style="66" width="8.41"/>
    <col collapsed="false" customWidth="true" hidden="false" outlineLevel="0" max="12" min="12" style="66" width="5.56"/>
    <col collapsed="false" customWidth="true" hidden="false" outlineLevel="0" max="13" min="13" style="66" width="7.85"/>
    <col collapsed="false" customWidth="true" hidden="false" outlineLevel="0" max="14" min="14" style="66" width="8.99"/>
    <col collapsed="false" customWidth="true" hidden="false" outlineLevel="0" max="15" min="15" style="66" width="6.56"/>
    <col collapsed="false" customWidth="true" hidden="false" outlineLevel="0" max="17" min="16" style="66" width="8.99"/>
    <col collapsed="false" customWidth="true" hidden="false" outlineLevel="0" max="18" min="18" style="66" width="6.56"/>
    <col collapsed="false" customWidth="true" hidden="false" outlineLevel="0" max="19" min="19" style="66" width="8.99"/>
    <col collapsed="false" customWidth="true" hidden="false" outlineLevel="0" max="20" min="20" style="66" width="8.41"/>
    <col collapsed="false" customWidth="true" hidden="false" outlineLevel="0" max="21" min="21" style="66" width="5.56"/>
    <col collapsed="false" customWidth="true" hidden="false" outlineLevel="0" max="22" min="22" style="66" width="12.85"/>
    <col collapsed="false" customWidth="false" hidden="false" outlineLevel="0" max="257" min="23" style="66" width="9.14"/>
  </cols>
  <sheetData>
    <row r="1" s="68" customFormat="true" ht="12.75" hidden="false" customHeight="false" outlineLevel="0" collapsed="false">
      <c r="A1" s="229" t="s">
        <v>49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s="68" customFormat="true" ht="15.75" hidden="false" customHeight="false" outlineLevel="0" collapsed="false">
      <c r="A2" s="432" t="s">
        <v>485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</row>
    <row r="3" customFormat="false" ht="12.75" hidden="true" customHeight="false" outlineLevel="0" collapsed="false">
      <c r="A3" s="409" t="s">
        <v>486</v>
      </c>
      <c r="B3" s="409"/>
      <c r="C3" s="409"/>
      <c r="D3" s="409"/>
      <c r="E3" s="409"/>
      <c r="F3" s="409"/>
      <c r="G3" s="409"/>
      <c r="H3" s="409"/>
      <c r="I3" s="409"/>
      <c r="J3" s="409"/>
    </row>
    <row r="4" customFormat="false" ht="13.5" hidden="false" customHeight="false" outlineLevel="0" collapsed="false">
      <c r="A4" s="410"/>
      <c r="B4" s="410"/>
      <c r="C4" s="410"/>
      <c r="D4" s="410"/>
      <c r="E4" s="410"/>
      <c r="F4" s="410"/>
      <c r="G4" s="410"/>
      <c r="H4" s="410"/>
      <c r="I4" s="411"/>
      <c r="J4" s="411"/>
      <c r="K4" s="410"/>
      <c r="L4" s="411"/>
      <c r="M4" s="331"/>
      <c r="N4" s="410"/>
      <c r="O4" s="411"/>
      <c r="S4" s="331"/>
      <c r="V4" s="94" t="s">
        <v>493</v>
      </c>
    </row>
    <row r="5" customFormat="false" ht="13.5" hidden="false" customHeight="false" outlineLevel="0" collapsed="false">
      <c r="A5" s="412"/>
      <c r="B5" s="413" t="s">
        <v>487</v>
      </c>
      <c r="C5" s="413"/>
      <c r="D5" s="413"/>
      <c r="E5" s="413" t="str">
        <f aca="false">[2]forex_nrs!E5</f>
        <v>2004/05</v>
      </c>
      <c r="F5" s="413"/>
      <c r="G5" s="413"/>
      <c r="H5" s="414" t="str">
        <f aca="false">[2]forex_nrs!H5</f>
        <v>2005/06</v>
      </c>
      <c r="I5" s="414"/>
      <c r="J5" s="414"/>
      <c r="K5" s="414" t="str">
        <f aca="false">[2]forex_nrs!K5</f>
        <v>2006/07</v>
      </c>
      <c r="L5" s="414"/>
      <c r="M5" s="414"/>
      <c r="N5" s="415" t="str">
        <f aca="false">[2]forex_nrs!N5</f>
        <v>2007/08</v>
      </c>
      <c r="O5" s="415"/>
      <c r="P5" s="415"/>
      <c r="Q5" s="413" t="str">
        <f aca="false">[2]forex_nrs!Q5</f>
        <v>2008/09</v>
      </c>
      <c r="R5" s="413"/>
      <c r="S5" s="413"/>
      <c r="T5" s="416" t="str">
        <f aca="false">[2]forex_nrs!T5</f>
        <v>2009/10</v>
      </c>
      <c r="U5" s="416"/>
      <c r="V5" s="416"/>
    </row>
    <row r="6" s="423" customFormat="true" ht="38.25" hidden="false" customHeight="false" outlineLevel="0" collapsed="false">
      <c r="A6" s="417" t="s">
        <v>454</v>
      </c>
      <c r="B6" s="418" t="s">
        <v>488</v>
      </c>
      <c r="C6" s="419" t="s">
        <v>489</v>
      </c>
      <c r="D6" s="420" t="s">
        <v>490</v>
      </c>
      <c r="E6" s="418" t="s">
        <v>488</v>
      </c>
      <c r="F6" s="419" t="s">
        <v>489</v>
      </c>
      <c r="G6" s="420" t="s">
        <v>490</v>
      </c>
      <c r="H6" s="419" t="s">
        <v>488</v>
      </c>
      <c r="I6" s="419" t="s">
        <v>489</v>
      </c>
      <c r="J6" s="420" t="s">
        <v>490</v>
      </c>
      <c r="K6" s="419" t="s">
        <v>488</v>
      </c>
      <c r="L6" s="419" t="s">
        <v>489</v>
      </c>
      <c r="M6" s="420" t="s">
        <v>490</v>
      </c>
      <c r="N6" s="419" t="s">
        <v>488</v>
      </c>
      <c r="O6" s="419" t="s">
        <v>489</v>
      </c>
      <c r="P6" s="421" t="s">
        <v>490</v>
      </c>
      <c r="Q6" s="418" t="s">
        <v>488</v>
      </c>
      <c r="R6" s="419" t="s">
        <v>489</v>
      </c>
      <c r="S6" s="420" t="s">
        <v>490</v>
      </c>
      <c r="T6" s="419" t="s">
        <v>488</v>
      </c>
      <c r="U6" s="419" t="s">
        <v>489</v>
      </c>
      <c r="V6" s="422" t="s">
        <v>490</v>
      </c>
    </row>
    <row r="7" customFormat="false" ht="15" hidden="false" customHeight="true" outlineLevel="0" collapsed="false">
      <c r="A7" s="110" t="s">
        <v>460</v>
      </c>
      <c r="B7" s="368" t="n">
        <v>9.8</v>
      </c>
      <c r="C7" s="424" t="n">
        <v>0</v>
      </c>
      <c r="D7" s="342" t="n">
        <f aca="false">SUM(B7-C7)</f>
        <v>9.8</v>
      </c>
      <c r="E7" s="368" t="n">
        <v>18.2</v>
      </c>
      <c r="F7" s="424" t="n">
        <v>0</v>
      </c>
      <c r="G7" s="342" t="n">
        <f aca="false">SUM(E7-F7)</f>
        <v>18.2</v>
      </c>
      <c r="H7" s="424" t="n">
        <v>24.1</v>
      </c>
      <c r="I7" s="424" t="n">
        <v>7.4</v>
      </c>
      <c r="J7" s="342" t="n">
        <f aca="false">SUM(H7-I7)</f>
        <v>16.7</v>
      </c>
      <c r="K7" s="424" t="n">
        <v>87.5</v>
      </c>
      <c r="L7" s="424" t="n">
        <v>0</v>
      </c>
      <c r="M7" s="342" t="n">
        <f aca="false">SUM(K7-L7)</f>
        <v>87.5</v>
      </c>
      <c r="N7" s="373" t="n">
        <v>34.55</v>
      </c>
      <c r="O7" s="373" t="n">
        <v>0</v>
      </c>
      <c r="P7" s="373" t="n">
        <f aca="false">SUM(N7-O7)</f>
        <v>34.55</v>
      </c>
      <c r="Q7" s="348" t="n">
        <v>81.75</v>
      </c>
      <c r="R7" s="373" t="n">
        <v>2.7</v>
      </c>
      <c r="S7" s="345" t="n">
        <f aca="false">SUM(Q7-R7)</f>
        <v>79.05</v>
      </c>
      <c r="T7" s="373" t="n">
        <v>74.8</v>
      </c>
      <c r="U7" s="373" t="n">
        <v>0</v>
      </c>
      <c r="V7" s="347" t="n">
        <f aca="false">SUM(T7-U7)</f>
        <v>74.8</v>
      </c>
    </row>
    <row r="8" customFormat="false" ht="15" hidden="false" customHeight="true" outlineLevel="0" collapsed="false">
      <c r="A8" s="110" t="s">
        <v>461</v>
      </c>
      <c r="B8" s="368" t="n">
        <v>17.9</v>
      </c>
      <c r="C8" s="424" t="n">
        <v>0</v>
      </c>
      <c r="D8" s="342" t="n">
        <f aca="false">SUM(B8-C8)</f>
        <v>17.9</v>
      </c>
      <c r="E8" s="368" t="n">
        <v>27.6</v>
      </c>
      <c r="F8" s="424" t="n">
        <v>0</v>
      </c>
      <c r="G8" s="342" t="n">
        <f aca="false">SUM(E8-F8)</f>
        <v>27.6</v>
      </c>
      <c r="H8" s="424" t="n">
        <v>30.5</v>
      </c>
      <c r="I8" s="424" t="n">
        <v>0</v>
      </c>
      <c r="J8" s="342" t="n">
        <f aca="false">SUM(H8-I8)</f>
        <v>30.5</v>
      </c>
      <c r="K8" s="424" t="n">
        <v>63.85</v>
      </c>
      <c r="L8" s="424" t="n">
        <v>0</v>
      </c>
      <c r="M8" s="342" t="n">
        <f aca="false">SUM(K8-L8)</f>
        <v>63.85</v>
      </c>
      <c r="N8" s="373" t="n">
        <v>72.9</v>
      </c>
      <c r="O8" s="373" t="n">
        <v>6</v>
      </c>
      <c r="P8" s="373" t="n">
        <f aca="false">SUM(N8-O8)</f>
        <v>66.9</v>
      </c>
      <c r="Q8" s="348" t="n">
        <v>109.6</v>
      </c>
      <c r="R8" s="373" t="n">
        <v>13.75</v>
      </c>
      <c r="S8" s="345" t="n">
        <v>95.85</v>
      </c>
      <c r="T8" s="373" t="n">
        <v>126.55</v>
      </c>
      <c r="U8" s="373" t="n">
        <v>0</v>
      </c>
      <c r="V8" s="347" t="n">
        <f aca="false">SUM(T8-U8)</f>
        <v>126.55</v>
      </c>
    </row>
    <row r="9" customFormat="false" ht="15" hidden="false" customHeight="true" outlineLevel="0" collapsed="false">
      <c r="A9" s="110" t="s">
        <v>462</v>
      </c>
      <c r="B9" s="368" t="n">
        <v>47.6</v>
      </c>
      <c r="C9" s="424" t="n">
        <v>0</v>
      </c>
      <c r="D9" s="342" t="n">
        <f aca="false">SUM(B9-C9)</f>
        <v>47.6</v>
      </c>
      <c r="E9" s="368" t="n">
        <v>49.4</v>
      </c>
      <c r="F9" s="424" t="n">
        <v>0</v>
      </c>
      <c r="G9" s="342" t="n">
        <f aca="false">SUM(E9-F9)</f>
        <v>49.4</v>
      </c>
      <c r="H9" s="424" t="n">
        <v>53</v>
      </c>
      <c r="I9" s="424" t="n">
        <v>0</v>
      </c>
      <c r="J9" s="342" t="n">
        <f aca="false">SUM(H9-I9)</f>
        <v>53</v>
      </c>
      <c r="K9" s="424" t="n">
        <v>76.25</v>
      </c>
      <c r="L9" s="424" t="n">
        <v>0</v>
      </c>
      <c r="M9" s="342" t="n">
        <f aca="false">SUM(K9-L9)</f>
        <v>76.25</v>
      </c>
      <c r="N9" s="373" t="n">
        <v>115.9</v>
      </c>
      <c r="O9" s="373" t="n">
        <v>0</v>
      </c>
      <c r="P9" s="373" t="n">
        <f aca="false">SUM(N9-O9)</f>
        <v>115.9</v>
      </c>
      <c r="Q9" s="348" t="n">
        <v>245.2</v>
      </c>
      <c r="R9" s="373" t="n">
        <v>0</v>
      </c>
      <c r="S9" s="345" t="n">
        <f aca="false">SUM(Q9-R9)</f>
        <v>245.2</v>
      </c>
      <c r="T9" s="373" t="n">
        <v>59.8</v>
      </c>
      <c r="U9" s="373" t="n">
        <v>0</v>
      </c>
      <c r="V9" s="347" t="n">
        <f aca="false">SUM(T9-U9)</f>
        <v>59.8</v>
      </c>
    </row>
    <row r="10" customFormat="false" ht="15" hidden="false" customHeight="true" outlineLevel="0" collapsed="false">
      <c r="A10" s="110" t="s">
        <v>463</v>
      </c>
      <c r="B10" s="368" t="n">
        <v>36.4</v>
      </c>
      <c r="C10" s="424" t="n">
        <v>0</v>
      </c>
      <c r="D10" s="342" t="n">
        <f aca="false">SUM(B10-C10)</f>
        <v>36.4</v>
      </c>
      <c r="E10" s="368" t="n">
        <v>32.9</v>
      </c>
      <c r="F10" s="424" t="n">
        <v>14.6</v>
      </c>
      <c r="G10" s="342" t="n">
        <f aca="false">SUM(E10-F10)</f>
        <v>18.3</v>
      </c>
      <c r="H10" s="424" t="n">
        <v>84.35</v>
      </c>
      <c r="I10" s="424" t="n">
        <v>0</v>
      </c>
      <c r="J10" s="342" t="n">
        <f aca="false">SUM(H10-I10)</f>
        <v>84.35</v>
      </c>
      <c r="K10" s="424" t="n">
        <v>71.05</v>
      </c>
      <c r="L10" s="424" t="n">
        <v>0</v>
      </c>
      <c r="M10" s="342" t="n">
        <f aca="false">SUM(K10-L10)</f>
        <v>71.05</v>
      </c>
      <c r="N10" s="373" t="n">
        <v>104.1</v>
      </c>
      <c r="O10" s="373" t="n">
        <v>0</v>
      </c>
      <c r="P10" s="373" t="n">
        <f aca="false">SUM(N10-O10)</f>
        <v>104.1</v>
      </c>
      <c r="Q10" s="348" t="n">
        <v>149.53</v>
      </c>
      <c r="R10" s="373" t="n">
        <v>0</v>
      </c>
      <c r="S10" s="345" t="n">
        <f aca="false">SUM(Q10-R10)</f>
        <v>149.53</v>
      </c>
      <c r="T10" s="373" t="n">
        <v>85.3</v>
      </c>
      <c r="U10" s="373" t="n">
        <v>0</v>
      </c>
      <c r="V10" s="347" t="n">
        <f aca="false">SUM(T10-U10)</f>
        <v>85.3</v>
      </c>
    </row>
    <row r="11" customFormat="false" ht="15" hidden="false" customHeight="true" outlineLevel="0" collapsed="false">
      <c r="A11" s="110" t="s">
        <v>464</v>
      </c>
      <c r="B11" s="368" t="n">
        <v>30.4</v>
      </c>
      <c r="C11" s="424" t="n">
        <v>6.7</v>
      </c>
      <c r="D11" s="342" t="n">
        <f aca="false">SUM(B11-C11)</f>
        <v>23.7</v>
      </c>
      <c r="E11" s="368" t="n">
        <v>44.5</v>
      </c>
      <c r="F11" s="424" t="n">
        <v>0</v>
      </c>
      <c r="G11" s="342" t="n">
        <f aca="false">SUM(E11-F11)</f>
        <v>44.5</v>
      </c>
      <c r="H11" s="424" t="n">
        <v>65</v>
      </c>
      <c r="I11" s="424" t="n">
        <v>0</v>
      </c>
      <c r="J11" s="342" t="n">
        <f aca="false">SUM(H11-I11)</f>
        <v>65</v>
      </c>
      <c r="K11" s="424" t="n">
        <v>95.85</v>
      </c>
      <c r="L11" s="424" t="n">
        <v>0</v>
      </c>
      <c r="M11" s="342" t="n">
        <f aca="false">SUM(K11-L11)</f>
        <v>95.85</v>
      </c>
      <c r="N11" s="373" t="n">
        <v>143.4</v>
      </c>
      <c r="O11" s="373" t="n">
        <v>0</v>
      </c>
      <c r="P11" s="373" t="n">
        <f aca="false">SUM(N11-O11)</f>
        <v>143.4</v>
      </c>
      <c r="Q11" s="348" t="n">
        <v>219.45</v>
      </c>
      <c r="R11" s="373" t="n">
        <v>0</v>
      </c>
      <c r="S11" s="345" t="n">
        <f aca="false">SUM(Q11-R11)</f>
        <v>219.45</v>
      </c>
      <c r="T11" s="373" t="n">
        <v>96.95</v>
      </c>
      <c r="U11" s="373" t="n">
        <v>0</v>
      </c>
      <c r="V11" s="347" t="n">
        <f aca="false">SUM(T11-U11)</f>
        <v>96.95</v>
      </c>
    </row>
    <row r="12" customFormat="false" ht="15" hidden="false" customHeight="true" outlineLevel="0" collapsed="false">
      <c r="A12" s="110" t="s">
        <v>465</v>
      </c>
      <c r="B12" s="368" t="n">
        <v>39.2</v>
      </c>
      <c r="C12" s="424" t="n">
        <v>0</v>
      </c>
      <c r="D12" s="342" t="n">
        <f aca="false">SUM(B12-C12)</f>
        <v>39.2</v>
      </c>
      <c r="E12" s="368" t="n">
        <v>66.2</v>
      </c>
      <c r="F12" s="424" t="n">
        <v>0</v>
      </c>
      <c r="G12" s="342" t="n">
        <f aca="false">SUM(E12-F12)</f>
        <v>66.2</v>
      </c>
      <c r="H12" s="424" t="n">
        <v>62.3</v>
      </c>
      <c r="I12" s="424" t="n">
        <v>1.8</v>
      </c>
      <c r="J12" s="342" t="n">
        <f aca="false">SUM(H12-I12)</f>
        <v>60.5</v>
      </c>
      <c r="K12" s="424" t="n">
        <v>75.95</v>
      </c>
      <c r="L12" s="424" t="n">
        <v>0</v>
      </c>
      <c r="M12" s="342" t="n">
        <f aca="false">SUM(K12-L12)</f>
        <v>75.95</v>
      </c>
      <c r="N12" s="373" t="n">
        <v>93.3</v>
      </c>
      <c r="O12" s="373" t="n">
        <v>0</v>
      </c>
      <c r="P12" s="373" t="n">
        <f aca="false">SUM(N12-O12)</f>
        <v>93.3</v>
      </c>
      <c r="Q12" s="348" t="n">
        <v>174.5</v>
      </c>
      <c r="R12" s="373" t="n">
        <v>0</v>
      </c>
      <c r="S12" s="345" t="n">
        <f aca="false">SUM(Q12-R12)</f>
        <v>174.5</v>
      </c>
      <c r="T12" s="373" t="n">
        <v>57.35</v>
      </c>
      <c r="U12" s="373" t="n">
        <v>6</v>
      </c>
      <c r="V12" s="347" t="n">
        <f aca="false">SUM(T12-U12)</f>
        <v>51.35</v>
      </c>
    </row>
    <row r="13" customFormat="false" ht="15" hidden="false" customHeight="true" outlineLevel="0" collapsed="false">
      <c r="A13" s="110" t="s">
        <v>466</v>
      </c>
      <c r="B13" s="368" t="n">
        <v>25.7</v>
      </c>
      <c r="C13" s="424" t="n">
        <v>0</v>
      </c>
      <c r="D13" s="342" t="n">
        <f aca="false">SUM(B13-C13)</f>
        <v>25.7</v>
      </c>
      <c r="E13" s="368" t="n">
        <v>29.5</v>
      </c>
      <c r="F13" s="424" t="n">
        <v>24.5</v>
      </c>
      <c r="G13" s="342" t="n">
        <f aca="false">SUM(E13-F13)</f>
        <v>5</v>
      </c>
      <c r="H13" s="424" t="n">
        <v>41.2</v>
      </c>
      <c r="I13" s="424" t="n">
        <v>0</v>
      </c>
      <c r="J13" s="342" t="n">
        <f aca="false">SUM(H13-I13)</f>
        <v>41.2</v>
      </c>
      <c r="K13" s="424" t="n">
        <v>47.55</v>
      </c>
      <c r="L13" s="424" t="n">
        <v>7.2</v>
      </c>
      <c r="M13" s="342" t="n">
        <f aca="false">SUM(K13-L13)</f>
        <v>40.35</v>
      </c>
      <c r="N13" s="424" t="n">
        <v>111.05</v>
      </c>
      <c r="O13" s="424" t="n">
        <v>8.6</v>
      </c>
      <c r="P13" s="424" t="n">
        <v>102.45</v>
      </c>
      <c r="Q13" s="368" t="n">
        <v>155.15</v>
      </c>
      <c r="R13" s="373" t="n">
        <v>0</v>
      </c>
      <c r="S13" s="342" t="n">
        <f aca="false">SUM(Q13-R13)</f>
        <v>155.15</v>
      </c>
      <c r="T13" s="424" t="n">
        <v>116.7</v>
      </c>
      <c r="U13" s="373" t="n">
        <v>0</v>
      </c>
      <c r="V13" s="347" t="n">
        <f aca="false">SUM(T13-U13)</f>
        <v>116.7</v>
      </c>
    </row>
    <row r="14" customFormat="false" ht="15" hidden="false" customHeight="true" outlineLevel="0" collapsed="false">
      <c r="A14" s="110" t="s">
        <v>467</v>
      </c>
      <c r="B14" s="368" t="n">
        <v>26.7</v>
      </c>
      <c r="C14" s="424" t="n">
        <v>0</v>
      </c>
      <c r="D14" s="342" t="n">
        <f aca="false">SUM(B14-C14)</f>
        <v>26.7</v>
      </c>
      <c r="E14" s="368" t="n">
        <v>29.9</v>
      </c>
      <c r="F14" s="424" t="n">
        <v>0</v>
      </c>
      <c r="G14" s="342" t="n">
        <f aca="false">SUM(E14-F14)</f>
        <v>29.9</v>
      </c>
      <c r="H14" s="424" t="n">
        <v>73.6</v>
      </c>
      <c r="I14" s="424" t="n">
        <v>0</v>
      </c>
      <c r="J14" s="342" t="n">
        <f aca="false">SUM(H14-I14)</f>
        <v>73.6</v>
      </c>
      <c r="K14" s="424" t="n">
        <v>102.5</v>
      </c>
      <c r="L14" s="424" t="n">
        <v>0</v>
      </c>
      <c r="M14" s="342" t="n">
        <f aca="false">SUM(K14-L14)</f>
        <v>102.5</v>
      </c>
      <c r="N14" s="424" t="n">
        <v>199.6</v>
      </c>
      <c r="O14" s="424" t="n">
        <v>0</v>
      </c>
      <c r="P14" s="424" t="n">
        <v>199.6</v>
      </c>
      <c r="Q14" s="368" t="n">
        <v>147.65</v>
      </c>
      <c r="R14" s="373" t="n">
        <v>0</v>
      </c>
      <c r="S14" s="342" t="n">
        <f aca="false">SUM(Q14-R14)</f>
        <v>147.65</v>
      </c>
      <c r="T14" s="424" t="n">
        <v>121.7</v>
      </c>
      <c r="U14" s="373" t="n">
        <v>0</v>
      </c>
      <c r="V14" s="347" t="n">
        <f aca="false">SUM(T14-U14)</f>
        <v>121.7</v>
      </c>
    </row>
    <row r="15" customFormat="false" ht="15" hidden="false" customHeight="true" outlineLevel="0" collapsed="false">
      <c r="A15" s="110" t="s">
        <v>468</v>
      </c>
      <c r="B15" s="368" t="n">
        <v>40.6</v>
      </c>
      <c r="C15" s="424" t="n">
        <v>0</v>
      </c>
      <c r="D15" s="342" t="n">
        <f aca="false">SUM(B15-C15)</f>
        <v>40.6</v>
      </c>
      <c r="E15" s="368" t="n">
        <v>88</v>
      </c>
      <c r="F15" s="424" t="n">
        <v>0</v>
      </c>
      <c r="G15" s="342" t="n">
        <f aca="false">SUM(E15-F15)</f>
        <v>88</v>
      </c>
      <c r="H15" s="424" t="n">
        <v>54.7</v>
      </c>
      <c r="I15" s="424" t="n">
        <v>0</v>
      </c>
      <c r="J15" s="342" t="n">
        <f aca="false">SUM(H15-I15)</f>
        <v>54.7</v>
      </c>
      <c r="K15" s="373" t="n">
        <v>50.9</v>
      </c>
      <c r="L15" s="373" t="n">
        <v>0</v>
      </c>
      <c r="M15" s="345" t="n">
        <f aca="false">SUM(K15-L15)</f>
        <v>50.9</v>
      </c>
      <c r="N15" s="373" t="n">
        <v>170.25</v>
      </c>
      <c r="O15" s="373" t="n">
        <v>0</v>
      </c>
      <c r="P15" s="373" t="n">
        <v>170.25</v>
      </c>
      <c r="Q15" s="348" t="n">
        <v>132.6</v>
      </c>
      <c r="R15" s="373" t="n">
        <v>0</v>
      </c>
      <c r="S15" s="345" t="n">
        <f aca="false">SUM(Q15-R15)</f>
        <v>132.6</v>
      </c>
      <c r="T15" s="373" t="n">
        <v>190.2</v>
      </c>
      <c r="U15" s="373" t="n">
        <v>0</v>
      </c>
      <c r="V15" s="347" t="n">
        <f aca="false">SUM(T15-U15)</f>
        <v>190.2</v>
      </c>
    </row>
    <row r="16" customFormat="false" ht="15" hidden="false" customHeight="true" outlineLevel="0" collapsed="false">
      <c r="A16" s="110" t="s">
        <v>469</v>
      </c>
      <c r="B16" s="368" t="n">
        <v>17.3</v>
      </c>
      <c r="C16" s="424" t="n">
        <v>5.7</v>
      </c>
      <c r="D16" s="342" t="n">
        <f aca="false">SUM(B16-C16)</f>
        <v>11.6</v>
      </c>
      <c r="E16" s="368" t="n">
        <v>53.9</v>
      </c>
      <c r="F16" s="424" t="n">
        <v>11</v>
      </c>
      <c r="G16" s="342" t="n">
        <f aca="false">SUM(E16-F16)</f>
        <v>42.9</v>
      </c>
      <c r="H16" s="424" t="n">
        <v>69.25</v>
      </c>
      <c r="I16" s="424" t="n">
        <v>0</v>
      </c>
      <c r="J16" s="342" t="n">
        <f aca="false">SUM(H16-I16)</f>
        <v>69.25</v>
      </c>
      <c r="K16" s="373" t="n">
        <v>67.5</v>
      </c>
      <c r="L16" s="373" t="n">
        <v>0</v>
      </c>
      <c r="M16" s="345" t="n">
        <f aca="false">SUM(K16-L16)</f>
        <v>67.5</v>
      </c>
      <c r="N16" s="373" t="n">
        <v>164.3</v>
      </c>
      <c r="O16" s="373" t="n">
        <v>0</v>
      </c>
      <c r="P16" s="373" t="n">
        <v>164.3</v>
      </c>
      <c r="Q16" s="348" t="n">
        <v>168.9</v>
      </c>
      <c r="R16" s="373"/>
      <c r="S16" s="345" t="n">
        <f aca="false">SUM(Q16-R16)</f>
        <v>168.9</v>
      </c>
      <c r="T16" s="373"/>
      <c r="U16" s="373"/>
      <c r="V16" s="347"/>
    </row>
    <row r="17" customFormat="false" ht="15" hidden="false" customHeight="true" outlineLevel="0" collapsed="false">
      <c r="A17" s="110" t="s">
        <v>470</v>
      </c>
      <c r="B17" s="368" t="n">
        <v>62.35</v>
      </c>
      <c r="C17" s="424" t="n">
        <v>0</v>
      </c>
      <c r="D17" s="342" t="n">
        <f aca="false">SUM(B17-C17)</f>
        <v>62.35</v>
      </c>
      <c r="E17" s="368" t="n">
        <v>32.4</v>
      </c>
      <c r="F17" s="424" t="n">
        <v>0</v>
      </c>
      <c r="G17" s="342" t="n">
        <f aca="false">SUM(E17-F17)</f>
        <v>32.4</v>
      </c>
      <c r="H17" s="424" t="n">
        <v>133</v>
      </c>
      <c r="I17" s="424" t="n">
        <v>0</v>
      </c>
      <c r="J17" s="342" t="n">
        <f aca="false">SUM(H17-I17)</f>
        <v>133</v>
      </c>
      <c r="K17" s="373" t="n">
        <v>82.75</v>
      </c>
      <c r="L17" s="373" t="n">
        <v>0</v>
      </c>
      <c r="M17" s="345" t="n">
        <f aca="false">SUM(K17-L17)</f>
        <v>82.75</v>
      </c>
      <c r="N17" s="373" t="n">
        <v>183.45</v>
      </c>
      <c r="O17" s="373" t="n">
        <v>0</v>
      </c>
      <c r="P17" s="373" t="n">
        <v>183.45</v>
      </c>
      <c r="Q17" s="348" t="n">
        <v>119.5</v>
      </c>
      <c r="R17" s="373" t="n">
        <v>5</v>
      </c>
      <c r="S17" s="345" t="n">
        <f aca="false">SUM(Q17-R17)</f>
        <v>114.5</v>
      </c>
      <c r="T17" s="373"/>
      <c r="U17" s="373"/>
      <c r="V17" s="347"/>
    </row>
    <row r="18" customFormat="false" ht="15" hidden="false" customHeight="true" outlineLevel="0" collapsed="false">
      <c r="A18" s="117" t="s">
        <v>236</v>
      </c>
      <c r="B18" s="425" t="n">
        <v>44.85</v>
      </c>
      <c r="C18" s="426" t="n">
        <v>15.2</v>
      </c>
      <c r="D18" s="345" t="n">
        <f aca="false">SUM(B18-C18)</f>
        <v>29.65</v>
      </c>
      <c r="E18" s="425" t="n">
        <v>54.5</v>
      </c>
      <c r="F18" s="426" t="n">
        <v>0</v>
      </c>
      <c r="G18" s="345" t="n">
        <f aca="false">SUM(E18-F18)</f>
        <v>54.5</v>
      </c>
      <c r="H18" s="373" t="n">
        <v>78.8</v>
      </c>
      <c r="I18" s="373" t="n">
        <v>0</v>
      </c>
      <c r="J18" s="345" t="n">
        <f aca="false">SUM(H18-I18)</f>
        <v>78.8</v>
      </c>
      <c r="K18" s="373" t="n">
        <v>101.3</v>
      </c>
      <c r="L18" s="373" t="n">
        <v>0</v>
      </c>
      <c r="M18" s="345" t="n">
        <f aca="false">SUM(K18-L18)</f>
        <v>101.3</v>
      </c>
      <c r="N18" s="373" t="n">
        <v>196.35</v>
      </c>
      <c r="O18" s="373" t="n">
        <v>3.1</v>
      </c>
      <c r="P18" s="373" t="n">
        <f aca="false">SUM(N18-O18)</f>
        <v>193.25</v>
      </c>
      <c r="Q18" s="348" t="n">
        <v>159.1</v>
      </c>
      <c r="R18" s="373" t="n">
        <v>0</v>
      </c>
      <c r="S18" s="345" t="n">
        <f aca="false">SUM(Q18-R18)</f>
        <v>159.1</v>
      </c>
      <c r="T18" s="373"/>
      <c r="U18" s="373"/>
      <c r="V18" s="347"/>
    </row>
    <row r="19" s="429" customFormat="true" ht="15" hidden="false" customHeight="true" outlineLevel="0" collapsed="false">
      <c r="A19" s="427" t="s">
        <v>471</v>
      </c>
      <c r="B19" s="383" t="n">
        <f aca="false">SUM(B7:B18)</f>
        <v>398.8</v>
      </c>
      <c r="C19" s="384" t="n">
        <f aca="false">SUM(C7:C18)</f>
        <v>27.6</v>
      </c>
      <c r="D19" s="364" t="n">
        <f aca="false">SUM(B19-C19)</f>
        <v>371.2</v>
      </c>
      <c r="E19" s="383" t="n">
        <f aca="false">SUM(E7:E18)</f>
        <v>527</v>
      </c>
      <c r="F19" s="384" t="n">
        <f aca="false">SUM(F7:F18)</f>
        <v>50.1</v>
      </c>
      <c r="G19" s="364" t="n">
        <f aca="false">SUM(E19-F19)</f>
        <v>476.9</v>
      </c>
      <c r="H19" s="383" t="n">
        <f aca="false">SUM(H7:H18)</f>
        <v>769.8</v>
      </c>
      <c r="I19" s="384" t="n">
        <f aca="false">SUM(I7:I18)</f>
        <v>9.2</v>
      </c>
      <c r="J19" s="364" t="n">
        <f aca="false">SUM(H19-I19)</f>
        <v>760.6</v>
      </c>
      <c r="K19" s="383" t="n">
        <f aca="false">SUM(K7:K18)</f>
        <v>922.95</v>
      </c>
      <c r="L19" s="384" t="n">
        <f aca="false">SUM(L7:L18)</f>
        <v>7.2</v>
      </c>
      <c r="M19" s="364" t="n">
        <f aca="false">SUM(K19-L19)</f>
        <v>915.75</v>
      </c>
      <c r="N19" s="383" t="n">
        <f aca="false">SUM(N7:N18)</f>
        <v>1589.15</v>
      </c>
      <c r="O19" s="384" t="n">
        <f aca="false">SUM(O7:O18)</f>
        <v>17.7</v>
      </c>
      <c r="P19" s="384" t="n">
        <f aca="false">SUM(N19-O19)</f>
        <v>1571.45</v>
      </c>
      <c r="Q19" s="383" t="n">
        <f aca="false">SUM(Q7:Q18)</f>
        <v>1862.93</v>
      </c>
      <c r="R19" s="384" t="n">
        <f aca="false">SUM(R7:R18)</f>
        <v>21.45</v>
      </c>
      <c r="S19" s="364" t="n">
        <f aca="false">SUM(Q19-R19)</f>
        <v>1841.48</v>
      </c>
      <c r="T19" s="384" t="n">
        <f aca="false">SUM(T7:T18)</f>
        <v>929.35</v>
      </c>
      <c r="U19" s="384" t="n">
        <f aca="false">SUM(U7:U18)</f>
        <v>6</v>
      </c>
      <c r="V19" s="433" t="n">
        <f aca="false">SUM(T19-U19)</f>
        <v>923.35</v>
      </c>
    </row>
    <row r="20" s="68" customFormat="true" ht="16.5" hidden="false" customHeight="true" outlineLevel="0" collapsed="false">
      <c r="A20" s="68" t="s">
        <v>491</v>
      </c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1.42"/>
    <col collapsed="false" customWidth="true" hidden="true" outlineLevel="0" max="2" min="2" style="434" width="10.71"/>
    <col collapsed="false" customWidth="true" hidden="true" outlineLevel="0" max="3" min="3" style="434" width="8.14"/>
    <col collapsed="false" customWidth="true" hidden="false" outlineLevel="0" max="4" min="4" style="434" width="10.71"/>
    <col collapsed="false" customWidth="true" hidden="false" outlineLevel="0" max="5" min="5" style="434" width="8.14"/>
    <col collapsed="false" customWidth="true" hidden="false" outlineLevel="0" max="6" min="6" style="434" width="10.71"/>
    <col collapsed="false" customWidth="true" hidden="false" outlineLevel="0" max="7" min="7" style="434" width="8.14"/>
    <col collapsed="false" customWidth="true" hidden="false" outlineLevel="0" max="8" min="8" style="434" width="10.71"/>
    <col collapsed="false" customWidth="true" hidden="false" outlineLevel="0" max="9" min="9" style="434" width="8.14"/>
    <col collapsed="false" customWidth="true" hidden="false" outlineLevel="0" max="10" min="10" style="434" width="10.71"/>
    <col collapsed="false" customWidth="true" hidden="false" outlineLevel="0" max="11" min="11" style="434" width="8.14"/>
    <col collapsed="false" customWidth="true" hidden="false" outlineLevel="0" max="12" min="12" style="434" width="10.71"/>
    <col collapsed="false" customWidth="true" hidden="false" outlineLevel="0" max="13" min="13" style="434" width="8.14"/>
    <col collapsed="false" customWidth="true" hidden="false" outlineLevel="0" max="14" min="14" style="434" width="10.71"/>
    <col collapsed="false" customWidth="false" hidden="false" outlineLevel="0" max="257" min="15" style="434" width="9.14"/>
  </cols>
  <sheetData>
    <row r="1" customFormat="false" ht="12.75" hidden="false" customHeight="false" outlineLevel="0" collapsed="false">
      <c r="A1" s="92" t="s">
        <v>49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435"/>
      <c r="Q1" s="435"/>
      <c r="R1" s="435"/>
      <c r="S1" s="435"/>
    </row>
    <row r="2" customFormat="false" ht="15.75" hidden="false" customHeight="false" outlineLevel="0" collapsed="false">
      <c r="A2" s="230" t="s">
        <v>2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435"/>
      <c r="Q2" s="435"/>
      <c r="R2" s="435"/>
      <c r="S2" s="435"/>
    </row>
    <row r="3" customFormat="false" ht="17.25" hidden="false" customHeight="true" outlineLevel="0" collapsed="false">
      <c r="A3" s="436"/>
      <c r="B3" s="436"/>
      <c r="C3" s="436"/>
      <c r="D3" s="437"/>
      <c r="E3" s="437"/>
      <c r="F3" s="437"/>
      <c r="G3" s="437"/>
      <c r="H3" s="437"/>
      <c r="I3" s="331"/>
      <c r="J3" s="437"/>
      <c r="M3" s="331"/>
      <c r="O3" s="94" t="s">
        <v>495</v>
      </c>
    </row>
    <row r="4" s="442" customFormat="true" ht="13.5" hidden="false" customHeight="true" outlineLevel="0" collapsed="false">
      <c r="A4" s="438"/>
      <c r="B4" s="333" t="s">
        <v>487</v>
      </c>
      <c r="C4" s="333"/>
      <c r="D4" s="439" t="str">
        <f aca="false">[2]forex_nrs!E5</f>
        <v>2004/05</v>
      </c>
      <c r="E4" s="439"/>
      <c r="F4" s="440" t="str">
        <f aca="false">[2]forex_nrs!H5</f>
        <v>2005/06</v>
      </c>
      <c r="G4" s="440"/>
      <c r="H4" s="440" t="str">
        <f aca="false">[2]forex_nrs!K5</f>
        <v>2006/07</v>
      </c>
      <c r="I4" s="440"/>
      <c r="J4" s="440" t="str">
        <f aca="false">[2]forex_nrs!N5</f>
        <v>2007/08</v>
      </c>
      <c r="K4" s="440"/>
      <c r="L4" s="440" t="str">
        <f aca="false">[2]forex_nrs!Q5</f>
        <v>2008/09</v>
      </c>
      <c r="M4" s="440"/>
      <c r="N4" s="441" t="s">
        <v>62</v>
      </c>
      <c r="O4" s="441"/>
    </row>
    <row r="5" s="442" customFormat="true" ht="13.5" hidden="false" customHeight="true" outlineLevel="0" collapsed="false">
      <c r="A5" s="443" t="s">
        <v>454</v>
      </c>
      <c r="B5" s="444" t="s">
        <v>496</v>
      </c>
      <c r="C5" s="445" t="s">
        <v>497</v>
      </c>
      <c r="D5" s="444" t="s">
        <v>496</v>
      </c>
      <c r="E5" s="445" t="s">
        <v>497</v>
      </c>
      <c r="F5" s="446" t="s">
        <v>496</v>
      </c>
      <c r="G5" s="445" t="s">
        <v>497</v>
      </c>
      <c r="H5" s="446" t="s">
        <v>496</v>
      </c>
      <c r="I5" s="445" t="s">
        <v>497</v>
      </c>
      <c r="J5" s="446" t="s">
        <v>496</v>
      </c>
      <c r="K5" s="445" t="s">
        <v>497</v>
      </c>
      <c r="L5" s="446" t="s">
        <v>496</v>
      </c>
      <c r="M5" s="445" t="s">
        <v>497</v>
      </c>
      <c r="N5" s="446" t="s">
        <v>496</v>
      </c>
      <c r="O5" s="447" t="s">
        <v>497</v>
      </c>
    </row>
    <row r="6" customFormat="false" ht="15.95" hidden="false" customHeight="true" outlineLevel="0" collapsed="false">
      <c r="A6" s="110" t="s">
        <v>460</v>
      </c>
      <c r="B6" s="448" t="n">
        <v>461.85</v>
      </c>
      <c r="C6" s="449" t="n">
        <v>10</v>
      </c>
      <c r="D6" s="450" t="n">
        <v>1847.355</v>
      </c>
      <c r="E6" s="451" t="n">
        <v>40</v>
      </c>
      <c r="F6" s="452" t="n">
        <v>2611.31</v>
      </c>
      <c r="G6" s="451" t="n">
        <v>60</v>
      </c>
      <c r="H6" s="452" t="n">
        <f aca="false">466.4+467.55+469.45+465.275+465.9</f>
        <v>2334.575</v>
      </c>
      <c r="I6" s="451" t="n">
        <v>50</v>
      </c>
      <c r="J6" s="453" t="n">
        <f aca="false">403.55+403.525+402.35+403.3+405.1+404.35+406.45+405.675+407.325</f>
        <v>3641.625</v>
      </c>
      <c r="K6" s="451" t="n">
        <f aca="false">90</f>
        <v>90</v>
      </c>
      <c r="L6" s="453" t="n">
        <v>5969.58</v>
      </c>
      <c r="M6" s="451" t="n">
        <v>140</v>
      </c>
      <c r="N6" s="453" t="n">
        <v>15930.4</v>
      </c>
      <c r="O6" s="454" t="n">
        <v>330</v>
      </c>
    </row>
    <row r="7" customFormat="false" ht="15.95" hidden="false" customHeight="true" outlineLevel="0" collapsed="false">
      <c r="A7" s="110" t="s">
        <v>461</v>
      </c>
      <c r="B7" s="448" t="n">
        <v>0</v>
      </c>
      <c r="C7" s="449" t="n">
        <v>0</v>
      </c>
      <c r="D7" s="450" t="n">
        <v>0</v>
      </c>
      <c r="E7" s="455" t="n">
        <v>0</v>
      </c>
      <c r="F7" s="452" t="n">
        <v>2191.9</v>
      </c>
      <c r="G7" s="451" t="n">
        <v>50</v>
      </c>
      <c r="H7" s="452" t="n">
        <f aca="false">465.275+465.225+465.9+465.175+462.3+462.6</f>
        <v>2786.475</v>
      </c>
      <c r="I7" s="451" t="n">
        <v>60</v>
      </c>
      <c r="J7" s="453" t="n">
        <f aca="false">411.9+411.675+409.9+408.925+409.3+407.25+406.05+406.2+404.225</f>
        <v>3675.425</v>
      </c>
      <c r="K7" s="451" t="n">
        <v>90</v>
      </c>
      <c r="L7" s="453" t="n">
        <v>2644.05</v>
      </c>
      <c r="M7" s="451" t="n">
        <v>60</v>
      </c>
      <c r="N7" s="453" t="n">
        <v>8748.6</v>
      </c>
      <c r="O7" s="454" t="n">
        <v>180</v>
      </c>
    </row>
    <row r="8" customFormat="false" ht="15.95" hidden="false" customHeight="true" outlineLevel="0" collapsed="false">
      <c r="A8" s="110" t="s">
        <v>462</v>
      </c>
      <c r="B8" s="448" t="n">
        <v>453.35</v>
      </c>
      <c r="C8" s="449" t="n">
        <v>10</v>
      </c>
      <c r="D8" s="450" t="n">
        <v>0</v>
      </c>
      <c r="E8" s="455" t="n">
        <v>0</v>
      </c>
      <c r="F8" s="452" t="n">
        <v>2652.09</v>
      </c>
      <c r="G8" s="451" t="n">
        <v>50</v>
      </c>
      <c r="H8" s="452" t="n">
        <f aca="false">461.125+459.275+459.5+457.65+456.925+455.925+454.9</f>
        <v>3205.3</v>
      </c>
      <c r="I8" s="451" t="n">
        <v>70</v>
      </c>
      <c r="J8" s="453" t="n">
        <f aca="false">405.65+398.925+397+397.1+397.6+397.725+394.825+394.35+393.1+393.075+393.025+393.05+787.3</f>
        <v>5542.725</v>
      </c>
      <c r="K8" s="451" t="n">
        <f aca="false">140</f>
        <v>140</v>
      </c>
      <c r="L8" s="453" t="n">
        <v>3257.1</v>
      </c>
      <c r="M8" s="451" t="n">
        <v>70</v>
      </c>
      <c r="N8" s="453" t="n">
        <v>5629.95</v>
      </c>
      <c r="O8" s="454" t="n">
        <v>120</v>
      </c>
    </row>
    <row r="9" customFormat="false" ht="15.95" hidden="false" customHeight="true" outlineLevel="0" collapsed="false">
      <c r="A9" s="110" t="s">
        <v>463</v>
      </c>
      <c r="B9" s="448" t="n">
        <v>906.175</v>
      </c>
      <c r="C9" s="449" t="n">
        <v>20</v>
      </c>
      <c r="D9" s="450" t="n">
        <v>0</v>
      </c>
      <c r="E9" s="455" t="n">
        <v>0</v>
      </c>
      <c r="F9" s="452" t="n">
        <v>1810.725</v>
      </c>
      <c r="G9" s="451" t="n">
        <v>40</v>
      </c>
      <c r="H9" s="452" t="n">
        <f aca="false">452.9+450.575+450.15+449.475+449.35+448.875+449.025+451.8</f>
        <v>3602.15</v>
      </c>
      <c r="I9" s="451" t="n">
        <v>80</v>
      </c>
      <c r="J9" s="453" t="n">
        <f aca="false">393.85+393.2+393.6+393.35+785.4+392.45+393.4+393.6+393.5</f>
        <v>3932.35</v>
      </c>
      <c r="K9" s="451" t="n">
        <v>100</v>
      </c>
      <c r="L9" s="453" t="n">
        <v>10657.1</v>
      </c>
      <c r="M9" s="451" t="n">
        <v>220</v>
      </c>
      <c r="N9" s="453" t="n">
        <v>3739.15</v>
      </c>
      <c r="O9" s="454" t="n">
        <v>80</v>
      </c>
    </row>
    <row r="10" customFormat="false" ht="15.95" hidden="false" customHeight="true" outlineLevel="0" collapsed="false">
      <c r="A10" s="110" t="s">
        <v>464</v>
      </c>
      <c r="B10" s="448" t="n">
        <v>228.075</v>
      </c>
      <c r="C10" s="449" t="n">
        <v>5</v>
      </c>
      <c r="D10" s="450" t="n">
        <v>1340.73</v>
      </c>
      <c r="E10" s="451" t="n">
        <v>30</v>
      </c>
      <c r="F10" s="452" t="n">
        <v>2290.13</v>
      </c>
      <c r="G10" s="451" t="n">
        <v>50</v>
      </c>
      <c r="H10" s="452" t="n">
        <f aca="false">453.325+448.675+447.125+445.6+445.85+448.75</f>
        <v>2689.325</v>
      </c>
      <c r="I10" s="451" t="n">
        <v>60</v>
      </c>
      <c r="J10" s="453" t="n">
        <f aca="false">393.025+393.425+394.4+393.025+396.75+398.375+396.9+397.575+396.3+394.3+394.65+394.65+394.225+394</f>
        <v>5531.6</v>
      </c>
      <c r="K10" s="451" t="n">
        <v>140</v>
      </c>
      <c r="L10" s="453" t="n">
        <v>6950.8</v>
      </c>
      <c r="M10" s="451" t="n">
        <v>140</v>
      </c>
      <c r="N10" s="453" t="n">
        <v>7453.55</v>
      </c>
      <c r="O10" s="454" t="n">
        <v>160</v>
      </c>
    </row>
    <row r="11" customFormat="false" ht="15.95" hidden="false" customHeight="true" outlineLevel="0" collapsed="false">
      <c r="A11" s="110" t="s">
        <v>465</v>
      </c>
      <c r="B11" s="448" t="n">
        <v>228.1625</v>
      </c>
      <c r="C11" s="449" t="n">
        <v>5</v>
      </c>
      <c r="D11" s="450" t="n">
        <v>437.3</v>
      </c>
      <c r="E11" s="451" t="n">
        <v>10</v>
      </c>
      <c r="F11" s="452" t="n">
        <v>1348.15</v>
      </c>
      <c r="G11" s="451" t="n">
        <v>40</v>
      </c>
      <c r="H11" s="452" t="n">
        <f aca="false">447.03+446.45+444.875+443.7+443.275+443.32+443.355</f>
        <v>3112.005</v>
      </c>
      <c r="I11" s="451" t="n">
        <v>70</v>
      </c>
      <c r="J11" s="453" t="n">
        <f aca="false">394.9+395.7+396.1+395.75+394.45+394.125+394.1+392.65+392.825+392.85</f>
        <v>3943.45</v>
      </c>
      <c r="K11" s="451" t="n">
        <v>100</v>
      </c>
      <c r="L11" s="453" t="n">
        <v>4381.8</v>
      </c>
      <c r="M11" s="451" t="n">
        <v>90</v>
      </c>
      <c r="N11" s="453" t="n">
        <v>8316.9</v>
      </c>
      <c r="O11" s="454" t="n">
        <v>180</v>
      </c>
    </row>
    <row r="12" customFormat="false" ht="15.95" hidden="false" customHeight="true" outlineLevel="0" collapsed="false">
      <c r="A12" s="110" t="s">
        <v>466</v>
      </c>
      <c r="B12" s="448" t="n">
        <v>2265.55</v>
      </c>
      <c r="C12" s="449" t="n">
        <v>50</v>
      </c>
      <c r="D12" s="450" t="n">
        <v>2183.225</v>
      </c>
      <c r="E12" s="451" t="n">
        <v>50</v>
      </c>
      <c r="F12" s="452" t="n">
        <v>2213.55</v>
      </c>
      <c r="G12" s="451" t="n">
        <v>50</v>
      </c>
      <c r="H12" s="452" t="n">
        <f aca="false">443.255+442.35+441.13</f>
        <v>1326.735</v>
      </c>
      <c r="I12" s="451" t="n">
        <v>30</v>
      </c>
      <c r="J12" s="453" t="n">
        <v>5125.83</v>
      </c>
      <c r="K12" s="451" t="n">
        <v>130</v>
      </c>
      <c r="L12" s="453" t="n">
        <v>6352.28</v>
      </c>
      <c r="M12" s="451" t="n">
        <v>130</v>
      </c>
      <c r="N12" s="453" t="n">
        <v>8302.05</v>
      </c>
      <c r="O12" s="454" t="n">
        <v>180</v>
      </c>
    </row>
    <row r="13" customFormat="false" ht="15.95" hidden="false" customHeight="true" outlineLevel="0" collapsed="false">
      <c r="A13" s="110" t="s">
        <v>467</v>
      </c>
      <c r="B13" s="448" t="n">
        <v>2263.11</v>
      </c>
      <c r="C13" s="449" t="n">
        <v>50</v>
      </c>
      <c r="D13" s="450" t="n">
        <v>2624.225</v>
      </c>
      <c r="E13" s="451" t="n">
        <v>60</v>
      </c>
      <c r="F13" s="452" t="n">
        <v>3106.1</v>
      </c>
      <c r="G13" s="451" t="n">
        <v>70</v>
      </c>
      <c r="H13" s="452" t="n">
        <f aca="false">441.625+440.875+441.925+442.525+441.95+442.75+442.125</f>
        <v>3093.775</v>
      </c>
      <c r="I13" s="451" t="n">
        <v>70</v>
      </c>
      <c r="J13" s="453" t="n">
        <v>4799.95</v>
      </c>
      <c r="K13" s="451" t="n">
        <v>120</v>
      </c>
      <c r="L13" s="453" t="n">
        <v>7561.65</v>
      </c>
      <c r="M13" s="451" t="n">
        <v>150</v>
      </c>
      <c r="N13" s="453" t="n">
        <v>5503.2</v>
      </c>
      <c r="O13" s="454" t="n">
        <v>120</v>
      </c>
    </row>
    <row r="14" customFormat="false" ht="15.95" hidden="false" customHeight="true" outlineLevel="0" collapsed="false">
      <c r="A14" s="110" t="s">
        <v>468</v>
      </c>
      <c r="B14" s="448" t="n">
        <v>904.81</v>
      </c>
      <c r="C14" s="449" t="n">
        <v>20</v>
      </c>
      <c r="D14" s="450" t="n">
        <v>436.25</v>
      </c>
      <c r="E14" s="451" t="n">
        <v>10</v>
      </c>
      <c r="F14" s="452" t="n">
        <v>3124.5</v>
      </c>
      <c r="G14" s="451" t="n">
        <v>70</v>
      </c>
      <c r="H14" s="452" t="n">
        <f aca="false">436.3+436.95+435.55+430.675+430.85+429+430.1+428.15</f>
        <v>3457.575</v>
      </c>
      <c r="I14" s="451" t="n">
        <v>80</v>
      </c>
      <c r="J14" s="452" t="n">
        <v>5624.83</v>
      </c>
      <c r="K14" s="451" t="n">
        <v>140</v>
      </c>
      <c r="L14" s="452" t="n">
        <v>5621.88</v>
      </c>
      <c r="M14" s="451" t="n">
        <v>110</v>
      </c>
      <c r="N14" s="452" t="n">
        <v>7247</v>
      </c>
      <c r="O14" s="454" t="n">
        <v>160</v>
      </c>
    </row>
    <row r="15" customFormat="false" ht="15.95" hidden="false" customHeight="true" outlineLevel="0" collapsed="false">
      <c r="A15" s="110" t="s">
        <v>469</v>
      </c>
      <c r="B15" s="448" t="n">
        <v>1325.615</v>
      </c>
      <c r="C15" s="449" t="n">
        <v>30</v>
      </c>
      <c r="D15" s="450" t="n">
        <v>3052.16</v>
      </c>
      <c r="E15" s="451" t="n">
        <v>70</v>
      </c>
      <c r="F15" s="452" t="n">
        <v>452.95</v>
      </c>
      <c r="G15" s="451" t="n">
        <v>10</v>
      </c>
      <c r="H15" s="452" t="n">
        <f aca="false">427.475+417.35+417.1+410.4+408.35+414.4+411.925+409.15+406.15+408.115+409.05+411.175</f>
        <v>4950.64</v>
      </c>
      <c r="I15" s="451" t="n">
        <v>120</v>
      </c>
      <c r="J15" s="452" t="n">
        <v>6474.78</v>
      </c>
      <c r="K15" s="451" t="n">
        <v>160</v>
      </c>
      <c r="L15" s="452" t="n">
        <v>6495.8</v>
      </c>
      <c r="M15" s="451" t="n">
        <v>130</v>
      </c>
      <c r="N15" s="452"/>
      <c r="O15" s="454"/>
    </row>
    <row r="16" customFormat="false" ht="15.95" hidden="false" customHeight="true" outlineLevel="0" collapsed="false">
      <c r="A16" s="110" t="s">
        <v>470</v>
      </c>
      <c r="B16" s="448" t="n">
        <v>0</v>
      </c>
      <c r="C16" s="449" t="n">
        <v>0</v>
      </c>
      <c r="D16" s="450" t="n">
        <v>2177.63</v>
      </c>
      <c r="E16" s="451" t="n">
        <v>50</v>
      </c>
      <c r="F16" s="452" t="n">
        <f aca="false">450.675+454.7+455.1+457.05+460.8+463.9</f>
        <v>2742.225</v>
      </c>
      <c r="G16" s="451" t="n">
        <v>60</v>
      </c>
      <c r="H16" s="452" t="n">
        <f aca="false">412.75+409.55+408.25+408.925+405.25+405.675+405.2+405.115+406.475+405.025+405.1+406.75+409.2</f>
        <v>5293.265</v>
      </c>
      <c r="I16" s="451" t="n">
        <v>130</v>
      </c>
      <c r="J16" s="452" t="n">
        <v>7678.38</v>
      </c>
      <c r="K16" s="451" t="n">
        <v>180</v>
      </c>
      <c r="L16" s="452" t="n">
        <v>5298.2</v>
      </c>
      <c r="M16" s="451" t="n">
        <v>110</v>
      </c>
      <c r="N16" s="452"/>
      <c r="O16" s="454"/>
    </row>
    <row r="17" customFormat="false" ht="15.95" hidden="false" customHeight="true" outlineLevel="0" collapsed="false">
      <c r="A17" s="117" t="s">
        <v>236</v>
      </c>
      <c r="B17" s="456" t="n">
        <v>452.58</v>
      </c>
      <c r="C17" s="457" t="n">
        <v>10</v>
      </c>
      <c r="D17" s="458" t="n">
        <v>1306.875</v>
      </c>
      <c r="E17" s="459" t="n">
        <v>30</v>
      </c>
      <c r="F17" s="460" t="n">
        <f aca="false">459.25+458.9+462.15+463.65+461.025</f>
        <v>2304.975</v>
      </c>
      <c r="G17" s="459" t="n">
        <v>50</v>
      </c>
      <c r="H17" s="460" t="n">
        <f aca="false">408.7+409.9+407.875+407.4+408.35+410.2+405.5+404.315+404.1+403.71+405.8</f>
        <v>4475.85</v>
      </c>
      <c r="I17" s="459" t="n">
        <v>110</v>
      </c>
      <c r="J17" s="460" t="n">
        <v>14631.58</v>
      </c>
      <c r="K17" s="459" t="n">
        <v>340</v>
      </c>
      <c r="L17" s="460" t="n">
        <v>8210.38</v>
      </c>
      <c r="M17" s="459" t="n">
        <v>170</v>
      </c>
      <c r="N17" s="460"/>
      <c r="O17" s="461"/>
    </row>
    <row r="18" s="470" customFormat="true" ht="15.95" hidden="false" customHeight="true" outlineLevel="0" collapsed="false">
      <c r="A18" s="145" t="s">
        <v>471</v>
      </c>
      <c r="B18" s="462" t="n">
        <v>9489.2775</v>
      </c>
      <c r="C18" s="463" t="n">
        <v>210</v>
      </c>
      <c r="D18" s="464" t="n">
        <f aca="false">SUM(D6:D17)</f>
        <v>15405.75</v>
      </c>
      <c r="E18" s="465" t="n">
        <f aca="false">SUM(E6:E17)</f>
        <v>350</v>
      </c>
      <c r="F18" s="466" t="n">
        <f aca="false">SUM(F6:F17)</f>
        <v>26848.605</v>
      </c>
      <c r="G18" s="467" t="n">
        <f aca="false">SUM(G6:G17)</f>
        <v>600</v>
      </c>
      <c r="H18" s="466" t="n">
        <f aca="false">SUM(H6:H17)</f>
        <v>40327.67</v>
      </c>
      <c r="I18" s="467" t="n">
        <f aca="false">SUM(I6:I17)</f>
        <v>930</v>
      </c>
      <c r="J18" s="468" t="n">
        <f aca="false">SUM(J6:J17)</f>
        <v>70602.525</v>
      </c>
      <c r="K18" s="467" t="n">
        <f aca="false">SUM(K6:K17)</f>
        <v>1730</v>
      </c>
      <c r="L18" s="468" t="n">
        <f aca="false">SUM(L6:L17)</f>
        <v>73400.62</v>
      </c>
      <c r="M18" s="467" t="n">
        <f aca="false">SUM(M6:M17)</f>
        <v>1520</v>
      </c>
      <c r="N18" s="468" t="n">
        <f aca="false">SUM(N6:N17)</f>
        <v>70870.8</v>
      </c>
      <c r="O18" s="469" t="n">
        <f aca="false">SUM(O6:O17)</f>
        <v>1510</v>
      </c>
    </row>
    <row r="19" s="471" customFormat="true" ht="13.5" hidden="false" customHeight="false" outlineLevel="0" collapsed="false">
      <c r="A19" s="89"/>
      <c r="H19" s="472"/>
    </row>
    <row r="20" customFormat="false" ht="12.75" hidden="false" customHeight="false" outlineLevel="0" collapsed="false">
      <c r="A20" s="471"/>
      <c r="B20" s="471"/>
      <c r="H20" s="473"/>
      <c r="J20" s="474"/>
    </row>
    <row r="21" customFormat="false" ht="12.75" hidden="false" customHeight="false" outlineLevel="0" collapsed="false">
      <c r="J21" s="473"/>
    </row>
    <row r="26" customFormat="false" ht="12.75" hidden="false" customHeight="false" outlineLevel="0" collapsed="false">
      <c r="H26" s="434" t="s">
        <v>498</v>
      </c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0.41"/>
    <col collapsed="false" customWidth="true" hidden="false" outlineLevel="0" max="6" min="3" style="66" width="12.14"/>
    <col collapsed="false" customWidth="true" hidden="false" outlineLevel="0" max="7" min="7" style="66" width="10.99"/>
    <col collapsed="false" customWidth="true" hidden="false" outlineLevel="0" max="8" min="8" style="66" width="11.85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B1" s="328" t="s">
        <v>499</v>
      </c>
      <c r="C1" s="328"/>
      <c r="D1" s="328"/>
      <c r="E1" s="328"/>
      <c r="F1" s="328"/>
      <c r="G1" s="328"/>
      <c r="H1" s="328"/>
    </row>
    <row r="2" customFormat="false" ht="15.75" hidden="false" customHeight="false" outlineLevel="0" collapsed="false">
      <c r="B2" s="329" t="s">
        <v>500</v>
      </c>
      <c r="C2" s="329"/>
      <c r="D2" s="329"/>
      <c r="E2" s="329"/>
      <c r="F2" s="329"/>
      <c r="G2" s="329"/>
      <c r="H2" s="329"/>
    </row>
    <row r="3" customFormat="false" ht="12.75" hidden="true" customHeight="false" outlineLevel="0" collapsed="false">
      <c r="B3" s="92" t="s">
        <v>486</v>
      </c>
      <c r="C3" s="92"/>
      <c r="D3" s="92"/>
    </row>
    <row r="5" customFormat="false" ht="13.5" hidden="false" customHeight="false" outlineLevel="0" collapsed="false">
      <c r="D5" s="331"/>
      <c r="E5" s="331"/>
      <c r="H5" s="94" t="s">
        <v>234</v>
      </c>
    </row>
    <row r="6" customFormat="false" ht="20.1" hidden="false" customHeight="true" outlineLevel="0" collapsed="false">
      <c r="B6" s="332" t="s">
        <v>454</v>
      </c>
      <c r="C6" s="475" t="str">
        <f aca="false">'[2]outright sale-Purchase'!B4</f>
        <v>2004/05</v>
      </c>
      <c r="D6" s="476" t="str">
        <f aca="false">'[2]outright sale-Purchase'!D4</f>
        <v>2005/06</v>
      </c>
      <c r="E6" s="476" t="str">
        <f aca="false">'[2]outright sale-Purchase'!F4</f>
        <v>2006/07</v>
      </c>
      <c r="F6" s="477" t="str">
        <f aca="false">'[2]outright sale-Purchase'!H4</f>
        <v>2007/08</v>
      </c>
      <c r="G6" s="475" t="str">
        <f aca="false">'[2]outright sale-Purchase'!J4</f>
        <v>2008/09</v>
      </c>
      <c r="H6" s="478" t="s">
        <v>62</v>
      </c>
    </row>
    <row r="7" customFormat="false" ht="15" hidden="false" customHeight="true" outlineLevel="0" collapsed="false">
      <c r="B7" s="110" t="s">
        <v>460</v>
      </c>
      <c r="C7" s="479" t="n">
        <v>585</v>
      </c>
      <c r="D7" s="342" t="n">
        <v>400</v>
      </c>
      <c r="E7" s="342" t="n">
        <v>0</v>
      </c>
      <c r="F7" s="373" t="n">
        <v>0</v>
      </c>
      <c r="G7" s="480" t="n">
        <v>18150</v>
      </c>
      <c r="H7" s="347" t="n">
        <v>0</v>
      </c>
    </row>
    <row r="8" customFormat="false" ht="15" hidden="false" customHeight="true" outlineLevel="0" collapsed="false">
      <c r="B8" s="110" t="s">
        <v>461</v>
      </c>
      <c r="C8" s="479" t="n">
        <v>189</v>
      </c>
      <c r="D8" s="342" t="n">
        <v>550</v>
      </c>
      <c r="E8" s="342" t="n">
        <v>370</v>
      </c>
      <c r="F8" s="373" t="n">
        <v>4080</v>
      </c>
      <c r="G8" s="480" t="n">
        <v>3720</v>
      </c>
      <c r="H8" s="347" t="n">
        <v>350</v>
      </c>
    </row>
    <row r="9" customFormat="false" ht="15" hidden="false" customHeight="true" outlineLevel="0" collapsed="false">
      <c r="B9" s="110" t="s">
        <v>462</v>
      </c>
      <c r="C9" s="479" t="n">
        <v>3367.28</v>
      </c>
      <c r="D9" s="342" t="n">
        <v>220</v>
      </c>
      <c r="E9" s="342" t="n">
        <v>1575</v>
      </c>
      <c r="F9" s="373" t="n">
        <v>9665</v>
      </c>
      <c r="G9" s="480" t="n">
        <v>11155</v>
      </c>
      <c r="H9" s="347" t="n">
        <v>3700</v>
      </c>
    </row>
    <row r="10" customFormat="false" ht="15" hidden="false" customHeight="true" outlineLevel="0" collapsed="false">
      <c r="B10" s="110" t="s">
        <v>463</v>
      </c>
      <c r="C10" s="479" t="n">
        <v>15836.81</v>
      </c>
      <c r="D10" s="342" t="n">
        <v>0</v>
      </c>
      <c r="E10" s="342" t="n">
        <v>2101.5</v>
      </c>
      <c r="F10" s="373" t="n">
        <v>13135</v>
      </c>
      <c r="G10" s="480" t="n">
        <v>2500</v>
      </c>
      <c r="H10" s="347" t="n">
        <v>13234</v>
      </c>
    </row>
    <row r="11" customFormat="false" ht="15" hidden="false" customHeight="true" outlineLevel="0" collapsed="false">
      <c r="B11" s="110" t="s">
        <v>464</v>
      </c>
      <c r="C11" s="479" t="n">
        <v>2362.5</v>
      </c>
      <c r="D11" s="342" t="n">
        <v>0</v>
      </c>
      <c r="E11" s="342" t="n">
        <v>1074.7</v>
      </c>
      <c r="F11" s="373" t="n">
        <v>9310</v>
      </c>
      <c r="G11" s="480" t="n">
        <v>0</v>
      </c>
      <c r="H11" s="347" t="n">
        <v>28178.9</v>
      </c>
    </row>
    <row r="12" customFormat="false" ht="15" hidden="false" customHeight="true" outlineLevel="0" collapsed="false">
      <c r="B12" s="110" t="s">
        <v>465</v>
      </c>
      <c r="C12" s="479" t="n">
        <v>200</v>
      </c>
      <c r="D12" s="342" t="n">
        <v>753.5</v>
      </c>
      <c r="E12" s="345" t="n">
        <v>3070</v>
      </c>
      <c r="F12" s="373" t="n">
        <v>10780</v>
      </c>
      <c r="G12" s="480" t="n">
        <v>6010</v>
      </c>
      <c r="H12" s="347" t="n">
        <v>19784.4</v>
      </c>
    </row>
    <row r="13" customFormat="false" ht="15" hidden="false" customHeight="true" outlineLevel="0" collapsed="false">
      <c r="B13" s="110" t="s">
        <v>466</v>
      </c>
      <c r="C13" s="479" t="n">
        <v>6224.804</v>
      </c>
      <c r="D13" s="342" t="n">
        <v>200</v>
      </c>
      <c r="E13" s="342" t="n">
        <v>0</v>
      </c>
      <c r="F13" s="373" t="n">
        <v>25532</v>
      </c>
      <c r="G13" s="480" t="n">
        <v>12260</v>
      </c>
      <c r="H13" s="347" t="n">
        <v>18527.2</v>
      </c>
    </row>
    <row r="14" customFormat="false" ht="15" hidden="false" customHeight="true" outlineLevel="0" collapsed="false">
      <c r="B14" s="110" t="s">
        <v>467</v>
      </c>
      <c r="C14" s="479" t="n">
        <v>11402</v>
      </c>
      <c r="D14" s="345" t="n">
        <v>160</v>
      </c>
      <c r="E14" s="345" t="n">
        <v>300</v>
      </c>
      <c r="F14" s="373" t="n">
        <v>0</v>
      </c>
      <c r="G14" s="480" t="n">
        <v>29437.5</v>
      </c>
      <c r="H14" s="347" t="n">
        <v>1394</v>
      </c>
    </row>
    <row r="15" customFormat="false" ht="15" hidden="false" customHeight="true" outlineLevel="0" collapsed="false">
      <c r="B15" s="110" t="s">
        <v>468</v>
      </c>
      <c r="C15" s="479" t="n">
        <v>4027.9</v>
      </c>
      <c r="D15" s="345" t="n">
        <f aca="false">200+750</f>
        <v>950</v>
      </c>
      <c r="E15" s="345" t="n">
        <v>8630</v>
      </c>
      <c r="F15" s="373" t="n">
        <v>3850</v>
      </c>
      <c r="G15" s="480" t="n">
        <v>2150</v>
      </c>
      <c r="H15" s="347" t="n">
        <v>6617.5</v>
      </c>
    </row>
    <row r="16" customFormat="false" ht="15" hidden="false" customHeight="true" outlineLevel="0" collapsed="false">
      <c r="B16" s="110" t="s">
        <v>469</v>
      </c>
      <c r="C16" s="479" t="n">
        <v>1040</v>
      </c>
      <c r="D16" s="345" t="n">
        <v>4800</v>
      </c>
      <c r="E16" s="345" t="n">
        <v>13821</v>
      </c>
      <c r="F16" s="373" t="n">
        <v>21250</v>
      </c>
      <c r="G16" s="480" t="n">
        <v>11220</v>
      </c>
      <c r="H16" s="347"/>
    </row>
    <row r="17" customFormat="false" ht="15" hidden="false" customHeight="true" outlineLevel="0" collapsed="false">
      <c r="B17" s="110" t="s">
        <v>470</v>
      </c>
      <c r="C17" s="479" t="n">
        <v>600</v>
      </c>
      <c r="D17" s="342" t="n">
        <v>0</v>
      </c>
      <c r="E17" s="345" t="n">
        <v>350</v>
      </c>
      <c r="F17" s="373" t="n">
        <v>4500</v>
      </c>
      <c r="G17" s="480" t="n">
        <v>11180</v>
      </c>
      <c r="H17" s="347"/>
    </row>
    <row r="18" customFormat="false" ht="15" hidden="false" customHeight="true" outlineLevel="0" collapsed="false">
      <c r="B18" s="117" t="s">
        <v>236</v>
      </c>
      <c r="C18" s="481" t="n">
        <v>3472.05</v>
      </c>
      <c r="D18" s="353" t="n">
        <v>1850</v>
      </c>
      <c r="E18" s="353" t="n">
        <v>15687</v>
      </c>
      <c r="F18" s="380" t="n">
        <v>1730</v>
      </c>
      <c r="G18" s="482" t="n">
        <v>0</v>
      </c>
      <c r="H18" s="355"/>
    </row>
    <row r="19" s="483" customFormat="true" ht="15.95" hidden="false" customHeight="true" outlineLevel="0" collapsed="false">
      <c r="B19" s="356" t="s">
        <v>471</v>
      </c>
      <c r="C19" s="358" t="n">
        <f aca="false">SUM(C7:C18)</f>
        <v>49307.344</v>
      </c>
      <c r="D19" s="358" t="n">
        <f aca="false">SUM(D7:D18)</f>
        <v>9883.5</v>
      </c>
      <c r="E19" s="360" t="n">
        <f aca="false">SUM(E7:E18)</f>
        <v>46979.2</v>
      </c>
      <c r="F19" s="362" t="n">
        <f aca="false">SUM(F7:F18)</f>
        <v>103832</v>
      </c>
      <c r="G19" s="484" t="n">
        <f aca="false">SUM(G7:G18)</f>
        <v>107782.5</v>
      </c>
      <c r="H19" s="365" t="n">
        <f aca="false">SUM(H7:H18)</f>
        <v>91786</v>
      </c>
    </row>
    <row r="20" s="181" customFormat="true" ht="15" hidden="false" customHeight="true" outlineLevel="0" collapsed="false">
      <c r="B20" s="65" t="s">
        <v>501</v>
      </c>
    </row>
    <row r="21" s="181" customFormat="true" ht="15" hidden="false" customHeight="true" outlineLevel="0" collapsed="false">
      <c r="B21" s="65" t="s">
        <v>502</v>
      </c>
    </row>
    <row r="22" s="181" customFormat="true" ht="15" hidden="false" customHeight="true" outlineLevel="0" collapsed="false">
      <c r="B22" s="65" t="s">
        <v>503</v>
      </c>
    </row>
    <row r="23" s="181" customFormat="true" ht="15" hidden="false" customHeight="true" outlineLevel="0" collapsed="false">
      <c r="B23" s="65"/>
    </row>
    <row r="24" s="181" customFormat="true" ht="12.75" hidden="false" customHeight="false" outlineLevel="0" collapsed="false"/>
    <row r="25" customFormat="false" ht="12.75" hidden="false" customHeight="false" outlineLevel="0" collapsed="false">
      <c r="B25" s="328" t="s">
        <v>504</v>
      </c>
      <c r="C25" s="328"/>
      <c r="D25" s="328"/>
      <c r="E25" s="328"/>
      <c r="F25" s="328"/>
      <c r="G25" s="328"/>
      <c r="H25" s="328"/>
    </row>
    <row r="26" customFormat="false" ht="18.75" hidden="false" customHeight="true" outlineLevel="0" collapsed="false">
      <c r="B26" s="485" t="s">
        <v>23</v>
      </c>
      <c r="C26" s="485"/>
      <c r="D26" s="485"/>
      <c r="E26" s="485"/>
      <c r="F26" s="485"/>
      <c r="G26" s="485"/>
      <c r="H26" s="485"/>
    </row>
    <row r="27" customFormat="false" ht="13.5" hidden="false" customHeight="false" outlineLevel="0" collapsed="false">
      <c r="G27" s="331"/>
      <c r="H27" s="94" t="s">
        <v>234</v>
      </c>
    </row>
    <row r="28" customFormat="false" ht="13.5" hidden="false" customHeight="false" outlineLevel="0" collapsed="false">
      <c r="B28" s="385" t="s">
        <v>454</v>
      </c>
      <c r="C28" s="486" t="str">
        <f aca="false">C6</f>
        <v>2004/05</v>
      </c>
      <c r="D28" s="487" t="str">
        <f aca="false">D6</f>
        <v>2005/06</v>
      </c>
      <c r="E28" s="487" t="str">
        <f aca="false">E6</f>
        <v>2006/07</v>
      </c>
      <c r="F28" s="488" t="str">
        <f aca="false">F6</f>
        <v>2007/08</v>
      </c>
      <c r="G28" s="486" t="str">
        <f aca="false">G6</f>
        <v>2008/09</v>
      </c>
      <c r="H28" s="489" t="str">
        <f aca="false">H6</f>
        <v>2009/10</v>
      </c>
    </row>
    <row r="29" customFormat="false" ht="14.1" hidden="false" customHeight="true" outlineLevel="0" collapsed="false">
      <c r="B29" s="110" t="s">
        <v>460</v>
      </c>
      <c r="C29" s="390" t="n">
        <v>4309</v>
      </c>
      <c r="D29" s="391" t="n">
        <v>20554.2</v>
      </c>
      <c r="E29" s="391" t="n">
        <v>13397</v>
      </c>
      <c r="F29" s="346" t="n">
        <v>35455</v>
      </c>
      <c r="G29" s="392" t="n">
        <v>22432</v>
      </c>
      <c r="H29" s="349" t="n">
        <v>9527</v>
      </c>
    </row>
    <row r="30" customFormat="false" ht="14.1" hidden="false" customHeight="true" outlineLevel="0" collapsed="false">
      <c r="B30" s="110" t="s">
        <v>461</v>
      </c>
      <c r="C30" s="390" t="n">
        <v>13165</v>
      </c>
      <c r="D30" s="391" t="n">
        <v>24670.5</v>
      </c>
      <c r="E30" s="391" t="n">
        <v>18830</v>
      </c>
      <c r="F30" s="346" t="n">
        <v>31353</v>
      </c>
      <c r="G30" s="392" t="n">
        <v>21897</v>
      </c>
      <c r="H30" s="349" t="n">
        <v>29763</v>
      </c>
    </row>
    <row r="31" customFormat="false" ht="14.1" hidden="false" customHeight="true" outlineLevel="0" collapsed="false">
      <c r="B31" s="110" t="s">
        <v>505</v>
      </c>
      <c r="C31" s="390" t="n">
        <v>12145</v>
      </c>
      <c r="D31" s="391" t="n">
        <v>12021</v>
      </c>
      <c r="E31" s="391" t="n">
        <v>15855</v>
      </c>
      <c r="F31" s="346" t="n">
        <v>35062</v>
      </c>
      <c r="G31" s="392" t="n">
        <v>23934</v>
      </c>
      <c r="H31" s="349" t="n">
        <v>26239</v>
      </c>
    </row>
    <row r="32" customFormat="false" ht="14.1" hidden="false" customHeight="true" outlineLevel="0" collapsed="false">
      <c r="B32" s="110" t="s">
        <v>463</v>
      </c>
      <c r="C32" s="390" t="n">
        <v>9056</v>
      </c>
      <c r="D32" s="391" t="n">
        <v>10369</v>
      </c>
      <c r="E32" s="391" t="n">
        <v>14880</v>
      </c>
      <c r="F32" s="346" t="n">
        <v>21472</v>
      </c>
      <c r="G32" s="392" t="n">
        <v>36880</v>
      </c>
      <c r="H32" s="349" t="n">
        <v>30559.5</v>
      </c>
    </row>
    <row r="33" customFormat="false" ht="14.1" hidden="false" customHeight="true" outlineLevel="0" collapsed="false">
      <c r="B33" s="110" t="s">
        <v>464</v>
      </c>
      <c r="C33" s="390" t="n">
        <v>11018</v>
      </c>
      <c r="D33" s="391" t="n">
        <v>15533</v>
      </c>
      <c r="E33" s="391" t="n">
        <v>14180</v>
      </c>
      <c r="F33" s="346" t="n">
        <v>20418</v>
      </c>
      <c r="G33" s="392" t="n">
        <v>21661</v>
      </c>
      <c r="H33" s="349" t="n">
        <v>22845</v>
      </c>
    </row>
    <row r="34" customFormat="false" ht="14.1" hidden="false" customHeight="true" outlineLevel="0" collapsed="false">
      <c r="B34" s="110" t="s">
        <v>465</v>
      </c>
      <c r="C34" s="390" t="n">
        <v>11030</v>
      </c>
      <c r="D34" s="391" t="n">
        <v>11255.5</v>
      </c>
      <c r="E34" s="405" t="n">
        <v>17395</v>
      </c>
      <c r="F34" s="346" t="n">
        <v>24379</v>
      </c>
      <c r="G34" s="392" t="n">
        <v>19955</v>
      </c>
      <c r="H34" s="349" t="n">
        <v>31964</v>
      </c>
    </row>
    <row r="35" customFormat="false" ht="14.1" hidden="false" customHeight="true" outlineLevel="0" collapsed="false">
      <c r="B35" s="110" t="s">
        <v>466</v>
      </c>
      <c r="C35" s="390" t="n">
        <v>12710</v>
      </c>
      <c r="D35" s="405" t="n">
        <v>14541</v>
      </c>
      <c r="E35" s="405" t="n">
        <v>8962</v>
      </c>
      <c r="F35" s="346" t="n">
        <v>12236</v>
      </c>
      <c r="G35" s="392" t="n">
        <v>27293</v>
      </c>
      <c r="H35" s="349" t="n">
        <v>24596</v>
      </c>
    </row>
    <row r="36" customFormat="false" ht="14.1" hidden="false" customHeight="true" outlineLevel="0" collapsed="false">
      <c r="B36" s="110" t="s">
        <v>467</v>
      </c>
      <c r="C36" s="390" t="n">
        <v>9500</v>
      </c>
      <c r="D36" s="405" t="n">
        <v>20075</v>
      </c>
      <c r="E36" s="405" t="n">
        <v>7713</v>
      </c>
      <c r="F36" s="346" t="n">
        <v>10443</v>
      </c>
      <c r="G36" s="392" t="n">
        <v>18938.6</v>
      </c>
      <c r="H36" s="349" t="n">
        <v>13045</v>
      </c>
    </row>
    <row r="37" customFormat="false" ht="14.1" hidden="false" customHeight="true" outlineLevel="0" collapsed="false">
      <c r="B37" s="110" t="s">
        <v>468</v>
      </c>
      <c r="C37" s="390" t="n">
        <v>18162</v>
      </c>
      <c r="D37" s="405" t="n">
        <v>15654</v>
      </c>
      <c r="E37" s="405" t="n">
        <v>7295</v>
      </c>
      <c r="F37" s="346" t="n">
        <v>12583.9</v>
      </c>
      <c r="G37" s="392" t="n">
        <v>27518</v>
      </c>
      <c r="H37" s="349" t="n">
        <v>26999</v>
      </c>
    </row>
    <row r="38" customFormat="false" ht="14.1" hidden="false" customHeight="true" outlineLevel="0" collapsed="false">
      <c r="B38" s="110" t="s">
        <v>469</v>
      </c>
      <c r="C38" s="390" t="n">
        <v>13050</v>
      </c>
      <c r="D38" s="405" t="n">
        <v>7970</v>
      </c>
      <c r="E38" s="405" t="n">
        <v>20300</v>
      </c>
      <c r="F38" s="346" t="n">
        <v>21570</v>
      </c>
      <c r="G38" s="392" t="n">
        <v>27686</v>
      </c>
      <c r="H38" s="349"/>
    </row>
    <row r="39" customFormat="false" ht="14.1" hidden="false" customHeight="true" outlineLevel="0" collapsed="false">
      <c r="B39" s="110" t="s">
        <v>470</v>
      </c>
      <c r="C39" s="390" t="n">
        <v>18334.25</v>
      </c>
      <c r="D39" s="405" t="n">
        <v>10245</v>
      </c>
      <c r="E39" s="405" t="n">
        <v>17397</v>
      </c>
      <c r="F39" s="346" t="n">
        <v>17413</v>
      </c>
      <c r="G39" s="392" t="n">
        <v>23702</v>
      </c>
      <c r="H39" s="349"/>
    </row>
    <row r="40" customFormat="false" ht="14.1" hidden="false" customHeight="true" outlineLevel="0" collapsed="false">
      <c r="B40" s="117" t="s">
        <v>236</v>
      </c>
      <c r="C40" s="397" t="n">
        <v>20358.5</v>
      </c>
      <c r="D40" s="398" t="n">
        <v>12862</v>
      </c>
      <c r="E40" s="398" t="n">
        <v>13980</v>
      </c>
      <c r="F40" s="352" t="n">
        <v>15934.2</v>
      </c>
      <c r="G40" s="399" t="n">
        <v>21522</v>
      </c>
      <c r="H40" s="490"/>
    </row>
    <row r="41" customFormat="false" ht="13.5" hidden="false" customHeight="false" outlineLevel="0" collapsed="false">
      <c r="B41" s="356" t="s">
        <v>471</v>
      </c>
      <c r="C41" s="491" t="n">
        <f aca="false">SUM(C29:C40)</f>
        <v>152837.75</v>
      </c>
      <c r="D41" s="492" t="n">
        <f aca="false">SUM(D29:D40)</f>
        <v>175750.2</v>
      </c>
      <c r="E41" s="492" t="n">
        <f aca="false">SUM(E29:E40)</f>
        <v>170184</v>
      </c>
      <c r="F41" s="493" t="n">
        <f aca="false">SUM(F29:F40)</f>
        <v>258319.1</v>
      </c>
      <c r="G41" s="494" t="n">
        <f aca="false">SUM(G29:G40)</f>
        <v>293418.6</v>
      </c>
      <c r="H41" s="495" t="n">
        <f aca="false">SUM(H29:H40)</f>
        <v>215537.5</v>
      </c>
    </row>
    <row r="42" customFormat="false" ht="13.5" hidden="false" customHeight="false" outlineLevel="0" collapsed="false"/>
  </sheetData>
  <mergeCells count="5">
    <mergeCell ref="B1:H1"/>
    <mergeCell ref="B2:H2"/>
    <mergeCell ref="B3:D3"/>
    <mergeCell ref="B25:H25"/>
    <mergeCell ref="B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L66" colorId="64" zoomScale="100" zoomScaleNormal="100" zoomScalePageLayoutView="100" workbookViewId="0">
      <selection pane="topLeft" activeCell="AE70" activeCellId="0" sqref="A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3.14"/>
    <col collapsed="false" customWidth="true" hidden="false" outlineLevel="0" max="2" min="2" style="496" width="4.41"/>
    <col collapsed="false" customWidth="true" hidden="false" outlineLevel="0" max="3" min="3" style="496" width="29.56"/>
    <col collapsed="false" customWidth="true" hidden="false" outlineLevel="0" max="4" min="4" style="497" width="7.56"/>
    <col collapsed="false" customWidth="true" hidden="false" outlineLevel="0" max="5" min="5" style="497" width="7.28"/>
    <col collapsed="false" customWidth="true" hidden="false" outlineLevel="0" max="6" min="6" style="496" width="7.56"/>
    <col collapsed="false" customWidth="true" hidden="true" outlineLevel="0" max="7" min="7" style="496" width="7.56"/>
    <col collapsed="false" customWidth="true" hidden="true" outlineLevel="0" max="8" min="8" style="496" width="6.7"/>
    <col collapsed="false" customWidth="true" hidden="true" outlineLevel="0" max="9" min="9" style="497" width="7.42"/>
    <col collapsed="false" customWidth="true" hidden="false" outlineLevel="0" max="10" min="10" style="496" width="7.42"/>
    <col collapsed="false" customWidth="true" hidden="false" outlineLevel="0" max="12" min="11" style="497" width="7.42"/>
    <col collapsed="false" customWidth="true" hidden="false" outlineLevel="0" max="16" min="13" style="498" width="7.42"/>
    <col collapsed="false" customWidth="false" hidden="false" outlineLevel="0" max="18" min="17" style="496" width="9.14"/>
    <col collapsed="false" customWidth="true" hidden="false" outlineLevel="0" max="19" min="19" style="496" width="8.7"/>
    <col collapsed="false" customWidth="false" hidden="false" outlineLevel="0" max="20" min="20" style="496" width="9.14"/>
    <col collapsed="false" customWidth="true" hidden="false" outlineLevel="0" max="21" min="21" style="496" width="11.56"/>
    <col collapsed="false" customWidth="true" hidden="false" outlineLevel="0" max="22" min="22" style="496" width="9.28"/>
    <col collapsed="false" customWidth="false" hidden="false" outlineLevel="0" max="23" min="23" style="499" width="9.14"/>
    <col collapsed="false" customWidth="true" hidden="false" outlineLevel="0" max="24" min="24" style="496" width="8.41"/>
    <col collapsed="false" customWidth="false" hidden="false" outlineLevel="0" max="26" min="25" style="496" width="9.14"/>
    <col collapsed="false" customWidth="true" hidden="false" outlineLevel="0" max="27" min="27" style="496" width="9.56"/>
    <col collapsed="false" customWidth="false" hidden="false" outlineLevel="0" max="30" min="28" style="496" width="9.14"/>
    <col collapsed="false" customWidth="true" hidden="false" outlineLevel="0" max="31" min="31" style="496" width="9.41"/>
    <col collapsed="false" customWidth="true" hidden="false" outlineLevel="0" max="32" min="32" style="496" width="9.85"/>
    <col collapsed="false" customWidth="true" hidden="false" outlineLevel="0" max="33" min="33" style="496" width="8.41"/>
    <col collapsed="false" customWidth="false" hidden="false" outlineLevel="0" max="257" min="34" style="496" width="9.14"/>
  </cols>
  <sheetData>
    <row r="1" customFormat="false" ht="12.75" hidden="true" customHeight="true" outlineLevel="0" collapsed="false">
      <c r="A1" s="92" t="s">
        <v>391</v>
      </c>
      <c r="B1" s="92"/>
      <c r="C1" s="92"/>
      <c r="D1" s="92"/>
      <c r="E1" s="92"/>
      <c r="F1" s="92"/>
      <c r="G1" s="92"/>
      <c r="H1" s="92"/>
      <c r="I1" s="92"/>
      <c r="K1" s="496"/>
    </row>
    <row r="2" customFormat="false" ht="12.75" hidden="true" customHeight="true" outlineLevel="0" collapsed="false">
      <c r="A2" s="92" t="s">
        <v>506</v>
      </c>
      <c r="B2" s="92"/>
      <c r="C2" s="92"/>
      <c r="D2" s="92"/>
      <c r="E2" s="92"/>
      <c r="F2" s="92"/>
      <c r="G2" s="92"/>
      <c r="H2" s="92"/>
      <c r="I2" s="92"/>
      <c r="K2" s="496"/>
    </row>
    <row r="3" customFormat="false" ht="12.75" hidden="true" customHeight="true" outlineLevel="0" collapsed="false">
      <c r="A3" s="92" t="s">
        <v>507</v>
      </c>
      <c r="B3" s="92"/>
      <c r="C3" s="92"/>
      <c r="D3" s="92"/>
      <c r="E3" s="92"/>
      <c r="F3" s="92"/>
      <c r="G3" s="92"/>
      <c r="H3" s="92"/>
      <c r="I3" s="92"/>
      <c r="K3" s="496"/>
    </row>
    <row r="4" customFormat="false" ht="5.25" hidden="true" customHeight="true" outlineLevel="0" collapsed="false">
      <c r="A4" s="435"/>
      <c r="B4" s="435"/>
      <c r="C4" s="435"/>
      <c r="D4" s="500"/>
      <c r="E4" s="500"/>
      <c r="F4" s="435"/>
      <c r="G4" s="435"/>
      <c r="H4" s="435"/>
      <c r="I4" s="500"/>
      <c r="J4" s="435"/>
      <c r="K4" s="500"/>
      <c r="L4" s="500"/>
      <c r="M4" s="229"/>
      <c r="N4" s="229"/>
      <c r="O4" s="229"/>
      <c r="P4" s="229"/>
    </row>
    <row r="5" customFormat="false" ht="12.75" hidden="true" customHeight="true" outlineLevel="0" collapsed="false">
      <c r="A5" s="92" t="s">
        <v>24</v>
      </c>
      <c r="B5" s="92"/>
      <c r="C5" s="92"/>
      <c r="D5" s="92"/>
      <c r="E5" s="92"/>
      <c r="F5" s="92"/>
      <c r="G5" s="92"/>
      <c r="H5" s="92"/>
      <c r="I5" s="92"/>
      <c r="K5" s="496"/>
    </row>
    <row r="6" customFormat="false" ht="12.75" hidden="true" customHeight="true" outlineLevel="0" collapsed="false">
      <c r="A6" s="92" t="s">
        <v>508</v>
      </c>
      <c r="B6" s="92"/>
      <c r="C6" s="92"/>
      <c r="D6" s="92"/>
      <c r="E6" s="92"/>
      <c r="F6" s="92"/>
      <c r="G6" s="92"/>
      <c r="H6" s="92"/>
      <c r="I6" s="92"/>
      <c r="K6" s="496"/>
    </row>
    <row r="7" customFormat="false" ht="5.25" hidden="true" customHeight="true" outlineLevel="0" collapsed="false">
      <c r="A7" s="66"/>
      <c r="B7" s="66"/>
      <c r="C7" s="66"/>
      <c r="D7" s="68"/>
      <c r="E7" s="68"/>
      <c r="F7" s="66"/>
      <c r="G7" s="66"/>
      <c r="H7" s="66"/>
      <c r="I7" s="68"/>
      <c r="J7" s="66"/>
      <c r="K7" s="68"/>
      <c r="L7" s="68"/>
      <c r="M7" s="65"/>
      <c r="N7" s="65"/>
      <c r="O7" s="65"/>
      <c r="P7" s="65"/>
    </row>
    <row r="8" s="506" customFormat="true" ht="12.75" hidden="true" customHeight="true" outlineLevel="0" collapsed="false">
      <c r="A8" s="501" t="s">
        <v>509</v>
      </c>
      <c r="B8" s="501"/>
      <c r="C8" s="501"/>
      <c r="D8" s="502" t="n">
        <v>2004</v>
      </c>
      <c r="E8" s="502" t="n">
        <v>2004</v>
      </c>
      <c r="F8" s="501" t="n">
        <v>2004</v>
      </c>
      <c r="G8" s="501" t="n">
        <v>2004</v>
      </c>
      <c r="H8" s="501" t="n">
        <v>2004</v>
      </c>
      <c r="I8" s="502" t="n">
        <v>2004</v>
      </c>
      <c r="J8" s="501" t="n">
        <v>2004</v>
      </c>
      <c r="K8" s="502" t="n">
        <v>2004</v>
      </c>
      <c r="L8" s="503" t="n">
        <v>2004</v>
      </c>
      <c r="M8" s="504" t="n">
        <v>2004</v>
      </c>
      <c r="N8" s="504" t="n">
        <v>2004</v>
      </c>
      <c r="O8" s="505" t="n">
        <v>2004</v>
      </c>
      <c r="P8" s="505" t="n">
        <v>2004</v>
      </c>
      <c r="W8" s="499"/>
    </row>
    <row r="9" s="506" customFormat="true" ht="12.75" hidden="true" customHeight="true" outlineLevel="0" collapsed="false">
      <c r="A9" s="507" t="s">
        <v>510</v>
      </c>
      <c r="B9" s="507"/>
      <c r="C9" s="507"/>
      <c r="D9" s="508" t="s">
        <v>236</v>
      </c>
      <c r="E9" s="508" t="s">
        <v>236</v>
      </c>
      <c r="F9" s="507" t="s">
        <v>236</v>
      </c>
      <c r="G9" s="507" t="s">
        <v>511</v>
      </c>
      <c r="H9" s="507" t="s">
        <v>512</v>
      </c>
      <c r="I9" s="508" t="s">
        <v>512</v>
      </c>
      <c r="J9" s="507" t="s">
        <v>512</v>
      </c>
      <c r="K9" s="508" t="s">
        <v>512</v>
      </c>
      <c r="L9" s="509" t="s">
        <v>512</v>
      </c>
      <c r="M9" s="510" t="s">
        <v>512</v>
      </c>
      <c r="N9" s="510" t="s">
        <v>512</v>
      </c>
      <c r="O9" s="511" t="s">
        <v>512</v>
      </c>
      <c r="P9" s="511" t="s">
        <v>512</v>
      </c>
      <c r="W9" s="499"/>
    </row>
    <row r="10" customFormat="false" ht="12.75" hidden="true" customHeight="false" outlineLevel="0" collapsed="false">
      <c r="A10" s="512" t="s">
        <v>513</v>
      </c>
      <c r="B10" s="513"/>
      <c r="C10" s="514"/>
      <c r="D10" s="515"/>
      <c r="E10" s="515"/>
      <c r="F10" s="516"/>
      <c r="G10" s="516"/>
      <c r="H10" s="516"/>
      <c r="I10" s="515"/>
      <c r="J10" s="516"/>
      <c r="K10" s="515"/>
      <c r="L10" s="517"/>
      <c r="M10" s="65"/>
      <c r="N10" s="65"/>
      <c r="O10" s="518"/>
      <c r="P10" s="518"/>
    </row>
    <row r="11" customFormat="false" ht="12.75" hidden="true" customHeight="false" outlineLevel="0" collapsed="false">
      <c r="A11" s="519"/>
      <c r="B11" s="520" t="s">
        <v>514</v>
      </c>
      <c r="C11" s="521"/>
      <c r="D11" s="522" t="n">
        <v>1.82008387096774</v>
      </c>
      <c r="E11" s="522" t="n">
        <v>1.82008387096774</v>
      </c>
      <c r="F11" s="522" t="n">
        <v>1.82008387096774</v>
      </c>
      <c r="G11" s="522" t="n">
        <v>0</v>
      </c>
      <c r="H11" s="522" t="n">
        <v>0.3454</v>
      </c>
      <c r="I11" s="522" t="n">
        <v>0.3454</v>
      </c>
      <c r="J11" s="522" t="n">
        <v>0.3454</v>
      </c>
      <c r="K11" s="522" t="n">
        <v>0.3454</v>
      </c>
      <c r="L11" s="523" t="n">
        <v>0.3454</v>
      </c>
      <c r="M11" s="524" t="n">
        <v>0.3454</v>
      </c>
      <c r="N11" s="524" t="n">
        <v>0.3454</v>
      </c>
      <c r="O11" s="525" t="n">
        <v>0.3454</v>
      </c>
      <c r="P11" s="525" t="n">
        <v>0.3454</v>
      </c>
    </row>
    <row r="12" customFormat="false" ht="12.75" hidden="true" customHeight="false" outlineLevel="0" collapsed="false">
      <c r="A12" s="526"/>
      <c r="B12" s="520" t="s">
        <v>515</v>
      </c>
      <c r="C12" s="521"/>
      <c r="D12" s="522" t="n">
        <v>1.47065481927711</v>
      </c>
      <c r="E12" s="522" t="n">
        <v>1.47065481927711</v>
      </c>
      <c r="F12" s="522" t="n">
        <v>1.47065481927711</v>
      </c>
      <c r="G12" s="522" t="n">
        <v>0.617672727272727</v>
      </c>
      <c r="H12" s="522" t="n">
        <v>0.629863076923077</v>
      </c>
      <c r="I12" s="522" t="n">
        <v>0.629863076923077</v>
      </c>
      <c r="J12" s="522" t="n">
        <v>0.629863076923077</v>
      </c>
      <c r="K12" s="522" t="n">
        <v>0.629863076923077</v>
      </c>
      <c r="L12" s="523" t="n">
        <v>0.629863076923077</v>
      </c>
      <c r="M12" s="524" t="n">
        <v>0.629863076923077</v>
      </c>
      <c r="N12" s="524" t="n">
        <v>0.629863076923077</v>
      </c>
      <c r="O12" s="525" t="n">
        <v>0.629863076923077</v>
      </c>
      <c r="P12" s="525" t="n">
        <v>0.629863076923077</v>
      </c>
    </row>
    <row r="13" customFormat="false" ht="12.75" hidden="true" customHeight="false" outlineLevel="0" collapsed="false">
      <c r="A13" s="526"/>
      <c r="B13" s="520" t="s">
        <v>516</v>
      </c>
      <c r="C13" s="521"/>
      <c r="D13" s="527" t="n">
        <v>0</v>
      </c>
      <c r="E13" s="527" t="n">
        <v>0</v>
      </c>
      <c r="F13" s="527" t="n">
        <v>0</v>
      </c>
      <c r="G13" s="527" t="n">
        <v>0</v>
      </c>
      <c r="H13" s="522" t="n">
        <v>1</v>
      </c>
      <c r="I13" s="522" t="n">
        <v>1</v>
      </c>
      <c r="J13" s="522" t="n">
        <v>1</v>
      </c>
      <c r="K13" s="522" t="n">
        <v>1</v>
      </c>
      <c r="L13" s="523" t="n">
        <v>1</v>
      </c>
      <c r="M13" s="524" t="n">
        <v>1</v>
      </c>
      <c r="N13" s="524" t="n">
        <v>1</v>
      </c>
      <c r="O13" s="525" t="n">
        <v>1</v>
      </c>
      <c r="P13" s="525" t="n">
        <v>1</v>
      </c>
    </row>
    <row r="14" customFormat="false" ht="12.75" hidden="true" customHeight="false" outlineLevel="0" collapsed="false">
      <c r="A14" s="526"/>
      <c r="B14" s="520" t="s">
        <v>517</v>
      </c>
      <c r="C14" s="521"/>
      <c r="D14" s="522" t="n">
        <v>3.81237498436603</v>
      </c>
      <c r="E14" s="522" t="n">
        <v>3.81237498436603</v>
      </c>
      <c r="F14" s="528" t="n">
        <v>3.81237498436603</v>
      </c>
      <c r="G14" s="522" t="s">
        <v>80</v>
      </c>
      <c r="H14" s="522" t="s">
        <v>80</v>
      </c>
      <c r="I14" s="522" t="s">
        <v>80</v>
      </c>
      <c r="J14" s="522" t="s">
        <v>80</v>
      </c>
      <c r="K14" s="522" t="s">
        <v>80</v>
      </c>
      <c r="L14" s="523" t="s">
        <v>80</v>
      </c>
      <c r="M14" s="524" t="s">
        <v>80</v>
      </c>
      <c r="N14" s="524" t="s">
        <v>80</v>
      </c>
      <c r="O14" s="525" t="s">
        <v>80</v>
      </c>
      <c r="P14" s="525" t="s">
        <v>80</v>
      </c>
    </row>
    <row r="15" customFormat="false" ht="12.75" hidden="true" customHeight="false" outlineLevel="0" collapsed="false">
      <c r="A15" s="526"/>
      <c r="B15" s="181" t="s">
        <v>518</v>
      </c>
      <c r="C15" s="521"/>
      <c r="D15" s="529" t="s">
        <v>519</v>
      </c>
      <c r="E15" s="529" t="s">
        <v>519</v>
      </c>
      <c r="F15" s="530" t="s">
        <v>519</v>
      </c>
      <c r="G15" s="530" t="s">
        <v>519</v>
      </c>
      <c r="H15" s="530" t="s">
        <v>519</v>
      </c>
      <c r="I15" s="529" t="s">
        <v>519</v>
      </c>
      <c r="J15" s="530" t="s">
        <v>519</v>
      </c>
      <c r="K15" s="529" t="s">
        <v>519</v>
      </c>
      <c r="L15" s="531" t="s">
        <v>519</v>
      </c>
      <c r="M15" s="532" t="s">
        <v>519</v>
      </c>
      <c r="N15" s="532" t="s">
        <v>519</v>
      </c>
      <c r="O15" s="533" t="s">
        <v>519</v>
      </c>
      <c r="P15" s="533" t="s">
        <v>519</v>
      </c>
    </row>
    <row r="16" customFormat="false" ht="12.75" hidden="true" customHeight="false" outlineLevel="0" collapsed="false">
      <c r="A16" s="526"/>
      <c r="B16" s="181" t="s">
        <v>520</v>
      </c>
      <c r="C16" s="521"/>
      <c r="D16" s="529" t="s">
        <v>521</v>
      </c>
      <c r="E16" s="529" t="s">
        <v>521</v>
      </c>
      <c r="F16" s="530" t="s">
        <v>521</v>
      </c>
      <c r="G16" s="530" t="s">
        <v>521</v>
      </c>
      <c r="H16" s="530" t="s">
        <v>521</v>
      </c>
      <c r="I16" s="529" t="s">
        <v>521</v>
      </c>
      <c r="J16" s="530" t="s">
        <v>521</v>
      </c>
      <c r="K16" s="529" t="s">
        <v>521</v>
      </c>
      <c r="L16" s="531" t="s">
        <v>521</v>
      </c>
      <c r="M16" s="532" t="s">
        <v>521</v>
      </c>
      <c r="N16" s="532" t="s">
        <v>521</v>
      </c>
      <c r="O16" s="533" t="s">
        <v>521</v>
      </c>
      <c r="P16" s="533" t="s">
        <v>521</v>
      </c>
    </row>
    <row r="17" customFormat="false" ht="7.5" hidden="true" customHeight="true" outlineLevel="0" collapsed="false">
      <c r="A17" s="534"/>
      <c r="B17" s="535"/>
      <c r="C17" s="536"/>
      <c r="D17" s="529"/>
      <c r="E17" s="529"/>
      <c r="F17" s="530"/>
      <c r="G17" s="530"/>
      <c r="H17" s="530"/>
      <c r="I17" s="529"/>
      <c r="J17" s="530"/>
      <c r="K17" s="529"/>
      <c r="L17" s="531"/>
      <c r="M17" s="532"/>
      <c r="N17" s="532"/>
      <c r="O17" s="533"/>
      <c r="P17" s="533"/>
    </row>
    <row r="18" customFormat="false" ht="12.75" hidden="true" customHeight="false" outlineLevel="0" collapsed="false">
      <c r="A18" s="519" t="s">
        <v>522</v>
      </c>
      <c r="B18" s="181"/>
      <c r="C18" s="521"/>
      <c r="D18" s="502"/>
      <c r="E18" s="502"/>
      <c r="F18" s="501"/>
      <c r="G18" s="501"/>
      <c r="H18" s="501"/>
      <c r="I18" s="502"/>
      <c r="J18" s="501"/>
      <c r="K18" s="502"/>
      <c r="L18" s="503"/>
      <c r="M18" s="504"/>
      <c r="N18" s="504"/>
      <c r="O18" s="505"/>
      <c r="P18" s="505"/>
    </row>
    <row r="19" customFormat="false" ht="12.75" hidden="true" customHeight="false" outlineLevel="0" collapsed="false">
      <c r="A19" s="519"/>
      <c r="B19" s="181" t="s">
        <v>523</v>
      </c>
      <c r="C19" s="521"/>
      <c r="D19" s="537" t="n">
        <v>6</v>
      </c>
      <c r="E19" s="537" t="n">
        <v>6</v>
      </c>
      <c r="F19" s="538" t="n">
        <v>6</v>
      </c>
      <c r="G19" s="538" t="n">
        <v>5</v>
      </c>
      <c r="H19" s="538" t="n">
        <v>5</v>
      </c>
      <c r="I19" s="537" t="n">
        <v>5</v>
      </c>
      <c r="J19" s="538" t="n">
        <v>5</v>
      </c>
      <c r="K19" s="537" t="n">
        <v>5</v>
      </c>
      <c r="L19" s="539" t="n">
        <v>5</v>
      </c>
      <c r="M19" s="540" t="n">
        <v>5</v>
      </c>
      <c r="N19" s="540" t="n">
        <v>5</v>
      </c>
      <c r="O19" s="541" t="n">
        <v>5</v>
      </c>
      <c r="P19" s="541" t="n">
        <v>5</v>
      </c>
    </row>
    <row r="20" customFormat="false" ht="12.75" hidden="true" customHeight="false" outlineLevel="0" collapsed="false">
      <c r="A20" s="526"/>
      <c r="B20" s="181" t="s">
        <v>524</v>
      </c>
      <c r="C20" s="521"/>
      <c r="D20" s="508" t="s">
        <v>525</v>
      </c>
      <c r="E20" s="508" t="s">
        <v>525</v>
      </c>
      <c r="F20" s="507" t="s">
        <v>525</v>
      </c>
      <c r="G20" s="507" t="s">
        <v>525</v>
      </c>
      <c r="H20" s="507" t="s">
        <v>525</v>
      </c>
      <c r="I20" s="508" t="s">
        <v>525</v>
      </c>
      <c r="J20" s="507" t="s">
        <v>525</v>
      </c>
      <c r="K20" s="508" t="s">
        <v>525</v>
      </c>
      <c r="L20" s="509" t="s">
        <v>525</v>
      </c>
      <c r="M20" s="510" t="s">
        <v>525</v>
      </c>
      <c r="N20" s="510" t="s">
        <v>525</v>
      </c>
      <c r="O20" s="511" t="s">
        <v>525</v>
      </c>
      <c r="P20" s="511" t="s">
        <v>525</v>
      </c>
    </row>
    <row r="21" customFormat="false" ht="12.75" hidden="true" customHeight="false" outlineLevel="0" collapsed="false">
      <c r="A21" s="526"/>
      <c r="B21" s="520" t="s">
        <v>526</v>
      </c>
      <c r="C21" s="521"/>
      <c r="D21" s="529"/>
      <c r="E21" s="529"/>
      <c r="F21" s="530"/>
      <c r="G21" s="530"/>
      <c r="H21" s="530"/>
      <c r="I21" s="529"/>
      <c r="J21" s="530"/>
      <c r="K21" s="529"/>
      <c r="L21" s="531"/>
      <c r="M21" s="532"/>
      <c r="N21" s="532"/>
      <c r="O21" s="533"/>
      <c r="P21" s="533"/>
    </row>
    <row r="22" customFormat="false" ht="12.75" hidden="true" customHeight="false" outlineLevel="0" collapsed="false">
      <c r="A22" s="542" t="s">
        <v>527</v>
      </c>
      <c r="B22" s="543"/>
      <c r="C22" s="544"/>
      <c r="D22" s="545" t="n">
        <v>0.711</v>
      </c>
      <c r="E22" s="545" t="n">
        <v>0.711</v>
      </c>
      <c r="F22" s="545" t="n">
        <v>0.711</v>
      </c>
      <c r="G22" s="545" t="n">
        <v>1.016</v>
      </c>
      <c r="H22" s="545" t="n">
        <v>0.387</v>
      </c>
      <c r="I22" s="545" t="n">
        <v>0.387</v>
      </c>
      <c r="J22" s="545" t="n">
        <v>0.387</v>
      </c>
      <c r="K22" s="545" t="n">
        <v>0.387</v>
      </c>
      <c r="L22" s="546" t="n">
        <v>0.387</v>
      </c>
      <c r="M22" s="547" t="n">
        <v>0.387</v>
      </c>
      <c r="N22" s="547" t="n">
        <v>0.387</v>
      </c>
      <c r="O22" s="548" t="n">
        <v>0.387</v>
      </c>
      <c r="P22" s="548" t="n">
        <v>0.387</v>
      </c>
    </row>
    <row r="23" customFormat="false" ht="12.75" hidden="true" customHeight="false" outlineLevel="0" collapsed="false">
      <c r="A23" s="519" t="s">
        <v>528</v>
      </c>
      <c r="B23" s="181"/>
      <c r="C23" s="521"/>
      <c r="D23" s="529"/>
      <c r="E23" s="529"/>
      <c r="F23" s="530"/>
      <c r="G23" s="530"/>
      <c r="H23" s="530"/>
      <c r="I23" s="529"/>
      <c r="J23" s="530"/>
      <c r="K23" s="529"/>
      <c r="L23" s="531"/>
      <c r="M23" s="532"/>
      <c r="N23" s="532"/>
      <c r="O23" s="533"/>
      <c r="P23" s="533"/>
    </row>
    <row r="24" customFormat="false" ht="12.75" hidden="true" customHeight="false" outlineLevel="0" collapsed="false">
      <c r="A24" s="526"/>
      <c r="B24" s="153" t="s">
        <v>529</v>
      </c>
      <c r="C24" s="521"/>
      <c r="D24" s="529"/>
      <c r="E24" s="529"/>
      <c r="F24" s="530"/>
      <c r="G24" s="530"/>
      <c r="H24" s="530"/>
      <c r="I24" s="529"/>
      <c r="J24" s="530"/>
      <c r="K24" s="529"/>
      <c r="L24" s="531"/>
      <c r="M24" s="532"/>
      <c r="N24" s="532"/>
      <c r="O24" s="533"/>
      <c r="P24" s="533"/>
    </row>
    <row r="25" customFormat="false" ht="12.75" hidden="true" customHeight="false" outlineLevel="0" collapsed="false">
      <c r="A25" s="526"/>
      <c r="B25" s="181" t="s">
        <v>530</v>
      </c>
      <c r="C25" s="521"/>
      <c r="D25" s="529" t="s">
        <v>531</v>
      </c>
      <c r="E25" s="529" t="s">
        <v>531</v>
      </c>
      <c r="F25" s="530" t="s">
        <v>531</v>
      </c>
      <c r="G25" s="530" t="s">
        <v>532</v>
      </c>
      <c r="H25" s="530" t="s">
        <v>532</v>
      </c>
      <c r="I25" s="529" t="s">
        <v>532</v>
      </c>
      <c r="J25" s="530" t="s">
        <v>532</v>
      </c>
      <c r="K25" s="529" t="s">
        <v>532</v>
      </c>
      <c r="L25" s="531" t="s">
        <v>532</v>
      </c>
      <c r="M25" s="532" t="s">
        <v>532</v>
      </c>
      <c r="N25" s="532" t="s">
        <v>532</v>
      </c>
      <c r="O25" s="533" t="s">
        <v>532</v>
      </c>
      <c r="P25" s="533" t="s">
        <v>532</v>
      </c>
    </row>
    <row r="26" customFormat="false" ht="12.75" hidden="true" customHeight="false" outlineLevel="0" collapsed="false">
      <c r="A26" s="526"/>
      <c r="B26" s="181" t="s">
        <v>533</v>
      </c>
      <c r="C26" s="521"/>
      <c r="D26" s="529"/>
      <c r="E26" s="529"/>
      <c r="F26" s="530"/>
      <c r="G26" s="530"/>
      <c r="H26" s="530"/>
      <c r="I26" s="529"/>
      <c r="J26" s="530"/>
      <c r="K26" s="529"/>
      <c r="L26" s="531"/>
      <c r="M26" s="532"/>
      <c r="N26" s="532"/>
      <c r="O26" s="533"/>
      <c r="P26" s="533"/>
    </row>
    <row r="27" customFormat="false" ht="12.75" hidden="true" customHeight="false" outlineLevel="0" collapsed="false">
      <c r="A27" s="526"/>
      <c r="B27" s="181"/>
      <c r="C27" s="521" t="s">
        <v>534</v>
      </c>
      <c r="D27" s="529" t="s">
        <v>535</v>
      </c>
      <c r="E27" s="529" t="s">
        <v>535</v>
      </c>
      <c r="F27" s="530" t="s">
        <v>535</v>
      </c>
      <c r="G27" s="530" t="s">
        <v>536</v>
      </c>
      <c r="H27" s="530" t="s">
        <v>536</v>
      </c>
      <c r="I27" s="529" t="s">
        <v>536</v>
      </c>
      <c r="J27" s="530" t="s">
        <v>536</v>
      </c>
      <c r="K27" s="529" t="s">
        <v>536</v>
      </c>
      <c r="L27" s="531" t="s">
        <v>536</v>
      </c>
      <c r="M27" s="532" t="s">
        <v>536</v>
      </c>
      <c r="N27" s="532" t="s">
        <v>536</v>
      </c>
      <c r="O27" s="533" t="s">
        <v>536</v>
      </c>
      <c r="P27" s="533" t="s">
        <v>536</v>
      </c>
    </row>
    <row r="28" customFormat="false" ht="12.75" hidden="true" customHeight="false" outlineLevel="0" collapsed="false">
      <c r="A28" s="526"/>
      <c r="B28" s="181"/>
      <c r="C28" s="521" t="s">
        <v>537</v>
      </c>
      <c r="D28" s="529" t="s">
        <v>538</v>
      </c>
      <c r="E28" s="529" t="s">
        <v>538</v>
      </c>
      <c r="F28" s="529" t="s">
        <v>538</v>
      </c>
      <c r="G28" s="529" t="s">
        <v>539</v>
      </c>
      <c r="H28" s="529" t="s">
        <v>539</v>
      </c>
      <c r="I28" s="529" t="s">
        <v>539</v>
      </c>
      <c r="J28" s="529" t="s">
        <v>539</v>
      </c>
      <c r="K28" s="529" t="s">
        <v>539</v>
      </c>
      <c r="L28" s="531" t="s">
        <v>539</v>
      </c>
      <c r="M28" s="532" t="s">
        <v>539</v>
      </c>
      <c r="N28" s="532" t="s">
        <v>539</v>
      </c>
      <c r="O28" s="533" t="s">
        <v>539</v>
      </c>
      <c r="P28" s="533" t="s">
        <v>539</v>
      </c>
    </row>
    <row r="29" customFormat="false" ht="12.75" hidden="true" customHeight="false" outlineLevel="0" collapsed="false">
      <c r="A29" s="526"/>
      <c r="B29" s="181"/>
      <c r="C29" s="521" t="s">
        <v>540</v>
      </c>
      <c r="D29" s="529" t="s">
        <v>532</v>
      </c>
      <c r="E29" s="529" t="s">
        <v>532</v>
      </c>
      <c r="F29" s="529" t="s">
        <v>532</v>
      </c>
      <c r="G29" s="529" t="s">
        <v>541</v>
      </c>
      <c r="H29" s="529" t="s">
        <v>541</v>
      </c>
      <c r="I29" s="529" t="s">
        <v>541</v>
      </c>
      <c r="J29" s="529" t="s">
        <v>541</v>
      </c>
      <c r="K29" s="529" t="s">
        <v>541</v>
      </c>
      <c r="L29" s="531" t="s">
        <v>541</v>
      </c>
      <c r="M29" s="532" t="s">
        <v>541</v>
      </c>
      <c r="N29" s="532" t="s">
        <v>541</v>
      </c>
      <c r="O29" s="533" t="s">
        <v>541</v>
      </c>
      <c r="P29" s="533" t="s">
        <v>541</v>
      </c>
    </row>
    <row r="30" customFormat="false" ht="12.75" hidden="true" customHeight="false" outlineLevel="0" collapsed="false">
      <c r="A30" s="526"/>
      <c r="B30" s="181"/>
      <c r="C30" s="521" t="s">
        <v>542</v>
      </c>
      <c r="D30" s="529" t="s">
        <v>543</v>
      </c>
      <c r="E30" s="529" t="s">
        <v>543</v>
      </c>
      <c r="F30" s="529" t="s">
        <v>543</v>
      </c>
      <c r="G30" s="530" t="s">
        <v>544</v>
      </c>
      <c r="H30" s="529" t="s">
        <v>545</v>
      </c>
      <c r="I30" s="529" t="s">
        <v>545</v>
      </c>
      <c r="J30" s="529" t="s">
        <v>545</v>
      </c>
      <c r="K30" s="529" t="s">
        <v>545</v>
      </c>
      <c r="L30" s="531" t="s">
        <v>545</v>
      </c>
      <c r="M30" s="532" t="s">
        <v>545</v>
      </c>
      <c r="N30" s="532" t="s">
        <v>545</v>
      </c>
      <c r="O30" s="533" t="s">
        <v>545</v>
      </c>
      <c r="P30" s="533" t="s">
        <v>545</v>
      </c>
    </row>
    <row r="31" customFormat="false" ht="12.75" hidden="true" customHeight="false" outlineLevel="0" collapsed="false">
      <c r="A31" s="526"/>
      <c r="B31" s="181"/>
      <c r="C31" s="521" t="s">
        <v>546</v>
      </c>
      <c r="D31" s="529" t="s">
        <v>547</v>
      </c>
      <c r="E31" s="529" t="s">
        <v>547</v>
      </c>
      <c r="F31" s="529" t="s">
        <v>547</v>
      </c>
      <c r="G31" s="530" t="s">
        <v>548</v>
      </c>
      <c r="H31" s="529" t="s">
        <v>549</v>
      </c>
      <c r="I31" s="529" t="s">
        <v>549</v>
      </c>
      <c r="J31" s="529" t="s">
        <v>549</v>
      </c>
      <c r="K31" s="529" t="s">
        <v>549</v>
      </c>
      <c r="L31" s="531" t="s">
        <v>549</v>
      </c>
      <c r="M31" s="532" t="s">
        <v>549</v>
      </c>
      <c r="N31" s="532" t="s">
        <v>549</v>
      </c>
      <c r="O31" s="533" t="s">
        <v>549</v>
      </c>
      <c r="P31" s="533" t="s">
        <v>549</v>
      </c>
    </row>
    <row r="32" customFormat="false" ht="7.5" hidden="true" customHeight="true" outlineLevel="0" collapsed="false">
      <c r="A32" s="526"/>
      <c r="B32" s="181"/>
      <c r="C32" s="521"/>
      <c r="D32" s="529"/>
      <c r="E32" s="529"/>
      <c r="F32" s="530"/>
      <c r="G32" s="530"/>
      <c r="H32" s="530"/>
      <c r="I32" s="529"/>
      <c r="J32" s="530"/>
      <c r="K32" s="529"/>
      <c r="L32" s="531"/>
      <c r="M32" s="532"/>
      <c r="N32" s="532"/>
      <c r="O32" s="533"/>
      <c r="P32" s="533"/>
    </row>
    <row r="33" customFormat="false" ht="12.75" hidden="true" customHeight="false" outlineLevel="0" collapsed="false">
      <c r="A33" s="526"/>
      <c r="B33" s="153" t="s">
        <v>550</v>
      </c>
      <c r="C33" s="521"/>
      <c r="D33" s="529"/>
      <c r="E33" s="529"/>
      <c r="F33" s="530"/>
      <c r="G33" s="530"/>
      <c r="H33" s="530"/>
      <c r="I33" s="529"/>
      <c r="J33" s="530"/>
      <c r="K33" s="529"/>
      <c r="L33" s="531"/>
      <c r="M33" s="532"/>
      <c r="N33" s="532"/>
      <c r="O33" s="533"/>
      <c r="P33" s="533"/>
    </row>
    <row r="34" customFormat="false" ht="12.75" hidden="true" customHeight="false" outlineLevel="0" collapsed="false">
      <c r="A34" s="526"/>
      <c r="B34" s="181" t="s">
        <v>551</v>
      </c>
      <c r="C34" s="521"/>
      <c r="D34" s="529" t="s">
        <v>552</v>
      </c>
      <c r="E34" s="529" t="s">
        <v>552</v>
      </c>
      <c r="F34" s="530" t="s">
        <v>552</v>
      </c>
      <c r="G34" s="530" t="s">
        <v>552</v>
      </c>
      <c r="H34" s="530" t="s">
        <v>552</v>
      </c>
      <c r="I34" s="529" t="s">
        <v>552</v>
      </c>
      <c r="J34" s="530" t="s">
        <v>552</v>
      </c>
      <c r="K34" s="529" t="s">
        <v>552</v>
      </c>
      <c r="L34" s="531" t="s">
        <v>552</v>
      </c>
      <c r="M34" s="532" t="s">
        <v>552</v>
      </c>
      <c r="N34" s="532" t="s">
        <v>552</v>
      </c>
      <c r="O34" s="533" t="s">
        <v>552</v>
      </c>
      <c r="P34" s="533" t="s">
        <v>552</v>
      </c>
    </row>
    <row r="35" customFormat="false" ht="12.75" hidden="true" customHeight="false" outlineLevel="0" collapsed="false">
      <c r="A35" s="526"/>
      <c r="B35" s="520" t="s">
        <v>553</v>
      </c>
      <c r="C35" s="521"/>
      <c r="D35" s="529" t="s">
        <v>554</v>
      </c>
      <c r="E35" s="529" t="s">
        <v>554</v>
      </c>
      <c r="F35" s="530" t="s">
        <v>554</v>
      </c>
      <c r="G35" s="530" t="s">
        <v>555</v>
      </c>
      <c r="H35" s="530" t="s">
        <v>555</v>
      </c>
      <c r="I35" s="529" t="s">
        <v>555</v>
      </c>
      <c r="J35" s="530" t="s">
        <v>555</v>
      </c>
      <c r="K35" s="529" t="s">
        <v>555</v>
      </c>
      <c r="L35" s="531" t="s">
        <v>555</v>
      </c>
      <c r="M35" s="532" t="s">
        <v>555</v>
      </c>
      <c r="N35" s="532" t="s">
        <v>555</v>
      </c>
      <c r="O35" s="533" t="s">
        <v>555</v>
      </c>
      <c r="P35" s="533" t="s">
        <v>555</v>
      </c>
    </row>
    <row r="36" customFormat="false" ht="12.75" hidden="true" customHeight="false" outlineLevel="0" collapsed="false">
      <c r="A36" s="526"/>
      <c r="B36" s="520" t="s">
        <v>556</v>
      </c>
      <c r="C36" s="521"/>
      <c r="D36" s="529" t="s">
        <v>557</v>
      </c>
      <c r="E36" s="529" t="s">
        <v>557</v>
      </c>
      <c r="F36" s="530" t="s">
        <v>557</v>
      </c>
      <c r="G36" s="530" t="s">
        <v>558</v>
      </c>
      <c r="H36" s="530" t="s">
        <v>558</v>
      </c>
      <c r="I36" s="529" t="s">
        <v>558</v>
      </c>
      <c r="J36" s="530" t="s">
        <v>558</v>
      </c>
      <c r="K36" s="529" t="s">
        <v>558</v>
      </c>
      <c r="L36" s="531" t="s">
        <v>558</v>
      </c>
      <c r="M36" s="532" t="s">
        <v>558</v>
      </c>
      <c r="N36" s="532" t="s">
        <v>558</v>
      </c>
      <c r="O36" s="533" t="s">
        <v>558</v>
      </c>
      <c r="P36" s="533" t="s">
        <v>558</v>
      </c>
    </row>
    <row r="37" customFormat="false" ht="12.75" hidden="true" customHeight="false" outlineLevel="0" collapsed="false">
      <c r="A37" s="526"/>
      <c r="B37" s="520" t="s">
        <v>559</v>
      </c>
      <c r="C37" s="521"/>
      <c r="D37" s="529" t="s">
        <v>560</v>
      </c>
      <c r="E37" s="529" t="s">
        <v>560</v>
      </c>
      <c r="F37" s="530" t="s">
        <v>560</v>
      </c>
      <c r="G37" s="530" t="s">
        <v>561</v>
      </c>
      <c r="H37" s="530" t="s">
        <v>561</v>
      </c>
      <c r="I37" s="529" t="s">
        <v>561</v>
      </c>
      <c r="J37" s="530" t="s">
        <v>561</v>
      </c>
      <c r="K37" s="529" t="s">
        <v>561</v>
      </c>
      <c r="L37" s="531" t="s">
        <v>561</v>
      </c>
      <c r="M37" s="532" t="s">
        <v>561</v>
      </c>
      <c r="N37" s="532" t="s">
        <v>561</v>
      </c>
      <c r="O37" s="533" t="s">
        <v>561</v>
      </c>
      <c r="P37" s="533" t="s">
        <v>561</v>
      </c>
    </row>
    <row r="38" customFormat="false" ht="12.75" hidden="true" customHeight="false" outlineLevel="0" collapsed="false">
      <c r="A38" s="526"/>
      <c r="B38" s="520" t="s">
        <v>562</v>
      </c>
      <c r="C38" s="521"/>
      <c r="D38" s="529" t="s">
        <v>563</v>
      </c>
      <c r="E38" s="529" t="s">
        <v>563</v>
      </c>
      <c r="F38" s="530" t="s">
        <v>563</v>
      </c>
      <c r="G38" s="530" t="s">
        <v>564</v>
      </c>
      <c r="H38" s="530" t="s">
        <v>565</v>
      </c>
      <c r="I38" s="529" t="s">
        <v>565</v>
      </c>
      <c r="J38" s="530" t="s">
        <v>565</v>
      </c>
      <c r="K38" s="529" t="s">
        <v>565</v>
      </c>
      <c r="L38" s="531" t="s">
        <v>565</v>
      </c>
      <c r="M38" s="532" t="s">
        <v>565</v>
      </c>
      <c r="N38" s="532" t="s">
        <v>565</v>
      </c>
      <c r="O38" s="533" t="s">
        <v>565</v>
      </c>
      <c r="P38" s="533" t="s">
        <v>565</v>
      </c>
    </row>
    <row r="39" customFormat="false" ht="7.5" hidden="true" customHeight="true" outlineLevel="0" collapsed="false">
      <c r="A39" s="534"/>
      <c r="B39" s="549"/>
      <c r="C39" s="536"/>
      <c r="D39" s="529"/>
      <c r="E39" s="529"/>
      <c r="F39" s="530"/>
      <c r="G39" s="530"/>
      <c r="H39" s="530"/>
      <c r="I39" s="529"/>
      <c r="J39" s="530"/>
      <c r="K39" s="529"/>
      <c r="L39" s="531"/>
      <c r="M39" s="532"/>
      <c r="N39" s="532"/>
      <c r="O39" s="533"/>
      <c r="P39" s="533"/>
    </row>
    <row r="40" s="555" customFormat="true" ht="12.75" hidden="true" customHeight="false" outlineLevel="0" collapsed="false">
      <c r="A40" s="550"/>
      <c r="B40" s="551" t="s">
        <v>566</v>
      </c>
      <c r="C40" s="552"/>
      <c r="D40" s="245" t="n">
        <v>4</v>
      </c>
      <c r="E40" s="245" t="n">
        <v>4</v>
      </c>
      <c r="F40" s="139" t="n">
        <v>4</v>
      </c>
      <c r="G40" s="139"/>
      <c r="H40" s="139"/>
      <c r="I40" s="245"/>
      <c r="J40" s="139"/>
      <c r="K40" s="245"/>
      <c r="L40" s="553"/>
      <c r="M40" s="554"/>
      <c r="N40" s="554"/>
      <c r="O40" s="262"/>
      <c r="P40" s="262"/>
      <c r="W40" s="500"/>
    </row>
    <row r="41" customFormat="false" ht="12.75" hidden="true" customHeight="false" outlineLevel="0" collapsed="false">
      <c r="A41" s="66" t="s">
        <v>567</v>
      </c>
      <c r="B41" s="181"/>
      <c r="C41" s="181"/>
      <c r="D41" s="68"/>
      <c r="E41" s="68"/>
      <c r="F41" s="66"/>
      <c r="G41" s="66"/>
      <c r="H41" s="66"/>
      <c r="I41" s="68"/>
      <c r="J41" s="66"/>
      <c r="K41" s="68"/>
      <c r="L41" s="68"/>
      <c r="M41" s="65"/>
      <c r="N41" s="65"/>
      <c r="O41" s="65"/>
      <c r="P41" s="65"/>
    </row>
    <row r="42" customFormat="false" ht="12.75" hidden="true" customHeight="false" outlineLevel="0" collapsed="false">
      <c r="A42" s="66"/>
      <c r="B42" s="181" t="s">
        <v>568</v>
      </c>
      <c r="C42" s="181"/>
      <c r="D42" s="68"/>
      <c r="E42" s="68"/>
      <c r="F42" s="66"/>
      <c r="G42" s="66"/>
      <c r="H42" s="66"/>
      <c r="I42" s="68"/>
      <c r="J42" s="66"/>
      <c r="K42" s="68"/>
      <c r="L42" s="68"/>
      <c r="M42" s="65"/>
      <c r="N42" s="65"/>
      <c r="O42" s="65"/>
      <c r="P42" s="65"/>
    </row>
    <row r="43" customFormat="false" ht="12.75" hidden="true" customHeight="false" outlineLevel="0" collapsed="false">
      <c r="A43" s="66"/>
      <c r="B43" s="181" t="s">
        <v>569</v>
      </c>
      <c r="C43" s="181"/>
      <c r="D43" s="68"/>
      <c r="E43" s="68"/>
      <c r="F43" s="66"/>
      <c r="G43" s="66"/>
      <c r="H43" s="66"/>
      <c r="I43" s="68"/>
      <c r="J43" s="66"/>
      <c r="K43" s="68"/>
      <c r="L43" s="68"/>
      <c r="M43" s="65"/>
      <c r="N43" s="65"/>
      <c r="O43" s="65"/>
      <c r="P43" s="65"/>
    </row>
    <row r="44" customFormat="false" ht="12.75" hidden="true" customHeight="false" outlineLevel="0" collapsed="false">
      <c r="A44" s="66"/>
      <c r="B44" s="181" t="s">
        <v>570</v>
      </c>
      <c r="C44" s="181"/>
      <c r="D44" s="68"/>
      <c r="E44" s="68"/>
      <c r="F44" s="66"/>
      <c r="G44" s="66"/>
      <c r="H44" s="66"/>
      <c r="I44" s="68"/>
      <c r="J44" s="66"/>
      <c r="K44" s="68"/>
      <c r="L44" s="68"/>
      <c r="M44" s="65"/>
      <c r="N44" s="65"/>
      <c r="O44" s="65"/>
      <c r="P44" s="65"/>
    </row>
    <row r="45" customFormat="false" ht="12.75" hidden="true" customHeight="false" outlineLevel="0" collapsed="false">
      <c r="A45" s="66"/>
      <c r="B45" s="181" t="s">
        <v>571</v>
      </c>
      <c r="C45" s="181"/>
      <c r="D45" s="68"/>
      <c r="E45" s="68"/>
      <c r="F45" s="66"/>
      <c r="G45" s="66"/>
      <c r="H45" s="66"/>
      <c r="I45" s="68"/>
      <c r="J45" s="66"/>
      <c r="K45" s="68"/>
      <c r="L45" s="68"/>
      <c r="M45" s="65"/>
      <c r="N45" s="65"/>
      <c r="O45" s="65"/>
      <c r="P45" s="65"/>
    </row>
    <row r="46" customFormat="false" ht="12.75" hidden="true" customHeight="false" outlineLevel="0" collapsed="false">
      <c r="A46" s="66"/>
      <c r="B46" s="181"/>
      <c r="C46" s="181"/>
      <c r="D46" s="68"/>
      <c r="E46" s="68"/>
      <c r="F46" s="66"/>
      <c r="G46" s="66"/>
      <c r="H46" s="66"/>
      <c r="I46" s="68"/>
      <c r="J46" s="66"/>
      <c r="K46" s="68"/>
      <c r="L46" s="68"/>
      <c r="M46" s="65"/>
      <c r="N46" s="65"/>
      <c r="O46" s="65"/>
      <c r="P46" s="65"/>
    </row>
    <row r="47" customFormat="false" ht="12.75" hidden="true" customHeight="false" outlineLevel="0" collapsed="false">
      <c r="A47" s="66" t="s">
        <v>572</v>
      </c>
      <c r="B47" s="181" t="s">
        <v>573</v>
      </c>
      <c r="C47" s="181"/>
      <c r="D47" s="68"/>
      <c r="E47" s="68"/>
      <c r="F47" s="66"/>
      <c r="G47" s="66"/>
      <c r="H47" s="66"/>
      <c r="I47" s="68"/>
      <c r="J47" s="66"/>
      <c r="K47" s="68"/>
      <c r="L47" s="68"/>
      <c r="M47" s="65"/>
      <c r="N47" s="65"/>
      <c r="O47" s="65"/>
      <c r="P47" s="65"/>
    </row>
    <row r="48" customFormat="false" ht="12.75" hidden="true" customHeight="false" outlineLevel="0" collapsed="false">
      <c r="A48" s="66"/>
      <c r="B48" s="181"/>
      <c r="C48" s="181" t="s">
        <v>529</v>
      </c>
      <c r="D48" s="68"/>
      <c r="E48" s="68"/>
      <c r="F48" s="66"/>
      <c r="G48" s="66"/>
      <c r="H48" s="66"/>
      <c r="I48" s="68"/>
      <c r="J48" s="66"/>
      <c r="K48" s="68"/>
      <c r="L48" s="68"/>
      <c r="M48" s="65"/>
      <c r="N48" s="65"/>
      <c r="O48" s="65"/>
      <c r="P48" s="65"/>
    </row>
    <row r="49" customFormat="false" ht="12.75" hidden="true" customHeight="false" outlineLevel="0" collapsed="false">
      <c r="A49" s="66"/>
      <c r="B49" s="181"/>
      <c r="C49" s="181" t="s">
        <v>533</v>
      </c>
      <c r="D49" s="68"/>
      <c r="E49" s="68"/>
      <c r="F49" s="66"/>
      <c r="G49" s="66"/>
      <c r="H49" s="66"/>
      <c r="I49" s="68"/>
      <c r="J49" s="66"/>
      <c r="K49" s="68"/>
      <c r="L49" s="68"/>
      <c r="M49" s="65"/>
      <c r="N49" s="65"/>
      <c r="O49" s="65"/>
      <c r="P49" s="65"/>
    </row>
    <row r="50" customFormat="false" ht="12.75" hidden="true" customHeight="false" outlineLevel="0" collapsed="false">
      <c r="A50" s="66"/>
      <c r="B50" s="181"/>
      <c r="C50" s="556" t="s">
        <v>537</v>
      </c>
      <c r="D50" s="68"/>
      <c r="E50" s="68"/>
      <c r="F50" s="66"/>
      <c r="G50" s="66"/>
      <c r="H50" s="66"/>
      <c r="I50" s="68"/>
      <c r="J50" s="66"/>
      <c r="K50" s="68"/>
      <c r="L50" s="68"/>
      <c r="M50" s="65"/>
      <c r="N50" s="65"/>
      <c r="O50" s="65"/>
      <c r="P50" s="65"/>
    </row>
    <row r="51" customFormat="false" ht="12.75" hidden="true" customHeight="false" outlineLevel="0" collapsed="false">
      <c r="A51" s="66"/>
      <c r="B51" s="181"/>
      <c r="C51" s="556" t="s">
        <v>540</v>
      </c>
      <c r="D51" s="68"/>
      <c r="E51" s="68"/>
      <c r="F51" s="66"/>
      <c r="G51" s="66"/>
      <c r="H51" s="66"/>
      <c r="I51" s="68"/>
      <c r="J51" s="66"/>
      <c r="K51" s="68"/>
      <c r="L51" s="68"/>
      <c r="M51" s="65"/>
      <c r="N51" s="65"/>
      <c r="O51" s="65"/>
      <c r="P51" s="65"/>
    </row>
    <row r="52" customFormat="false" ht="12.75" hidden="true" customHeight="false" outlineLevel="0" collapsed="false">
      <c r="A52" s="66"/>
      <c r="B52" s="181"/>
      <c r="C52" s="556" t="s">
        <v>542</v>
      </c>
      <c r="D52" s="68"/>
      <c r="E52" s="68"/>
      <c r="F52" s="66"/>
      <c r="G52" s="66"/>
      <c r="H52" s="66"/>
      <c r="I52" s="68"/>
      <c r="J52" s="66"/>
      <c r="K52" s="68"/>
      <c r="L52" s="68"/>
      <c r="M52" s="65"/>
      <c r="N52" s="65"/>
      <c r="O52" s="65"/>
      <c r="P52" s="65"/>
    </row>
    <row r="53" customFormat="false" ht="12.75" hidden="true" customHeight="false" outlineLevel="0" collapsed="false">
      <c r="A53" s="66"/>
      <c r="B53" s="181"/>
      <c r="C53" s="556" t="s">
        <v>574</v>
      </c>
      <c r="D53" s="68"/>
      <c r="E53" s="68"/>
      <c r="F53" s="66"/>
      <c r="G53" s="66"/>
      <c r="H53" s="66"/>
      <c r="I53" s="68"/>
      <c r="J53" s="66"/>
      <c r="K53" s="68"/>
      <c r="L53" s="68"/>
      <c r="M53" s="65"/>
      <c r="N53" s="65"/>
      <c r="O53" s="65"/>
      <c r="P53" s="65"/>
    </row>
    <row r="54" customFormat="false" ht="12.75" hidden="true" customHeight="false" outlineLevel="0" collapsed="false">
      <c r="A54" s="66"/>
      <c r="B54" s="181"/>
      <c r="C54" s="556" t="s">
        <v>575</v>
      </c>
      <c r="D54" s="68"/>
      <c r="E54" s="68"/>
      <c r="F54" s="66"/>
      <c r="G54" s="66"/>
      <c r="H54" s="66"/>
      <c r="I54" s="68"/>
      <c r="J54" s="66"/>
      <c r="K54" s="68"/>
      <c r="L54" s="68"/>
      <c r="M54" s="65"/>
      <c r="N54" s="65"/>
      <c r="O54" s="65"/>
      <c r="P54" s="65"/>
    </row>
    <row r="55" customFormat="false" ht="12.75" hidden="true" customHeight="false" outlineLevel="0" collapsed="false">
      <c r="A55" s="66"/>
      <c r="B55" s="181"/>
      <c r="C55" s="556" t="s">
        <v>576</v>
      </c>
      <c r="D55" s="68"/>
      <c r="E55" s="68"/>
      <c r="F55" s="66"/>
      <c r="G55" s="66"/>
      <c r="H55" s="66"/>
      <c r="I55" s="68"/>
      <c r="J55" s="66"/>
      <c r="K55" s="68"/>
      <c r="L55" s="68"/>
      <c r="M55" s="65"/>
      <c r="N55" s="65"/>
      <c r="O55" s="65"/>
      <c r="P55" s="65"/>
    </row>
    <row r="56" customFormat="false" ht="12.75" hidden="true" customHeight="false" outlineLevel="0" collapsed="false">
      <c r="A56" s="66"/>
      <c r="B56" s="181"/>
      <c r="C56" s="556" t="s">
        <v>577</v>
      </c>
      <c r="D56" s="68"/>
      <c r="E56" s="68"/>
      <c r="F56" s="66"/>
      <c r="G56" s="66"/>
      <c r="H56" s="66"/>
      <c r="I56" s="68"/>
      <c r="J56" s="66"/>
      <c r="K56" s="68"/>
      <c r="L56" s="68"/>
      <c r="M56" s="65"/>
      <c r="N56" s="65"/>
      <c r="O56" s="65"/>
      <c r="P56" s="65"/>
    </row>
    <row r="57" customFormat="false" ht="12.75" hidden="true" customHeight="false" outlineLevel="0" collapsed="false">
      <c r="A57" s="66"/>
      <c r="B57" s="181"/>
      <c r="C57" s="181" t="s">
        <v>550</v>
      </c>
      <c r="D57" s="68"/>
      <c r="E57" s="68"/>
      <c r="F57" s="66"/>
      <c r="G57" s="66"/>
      <c r="H57" s="66"/>
      <c r="I57" s="68"/>
      <c r="J57" s="66"/>
      <c r="K57" s="68"/>
      <c r="L57" s="68"/>
      <c r="M57" s="65"/>
      <c r="N57" s="65"/>
      <c r="O57" s="65"/>
      <c r="P57" s="65"/>
    </row>
    <row r="58" customFormat="false" ht="12.75" hidden="true" customHeight="false" outlineLevel="0" collapsed="false">
      <c r="A58" s="66"/>
      <c r="B58" s="181"/>
      <c r="C58" s="181" t="s">
        <v>551</v>
      </c>
      <c r="D58" s="68"/>
      <c r="E58" s="68"/>
      <c r="F58" s="66"/>
      <c r="G58" s="66"/>
      <c r="H58" s="66"/>
      <c r="I58" s="68"/>
      <c r="J58" s="66"/>
      <c r="K58" s="68"/>
      <c r="L58" s="68"/>
      <c r="M58" s="65"/>
      <c r="N58" s="65"/>
      <c r="O58" s="65"/>
      <c r="P58" s="65"/>
    </row>
    <row r="59" customFormat="false" ht="12.75" hidden="true" customHeight="false" outlineLevel="0" collapsed="false">
      <c r="A59" s="66"/>
      <c r="B59" s="181"/>
      <c r="C59" s="520" t="s">
        <v>578</v>
      </c>
      <c r="D59" s="68"/>
      <c r="E59" s="68"/>
      <c r="F59" s="66"/>
      <c r="G59" s="66"/>
      <c r="H59" s="66"/>
      <c r="I59" s="68"/>
      <c r="J59" s="66"/>
      <c r="K59" s="68"/>
      <c r="L59" s="68"/>
      <c r="M59" s="65"/>
      <c r="N59" s="65"/>
      <c r="O59" s="65"/>
      <c r="P59" s="65"/>
    </row>
    <row r="60" customFormat="false" ht="12.75" hidden="true" customHeight="false" outlineLevel="0" collapsed="false">
      <c r="A60" s="66"/>
      <c r="B60" s="181"/>
      <c r="C60" s="520" t="s">
        <v>579</v>
      </c>
      <c r="D60" s="68"/>
      <c r="E60" s="68"/>
      <c r="F60" s="66"/>
      <c r="G60" s="66"/>
      <c r="H60" s="66"/>
      <c r="I60" s="68"/>
      <c r="J60" s="66"/>
      <c r="K60" s="68"/>
      <c r="L60" s="68"/>
      <c r="M60" s="65"/>
      <c r="N60" s="65"/>
      <c r="O60" s="65"/>
      <c r="P60" s="65"/>
    </row>
    <row r="61" customFormat="false" ht="12.75" hidden="true" customHeight="false" outlineLevel="0" collapsed="false">
      <c r="A61" s="66"/>
      <c r="B61" s="181"/>
      <c r="C61" s="520" t="s">
        <v>559</v>
      </c>
      <c r="D61" s="68"/>
      <c r="E61" s="68"/>
      <c r="F61" s="66"/>
      <c r="G61" s="66"/>
      <c r="H61" s="66"/>
      <c r="I61" s="68"/>
      <c r="J61" s="66"/>
      <c r="K61" s="68"/>
      <c r="L61" s="68"/>
      <c r="M61" s="65"/>
      <c r="N61" s="65"/>
      <c r="O61" s="65"/>
      <c r="P61" s="65"/>
    </row>
    <row r="62" customFormat="false" ht="12.75" hidden="true" customHeight="false" outlineLevel="0" collapsed="false">
      <c r="A62" s="66"/>
      <c r="B62" s="181"/>
      <c r="C62" s="520"/>
      <c r="D62" s="68"/>
      <c r="E62" s="68"/>
      <c r="F62" s="66"/>
      <c r="G62" s="66"/>
      <c r="H62" s="66"/>
      <c r="I62" s="68"/>
      <c r="J62" s="66"/>
      <c r="K62" s="68"/>
      <c r="L62" s="68"/>
      <c r="M62" s="65"/>
      <c r="N62" s="65"/>
      <c r="O62" s="65"/>
      <c r="P62" s="65"/>
    </row>
    <row r="63" customFormat="false" ht="12.75" hidden="true" customHeight="false" outlineLevel="0" collapsed="false">
      <c r="A63" s="557" t="s">
        <v>580</v>
      </c>
      <c r="B63" s="181"/>
      <c r="C63" s="181"/>
      <c r="D63" s="68"/>
      <c r="E63" s="68"/>
      <c r="F63" s="66"/>
      <c r="G63" s="66"/>
      <c r="H63" s="66"/>
      <c r="I63" s="68"/>
      <c r="J63" s="66"/>
      <c r="K63" s="68"/>
      <c r="L63" s="68"/>
      <c r="M63" s="65"/>
      <c r="N63" s="65"/>
      <c r="O63" s="65"/>
      <c r="P63" s="65"/>
    </row>
    <row r="64" customFormat="false" ht="12.75" hidden="true" customHeight="false" outlineLevel="0" collapsed="false">
      <c r="A64" s="557" t="s">
        <v>581</v>
      </c>
      <c r="B64" s="181"/>
      <c r="C64" s="181"/>
      <c r="D64" s="68"/>
      <c r="E64" s="68"/>
      <c r="F64" s="66"/>
      <c r="G64" s="66"/>
      <c r="H64" s="66"/>
      <c r="I64" s="68"/>
      <c r="J64" s="66"/>
      <c r="K64" s="68"/>
      <c r="L64" s="68"/>
      <c r="M64" s="65"/>
      <c r="N64" s="65"/>
      <c r="O64" s="65"/>
      <c r="P64" s="65"/>
    </row>
    <row r="65" customFormat="false" ht="12.75" hidden="true" customHeight="false" outlineLevel="0" collapsed="false">
      <c r="B65" s="558"/>
      <c r="C65" s="558"/>
    </row>
    <row r="66" s="434" customFormat="true" ht="12.75" hidden="false" customHeight="false" outlineLevel="0" collapsed="false">
      <c r="A66" s="328" t="s">
        <v>582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</row>
    <row r="67" customFormat="false" ht="15.75" hidden="false" customHeight="false" outlineLevel="0" collapsed="false">
      <c r="A67" s="230" t="s">
        <v>24</v>
      </c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</row>
    <row r="68" customFormat="false" ht="12.75" hidden="false" customHeight="false" outlineLevel="0" collapsed="false">
      <c r="A68" s="92" t="s">
        <v>583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customFormat="false" ht="13.5" hidden="false" customHeight="false" outlineLevel="0" collapsed="false">
      <c r="A69" s="66"/>
      <c r="B69" s="66"/>
      <c r="C69" s="66"/>
      <c r="D69" s="68"/>
      <c r="E69" s="68"/>
      <c r="F69" s="66"/>
      <c r="G69" s="66"/>
      <c r="H69" s="66"/>
      <c r="I69" s="68"/>
      <c r="J69" s="66"/>
      <c r="K69" s="68"/>
      <c r="L69" s="68"/>
      <c r="M69" s="65"/>
      <c r="N69" s="65"/>
      <c r="O69" s="65"/>
      <c r="P69" s="65"/>
      <c r="W69" s="532"/>
    </row>
    <row r="70" customFormat="false" ht="12.75" hidden="false" customHeight="true" outlineLevel="0" collapsed="false">
      <c r="A70" s="234" t="s">
        <v>509</v>
      </c>
      <c r="B70" s="234"/>
      <c r="C70" s="234"/>
      <c r="D70" s="559" t="n">
        <v>2003</v>
      </c>
      <c r="E70" s="559" t="n">
        <v>2004</v>
      </c>
      <c r="F70" s="559" t="n">
        <v>2005</v>
      </c>
      <c r="G70" s="560" t="n">
        <v>2005</v>
      </c>
      <c r="H70" s="559" t="n">
        <v>2006</v>
      </c>
      <c r="I70" s="559" t="n">
        <v>2006</v>
      </c>
      <c r="J70" s="561" t="n">
        <v>2006</v>
      </c>
      <c r="K70" s="560" t="n">
        <v>2006</v>
      </c>
      <c r="L70" s="559" t="n">
        <v>2007</v>
      </c>
      <c r="M70" s="559" t="n">
        <v>2007</v>
      </c>
      <c r="N70" s="561" t="n">
        <v>2007</v>
      </c>
      <c r="O70" s="560" t="n">
        <v>2007</v>
      </c>
      <c r="P70" s="559" t="n">
        <v>2008</v>
      </c>
      <c r="Q70" s="559" t="n">
        <v>2008</v>
      </c>
      <c r="R70" s="561" t="n">
        <v>2008</v>
      </c>
      <c r="S70" s="559" t="n">
        <v>2008</v>
      </c>
      <c r="T70" s="559" t="n">
        <v>2009</v>
      </c>
      <c r="U70" s="559" t="n">
        <v>2009</v>
      </c>
      <c r="V70" s="562" t="s">
        <v>584</v>
      </c>
      <c r="W70" s="563" t="s">
        <v>585</v>
      </c>
      <c r="X70" s="563" t="s">
        <v>586</v>
      </c>
      <c r="Y70" s="563" t="s">
        <v>587</v>
      </c>
      <c r="Z70" s="563" t="s">
        <v>588</v>
      </c>
      <c r="AA70" s="564" t="n">
        <v>2009</v>
      </c>
      <c r="AB70" s="564" t="n">
        <v>2010</v>
      </c>
      <c r="AC70" s="564" t="n">
        <v>2010</v>
      </c>
      <c r="AD70" s="564" t="n">
        <v>2010</v>
      </c>
      <c r="AE70" s="565" t="n">
        <v>2010</v>
      </c>
    </row>
    <row r="71" customFormat="false" ht="12.75" hidden="false" customHeight="false" outlineLevel="0" collapsed="false">
      <c r="A71" s="566" t="s">
        <v>589</v>
      </c>
      <c r="B71" s="566"/>
      <c r="C71" s="566"/>
      <c r="D71" s="336" t="s">
        <v>63</v>
      </c>
      <c r="E71" s="336" t="s">
        <v>63</v>
      </c>
      <c r="F71" s="336" t="s">
        <v>63</v>
      </c>
      <c r="G71" s="338" t="s">
        <v>590</v>
      </c>
      <c r="H71" s="336" t="s">
        <v>591</v>
      </c>
      <c r="I71" s="336" t="s">
        <v>64</v>
      </c>
      <c r="J71" s="567" t="s">
        <v>63</v>
      </c>
      <c r="K71" s="338" t="s">
        <v>590</v>
      </c>
      <c r="L71" s="336" t="s">
        <v>591</v>
      </c>
      <c r="M71" s="336" t="s">
        <v>64</v>
      </c>
      <c r="N71" s="567" t="s">
        <v>63</v>
      </c>
      <c r="O71" s="338" t="s">
        <v>590</v>
      </c>
      <c r="P71" s="336" t="s">
        <v>591</v>
      </c>
      <c r="Q71" s="336" t="s">
        <v>64</v>
      </c>
      <c r="R71" s="567" t="s">
        <v>63</v>
      </c>
      <c r="S71" s="336" t="s">
        <v>590</v>
      </c>
      <c r="T71" s="336" t="s">
        <v>591</v>
      </c>
      <c r="U71" s="336" t="s">
        <v>64</v>
      </c>
      <c r="V71" s="562"/>
      <c r="W71" s="563"/>
      <c r="X71" s="563"/>
      <c r="Y71" s="563"/>
      <c r="Z71" s="563"/>
      <c r="AA71" s="568" t="s">
        <v>592</v>
      </c>
      <c r="AB71" s="568" t="s">
        <v>591</v>
      </c>
      <c r="AC71" s="568" t="s">
        <v>593</v>
      </c>
      <c r="AD71" s="568" t="s">
        <v>594</v>
      </c>
      <c r="AE71" s="569" t="s">
        <v>64</v>
      </c>
    </row>
    <row r="72" customFormat="false" ht="12.75" hidden="false" customHeight="false" outlineLevel="0" collapsed="false">
      <c r="A72" s="570" t="s">
        <v>595</v>
      </c>
      <c r="B72" s="181"/>
      <c r="C72" s="521"/>
      <c r="D72" s="532"/>
      <c r="E72" s="532"/>
      <c r="F72" s="571"/>
      <c r="G72" s="572"/>
      <c r="H72" s="571"/>
      <c r="I72" s="532"/>
      <c r="J72" s="533"/>
      <c r="K72" s="531"/>
      <c r="L72" s="532"/>
      <c r="M72" s="532"/>
      <c r="N72" s="505"/>
      <c r="O72" s="503"/>
      <c r="P72" s="504"/>
      <c r="Q72" s="504"/>
      <c r="R72" s="573"/>
      <c r="S72" s="558"/>
      <c r="T72" s="558"/>
      <c r="U72" s="558"/>
      <c r="V72" s="505"/>
      <c r="W72" s="504"/>
      <c r="X72" s="574"/>
      <c r="Y72" s="574"/>
      <c r="Z72" s="574"/>
      <c r="AA72" s="574"/>
      <c r="AB72" s="574"/>
      <c r="AC72" s="574"/>
      <c r="AD72" s="574"/>
      <c r="AE72" s="575"/>
    </row>
    <row r="73" customFormat="false" ht="12.75" hidden="false" customHeight="false" outlineLevel="0" collapsed="false">
      <c r="A73" s="570"/>
      <c r="B73" s="181" t="s">
        <v>523</v>
      </c>
      <c r="C73" s="521"/>
      <c r="D73" s="540" t="n">
        <v>6</v>
      </c>
      <c r="E73" s="540" t="n">
        <v>6</v>
      </c>
      <c r="F73" s="576" t="n">
        <v>5</v>
      </c>
      <c r="G73" s="577" t="n">
        <v>5</v>
      </c>
      <c r="H73" s="576" t="n">
        <v>5</v>
      </c>
      <c r="I73" s="540" t="n">
        <v>5</v>
      </c>
      <c r="J73" s="541" t="n">
        <v>5</v>
      </c>
      <c r="K73" s="539" t="n">
        <v>5</v>
      </c>
      <c r="L73" s="540" t="n">
        <v>5</v>
      </c>
      <c r="M73" s="540" t="n">
        <v>5</v>
      </c>
      <c r="N73" s="541" t="n">
        <v>5</v>
      </c>
      <c r="O73" s="539" t="n">
        <v>5</v>
      </c>
      <c r="P73" s="540" t="n">
        <v>5</v>
      </c>
      <c r="Q73" s="540" t="n">
        <v>5</v>
      </c>
      <c r="R73" s="541" t="n">
        <v>5</v>
      </c>
      <c r="S73" s="540" t="n">
        <v>5</v>
      </c>
      <c r="T73" s="540" t="n">
        <v>5.5</v>
      </c>
      <c r="U73" s="540" t="n">
        <v>5.5</v>
      </c>
      <c r="V73" s="533" t="n">
        <v>5.5</v>
      </c>
      <c r="W73" s="532" t="n">
        <v>5.5</v>
      </c>
      <c r="X73" s="532" t="n">
        <v>5.5</v>
      </c>
      <c r="Y73" s="532" t="n">
        <v>5.5</v>
      </c>
      <c r="Z73" s="532" t="n">
        <v>5.5</v>
      </c>
      <c r="AA73" s="532" t="n">
        <v>5.5</v>
      </c>
      <c r="AB73" s="532" t="n">
        <v>5.5</v>
      </c>
      <c r="AC73" s="532" t="n">
        <v>5.5</v>
      </c>
      <c r="AD73" s="532" t="n">
        <v>5.5</v>
      </c>
      <c r="AE73" s="578" t="n">
        <v>5.5</v>
      </c>
    </row>
    <row r="74" customFormat="false" ht="12.75" hidden="false" customHeight="false" outlineLevel="0" collapsed="false">
      <c r="A74" s="579"/>
      <c r="B74" s="181" t="s">
        <v>596</v>
      </c>
      <c r="C74" s="521"/>
      <c r="D74" s="532" t="n">
        <v>5.5</v>
      </c>
      <c r="E74" s="532" t="n">
        <v>5.5</v>
      </c>
      <c r="F74" s="571" t="n">
        <v>5.5</v>
      </c>
      <c r="G74" s="577" t="n">
        <v>6</v>
      </c>
      <c r="H74" s="576" t="n">
        <v>6</v>
      </c>
      <c r="I74" s="532" t="n">
        <v>6.25</v>
      </c>
      <c r="J74" s="533" t="n">
        <v>6.25</v>
      </c>
      <c r="K74" s="531" t="n">
        <v>6.25</v>
      </c>
      <c r="L74" s="532" t="n">
        <v>6.25</v>
      </c>
      <c r="M74" s="532" t="n">
        <v>6.25</v>
      </c>
      <c r="N74" s="533" t="n">
        <v>6.25</v>
      </c>
      <c r="O74" s="531" t="n">
        <v>6.25</v>
      </c>
      <c r="P74" s="532" t="n">
        <v>6.25</v>
      </c>
      <c r="Q74" s="532" t="n">
        <v>6.25</v>
      </c>
      <c r="R74" s="533" t="n">
        <v>6.25</v>
      </c>
      <c r="S74" s="532" t="n">
        <v>6.5</v>
      </c>
      <c r="T74" s="532" t="n">
        <v>6.5</v>
      </c>
      <c r="U74" s="532" t="n">
        <v>6.5</v>
      </c>
      <c r="V74" s="533" t="n">
        <v>6.5</v>
      </c>
      <c r="W74" s="532" t="n">
        <v>6.5</v>
      </c>
      <c r="X74" s="532" t="n">
        <v>6.5</v>
      </c>
      <c r="Y74" s="532" t="n">
        <v>6.5</v>
      </c>
      <c r="Z74" s="532" t="n">
        <v>6.5</v>
      </c>
      <c r="AA74" s="532" t="n">
        <v>6.5</v>
      </c>
      <c r="AB74" s="532" t="n">
        <v>6.5</v>
      </c>
      <c r="AC74" s="532" t="n">
        <v>6.5</v>
      </c>
      <c r="AD74" s="532" t="n">
        <v>6.5</v>
      </c>
      <c r="AE74" s="578" t="n">
        <v>6.5</v>
      </c>
    </row>
    <row r="75" customFormat="false" ht="12.75" hidden="true" customHeight="false" outlineLevel="0" collapsed="false">
      <c r="A75" s="580"/>
      <c r="B75" s="549" t="s">
        <v>526</v>
      </c>
      <c r="C75" s="536"/>
      <c r="D75" s="510"/>
      <c r="E75" s="510"/>
      <c r="F75" s="581"/>
      <c r="G75" s="582"/>
      <c r="H75" s="581"/>
      <c r="I75" s="510"/>
      <c r="J75" s="511"/>
      <c r="K75" s="509"/>
      <c r="L75" s="510"/>
      <c r="M75" s="510"/>
      <c r="N75" s="511"/>
      <c r="O75" s="509"/>
      <c r="P75" s="510"/>
      <c r="Q75" s="510"/>
      <c r="R75" s="573"/>
      <c r="S75" s="558"/>
      <c r="T75" s="558"/>
      <c r="U75" s="558"/>
      <c r="V75" s="533"/>
      <c r="W75" s="532"/>
      <c r="X75" s="558"/>
      <c r="Y75" s="558"/>
      <c r="Z75" s="558"/>
      <c r="AA75" s="558"/>
      <c r="AB75" s="558"/>
      <c r="AC75" s="558"/>
      <c r="AD75" s="558"/>
      <c r="AE75" s="583"/>
    </row>
    <row r="76" s="558" customFormat="true" ht="12.75" hidden="false" customHeight="false" outlineLevel="0" collapsed="false">
      <c r="A76" s="579"/>
      <c r="B76" s="181" t="s">
        <v>597</v>
      </c>
      <c r="C76" s="521"/>
      <c r="D76" s="531"/>
      <c r="E76" s="532"/>
      <c r="F76" s="571"/>
      <c r="G76" s="572"/>
      <c r="H76" s="571"/>
      <c r="I76" s="571"/>
      <c r="J76" s="584"/>
      <c r="K76" s="572"/>
      <c r="L76" s="571"/>
      <c r="M76" s="571"/>
      <c r="N76" s="533"/>
      <c r="O76" s="531"/>
      <c r="P76" s="532"/>
      <c r="Q76" s="532"/>
      <c r="R76" s="573"/>
      <c r="V76" s="533"/>
      <c r="W76" s="532"/>
      <c r="AE76" s="583"/>
    </row>
    <row r="77" s="558" customFormat="true" ht="12.75" hidden="false" customHeight="false" outlineLevel="0" collapsed="false">
      <c r="A77" s="579"/>
      <c r="B77" s="181"/>
      <c r="C77" s="521" t="s">
        <v>598</v>
      </c>
      <c r="D77" s="540" t="n">
        <v>3</v>
      </c>
      <c r="E77" s="540" t="n">
        <v>2</v>
      </c>
      <c r="F77" s="571" t="n">
        <v>1.5</v>
      </c>
      <c r="G77" s="572" t="n">
        <v>1.5</v>
      </c>
      <c r="H77" s="571" t="n">
        <v>1.5</v>
      </c>
      <c r="I77" s="571" t="n">
        <v>1.5</v>
      </c>
      <c r="J77" s="584" t="n">
        <v>1.5</v>
      </c>
      <c r="K77" s="572" t="n">
        <v>1.5</v>
      </c>
      <c r="L77" s="571" t="n">
        <v>1.5</v>
      </c>
      <c r="M77" s="571" t="n">
        <v>1.5</v>
      </c>
      <c r="N77" s="584" t="n">
        <v>1.5</v>
      </c>
      <c r="O77" s="531" t="n">
        <v>1.5</v>
      </c>
      <c r="P77" s="532" t="n">
        <v>1.5</v>
      </c>
      <c r="Q77" s="532" t="n">
        <v>1.5</v>
      </c>
      <c r="R77" s="533" t="n">
        <v>1.5</v>
      </c>
      <c r="S77" s="532" t="n">
        <v>1.5</v>
      </c>
      <c r="T77" s="532" t="n">
        <v>1.5</v>
      </c>
      <c r="U77" s="532" t="n">
        <v>1.5</v>
      </c>
      <c r="V77" s="541" t="n">
        <v>1.5</v>
      </c>
      <c r="W77" s="540" t="n">
        <v>1.5</v>
      </c>
      <c r="X77" s="532" t="n">
        <v>1.5</v>
      </c>
      <c r="Y77" s="532" t="n">
        <v>1.5</v>
      </c>
      <c r="Z77" s="532" t="n">
        <v>1.5</v>
      </c>
      <c r="AA77" s="532" t="n">
        <v>1.5</v>
      </c>
      <c r="AB77" s="532" t="n">
        <v>1.5</v>
      </c>
      <c r="AC77" s="532" t="n">
        <v>1.5</v>
      </c>
      <c r="AD77" s="532" t="n">
        <v>1.5</v>
      </c>
      <c r="AE77" s="578" t="n">
        <v>1.5</v>
      </c>
    </row>
    <row r="78" s="558" customFormat="true" ht="12.75" hidden="false" customHeight="false" outlineLevel="0" collapsed="false">
      <c r="A78" s="579"/>
      <c r="B78" s="181"/>
      <c r="C78" s="521" t="s">
        <v>599</v>
      </c>
      <c r="D78" s="532" t="n">
        <v>4.5</v>
      </c>
      <c r="E78" s="532" t="n">
        <v>4.5</v>
      </c>
      <c r="F78" s="576" t="n">
        <v>3</v>
      </c>
      <c r="G78" s="572" t="n">
        <v>3.5</v>
      </c>
      <c r="H78" s="571" t="n">
        <v>3.5</v>
      </c>
      <c r="I78" s="571" t="n">
        <v>3.5</v>
      </c>
      <c r="J78" s="584" t="n">
        <v>3.5</v>
      </c>
      <c r="K78" s="572" t="n">
        <v>3.5</v>
      </c>
      <c r="L78" s="571" t="n">
        <v>3.5</v>
      </c>
      <c r="M78" s="571" t="n">
        <v>3.5</v>
      </c>
      <c r="N78" s="584" t="n">
        <v>3.5</v>
      </c>
      <c r="O78" s="585" t="n">
        <v>2.5</v>
      </c>
      <c r="P78" s="532" t="n">
        <v>2.5</v>
      </c>
      <c r="Q78" s="532" t="n">
        <v>2.5</v>
      </c>
      <c r="R78" s="533" t="n">
        <v>2.5</v>
      </c>
      <c r="S78" s="540" t="n">
        <v>2</v>
      </c>
      <c r="T78" s="540" t="n">
        <v>2</v>
      </c>
      <c r="U78" s="540" t="n">
        <v>2</v>
      </c>
      <c r="V78" s="541" t="n">
        <v>3.5</v>
      </c>
      <c r="W78" s="540" t="n">
        <v>3.5</v>
      </c>
      <c r="X78" s="540" t="n">
        <v>2</v>
      </c>
      <c r="Y78" s="532" t="n">
        <v>2</v>
      </c>
      <c r="Z78" s="532" t="n">
        <v>2</v>
      </c>
      <c r="AA78" s="532" t="n">
        <v>2</v>
      </c>
      <c r="AB78" s="532" t="n">
        <v>2</v>
      </c>
      <c r="AC78" s="532" t="n">
        <v>2</v>
      </c>
      <c r="AD78" s="532" t="n">
        <v>2</v>
      </c>
      <c r="AE78" s="578" t="n">
        <v>2</v>
      </c>
    </row>
    <row r="79" s="558" customFormat="true" ht="12.75" hidden="false" customHeight="false" outlineLevel="0" collapsed="false">
      <c r="A79" s="579"/>
      <c r="B79" s="181"/>
      <c r="C79" s="521" t="s">
        <v>600</v>
      </c>
      <c r="D79" s="586" t="n">
        <v>4.5</v>
      </c>
      <c r="E79" s="586" t="n">
        <v>4.5</v>
      </c>
      <c r="F79" s="587" t="n">
        <v>3</v>
      </c>
      <c r="G79" s="588" t="n">
        <v>3.5</v>
      </c>
      <c r="H79" s="589" t="n">
        <v>3.5</v>
      </c>
      <c r="I79" s="589" t="n">
        <v>3.5</v>
      </c>
      <c r="J79" s="590" t="n">
        <v>3.5</v>
      </c>
      <c r="K79" s="588" t="n">
        <v>3.5</v>
      </c>
      <c r="L79" s="589" t="n">
        <v>3.5</v>
      </c>
      <c r="M79" s="589" t="n">
        <v>3.5</v>
      </c>
      <c r="N79" s="590" t="n">
        <v>3.5</v>
      </c>
      <c r="O79" s="531" t="n">
        <v>3.5</v>
      </c>
      <c r="P79" s="532" t="n">
        <v>3.5</v>
      </c>
      <c r="Q79" s="532" t="n">
        <v>3.5</v>
      </c>
      <c r="R79" s="533" t="n">
        <v>3.5</v>
      </c>
      <c r="S79" s="532" t="n">
        <v>3.5</v>
      </c>
      <c r="T79" s="532" t="n">
        <v>3.5</v>
      </c>
      <c r="U79" s="532" t="n">
        <v>3.5</v>
      </c>
      <c r="V79" s="541" t="n">
        <v>2</v>
      </c>
      <c r="W79" s="540" t="n">
        <v>2</v>
      </c>
      <c r="X79" s="532" t="n">
        <v>3.5</v>
      </c>
      <c r="Y79" s="532" t="n">
        <v>3.5</v>
      </c>
      <c r="Z79" s="532" t="n">
        <v>3.5</v>
      </c>
      <c r="AA79" s="532" t="n">
        <v>3.5</v>
      </c>
      <c r="AB79" s="532" t="n">
        <v>3.5</v>
      </c>
      <c r="AC79" s="532" t="n">
        <v>3.5</v>
      </c>
      <c r="AD79" s="532" t="n">
        <v>3.5</v>
      </c>
      <c r="AE79" s="578" t="n">
        <v>3.5</v>
      </c>
    </row>
    <row r="80" s="558" customFormat="true" ht="12.75" hidden="false" customHeight="false" outlineLevel="0" collapsed="false">
      <c r="A80" s="579"/>
      <c r="B80" s="181"/>
      <c r="C80" s="521" t="s">
        <v>601</v>
      </c>
      <c r="D80" s="540" t="n">
        <v>2</v>
      </c>
      <c r="E80" s="540" t="n">
        <v>2</v>
      </c>
      <c r="F80" s="576" t="n">
        <v>2</v>
      </c>
      <c r="G80" s="572" t="n">
        <v>3.25</v>
      </c>
      <c r="H80" s="571" t="n">
        <v>3.25</v>
      </c>
      <c r="I80" s="571" t="n">
        <v>3.25</v>
      </c>
      <c r="J80" s="584" t="n">
        <v>3.25</v>
      </c>
      <c r="K80" s="572" t="n">
        <v>3.25</v>
      </c>
      <c r="L80" s="571" t="n">
        <v>3.25</v>
      </c>
      <c r="M80" s="571" t="n">
        <v>3.25</v>
      </c>
      <c r="N80" s="584" t="n">
        <v>3.25</v>
      </c>
      <c r="O80" s="531" t="n">
        <v>3.25</v>
      </c>
      <c r="P80" s="532" t="n">
        <v>3.25</v>
      </c>
      <c r="Q80" s="532" t="n">
        <v>3.25</v>
      </c>
      <c r="R80" s="533" t="n">
        <v>3.25</v>
      </c>
      <c r="S80" s="532" t="s">
        <v>602</v>
      </c>
      <c r="T80" s="532" t="s">
        <v>602</v>
      </c>
      <c r="U80" s="532" t="s">
        <v>602</v>
      </c>
      <c r="V80" s="541" t="s">
        <v>602</v>
      </c>
      <c r="W80" s="540" t="s">
        <v>602</v>
      </c>
      <c r="X80" s="591" t="s">
        <v>603</v>
      </c>
      <c r="Y80" s="591" t="s">
        <v>603</v>
      </c>
      <c r="Z80" s="591" t="s">
        <v>603</v>
      </c>
      <c r="AA80" s="592" t="s">
        <v>604</v>
      </c>
      <c r="AB80" s="592" t="s">
        <v>603</v>
      </c>
      <c r="AC80" s="593" t="s">
        <v>603</v>
      </c>
      <c r="AD80" s="592" t="s">
        <v>603</v>
      </c>
      <c r="AE80" s="594" t="s">
        <v>603</v>
      </c>
    </row>
    <row r="81" customFormat="false" ht="15.75" hidden="false" customHeight="false" outlineLevel="0" collapsed="false">
      <c r="A81" s="580"/>
      <c r="B81" s="535" t="s">
        <v>605</v>
      </c>
      <c r="C81" s="536"/>
      <c r="D81" s="595" t="n">
        <v>0</v>
      </c>
      <c r="E81" s="595" t="n">
        <v>0</v>
      </c>
      <c r="F81" s="581" t="n">
        <v>1.5</v>
      </c>
      <c r="G81" s="582" t="n">
        <v>1.5</v>
      </c>
      <c r="H81" s="581" t="n">
        <v>1.5</v>
      </c>
      <c r="I81" s="581" t="n">
        <v>1.5</v>
      </c>
      <c r="J81" s="596" t="n">
        <v>1.5</v>
      </c>
      <c r="K81" s="582" t="n">
        <v>1.5</v>
      </c>
      <c r="L81" s="581" t="n">
        <v>1.5</v>
      </c>
      <c r="M81" s="581" t="n">
        <v>1.5</v>
      </c>
      <c r="N81" s="596" t="n">
        <v>1.5</v>
      </c>
      <c r="O81" s="597" t="n">
        <v>2</v>
      </c>
      <c r="P81" s="598" t="n">
        <v>2</v>
      </c>
      <c r="Q81" s="598" t="n">
        <v>2</v>
      </c>
      <c r="R81" s="599" t="n">
        <v>2</v>
      </c>
      <c r="S81" s="598" t="n">
        <v>3</v>
      </c>
      <c r="T81" s="598" t="n">
        <v>3</v>
      </c>
      <c r="U81" s="598" t="n">
        <v>3</v>
      </c>
      <c r="V81" s="599" t="n">
        <v>3</v>
      </c>
      <c r="W81" s="598" t="n">
        <v>3</v>
      </c>
      <c r="X81" s="600" t="n">
        <v>3</v>
      </c>
      <c r="Y81" s="598" t="n">
        <v>3</v>
      </c>
      <c r="Z81" s="598" t="n">
        <v>3</v>
      </c>
      <c r="AA81" s="598" t="n">
        <v>3</v>
      </c>
      <c r="AB81" s="600" t="n">
        <v>3</v>
      </c>
      <c r="AC81" s="598" t="n">
        <v>3</v>
      </c>
      <c r="AD81" s="600" t="n">
        <v>3</v>
      </c>
      <c r="AE81" s="601" t="n">
        <v>3</v>
      </c>
    </row>
    <row r="82" customFormat="false" ht="12.75" hidden="false" customHeight="false" outlineLevel="0" collapsed="false">
      <c r="A82" s="570" t="s">
        <v>606</v>
      </c>
      <c r="B82" s="181"/>
      <c r="C82" s="521"/>
      <c r="D82" s="65"/>
      <c r="E82" s="65"/>
      <c r="F82" s="181"/>
      <c r="G82" s="526"/>
      <c r="H82" s="181"/>
      <c r="I82" s="65"/>
      <c r="J82" s="518"/>
      <c r="K82" s="517"/>
      <c r="L82" s="65"/>
      <c r="M82" s="65"/>
      <c r="N82" s="518"/>
      <c r="O82" s="517"/>
      <c r="P82" s="65"/>
      <c r="Q82" s="65"/>
      <c r="R82" s="573"/>
      <c r="S82" s="558"/>
      <c r="T82" s="558"/>
      <c r="U82" s="558"/>
      <c r="V82" s="533"/>
      <c r="W82" s="532"/>
      <c r="X82" s="558"/>
      <c r="Y82" s="558"/>
      <c r="Z82" s="558"/>
      <c r="AA82" s="558"/>
      <c r="AB82" s="558"/>
      <c r="AC82" s="558"/>
      <c r="AD82" s="558"/>
      <c r="AE82" s="583"/>
    </row>
    <row r="83" customFormat="false" ht="12.75" hidden="false" customHeight="false" outlineLevel="0" collapsed="false">
      <c r="A83" s="570"/>
      <c r="B83" s="520" t="s">
        <v>607</v>
      </c>
      <c r="C83" s="521"/>
      <c r="D83" s="524" t="s">
        <v>80</v>
      </c>
      <c r="E83" s="524" t="n">
        <v>1.82008387096774</v>
      </c>
      <c r="F83" s="524" t="s">
        <v>80</v>
      </c>
      <c r="G83" s="523" t="n">
        <v>2.62</v>
      </c>
      <c r="H83" s="524" t="n">
        <v>1.5925</v>
      </c>
      <c r="I83" s="524" t="n">
        <v>2.54</v>
      </c>
      <c r="J83" s="525" t="n">
        <v>2.3997</v>
      </c>
      <c r="K83" s="523" t="n">
        <v>2.01</v>
      </c>
      <c r="L83" s="524" t="n">
        <v>2.3749</v>
      </c>
      <c r="M83" s="524" t="n">
        <v>1.5013</v>
      </c>
      <c r="N83" s="525" t="n">
        <v>2.1337</v>
      </c>
      <c r="O83" s="523" t="n">
        <v>2.9733</v>
      </c>
      <c r="P83" s="524" t="n">
        <v>4.3458</v>
      </c>
      <c r="Q83" s="524" t="n">
        <v>3.17</v>
      </c>
      <c r="R83" s="533" t="n">
        <v>5.16</v>
      </c>
      <c r="S83" s="540" t="s">
        <v>608</v>
      </c>
      <c r="T83" s="524" t="n">
        <v>4.16</v>
      </c>
      <c r="U83" s="524" t="n">
        <v>5.9</v>
      </c>
      <c r="V83" s="533" t="n">
        <v>4.94</v>
      </c>
      <c r="W83" s="532" t="n">
        <v>1.51</v>
      </c>
      <c r="X83" s="524" t="n">
        <v>1.7511</v>
      </c>
      <c r="Y83" s="524" t="n">
        <v>2.0092</v>
      </c>
      <c r="Z83" s="524" t="n">
        <v>6.9099</v>
      </c>
      <c r="AA83" s="524" t="n">
        <v>8.6729</v>
      </c>
      <c r="AB83" s="524" t="n">
        <v>9.7143</v>
      </c>
      <c r="AC83" s="602" t="s">
        <v>80</v>
      </c>
      <c r="AD83" s="602" t="s">
        <v>80</v>
      </c>
      <c r="AE83" s="603"/>
    </row>
    <row r="84" customFormat="false" ht="12.75" hidden="false" customHeight="false" outlineLevel="0" collapsed="false">
      <c r="A84" s="579"/>
      <c r="B84" s="520" t="s">
        <v>609</v>
      </c>
      <c r="C84" s="521"/>
      <c r="D84" s="604" t="n">
        <v>2.98054224377582</v>
      </c>
      <c r="E84" s="604" t="n">
        <v>1.47065481927711</v>
      </c>
      <c r="F84" s="604" t="n">
        <v>3.9398</v>
      </c>
      <c r="G84" s="523" t="n">
        <v>3.1</v>
      </c>
      <c r="H84" s="524" t="n">
        <v>2.46480494699647</v>
      </c>
      <c r="I84" s="524" t="n">
        <v>2.89</v>
      </c>
      <c r="J84" s="525" t="n">
        <v>3.2485</v>
      </c>
      <c r="K84" s="523" t="n">
        <v>2.54</v>
      </c>
      <c r="L84" s="524" t="n">
        <v>2.67025724381625</v>
      </c>
      <c r="M84" s="524" t="n">
        <v>1.8496</v>
      </c>
      <c r="N84" s="525" t="n">
        <v>2.7651</v>
      </c>
      <c r="O84" s="523" t="n">
        <v>2.3486</v>
      </c>
      <c r="P84" s="524" t="n">
        <v>3.8637</v>
      </c>
      <c r="Q84" s="524" t="n">
        <v>4.0699</v>
      </c>
      <c r="R84" s="533" t="n">
        <v>5.13</v>
      </c>
      <c r="S84" s="524" t="n">
        <v>6.08</v>
      </c>
      <c r="T84" s="524" t="n">
        <v>4.32</v>
      </c>
      <c r="U84" s="524" t="n">
        <v>5.98</v>
      </c>
      <c r="V84" s="533" t="n">
        <v>6.8</v>
      </c>
      <c r="W84" s="532" t="n">
        <v>1.77</v>
      </c>
      <c r="X84" s="524" t="n">
        <v>2.4136</v>
      </c>
      <c r="Y84" s="524" t="n">
        <v>2.7298</v>
      </c>
      <c r="Z84" s="524" t="n">
        <v>4.6669</v>
      </c>
      <c r="AA84" s="524" t="n">
        <v>6.3535</v>
      </c>
      <c r="AB84" s="524" t="n">
        <v>8.7424</v>
      </c>
      <c r="AC84" s="524" t="n">
        <v>9.0115</v>
      </c>
      <c r="AD84" s="524" t="n">
        <v>7.79</v>
      </c>
      <c r="AE84" s="605" t="n">
        <v>7.346</v>
      </c>
    </row>
    <row r="85" customFormat="false" ht="12.75" hidden="false" customHeight="false" outlineLevel="0" collapsed="false">
      <c r="A85" s="579"/>
      <c r="B85" s="520" t="s">
        <v>610</v>
      </c>
      <c r="C85" s="521"/>
      <c r="D85" s="524" t="s">
        <v>80</v>
      </c>
      <c r="E85" s="524" t="s">
        <v>80</v>
      </c>
      <c r="F85" s="606" t="n">
        <v>4.42018474576271</v>
      </c>
      <c r="G85" s="607" t="n">
        <v>3.7</v>
      </c>
      <c r="H85" s="524" t="n">
        <v>2.5683</v>
      </c>
      <c r="I85" s="524" t="n">
        <v>3.77</v>
      </c>
      <c r="J85" s="525" t="n">
        <v>3.8641</v>
      </c>
      <c r="K85" s="523" t="n">
        <v>2.7782</v>
      </c>
      <c r="L85" s="608" t="n">
        <v>3.2519</v>
      </c>
      <c r="M85" s="608" t="n">
        <v>2.6727</v>
      </c>
      <c r="N85" s="609" t="n">
        <v>3.51395</v>
      </c>
      <c r="O85" s="523" t="n">
        <v>2.6605</v>
      </c>
      <c r="P85" s="524" t="n">
        <v>4.325</v>
      </c>
      <c r="Q85" s="524" t="n">
        <v>4.39</v>
      </c>
      <c r="R85" s="533" t="n">
        <v>5.16</v>
      </c>
      <c r="S85" s="524" t="n">
        <v>5.64</v>
      </c>
      <c r="T85" s="524" t="n">
        <v>5.17</v>
      </c>
      <c r="U85" s="524" t="n">
        <v>5.77</v>
      </c>
      <c r="V85" s="533" t="n">
        <v>5.91</v>
      </c>
      <c r="W85" s="532" t="n">
        <v>0</v>
      </c>
      <c r="X85" s="524" t="n">
        <v>2.6771</v>
      </c>
      <c r="Y85" s="524" t="n">
        <v>0</v>
      </c>
      <c r="Z85" s="524" t="n">
        <v>0</v>
      </c>
      <c r="AA85" s="524" t="n">
        <v>5.8226</v>
      </c>
      <c r="AB85" s="524" t="n">
        <v>7.7899</v>
      </c>
      <c r="AC85" s="602" t="s">
        <v>80</v>
      </c>
      <c r="AD85" s="602" t="s">
        <v>80</v>
      </c>
      <c r="AE85" s="605" t="n">
        <v>6.8707</v>
      </c>
    </row>
    <row r="86" customFormat="false" ht="12.75" hidden="false" customHeight="false" outlineLevel="0" collapsed="false">
      <c r="A86" s="579"/>
      <c r="B86" s="520" t="s">
        <v>611</v>
      </c>
      <c r="C86" s="521"/>
      <c r="D86" s="524" t="n">
        <v>4.92807908091412</v>
      </c>
      <c r="E86" s="524" t="n">
        <v>3.81237498436603</v>
      </c>
      <c r="F86" s="610" t="n">
        <v>4.78535242830253</v>
      </c>
      <c r="G86" s="523" t="n">
        <v>3.87456703296703</v>
      </c>
      <c r="H86" s="524" t="n">
        <v>3.4186746835443</v>
      </c>
      <c r="I86" s="524" t="n">
        <v>4.31</v>
      </c>
      <c r="J86" s="525" t="n">
        <v>4.04</v>
      </c>
      <c r="K86" s="523" t="n">
        <v>3.78</v>
      </c>
      <c r="L86" s="524" t="n">
        <v>3.13934936708861</v>
      </c>
      <c r="M86" s="524" t="n">
        <v>3.0861</v>
      </c>
      <c r="N86" s="525" t="n">
        <v>3.99964568400421</v>
      </c>
      <c r="O86" s="523" t="n">
        <v>3.0448</v>
      </c>
      <c r="P86" s="524" t="n">
        <v>4.6724</v>
      </c>
      <c r="Q86" s="524" t="n">
        <v>4.8222</v>
      </c>
      <c r="R86" s="533" t="n">
        <v>6.47</v>
      </c>
      <c r="S86" s="524" t="n">
        <v>5.57</v>
      </c>
      <c r="T86" s="524" t="n">
        <v>5.2</v>
      </c>
      <c r="U86" s="524" t="n">
        <v>5.96</v>
      </c>
      <c r="V86" s="533" t="n">
        <v>6.55</v>
      </c>
      <c r="W86" s="532" t="n">
        <v>0</v>
      </c>
      <c r="X86" s="524" t="n">
        <v>3.3858</v>
      </c>
      <c r="Y86" s="524" t="n">
        <v>0</v>
      </c>
      <c r="Z86" s="524" t="n">
        <v>6.0352</v>
      </c>
      <c r="AA86" s="524" t="n">
        <v>5.4338</v>
      </c>
      <c r="AB86" s="524" t="n">
        <v>7.394</v>
      </c>
      <c r="AC86" s="524" t="n">
        <v>8.1051</v>
      </c>
      <c r="AD86" s="611" t="n">
        <v>0</v>
      </c>
      <c r="AE86" s="605" t="n">
        <v>7.5991</v>
      </c>
    </row>
    <row r="87" s="558" customFormat="true" ht="12.75" hidden="false" customHeight="false" outlineLevel="0" collapsed="false">
      <c r="A87" s="579"/>
      <c r="B87" s="181" t="s">
        <v>520</v>
      </c>
      <c r="C87" s="521"/>
      <c r="D87" s="532" t="s">
        <v>521</v>
      </c>
      <c r="E87" s="532" t="s">
        <v>521</v>
      </c>
      <c r="F87" s="571" t="s">
        <v>521</v>
      </c>
      <c r="G87" s="572" t="s">
        <v>521</v>
      </c>
      <c r="H87" s="571" t="s">
        <v>521</v>
      </c>
      <c r="I87" s="532" t="s">
        <v>612</v>
      </c>
      <c r="J87" s="533" t="s">
        <v>612</v>
      </c>
      <c r="K87" s="531" t="s">
        <v>612</v>
      </c>
      <c r="L87" s="532" t="s">
        <v>612</v>
      </c>
      <c r="M87" s="532" t="s">
        <v>612</v>
      </c>
      <c r="N87" s="533" t="s">
        <v>612</v>
      </c>
      <c r="O87" s="531" t="s">
        <v>612</v>
      </c>
      <c r="P87" s="532" t="s">
        <v>613</v>
      </c>
      <c r="Q87" s="532" t="s">
        <v>613</v>
      </c>
      <c r="R87" s="533" t="s">
        <v>614</v>
      </c>
      <c r="S87" s="532" t="s">
        <v>614</v>
      </c>
      <c r="T87" s="532" t="s">
        <v>614</v>
      </c>
      <c r="U87" s="532" t="s">
        <v>614</v>
      </c>
      <c r="V87" s="612" t="s">
        <v>615</v>
      </c>
      <c r="W87" s="613" t="s">
        <v>615</v>
      </c>
      <c r="X87" s="613" t="s">
        <v>615</v>
      </c>
      <c r="Y87" s="524" t="s">
        <v>615</v>
      </c>
      <c r="Z87" s="524" t="s">
        <v>615</v>
      </c>
      <c r="AB87" s="524" t="s">
        <v>615</v>
      </c>
      <c r="AC87" s="524" t="s">
        <v>615</v>
      </c>
      <c r="AD87" s="524" t="s">
        <v>615</v>
      </c>
      <c r="AE87" s="605" t="s">
        <v>615</v>
      </c>
    </row>
    <row r="88" customFormat="false" ht="12.75" hidden="false" customHeight="false" outlineLevel="0" collapsed="false">
      <c r="A88" s="580"/>
      <c r="B88" s="535" t="s">
        <v>616</v>
      </c>
      <c r="C88" s="536"/>
      <c r="D88" s="510" t="s">
        <v>617</v>
      </c>
      <c r="E88" s="510" t="s">
        <v>519</v>
      </c>
      <c r="F88" s="581" t="s">
        <v>519</v>
      </c>
      <c r="G88" s="582" t="s">
        <v>519</v>
      </c>
      <c r="H88" s="581" t="s">
        <v>519</v>
      </c>
      <c r="I88" s="510" t="s">
        <v>618</v>
      </c>
      <c r="J88" s="511" t="s">
        <v>619</v>
      </c>
      <c r="K88" s="509" t="s">
        <v>619</v>
      </c>
      <c r="L88" s="510" t="s">
        <v>619</v>
      </c>
      <c r="M88" s="510" t="s">
        <v>619</v>
      </c>
      <c r="N88" s="511" t="s">
        <v>619</v>
      </c>
      <c r="O88" s="509" t="s">
        <v>620</v>
      </c>
      <c r="P88" s="510" t="s">
        <v>621</v>
      </c>
      <c r="Q88" s="510" t="s">
        <v>621</v>
      </c>
      <c r="R88" s="533" t="s">
        <v>622</v>
      </c>
      <c r="S88" s="532" t="s">
        <v>622</v>
      </c>
      <c r="T88" s="532" t="s">
        <v>620</v>
      </c>
      <c r="U88" s="532" t="s">
        <v>620</v>
      </c>
      <c r="V88" s="533" t="s">
        <v>620</v>
      </c>
      <c r="W88" s="532" t="s">
        <v>623</v>
      </c>
      <c r="X88" s="532" t="s">
        <v>623</v>
      </c>
      <c r="Y88" s="524" t="s">
        <v>623</v>
      </c>
      <c r="Z88" s="524" t="s">
        <v>623</v>
      </c>
      <c r="AA88" s="614"/>
      <c r="AB88" s="524" t="s">
        <v>623</v>
      </c>
      <c r="AC88" s="524" t="s">
        <v>624</v>
      </c>
      <c r="AD88" s="524" t="s">
        <v>624</v>
      </c>
      <c r="AE88" s="605" t="s">
        <v>624</v>
      </c>
    </row>
    <row r="89" s="629" customFormat="true" ht="12.75" hidden="false" customHeight="false" outlineLevel="0" collapsed="false">
      <c r="A89" s="615" t="s">
        <v>625</v>
      </c>
      <c r="B89" s="616"/>
      <c r="C89" s="617"/>
      <c r="D89" s="618" t="n">
        <v>4.5</v>
      </c>
      <c r="E89" s="618" t="n">
        <v>0.711</v>
      </c>
      <c r="F89" s="618" t="n">
        <v>4.712</v>
      </c>
      <c r="G89" s="619" t="n">
        <v>3.177</v>
      </c>
      <c r="H89" s="618" t="n">
        <v>1.222</v>
      </c>
      <c r="I89" s="618" t="n">
        <v>1.965</v>
      </c>
      <c r="J89" s="620" t="n">
        <v>2.133</v>
      </c>
      <c r="K89" s="619" t="n">
        <v>2.111</v>
      </c>
      <c r="L89" s="618" t="n">
        <v>3.029</v>
      </c>
      <c r="M89" s="618" t="n">
        <v>1.688</v>
      </c>
      <c r="N89" s="620" t="n">
        <v>3.0342345624702</v>
      </c>
      <c r="O89" s="621" t="n">
        <v>3.3517</v>
      </c>
      <c r="P89" s="622" t="n">
        <v>4.9267</v>
      </c>
      <c r="Q89" s="622" t="n">
        <v>2.69</v>
      </c>
      <c r="R89" s="623" t="n">
        <v>3.61</v>
      </c>
      <c r="S89" s="622" t="n">
        <v>5.16</v>
      </c>
      <c r="T89" s="622" t="n">
        <v>3.37</v>
      </c>
      <c r="U89" s="622" t="n">
        <v>5.06</v>
      </c>
      <c r="V89" s="624" t="n">
        <v>3.66</v>
      </c>
      <c r="W89" s="625" t="n">
        <v>1.41</v>
      </c>
      <c r="X89" s="626" t="n">
        <v>2</v>
      </c>
      <c r="Y89" s="626" t="n">
        <v>5.1</v>
      </c>
      <c r="Z89" s="626" t="n">
        <v>9.22</v>
      </c>
      <c r="AA89" s="627" t="n">
        <v>9.93</v>
      </c>
      <c r="AB89" s="626" t="n">
        <v>12.8296</v>
      </c>
      <c r="AC89" s="626" t="n">
        <v>11.64</v>
      </c>
      <c r="AD89" s="626" t="n">
        <v>8.85</v>
      </c>
      <c r="AE89" s="628" t="n">
        <v>7.8112</v>
      </c>
    </row>
    <row r="90" customFormat="false" ht="12.75" hidden="false" customHeight="false" outlineLevel="0" collapsed="false">
      <c r="A90" s="570" t="s">
        <v>528</v>
      </c>
      <c r="B90" s="181"/>
      <c r="C90" s="521"/>
      <c r="D90" s="532"/>
      <c r="E90" s="532"/>
      <c r="F90" s="571"/>
      <c r="G90" s="572"/>
      <c r="H90" s="571"/>
      <c r="I90" s="532"/>
      <c r="J90" s="533"/>
      <c r="K90" s="531"/>
      <c r="L90" s="532"/>
      <c r="M90" s="532"/>
      <c r="N90" s="533"/>
      <c r="O90" s="531"/>
      <c r="P90" s="532"/>
      <c r="Q90" s="532"/>
      <c r="R90" s="573"/>
      <c r="S90" s="558"/>
      <c r="T90" s="558"/>
      <c r="U90" s="498"/>
      <c r="V90" s="533"/>
      <c r="W90" s="532"/>
      <c r="X90" s="558"/>
      <c r="Y90" s="524"/>
      <c r="Z90" s="524"/>
      <c r="AA90" s="558"/>
      <c r="AB90" s="558"/>
      <c r="AC90" s="602"/>
      <c r="AD90" s="602"/>
      <c r="AE90" s="603"/>
    </row>
    <row r="91" customFormat="false" ht="12.75" hidden="false" customHeight="false" outlineLevel="0" collapsed="false">
      <c r="A91" s="579"/>
      <c r="B91" s="153" t="s">
        <v>529</v>
      </c>
      <c r="C91" s="521"/>
      <c r="D91" s="532"/>
      <c r="E91" s="532"/>
      <c r="F91" s="571"/>
      <c r="G91" s="572"/>
      <c r="H91" s="571"/>
      <c r="I91" s="532"/>
      <c r="J91" s="533"/>
      <c r="K91" s="531"/>
      <c r="L91" s="532"/>
      <c r="M91" s="532"/>
      <c r="N91" s="533"/>
      <c r="O91" s="531"/>
      <c r="P91" s="532"/>
      <c r="Q91" s="532"/>
      <c r="R91" s="573"/>
      <c r="S91" s="558"/>
      <c r="T91" s="558"/>
      <c r="U91" s="498"/>
      <c r="V91" s="533"/>
      <c r="W91" s="532"/>
      <c r="X91" s="558"/>
      <c r="Y91" s="558"/>
      <c r="Z91" s="558"/>
      <c r="AA91" s="558"/>
      <c r="AB91" s="558"/>
      <c r="AC91" s="602"/>
      <c r="AD91" s="602"/>
      <c r="AE91" s="603"/>
    </row>
    <row r="92" customFormat="false" ht="12.75" hidden="false" customHeight="false" outlineLevel="0" collapsed="false">
      <c r="A92" s="579"/>
      <c r="B92" s="181" t="s">
        <v>530</v>
      </c>
      <c r="C92" s="521"/>
      <c r="D92" s="532" t="s">
        <v>626</v>
      </c>
      <c r="E92" s="532" t="s">
        <v>531</v>
      </c>
      <c r="F92" s="571" t="s">
        <v>627</v>
      </c>
      <c r="G92" s="572" t="s">
        <v>531</v>
      </c>
      <c r="H92" s="571" t="s">
        <v>531</v>
      </c>
      <c r="I92" s="532" t="s">
        <v>531</v>
      </c>
      <c r="J92" s="533" t="s">
        <v>531</v>
      </c>
      <c r="K92" s="531" t="s">
        <v>531</v>
      </c>
      <c r="L92" s="532" t="s">
        <v>531</v>
      </c>
      <c r="M92" s="532" t="s">
        <v>531</v>
      </c>
      <c r="N92" s="533" t="s">
        <v>531</v>
      </c>
      <c r="O92" s="531" t="s">
        <v>531</v>
      </c>
      <c r="P92" s="532" t="s">
        <v>531</v>
      </c>
      <c r="Q92" s="532" t="s">
        <v>628</v>
      </c>
      <c r="R92" s="533" t="s">
        <v>628</v>
      </c>
      <c r="S92" s="532" t="s">
        <v>629</v>
      </c>
      <c r="T92" s="532" t="s">
        <v>630</v>
      </c>
      <c r="U92" s="532" t="s">
        <v>630</v>
      </c>
      <c r="V92" s="533" t="s">
        <v>631</v>
      </c>
      <c r="W92" s="532" t="s">
        <v>631</v>
      </c>
      <c r="X92" s="532" t="s">
        <v>631</v>
      </c>
      <c r="Y92" s="532" t="s">
        <v>631</v>
      </c>
      <c r="Z92" s="532" t="s">
        <v>631</v>
      </c>
      <c r="AA92" s="532" t="s">
        <v>632</v>
      </c>
      <c r="AB92" s="532" t="s">
        <v>632</v>
      </c>
      <c r="AC92" s="532" t="s">
        <v>633</v>
      </c>
      <c r="AD92" s="532" t="s">
        <v>633</v>
      </c>
      <c r="AE92" s="578" t="s">
        <v>634</v>
      </c>
    </row>
    <row r="93" customFormat="false" ht="12.75" hidden="false" customHeight="false" outlineLevel="0" collapsed="false">
      <c r="A93" s="579"/>
      <c r="B93" s="181" t="s">
        <v>533</v>
      </c>
      <c r="C93" s="521"/>
      <c r="D93" s="532"/>
      <c r="E93" s="532"/>
      <c r="F93" s="571"/>
      <c r="G93" s="572"/>
      <c r="H93" s="571"/>
      <c r="I93" s="532"/>
      <c r="J93" s="533"/>
      <c r="K93" s="531"/>
      <c r="L93" s="532"/>
      <c r="M93" s="532"/>
      <c r="N93" s="533"/>
      <c r="O93" s="531"/>
      <c r="P93" s="532"/>
      <c r="Q93" s="532"/>
      <c r="R93" s="573"/>
      <c r="S93" s="558"/>
      <c r="T93" s="558"/>
      <c r="U93" s="498"/>
      <c r="V93" s="533"/>
      <c r="W93" s="532"/>
      <c r="X93" s="558"/>
      <c r="Y93" s="558"/>
      <c r="Z93" s="558"/>
      <c r="AA93" s="558"/>
      <c r="AB93" s="558"/>
      <c r="AC93" s="558"/>
      <c r="AD93" s="558"/>
      <c r="AE93" s="583"/>
    </row>
    <row r="94" customFormat="false" ht="12.75" hidden="false" customHeight="false" outlineLevel="0" collapsed="false">
      <c r="A94" s="579"/>
      <c r="B94" s="181"/>
      <c r="C94" s="521" t="s">
        <v>534</v>
      </c>
      <c r="D94" s="611" t="n">
        <v>0</v>
      </c>
      <c r="E94" s="532" t="s">
        <v>535</v>
      </c>
      <c r="F94" s="571" t="s">
        <v>635</v>
      </c>
      <c r="G94" s="572" t="s">
        <v>536</v>
      </c>
      <c r="H94" s="571" t="s">
        <v>536</v>
      </c>
      <c r="I94" s="532" t="s">
        <v>536</v>
      </c>
      <c r="J94" s="533" t="s">
        <v>536</v>
      </c>
      <c r="K94" s="531" t="s">
        <v>536</v>
      </c>
      <c r="L94" s="532" t="s">
        <v>536</v>
      </c>
      <c r="M94" s="532" t="s">
        <v>536</v>
      </c>
      <c r="N94" s="533" t="s">
        <v>536</v>
      </c>
      <c r="O94" s="531" t="s">
        <v>536</v>
      </c>
      <c r="P94" s="532" t="s">
        <v>536</v>
      </c>
      <c r="Q94" s="532" t="s">
        <v>636</v>
      </c>
      <c r="R94" s="533" t="s">
        <v>636</v>
      </c>
      <c r="S94" s="532" t="s">
        <v>637</v>
      </c>
      <c r="T94" s="532" t="s">
        <v>637</v>
      </c>
      <c r="U94" s="532" t="s">
        <v>637</v>
      </c>
      <c r="V94" s="533" t="s">
        <v>637</v>
      </c>
      <c r="W94" s="532" t="s">
        <v>638</v>
      </c>
      <c r="X94" s="532" t="s">
        <v>639</v>
      </c>
      <c r="Y94" s="532" t="s">
        <v>639</v>
      </c>
      <c r="Z94" s="532" t="s">
        <v>639</v>
      </c>
      <c r="AA94" s="532" t="s">
        <v>638</v>
      </c>
      <c r="AB94" s="532" t="s">
        <v>640</v>
      </c>
      <c r="AC94" s="532" t="s">
        <v>640</v>
      </c>
      <c r="AD94" s="532" t="s">
        <v>640</v>
      </c>
      <c r="AE94" s="578" t="s">
        <v>640</v>
      </c>
    </row>
    <row r="95" customFormat="false" ht="12.75" hidden="false" customHeight="false" outlineLevel="0" collapsed="false">
      <c r="A95" s="579"/>
      <c r="B95" s="181"/>
      <c r="C95" s="521" t="s">
        <v>537</v>
      </c>
      <c r="D95" s="532" t="s">
        <v>531</v>
      </c>
      <c r="E95" s="532" t="s">
        <v>538</v>
      </c>
      <c r="F95" s="532" t="s">
        <v>539</v>
      </c>
      <c r="G95" s="531" t="s">
        <v>536</v>
      </c>
      <c r="H95" s="532" t="s">
        <v>539</v>
      </c>
      <c r="I95" s="532" t="s">
        <v>539</v>
      </c>
      <c r="J95" s="533" t="s">
        <v>539</v>
      </c>
      <c r="K95" s="531" t="s">
        <v>539</v>
      </c>
      <c r="L95" s="532" t="s">
        <v>641</v>
      </c>
      <c r="M95" s="532" t="s">
        <v>641</v>
      </c>
      <c r="N95" s="533" t="s">
        <v>641</v>
      </c>
      <c r="O95" s="531" t="s">
        <v>641</v>
      </c>
      <c r="P95" s="532" t="s">
        <v>641</v>
      </c>
      <c r="Q95" s="532" t="s">
        <v>642</v>
      </c>
      <c r="R95" s="533" t="s">
        <v>642</v>
      </c>
      <c r="S95" s="532" t="s">
        <v>643</v>
      </c>
      <c r="T95" s="532" t="s">
        <v>643</v>
      </c>
      <c r="U95" s="532" t="s">
        <v>639</v>
      </c>
      <c r="V95" s="533" t="s">
        <v>644</v>
      </c>
      <c r="W95" s="532" t="s">
        <v>645</v>
      </c>
      <c r="X95" s="532" t="s">
        <v>645</v>
      </c>
      <c r="Y95" s="532" t="s">
        <v>645</v>
      </c>
      <c r="Z95" s="532" t="s">
        <v>645</v>
      </c>
      <c r="AA95" s="532" t="s">
        <v>646</v>
      </c>
      <c r="AB95" s="532" t="s">
        <v>640</v>
      </c>
      <c r="AC95" s="532" t="s">
        <v>647</v>
      </c>
      <c r="AD95" s="532" t="s">
        <v>647</v>
      </c>
      <c r="AE95" s="578" t="s">
        <v>647</v>
      </c>
    </row>
    <row r="96" customFormat="false" ht="17.25" hidden="false" customHeight="false" outlineLevel="0" collapsed="false">
      <c r="A96" s="579"/>
      <c r="B96" s="181"/>
      <c r="C96" s="521" t="s">
        <v>540</v>
      </c>
      <c r="D96" s="532" t="s">
        <v>626</v>
      </c>
      <c r="E96" s="532" t="s">
        <v>532</v>
      </c>
      <c r="F96" s="532" t="s">
        <v>648</v>
      </c>
      <c r="G96" s="531" t="s">
        <v>541</v>
      </c>
      <c r="H96" s="532" t="s">
        <v>541</v>
      </c>
      <c r="I96" s="532" t="s">
        <v>541</v>
      </c>
      <c r="J96" s="533" t="s">
        <v>541</v>
      </c>
      <c r="K96" s="531" t="s">
        <v>541</v>
      </c>
      <c r="L96" s="532" t="s">
        <v>541</v>
      </c>
      <c r="M96" s="532" t="s">
        <v>541</v>
      </c>
      <c r="N96" s="533" t="s">
        <v>541</v>
      </c>
      <c r="O96" s="531" t="s">
        <v>541</v>
      </c>
      <c r="P96" s="532" t="s">
        <v>541</v>
      </c>
      <c r="Q96" s="532" t="s">
        <v>649</v>
      </c>
      <c r="R96" s="533" t="s">
        <v>649</v>
      </c>
      <c r="S96" s="532" t="s">
        <v>650</v>
      </c>
      <c r="T96" s="532" t="s">
        <v>650</v>
      </c>
      <c r="U96" s="532" t="s">
        <v>651</v>
      </c>
      <c r="V96" s="533" t="s">
        <v>652</v>
      </c>
      <c r="W96" s="532" t="s">
        <v>652</v>
      </c>
      <c r="X96" s="532" t="s">
        <v>652</v>
      </c>
      <c r="Y96" s="532" t="s">
        <v>652</v>
      </c>
      <c r="Z96" s="532" t="s">
        <v>652</v>
      </c>
      <c r="AA96" s="532" t="s">
        <v>652</v>
      </c>
      <c r="AB96" s="532" t="s">
        <v>653</v>
      </c>
      <c r="AC96" s="532" t="s">
        <v>654</v>
      </c>
      <c r="AD96" s="532" t="s">
        <v>654</v>
      </c>
      <c r="AE96" s="578" t="s">
        <v>655</v>
      </c>
      <c r="AF96" s="630"/>
      <c r="AG96" s="630"/>
    </row>
    <row r="97" customFormat="false" ht="18.75" hidden="false" customHeight="false" outlineLevel="0" collapsed="false">
      <c r="A97" s="579"/>
      <c r="B97" s="181"/>
      <c r="C97" s="521" t="s">
        <v>542</v>
      </c>
      <c r="D97" s="532" t="s">
        <v>656</v>
      </c>
      <c r="E97" s="532" t="s">
        <v>543</v>
      </c>
      <c r="F97" s="532" t="s">
        <v>545</v>
      </c>
      <c r="G97" s="572" t="s">
        <v>545</v>
      </c>
      <c r="H97" s="532" t="s">
        <v>545</v>
      </c>
      <c r="I97" s="532" t="s">
        <v>545</v>
      </c>
      <c r="J97" s="533" t="s">
        <v>545</v>
      </c>
      <c r="K97" s="531" t="s">
        <v>545</v>
      </c>
      <c r="L97" s="532" t="s">
        <v>545</v>
      </c>
      <c r="M97" s="532" t="s">
        <v>545</v>
      </c>
      <c r="N97" s="533" t="s">
        <v>545</v>
      </c>
      <c r="O97" s="531" t="s">
        <v>545</v>
      </c>
      <c r="P97" s="532" t="s">
        <v>545</v>
      </c>
      <c r="Q97" s="532" t="s">
        <v>657</v>
      </c>
      <c r="R97" s="533" t="s">
        <v>626</v>
      </c>
      <c r="S97" s="532" t="s">
        <v>658</v>
      </c>
      <c r="T97" s="532" t="s">
        <v>658</v>
      </c>
      <c r="U97" s="532" t="s">
        <v>659</v>
      </c>
      <c r="V97" s="533" t="s">
        <v>660</v>
      </c>
      <c r="W97" s="532" t="s">
        <v>660</v>
      </c>
      <c r="X97" s="532" t="s">
        <v>661</v>
      </c>
      <c r="Y97" s="532" t="s">
        <v>660</v>
      </c>
      <c r="Z97" s="532" t="s">
        <v>660</v>
      </c>
      <c r="AA97" s="532" t="s">
        <v>662</v>
      </c>
      <c r="AB97" s="532" t="s">
        <v>663</v>
      </c>
      <c r="AC97" s="532" t="s">
        <v>663</v>
      </c>
      <c r="AD97" s="532" t="s">
        <v>663</v>
      </c>
      <c r="AE97" s="578" t="s">
        <v>664</v>
      </c>
      <c r="AF97" s="631"/>
      <c r="AG97" s="631"/>
    </row>
    <row r="98" customFormat="false" ht="18.75" hidden="false" customHeight="true" outlineLevel="0" collapsed="false">
      <c r="A98" s="579"/>
      <c r="B98" s="181"/>
      <c r="C98" s="521" t="s">
        <v>546</v>
      </c>
      <c r="D98" s="532" t="s">
        <v>665</v>
      </c>
      <c r="E98" s="532" t="s">
        <v>666</v>
      </c>
      <c r="F98" s="532" t="s">
        <v>667</v>
      </c>
      <c r="G98" s="572" t="s">
        <v>667</v>
      </c>
      <c r="H98" s="532" t="s">
        <v>668</v>
      </c>
      <c r="I98" s="532" t="s">
        <v>668</v>
      </c>
      <c r="J98" s="533" t="s">
        <v>668</v>
      </c>
      <c r="K98" s="531" t="s">
        <v>668</v>
      </c>
      <c r="L98" s="532" t="s">
        <v>669</v>
      </c>
      <c r="M98" s="532" t="s">
        <v>669</v>
      </c>
      <c r="N98" s="533" t="s">
        <v>669</v>
      </c>
      <c r="O98" s="531" t="s">
        <v>669</v>
      </c>
      <c r="P98" s="532" t="s">
        <v>669</v>
      </c>
      <c r="Q98" s="532" t="s">
        <v>670</v>
      </c>
      <c r="R98" s="533" t="s">
        <v>670</v>
      </c>
      <c r="S98" s="532" t="s">
        <v>671</v>
      </c>
      <c r="T98" s="532" t="s">
        <v>671</v>
      </c>
      <c r="U98" s="532" t="s">
        <v>672</v>
      </c>
      <c r="V98" s="533" t="s">
        <v>673</v>
      </c>
      <c r="W98" s="532" t="s">
        <v>673</v>
      </c>
      <c r="X98" s="532" t="s">
        <v>674</v>
      </c>
      <c r="Y98" s="532" t="s">
        <v>673</v>
      </c>
      <c r="Z98" s="532" t="s">
        <v>673</v>
      </c>
      <c r="AA98" s="532" t="s">
        <v>675</v>
      </c>
      <c r="AB98" s="532" t="s">
        <v>676</v>
      </c>
      <c r="AC98" s="532" t="s">
        <v>676</v>
      </c>
      <c r="AD98" s="532" t="s">
        <v>677</v>
      </c>
      <c r="AE98" s="578" t="s">
        <v>678</v>
      </c>
      <c r="AF98" s="631"/>
      <c r="AG98" s="631"/>
    </row>
    <row r="99" customFormat="false" ht="15" hidden="false" customHeight="false" outlineLevel="0" collapsed="false">
      <c r="A99" s="579"/>
      <c r="B99" s="153" t="s">
        <v>550</v>
      </c>
      <c r="C99" s="521"/>
      <c r="D99" s="532"/>
      <c r="E99" s="532"/>
      <c r="F99" s="571"/>
      <c r="G99" s="572"/>
      <c r="H99" s="571"/>
      <c r="I99" s="532"/>
      <c r="J99" s="533"/>
      <c r="K99" s="531"/>
      <c r="L99" s="532"/>
      <c r="M99" s="532"/>
      <c r="N99" s="533"/>
      <c r="O99" s="531"/>
      <c r="P99" s="532"/>
      <c r="Q99" s="532"/>
      <c r="R99" s="573"/>
      <c r="S99" s="558"/>
      <c r="T99" s="558"/>
      <c r="U99" s="498"/>
      <c r="V99" s="533"/>
      <c r="W99" s="532"/>
      <c r="X99" s="558"/>
      <c r="Y99" s="558"/>
      <c r="Z99" s="558"/>
      <c r="AA99" s="498"/>
      <c r="AB99" s="558"/>
      <c r="AC99" s="558"/>
      <c r="AD99" s="558"/>
      <c r="AE99" s="583"/>
      <c r="AF99" s="632"/>
      <c r="AG99" s="632"/>
    </row>
    <row r="100" customFormat="false" ht="15" hidden="false" customHeight="false" outlineLevel="0" collapsed="false">
      <c r="A100" s="579"/>
      <c r="B100" s="181" t="s">
        <v>551</v>
      </c>
      <c r="C100" s="521"/>
      <c r="D100" s="532" t="s">
        <v>679</v>
      </c>
      <c r="E100" s="532" t="s">
        <v>552</v>
      </c>
      <c r="F100" s="571" t="s">
        <v>680</v>
      </c>
      <c r="G100" s="572" t="s">
        <v>681</v>
      </c>
      <c r="H100" s="571" t="s">
        <v>681</v>
      </c>
      <c r="I100" s="532" t="s">
        <v>681</v>
      </c>
      <c r="J100" s="533" t="s">
        <v>681</v>
      </c>
      <c r="K100" s="531" t="s">
        <v>681</v>
      </c>
      <c r="L100" s="532" t="s">
        <v>681</v>
      </c>
      <c r="M100" s="532" t="s">
        <v>681</v>
      </c>
      <c r="N100" s="533" t="s">
        <v>681</v>
      </c>
      <c r="O100" s="531" t="s">
        <v>681</v>
      </c>
      <c r="P100" s="532" t="s">
        <v>682</v>
      </c>
      <c r="Q100" s="532" t="s">
        <v>617</v>
      </c>
      <c r="R100" s="533" t="s">
        <v>617</v>
      </c>
      <c r="S100" s="532" t="s">
        <v>617</v>
      </c>
      <c r="T100" s="532" t="s">
        <v>617</v>
      </c>
      <c r="U100" s="532" t="s">
        <v>683</v>
      </c>
      <c r="V100" s="533" t="s">
        <v>683</v>
      </c>
      <c r="W100" s="532" t="s">
        <v>683</v>
      </c>
      <c r="X100" s="532" t="s">
        <v>683</v>
      </c>
      <c r="Y100" s="532" t="s">
        <v>682</v>
      </c>
      <c r="Z100" s="532" t="s">
        <v>682</v>
      </c>
      <c r="AA100" s="532" t="s">
        <v>682</v>
      </c>
      <c r="AB100" s="532" t="s">
        <v>682</v>
      </c>
      <c r="AC100" s="532" t="s">
        <v>682</v>
      </c>
      <c r="AD100" s="532" t="s">
        <v>682</v>
      </c>
      <c r="AE100" s="578" t="s">
        <v>681</v>
      </c>
      <c r="AF100" s="632"/>
      <c r="AG100" s="632"/>
    </row>
    <row r="101" customFormat="false" ht="15" hidden="false" customHeight="false" outlineLevel="0" collapsed="false">
      <c r="A101" s="579"/>
      <c r="B101" s="520" t="s">
        <v>553</v>
      </c>
      <c r="C101" s="521"/>
      <c r="D101" s="532" t="s">
        <v>684</v>
      </c>
      <c r="E101" s="532" t="s">
        <v>554</v>
      </c>
      <c r="F101" s="571" t="s">
        <v>685</v>
      </c>
      <c r="G101" s="572" t="s">
        <v>555</v>
      </c>
      <c r="H101" s="571" t="s">
        <v>555</v>
      </c>
      <c r="I101" s="571" t="s">
        <v>555</v>
      </c>
      <c r="J101" s="584" t="s">
        <v>555</v>
      </c>
      <c r="K101" s="572" t="s">
        <v>555</v>
      </c>
      <c r="L101" s="532" t="s">
        <v>555</v>
      </c>
      <c r="M101" s="532" t="s">
        <v>555</v>
      </c>
      <c r="N101" s="533" t="s">
        <v>555</v>
      </c>
      <c r="O101" s="531" t="s">
        <v>555</v>
      </c>
      <c r="P101" s="532" t="s">
        <v>555</v>
      </c>
      <c r="Q101" s="532" t="s">
        <v>686</v>
      </c>
      <c r="R101" s="533" t="s">
        <v>686</v>
      </c>
      <c r="S101" s="532" t="s">
        <v>687</v>
      </c>
      <c r="T101" s="532" t="s">
        <v>687</v>
      </c>
      <c r="U101" s="532" t="s">
        <v>688</v>
      </c>
      <c r="V101" s="533" t="s">
        <v>687</v>
      </c>
      <c r="W101" s="532" t="s">
        <v>688</v>
      </c>
      <c r="X101" s="532" t="s">
        <v>688</v>
      </c>
      <c r="Y101" s="532" t="s">
        <v>688</v>
      </c>
      <c r="Z101" s="532" t="s">
        <v>688</v>
      </c>
      <c r="AA101" s="532" t="s">
        <v>688</v>
      </c>
      <c r="AB101" s="532" t="s">
        <v>688</v>
      </c>
      <c r="AC101" s="532" t="s">
        <v>688</v>
      </c>
      <c r="AD101" s="532" t="s">
        <v>688</v>
      </c>
      <c r="AE101" s="578" t="s">
        <v>688</v>
      </c>
      <c r="AF101" s="632"/>
      <c r="AG101" s="632"/>
    </row>
    <row r="102" customFormat="false" ht="15" hidden="false" customHeight="false" outlineLevel="0" collapsed="false">
      <c r="A102" s="579"/>
      <c r="B102" s="520" t="s">
        <v>556</v>
      </c>
      <c r="C102" s="521"/>
      <c r="D102" s="532" t="s">
        <v>689</v>
      </c>
      <c r="E102" s="532" t="s">
        <v>557</v>
      </c>
      <c r="F102" s="571" t="s">
        <v>690</v>
      </c>
      <c r="G102" s="572" t="s">
        <v>690</v>
      </c>
      <c r="H102" s="571" t="s">
        <v>691</v>
      </c>
      <c r="I102" s="532" t="s">
        <v>691</v>
      </c>
      <c r="J102" s="533" t="s">
        <v>691</v>
      </c>
      <c r="K102" s="531" t="s">
        <v>691</v>
      </c>
      <c r="L102" s="532" t="s">
        <v>691</v>
      </c>
      <c r="M102" s="532" t="s">
        <v>691</v>
      </c>
      <c r="N102" s="533" t="s">
        <v>691</v>
      </c>
      <c r="O102" s="531" t="s">
        <v>557</v>
      </c>
      <c r="P102" s="532" t="s">
        <v>557</v>
      </c>
      <c r="Q102" s="532" t="s">
        <v>691</v>
      </c>
      <c r="R102" s="533" t="s">
        <v>691</v>
      </c>
      <c r="S102" s="532" t="s">
        <v>691</v>
      </c>
      <c r="T102" s="532" t="s">
        <v>691</v>
      </c>
      <c r="U102" s="532" t="s">
        <v>692</v>
      </c>
      <c r="V102" s="533" t="s">
        <v>693</v>
      </c>
      <c r="W102" s="532" t="s">
        <v>694</v>
      </c>
      <c r="X102" s="532" t="s">
        <v>695</v>
      </c>
      <c r="Y102" s="532" t="s">
        <v>695</v>
      </c>
      <c r="Z102" s="532" t="s">
        <v>695</v>
      </c>
      <c r="AA102" s="532" t="s">
        <v>696</v>
      </c>
      <c r="AB102" s="532" t="s">
        <v>696</v>
      </c>
      <c r="AC102" s="532" t="s">
        <v>696</v>
      </c>
      <c r="AD102" s="532" t="s">
        <v>696</v>
      </c>
      <c r="AE102" s="578" t="s">
        <v>697</v>
      </c>
      <c r="AF102" s="632"/>
      <c r="AG102" s="632"/>
    </row>
    <row r="103" customFormat="false" ht="15" hidden="false" customHeight="false" outlineLevel="0" collapsed="false">
      <c r="A103" s="579"/>
      <c r="B103" s="520" t="s">
        <v>559</v>
      </c>
      <c r="C103" s="521"/>
      <c r="D103" s="532" t="s">
        <v>698</v>
      </c>
      <c r="E103" s="532" t="s">
        <v>560</v>
      </c>
      <c r="F103" s="571" t="s">
        <v>699</v>
      </c>
      <c r="G103" s="572" t="s">
        <v>699</v>
      </c>
      <c r="H103" s="571" t="s">
        <v>699</v>
      </c>
      <c r="I103" s="532" t="s">
        <v>699</v>
      </c>
      <c r="J103" s="533" t="s">
        <v>699</v>
      </c>
      <c r="K103" s="531" t="s">
        <v>699</v>
      </c>
      <c r="L103" s="532" t="s">
        <v>700</v>
      </c>
      <c r="M103" s="532" t="s">
        <v>700</v>
      </c>
      <c r="N103" s="533" t="s">
        <v>700</v>
      </c>
      <c r="O103" s="531" t="s">
        <v>700</v>
      </c>
      <c r="P103" s="532" t="s">
        <v>700</v>
      </c>
      <c r="Q103" s="532" t="s">
        <v>681</v>
      </c>
      <c r="R103" s="533" t="s">
        <v>681</v>
      </c>
      <c r="S103" s="532" t="s">
        <v>681</v>
      </c>
      <c r="T103" s="532" t="s">
        <v>681</v>
      </c>
      <c r="U103" s="532" t="s">
        <v>700</v>
      </c>
      <c r="V103" s="533" t="s">
        <v>700</v>
      </c>
      <c r="W103" s="532" t="s">
        <v>700</v>
      </c>
      <c r="X103" s="532" t="s">
        <v>700</v>
      </c>
      <c r="Y103" s="532" t="s">
        <v>700</v>
      </c>
      <c r="Z103" s="532" t="s">
        <v>700</v>
      </c>
      <c r="AA103" s="532" t="s">
        <v>700</v>
      </c>
      <c r="AB103" s="532" t="s">
        <v>700</v>
      </c>
      <c r="AC103" s="532" t="s">
        <v>700</v>
      </c>
      <c r="AD103" s="532" t="s">
        <v>700</v>
      </c>
      <c r="AE103" s="578" t="s">
        <v>700</v>
      </c>
      <c r="AF103" s="632"/>
      <c r="AG103" s="632"/>
    </row>
    <row r="104" customFormat="false" ht="15" hidden="false" customHeight="false" outlineLevel="0" collapsed="false">
      <c r="A104" s="580"/>
      <c r="B104" s="549" t="s">
        <v>562</v>
      </c>
      <c r="C104" s="536"/>
      <c r="D104" s="510" t="s">
        <v>701</v>
      </c>
      <c r="E104" s="510" t="s">
        <v>563</v>
      </c>
      <c r="F104" s="581" t="s">
        <v>702</v>
      </c>
      <c r="G104" s="582" t="s">
        <v>703</v>
      </c>
      <c r="H104" s="581" t="s">
        <v>703</v>
      </c>
      <c r="I104" s="510" t="s">
        <v>703</v>
      </c>
      <c r="J104" s="511" t="s">
        <v>703</v>
      </c>
      <c r="K104" s="509" t="s">
        <v>703</v>
      </c>
      <c r="L104" s="510" t="s">
        <v>704</v>
      </c>
      <c r="M104" s="510" t="s">
        <v>704</v>
      </c>
      <c r="N104" s="511" t="s">
        <v>704</v>
      </c>
      <c r="O104" s="509" t="s">
        <v>704</v>
      </c>
      <c r="P104" s="510" t="s">
        <v>704</v>
      </c>
      <c r="Q104" s="510" t="s">
        <v>705</v>
      </c>
      <c r="R104" s="511" t="s">
        <v>705</v>
      </c>
      <c r="S104" s="510" t="s">
        <v>705</v>
      </c>
      <c r="T104" s="510" t="s">
        <v>705</v>
      </c>
      <c r="U104" s="510" t="s">
        <v>705</v>
      </c>
      <c r="V104" s="511" t="s">
        <v>705</v>
      </c>
      <c r="W104" s="510" t="s">
        <v>705</v>
      </c>
      <c r="X104" s="510" t="s">
        <v>706</v>
      </c>
      <c r="Y104" s="510" t="s">
        <v>703</v>
      </c>
      <c r="Z104" s="510" t="s">
        <v>703</v>
      </c>
      <c r="AA104" s="510" t="s">
        <v>696</v>
      </c>
      <c r="AB104" s="510" t="s">
        <v>696</v>
      </c>
      <c r="AC104" s="510" t="s">
        <v>696</v>
      </c>
      <c r="AD104" s="510" t="s">
        <v>696</v>
      </c>
      <c r="AE104" s="633" t="s">
        <v>707</v>
      </c>
      <c r="AF104" s="632"/>
      <c r="AG104" s="632"/>
    </row>
    <row r="105" s="642" customFormat="true" ht="14.25" hidden="false" customHeight="true" outlineLevel="0" collapsed="false">
      <c r="A105" s="634" t="s">
        <v>566</v>
      </c>
      <c r="B105" s="635"/>
      <c r="C105" s="636"/>
      <c r="D105" s="637" t="n">
        <v>4.8</v>
      </c>
      <c r="E105" s="637" t="n">
        <v>4</v>
      </c>
      <c r="F105" s="637" t="n">
        <v>4.5</v>
      </c>
      <c r="G105" s="638" t="n">
        <v>8</v>
      </c>
      <c r="H105" s="638"/>
      <c r="I105" s="638"/>
      <c r="J105" s="638"/>
      <c r="K105" s="639" t="n">
        <v>6.4</v>
      </c>
      <c r="L105" s="639"/>
      <c r="M105" s="639"/>
      <c r="N105" s="639"/>
      <c r="O105" s="640" t="n">
        <v>7.7</v>
      </c>
      <c r="P105" s="640"/>
      <c r="Q105" s="640"/>
      <c r="R105" s="640"/>
      <c r="S105" s="640" t="n">
        <v>13.2</v>
      </c>
      <c r="T105" s="640"/>
      <c r="U105" s="640"/>
      <c r="V105" s="640"/>
      <c r="W105" s="641"/>
      <c r="X105" s="641"/>
      <c r="Y105" s="641"/>
      <c r="Z105" s="641"/>
      <c r="AA105" s="641"/>
      <c r="AB105" s="641"/>
      <c r="AC105" s="641"/>
      <c r="AD105" s="641"/>
      <c r="AE105" s="641"/>
      <c r="AF105" s="632"/>
      <c r="AG105" s="632"/>
    </row>
    <row r="106" customFormat="false" ht="15.75" hidden="true" customHeight="true" outlineLevel="0" collapsed="false">
      <c r="A106" s="557" t="s">
        <v>580</v>
      </c>
      <c r="B106" s="181"/>
      <c r="C106" s="181"/>
      <c r="D106" s="68"/>
      <c r="E106" s="68"/>
      <c r="F106" s="66"/>
      <c r="G106" s="66"/>
      <c r="H106" s="66"/>
      <c r="I106" s="68"/>
      <c r="J106" s="66"/>
      <c r="K106" s="68"/>
      <c r="L106" s="68"/>
      <c r="M106" s="65"/>
      <c r="N106" s="65"/>
      <c r="O106" s="65"/>
      <c r="P106" s="65"/>
      <c r="W106" s="499" t="s">
        <v>705</v>
      </c>
      <c r="AE106" s="558"/>
      <c r="AF106" s="558"/>
      <c r="AG106" s="558"/>
    </row>
    <row r="107" customFormat="false" ht="13.5" hidden="false" customHeight="false" outlineLevel="0" collapsed="false">
      <c r="A107" s="557" t="s">
        <v>581</v>
      </c>
      <c r="B107" s="181"/>
      <c r="C107" s="181"/>
      <c r="D107" s="68"/>
      <c r="E107" s="68"/>
      <c r="F107" s="66"/>
      <c r="G107" s="66"/>
      <c r="H107" s="66"/>
      <c r="I107" s="68"/>
      <c r="J107" s="66"/>
      <c r="K107" s="68"/>
      <c r="L107" s="68"/>
      <c r="M107" s="65"/>
      <c r="N107" s="65"/>
      <c r="O107" s="65"/>
      <c r="P107" s="65"/>
      <c r="AE107" s="558"/>
      <c r="AF107" s="558"/>
      <c r="AG107" s="558"/>
    </row>
    <row r="108" customFormat="false" ht="12.75" hidden="false" customHeight="false" outlineLevel="0" collapsed="false">
      <c r="A108" s="643" t="s">
        <v>708</v>
      </c>
      <c r="B108" s="181"/>
      <c r="C108" s="181"/>
      <c r="D108" s="68"/>
      <c r="E108" s="68"/>
      <c r="F108" s="66"/>
      <c r="G108" s="66"/>
      <c r="H108" s="66"/>
      <c r="I108" s="68"/>
      <c r="J108" s="66"/>
      <c r="K108" s="68"/>
      <c r="L108" s="68"/>
      <c r="M108" s="65"/>
      <c r="N108" s="65"/>
      <c r="O108" s="65"/>
      <c r="P108" s="65"/>
      <c r="AE108" s="558"/>
      <c r="AF108" s="558"/>
      <c r="AG108" s="558"/>
    </row>
    <row r="109" customFormat="false" ht="12.75" hidden="false" customHeight="false" outlineLevel="0" collapsed="false">
      <c r="A109" s="557"/>
      <c r="B109" s="558"/>
      <c r="C109" s="558"/>
    </row>
    <row r="110" customFormat="false" ht="12.75" hidden="false" customHeight="false" outlineLevel="0" collapsed="false">
      <c r="B110" s="558"/>
      <c r="C110" s="558"/>
    </row>
    <row r="111" customFormat="false" ht="12.75" hidden="false" customHeight="false" outlineLevel="0" collapsed="false">
      <c r="B111" s="558"/>
      <c r="C111" s="558"/>
    </row>
    <row r="112" customFormat="false" ht="12.75" hidden="false" customHeight="false" outlineLevel="0" collapsed="false">
      <c r="B112" s="558"/>
      <c r="C112" s="558"/>
    </row>
    <row r="113" customFormat="false" ht="12.75" hidden="false" customHeight="false" outlineLevel="0" collapsed="false">
      <c r="B113" s="558"/>
      <c r="C113" s="558"/>
    </row>
    <row r="114" customFormat="false" ht="12.75" hidden="false" customHeight="false" outlineLevel="0" collapsed="false">
      <c r="B114" s="558"/>
      <c r="C114" s="558"/>
    </row>
    <row r="115" customFormat="false" ht="12.75" hidden="false" customHeight="false" outlineLevel="0" collapsed="false">
      <c r="B115" s="558"/>
      <c r="C115" s="558"/>
    </row>
    <row r="116" customFormat="false" ht="12.75" hidden="false" customHeight="false" outlineLevel="0" collapsed="false">
      <c r="B116" s="558"/>
      <c r="C116" s="558"/>
    </row>
    <row r="117" customFormat="false" ht="12.75" hidden="false" customHeight="false" outlineLevel="0" collapsed="false">
      <c r="B117" s="558"/>
      <c r="C117" s="558"/>
    </row>
    <row r="118" customFormat="false" ht="12.75" hidden="false" customHeight="false" outlineLevel="0" collapsed="false">
      <c r="B118" s="558"/>
      <c r="C118" s="558"/>
    </row>
    <row r="119" customFormat="false" ht="12.75" hidden="false" customHeight="false" outlineLevel="0" collapsed="false">
      <c r="B119" s="558"/>
      <c r="C119" s="558"/>
    </row>
    <row r="120" customFormat="false" ht="12.75" hidden="false" customHeight="false" outlineLevel="0" collapsed="false">
      <c r="B120" s="558"/>
      <c r="C120" s="558"/>
    </row>
    <row r="121" customFormat="false" ht="12.75" hidden="false" customHeight="false" outlineLevel="0" collapsed="false">
      <c r="B121" s="558"/>
      <c r="C121" s="558"/>
    </row>
    <row r="122" customFormat="false" ht="12.75" hidden="false" customHeight="false" outlineLevel="0" collapsed="false">
      <c r="B122" s="558"/>
      <c r="C122" s="558"/>
    </row>
    <row r="123" customFormat="false" ht="12.75" hidden="false" customHeight="false" outlineLevel="0" collapsed="false">
      <c r="B123" s="558"/>
      <c r="C123" s="558"/>
    </row>
    <row r="124" customFormat="false" ht="12.75" hidden="false" customHeight="false" outlineLevel="0" collapsed="false">
      <c r="B124" s="558"/>
      <c r="C124" s="558"/>
    </row>
    <row r="125" customFormat="false" ht="12.75" hidden="false" customHeight="false" outlineLevel="0" collapsed="false">
      <c r="B125" s="558"/>
      <c r="C125" s="558"/>
    </row>
    <row r="126" customFormat="false" ht="12.75" hidden="false" customHeight="false" outlineLevel="0" collapsed="false">
      <c r="B126" s="558"/>
      <c r="C126" s="558"/>
    </row>
    <row r="127" customFormat="false" ht="12.75" hidden="false" customHeight="false" outlineLevel="0" collapsed="false">
      <c r="B127" s="558"/>
      <c r="C127" s="558"/>
    </row>
    <row r="128" customFormat="false" ht="12.75" hidden="false" customHeight="false" outlineLevel="0" collapsed="false">
      <c r="B128" s="558"/>
      <c r="C128" s="558"/>
    </row>
    <row r="129" customFormat="false" ht="12.75" hidden="false" customHeight="false" outlineLevel="0" collapsed="false">
      <c r="B129" s="558"/>
      <c r="C129" s="558"/>
    </row>
    <row r="130" customFormat="false" ht="12.75" hidden="false" customHeight="false" outlineLevel="0" collapsed="false">
      <c r="B130" s="558"/>
      <c r="C130" s="558"/>
    </row>
    <row r="131" customFormat="false" ht="12.75" hidden="false" customHeight="false" outlineLevel="0" collapsed="false">
      <c r="B131" s="558"/>
      <c r="C131" s="558"/>
    </row>
    <row r="132" customFormat="false" ht="12.75" hidden="false" customHeight="false" outlineLevel="0" collapsed="false">
      <c r="B132" s="558"/>
      <c r="C132" s="558"/>
    </row>
  </sheetData>
  <mergeCells count="22">
    <mergeCell ref="A1:I1"/>
    <mergeCell ref="A2:I2"/>
    <mergeCell ref="A3:I3"/>
    <mergeCell ref="A5:I5"/>
    <mergeCell ref="A6:I6"/>
    <mergeCell ref="A8:C8"/>
    <mergeCell ref="A9:C9"/>
    <mergeCell ref="A66:AE66"/>
    <mergeCell ref="A67:AE67"/>
    <mergeCell ref="A68:AE68"/>
    <mergeCell ref="A70:C70"/>
    <mergeCell ref="V70:V71"/>
    <mergeCell ref="W70:W71"/>
    <mergeCell ref="X70:X71"/>
    <mergeCell ref="Y70:Y71"/>
    <mergeCell ref="Z70:Z71"/>
    <mergeCell ref="A71:C71"/>
    <mergeCell ref="G105:J105"/>
    <mergeCell ref="K105:N105"/>
    <mergeCell ref="O105:R105"/>
    <mergeCell ref="S105:V105"/>
    <mergeCell ref="W105:AE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41796875" defaultRowHeight="12.75" zeroHeight="false" outlineLevelRow="0" outlineLevelCol="0"/>
  <cols>
    <col collapsed="false" customWidth="true" hidden="true" outlineLevel="0" max="1" min="1" style="644" width="13.14"/>
    <col collapsed="false" customWidth="true" hidden="false" outlineLevel="0" max="2" min="2" style="644" width="7.99"/>
    <col collapsed="false" customWidth="true" hidden="false" outlineLevel="0" max="14" min="3" style="423" width="6.28"/>
    <col collapsed="false" customWidth="true" hidden="false" outlineLevel="0" max="15" min="15" style="644" width="7.42"/>
    <col collapsed="false" customWidth="false" hidden="false" outlineLevel="0" max="257" min="16" style="423" width="9.41"/>
  </cols>
  <sheetData>
    <row r="1" customFormat="false" ht="12.75" hidden="false" customHeight="false" outlineLevel="0" collapsed="false">
      <c r="A1" s="328" t="s">
        <v>70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5.75" hidden="false" customHeight="false" outlineLevel="0" collapsed="false">
      <c r="A2" s="485" t="s">
        <v>25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645"/>
    </row>
    <row r="3" customFormat="false" ht="12.75" hidden="true" customHeight="false" outlineLevel="0" collapsed="false">
      <c r="D3" s="646"/>
      <c r="E3" s="646"/>
      <c r="F3" s="646"/>
    </row>
    <row r="4" customFormat="false" ht="13.5" hidden="false" customHeight="false" outlineLevel="0" collapsed="false">
      <c r="L4" s="646"/>
      <c r="O4" s="647" t="s">
        <v>147</v>
      </c>
    </row>
    <row r="5" s="644" customFormat="true" ht="13.5" hidden="false" customHeight="false" outlineLevel="0" collapsed="false">
      <c r="A5" s="648" t="s">
        <v>710</v>
      </c>
      <c r="B5" s="649"/>
      <c r="C5" s="650" t="s">
        <v>454</v>
      </c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1" t="s">
        <v>711</v>
      </c>
    </row>
    <row r="6" s="644" customFormat="true" ht="12.75" hidden="false" customHeight="false" outlineLevel="0" collapsed="false">
      <c r="A6" s="648"/>
      <c r="B6" s="652" t="s">
        <v>710</v>
      </c>
      <c r="C6" s="653" t="s">
        <v>511</v>
      </c>
      <c r="D6" s="654" t="s">
        <v>712</v>
      </c>
      <c r="E6" s="654" t="s">
        <v>590</v>
      </c>
      <c r="F6" s="654" t="s">
        <v>713</v>
      </c>
      <c r="G6" s="654" t="s">
        <v>592</v>
      </c>
      <c r="H6" s="654" t="s">
        <v>591</v>
      </c>
      <c r="I6" s="654" t="s">
        <v>593</v>
      </c>
      <c r="J6" s="654" t="s">
        <v>594</v>
      </c>
      <c r="K6" s="654" t="s">
        <v>64</v>
      </c>
      <c r="L6" s="654" t="s">
        <v>469</v>
      </c>
      <c r="M6" s="654" t="s">
        <v>714</v>
      </c>
      <c r="N6" s="655" t="s">
        <v>63</v>
      </c>
      <c r="O6" s="656" t="s">
        <v>715</v>
      </c>
    </row>
    <row r="7" customFormat="false" ht="15" hidden="false" customHeight="true" outlineLevel="0" collapsed="false">
      <c r="A7" s="657" t="s">
        <v>716</v>
      </c>
      <c r="B7" s="658" t="s">
        <v>717</v>
      </c>
      <c r="C7" s="659" t="n">
        <v>8.43</v>
      </c>
      <c r="D7" s="659" t="n">
        <v>8.78</v>
      </c>
      <c r="E7" s="659" t="n">
        <v>8.84</v>
      </c>
      <c r="F7" s="659" t="n">
        <v>8.7</v>
      </c>
      <c r="G7" s="659" t="n">
        <v>8.82</v>
      </c>
      <c r="H7" s="659" t="n">
        <v>8.93</v>
      </c>
      <c r="I7" s="659" t="n">
        <v>9.33</v>
      </c>
      <c r="J7" s="659" t="n">
        <v>9.56</v>
      </c>
      <c r="K7" s="659" t="n">
        <v>9.6</v>
      </c>
      <c r="L7" s="659" t="n">
        <v>9.64</v>
      </c>
      <c r="M7" s="659" t="n">
        <v>9.59</v>
      </c>
      <c r="N7" s="660" t="n">
        <v>9.64</v>
      </c>
      <c r="O7" s="661" t="n">
        <v>9.24</v>
      </c>
    </row>
    <row r="8" customFormat="false" ht="15" hidden="false" customHeight="true" outlineLevel="0" collapsed="false">
      <c r="A8" s="657" t="s">
        <v>718</v>
      </c>
      <c r="B8" s="658" t="s">
        <v>719</v>
      </c>
      <c r="C8" s="659" t="n">
        <v>10.17</v>
      </c>
      <c r="D8" s="659" t="n">
        <v>10.45</v>
      </c>
      <c r="E8" s="659" t="n">
        <v>12.17</v>
      </c>
      <c r="F8" s="659" t="n">
        <v>11.68</v>
      </c>
      <c r="G8" s="659" t="n">
        <v>12.03</v>
      </c>
      <c r="H8" s="659" t="n">
        <v>12.36</v>
      </c>
      <c r="I8" s="659" t="n">
        <v>12.57</v>
      </c>
      <c r="J8" s="659" t="n">
        <v>12.43</v>
      </c>
      <c r="K8" s="659" t="n">
        <v>11.3</v>
      </c>
      <c r="L8" s="659" t="n">
        <v>9.56</v>
      </c>
      <c r="M8" s="659" t="n">
        <v>11.28</v>
      </c>
      <c r="N8" s="660" t="n">
        <v>11.92</v>
      </c>
      <c r="O8" s="662" t="n">
        <v>11.34</v>
      </c>
    </row>
    <row r="9" customFormat="false" ht="15" hidden="false" customHeight="true" outlineLevel="0" collapsed="false">
      <c r="A9" s="657" t="s">
        <v>720</v>
      </c>
      <c r="B9" s="658" t="s">
        <v>721</v>
      </c>
      <c r="C9" s="659" t="n">
        <v>8.49</v>
      </c>
      <c r="D9" s="659" t="n">
        <v>5.94</v>
      </c>
      <c r="E9" s="659" t="n">
        <v>7.24</v>
      </c>
      <c r="F9" s="659" t="n">
        <v>8.74</v>
      </c>
      <c r="G9" s="659" t="n">
        <v>6.05</v>
      </c>
      <c r="H9" s="659" t="n">
        <v>3.93</v>
      </c>
      <c r="I9" s="659" t="n">
        <v>7.57</v>
      </c>
      <c r="J9" s="659" t="n">
        <v>7.56</v>
      </c>
      <c r="K9" s="659" t="n">
        <v>6.38</v>
      </c>
      <c r="L9" s="659" t="n">
        <v>4.93</v>
      </c>
      <c r="M9" s="659" t="n">
        <v>5.31</v>
      </c>
      <c r="N9" s="660" t="n">
        <v>6.01</v>
      </c>
      <c r="O9" s="662" t="n">
        <v>6.5</v>
      </c>
    </row>
    <row r="10" customFormat="false" ht="15" hidden="false" customHeight="true" outlineLevel="0" collapsed="false">
      <c r="A10" s="657" t="s">
        <v>722</v>
      </c>
      <c r="B10" s="658" t="s">
        <v>723</v>
      </c>
      <c r="C10" s="659" t="n">
        <v>6.36</v>
      </c>
      <c r="D10" s="659" t="n">
        <v>6.26</v>
      </c>
      <c r="E10" s="659" t="n">
        <v>6.54</v>
      </c>
      <c r="F10" s="659" t="n">
        <v>7.02</v>
      </c>
      <c r="G10" s="659" t="n">
        <v>6.91</v>
      </c>
      <c r="H10" s="659" t="n">
        <v>6.99</v>
      </c>
      <c r="I10" s="659" t="n">
        <v>7.38</v>
      </c>
      <c r="J10" s="659" t="n">
        <v>7.97</v>
      </c>
      <c r="K10" s="659" t="n">
        <v>8.12</v>
      </c>
      <c r="L10" s="659" t="n">
        <v>7.94</v>
      </c>
      <c r="M10" s="659" t="n">
        <v>7.89</v>
      </c>
      <c r="N10" s="660" t="n">
        <v>8.33</v>
      </c>
      <c r="O10" s="662" t="n">
        <v>7.35</v>
      </c>
    </row>
    <row r="11" customFormat="false" ht="15" hidden="false" customHeight="true" outlineLevel="0" collapsed="false">
      <c r="A11" s="657" t="s">
        <v>724</v>
      </c>
      <c r="B11" s="658" t="s">
        <v>725</v>
      </c>
      <c r="C11" s="659" t="n">
        <v>8.34</v>
      </c>
      <c r="D11" s="659" t="n">
        <v>8.61</v>
      </c>
      <c r="E11" s="659" t="n">
        <v>8.78</v>
      </c>
      <c r="F11" s="659" t="n">
        <v>9.14</v>
      </c>
      <c r="G11" s="659" t="n">
        <v>9.69</v>
      </c>
      <c r="H11" s="659" t="n">
        <v>11.83</v>
      </c>
      <c r="I11" s="659" t="n">
        <v>12.68</v>
      </c>
      <c r="J11" s="659" t="n">
        <v>12.21</v>
      </c>
      <c r="K11" s="659" t="n">
        <v>10.93</v>
      </c>
      <c r="L11" s="659" t="n">
        <v>12.7</v>
      </c>
      <c r="M11" s="659" t="n">
        <v>12.88</v>
      </c>
      <c r="N11" s="660" t="n">
        <v>12.66</v>
      </c>
      <c r="O11" s="662" t="n">
        <v>10.93</v>
      </c>
    </row>
    <row r="12" customFormat="false" ht="15" hidden="false" customHeight="true" outlineLevel="0" collapsed="false">
      <c r="A12" s="657" t="s">
        <v>726</v>
      </c>
      <c r="B12" s="658" t="s">
        <v>727</v>
      </c>
      <c r="C12" s="659" t="n">
        <v>12.1805802665679</v>
      </c>
      <c r="D12" s="659" t="n">
        <v>11.7539951351351</v>
      </c>
      <c r="E12" s="659" t="n">
        <v>11.43</v>
      </c>
      <c r="F12" s="659" t="n">
        <v>11.6264710625788</v>
      </c>
      <c r="G12" s="659" t="n">
        <v>11.5074264864865</v>
      </c>
      <c r="H12" s="659" t="n">
        <v>11.47</v>
      </c>
      <c r="I12" s="659" t="n">
        <v>11.6245157137846</v>
      </c>
      <c r="J12" s="659" t="n">
        <v>10.9942264864865</v>
      </c>
      <c r="K12" s="659" t="n">
        <v>9.76545743647647</v>
      </c>
      <c r="L12" s="659" t="n">
        <v>8.51255915744377</v>
      </c>
      <c r="M12" s="659" t="n">
        <v>6.03242918918919</v>
      </c>
      <c r="N12" s="660" t="n">
        <v>5.61918945585996</v>
      </c>
      <c r="O12" s="662" t="n">
        <v>10.2205519643671</v>
      </c>
    </row>
    <row r="13" customFormat="false" ht="15" hidden="false" customHeight="true" outlineLevel="0" collapsed="false">
      <c r="A13" s="657" t="s">
        <v>728</v>
      </c>
      <c r="B13" s="658" t="s">
        <v>729</v>
      </c>
      <c r="C13" s="659" t="n">
        <v>4.86842956740865</v>
      </c>
      <c r="D13" s="659" t="n">
        <v>3.35987829672508</v>
      </c>
      <c r="E13" s="659" t="n">
        <v>3.81289240996613</v>
      </c>
      <c r="F13" s="659" t="n">
        <v>3.35814687106258</v>
      </c>
      <c r="G13" s="659" t="n">
        <v>2.63080054054054</v>
      </c>
      <c r="H13" s="659" t="n">
        <v>2.71389491667401</v>
      </c>
      <c r="I13" s="659" t="n">
        <v>3.90243952120958</v>
      </c>
      <c r="J13" s="659" t="n">
        <v>4.00468378378378</v>
      </c>
      <c r="K13" s="659" t="n">
        <v>4.16823194827044</v>
      </c>
      <c r="L13" s="659" t="n">
        <v>3.44326868327402</v>
      </c>
      <c r="M13" s="659" t="n">
        <v>3.24242810810811</v>
      </c>
      <c r="N13" s="660" t="n">
        <v>2.87176977048921</v>
      </c>
      <c r="O13" s="662" t="n">
        <v>3.51742913246772</v>
      </c>
    </row>
    <row r="14" customFormat="false" ht="15" hidden="false" customHeight="true" outlineLevel="0" collapsed="false">
      <c r="A14" s="657" t="s">
        <v>730</v>
      </c>
      <c r="B14" s="658" t="s">
        <v>731</v>
      </c>
      <c r="C14" s="659" t="n">
        <v>1.6129035699286</v>
      </c>
      <c r="D14" s="659" t="n">
        <v>0.89907419712949</v>
      </c>
      <c r="E14" s="659" t="n">
        <v>0.846207755463706</v>
      </c>
      <c r="F14" s="659" t="n">
        <v>2.87919730606946</v>
      </c>
      <c r="G14" s="659" t="n">
        <v>3.23627165173261</v>
      </c>
      <c r="H14" s="659" t="n">
        <v>3.28895311735321</v>
      </c>
      <c r="I14" s="659" t="n">
        <v>1.61340971884762</v>
      </c>
      <c r="J14" s="659" t="n">
        <v>1.21471133333333</v>
      </c>
      <c r="K14" s="659" t="n">
        <v>2.15757331458957</v>
      </c>
      <c r="L14" s="659" t="n">
        <v>3.09051999296023</v>
      </c>
      <c r="M14" s="659" t="n">
        <v>3.35351567567568</v>
      </c>
      <c r="N14" s="660" t="n">
        <v>3.319789592833</v>
      </c>
      <c r="O14" s="662" t="n">
        <v>2.33161035631601</v>
      </c>
    </row>
    <row r="15" customFormat="false" ht="15" hidden="false" customHeight="true" outlineLevel="0" collapsed="false">
      <c r="A15" s="657" t="s">
        <v>732</v>
      </c>
      <c r="B15" s="658" t="s">
        <v>733</v>
      </c>
      <c r="C15" s="659" t="n">
        <v>3.39681853523082</v>
      </c>
      <c r="D15" s="659" t="n">
        <v>2.89535928157957</v>
      </c>
      <c r="E15" s="659" t="n">
        <v>3.40847311320755</v>
      </c>
      <c r="F15" s="659" t="n">
        <v>4.09333122032952</v>
      </c>
      <c r="G15" s="659" t="n">
        <v>3.99468275104528</v>
      </c>
      <c r="H15" s="659" t="n">
        <v>4.44090826432981</v>
      </c>
      <c r="I15" s="659" t="n">
        <v>5.16405189170427</v>
      </c>
      <c r="J15" s="659" t="n">
        <v>5.59607032258065</v>
      </c>
      <c r="K15" s="659" t="n">
        <v>5.45635182484006</v>
      </c>
      <c r="L15" s="659" t="n">
        <v>5.72618446106767</v>
      </c>
      <c r="M15" s="659" t="n">
        <v>5.46250458618313</v>
      </c>
      <c r="N15" s="660" t="n">
        <v>5.36043516811556</v>
      </c>
      <c r="O15" s="662" t="n">
        <v>4.66280014048882</v>
      </c>
    </row>
    <row r="16" customFormat="false" ht="15" hidden="false" customHeight="true" outlineLevel="0" collapsed="false">
      <c r="A16" s="657" t="s">
        <v>734</v>
      </c>
      <c r="B16" s="658" t="s">
        <v>735</v>
      </c>
      <c r="C16" s="659" t="n">
        <v>5.42504730996182</v>
      </c>
      <c r="D16" s="659" t="n">
        <v>5.22255059116696</v>
      </c>
      <c r="E16" s="659" t="n">
        <v>4.87202075471698</v>
      </c>
      <c r="F16" s="659" t="n">
        <v>5.24274926470588</v>
      </c>
      <c r="G16" s="659" t="n">
        <v>5.30420985240455</v>
      </c>
      <c r="H16" s="659" t="n">
        <v>5.26434765889847</v>
      </c>
      <c r="I16" s="659" t="n">
        <v>5.17074685872961</v>
      </c>
      <c r="J16" s="659" t="n">
        <v>4.55134953570285</v>
      </c>
      <c r="K16" s="659" t="n">
        <v>3.87176724949772</v>
      </c>
      <c r="L16" s="659" t="n">
        <v>4.67450201318987</v>
      </c>
      <c r="M16" s="659" t="n">
        <v>4.9408098245614</v>
      </c>
      <c r="N16" s="660" t="n">
        <v>4.95103055346454</v>
      </c>
      <c r="O16" s="662" t="n">
        <v>4.96431677638017</v>
      </c>
    </row>
    <row r="17" customFormat="false" ht="15" hidden="false" customHeight="true" outlineLevel="0" collapsed="false">
      <c r="A17" s="657" t="s">
        <v>736</v>
      </c>
      <c r="B17" s="658" t="s">
        <v>737</v>
      </c>
      <c r="C17" s="659" t="n">
        <v>4.77521695057247</v>
      </c>
      <c r="D17" s="659" t="n">
        <v>3.77765162028212</v>
      </c>
      <c r="E17" s="659" t="n">
        <v>4.66389338223709</v>
      </c>
      <c r="F17" s="659" t="n">
        <v>4.9555454448777</v>
      </c>
      <c r="G17" s="659" t="n">
        <v>4.95385986057404</v>
      </c>
      <c r="H17" s="659" t="n">
        <v>4.8461194826163</v>
      </c>
      <c r="I17" s="659" t="n">
        <v>5.18752239597878</v>
      </c>
      <c r="J17" s="659" t="n">
        <v>5.38569106802462</v>
      </c>
      <c r="K17" s="659" t="n">
        <v>5.05234202331129</v>
      </c>
      <c r="L17" s="659" t="n">
        <v>4.85911798380341</v>
      </c>
      <c r="M17" s="659" t="n">
        <v>4.51941763520506</v>
      </c>
      <c r="N17" s="660" t="n">
        <v>3.78062106067343</v>
      </c>
      <c r="O17" s="662" t="n">
        <v>4.70887579031084</v>
      </c>
    </row>
    <row r="18" customFormat="false" ht="15" hidden="false" customHeight="true" outlineLevel="0" collapsed="false">
      <c r="A18" s="657" t="s">
        <v>738</v>
      </c>
      <c r="B18" s="658" t="s">
        <v>739</v>
      </c>
      <c r="C18" s="659" t="n">
        <v>3.41748440269408</v>
      </c>
      <c r="D18" s="659" t="n">
        <v>3.49327782800501</v>
      </c>
      <c r="E18" s="659" t="n">
        <v>3.59619856004626</v>
      </c>
      <c r="F18" s="659" t="n">
        <v>4.02602993577213</v>
      </c>
      <c r="G18" s="659" t="n">
        <v>3.7520925058548</v>
      </c>
      <c r="H18" s="659" t="n">
        <v>4.10236892545691</v>
      </c>
      <c r="I18" s="659" t="n">
        <v>4.01224959234314</v>
      </c>
      <c r="J18" s="659" t="n">
        <v>3.90680004901694</v>
      </c>
      <c r="K18" s="659" t="n">
        <v>4.05552503286033</v>
      </c>
      <c r="L18" s="659" t="n">
        <v>2.91166163082938</v>
      </c>
      <c r="M18" s="659" t="n">
        <v>1.66783963836392</v>
      </c>
      <c r="N18" s="660" t="n">
        <v>2.98054224377582</v>
      </c>
      <c r="O18" s="662" t="n">
        <v>3.48141743930846</v>
      </c>
      <c r="P18" s="663"/>
    </row>
    <row r="19" customFormat="false" ht="15" hidden="false" customHeight="true" outlineLevel="0" collapsed="false">
      <c r="A19" s="664" t="s">
        <v>740</v>
      </c>
      <c r="B19" s="665" t="s">
        <v>487</v>
      </c>
      <c r="C19" s="659" t="n">
        <v>4.02766256646579</v>
      </c>
      <c r="D19" s="659" t="n">
        <v>3.66090497737557</v>
      </c>
      <c r="E19" s="659" t="n">
        <v>3.70135171339564</v>
      </c>
      <c r="F19" s="659" t="n">
        <v>3.67663134328358</v>
      </c>
      <c r="G19" s="659" t="n">
        <v>3.85078533333333</v>
      </c>
      <c r="H19" s="659" t="n">
        <v>3.94902132132132</v>
      </c>
      <c r="I19" s="659" t="n">
        <v>3.9405564516129</v>
      </c>
      <c r="J19" s="659" t="n">
        <v>3.80801594202898</v>
      </c>
      <c r="K19" s="659" t="n">
        <v>1.69737106227106</v>
      </c>
      <c r="L19" s="659" t="n">
        <v>0.702040845070423</v>
      </c>
      <c r="M19" s="659" t="n">
        <v>0.824044202898551</v>
      </c>
      <c r="N19" s="660" t="n">
        <v>1.47065481927711</v>
      </c>
      <c r="O19" s="662" t="n">
        <v>2.92958776023083</v>
      </c>
    </row>
    <row r="20" customFormat="false" ht="15" hidden="false" customHeight="true" outlineLevel="0" collapsed="false">
      <c r="A20" s="657" t="s">
        <v>741</v>
      </c>
      <c r="B20" s="658" t="s">
        <v>455</v>
      </c>
      <c r="C20" s="659" t="n">
        <v>0.617672727272727</v>
      </c>
      <c r="D20" s="659" t="n">
        <v>0.629863076923077</v>
      </c>
      <c r="E20" s="659" t="n">
        <v>1.34003427561837</v>
      </c>
      <c r="F20" s="659" t="n">
        <v>1.97218441558442</v>
      </c>
      <c r="G20" s="659" t="n">
        <v>2.40129015384615</v>
      </c>
      <c r="H20" s="659" t="n">
        <v>2.08035053003534</v>
      </c>
      <c r="I20" s="659" t="n">
        <v>2.3784652173913</v>
      </c>
      <c r="J20" s="659" t="n">
        <v>2.93918731884058</v>
      </c>
      <c r="K20" s="659" t="n">
        <v>3.10981415662651</v>
      </c>
      <c r="L20" s="659" t="n">
        <v>3.69639090909091</v>
      </c>
      <c r="M20" s="659" t="n">
        <v>3.82088184615385</v>
      </c>
      <c r="N20" s="660" t="n">
        <v>3.93981590106007</v>
      </c>
      <c r="O20" s="662" t="n">
        <v>2.45766962445995</v>
      </c>
      <c r="P20" s="663"/>
    </row>
    <row r="21" customFormat="false" ht="15" hidden="false" customHeight="true" outlineLevel="0" collapsed="false">
      <c r="A21" s="666" t="s">
        <v>742</v>
      </c>
      <c r="B21" s="667" t="s">
        <v>456</v>
      </c>
      <c r="C21" s="659" t="n">
        <v>2.25901857142857</v>
      </c>
      <c r="D21" s="659" t="n">
        <v>3.38454120603015</v>
      </c>
      <c r="E21" s="659" t="n">
        <v>3.10200580357143</v>
      </c>
      <c r="F21" s="659" t="n">
        <v>2.68798847583643</v>
      </c>
      <c r="G21" s="659" t="n">
        <v>2.19981306532663</v>
      </c>
      <c r="H21" s="659" t="n">
        <v>2.46480494699647</v>
      </c>
      <c r="I21" s="659" t="n">
        <v>2.2032</v>
      </c>
      <c r="J21" s="659" t="n">
        <v>2.651</v>
      </c>
      <c r="K21" s="659" t="n">
        <v>2.8861</v>
      </c>
      <c r="L21" s="659" t="n">
        <v>3.6293</v>
      </c>
      <c r="M21" s="659" t="n">
        <v>3.3082</v>
      </c>
      <c r="N21" s="660" t="n">
        <v>3.2485</v>
      </c>
      <c r="O21" s="662" t="n">
        <v>2.8427</v>
      </c>
    </row>
    <row r="22" s="613" customFormat="true" ht="15" hidden="false" customHeight="true" outlineLevel="0" collapsed="false">
      <c r="A22" s="668" t="s">
        <v>742</v>
      </c>
      <c r="B22" s="669" t="s">
        <v>457</v>
      </c>
      <c r="C22" s="670" t="n">
        <v>2.9887</v>
      </c>
      <c r="D22" s="659" t="n">
        <v>2.7829</v>
      </c>
      <c r="E22" s="659" t="n">
        <v>2.5369</v>
      </c>
      <c r="F22" s="659" t="n">
        <v>2.1101</v>
      </c>
      <c r="G22" s="659" t="n">
        <v>1.9827</v>
      </c>
      <c r="H22" s="659" t="n">
        <v>2.6703</v>
      </c>
      <c r="I22" s="659" t="n">
        <v>2.59636031746032</v>
      </c>
      <c r="J22" s="659" t="n">
        <v>2.36056780952381</v>
      </c>
      <c r="K22" s="659" t="n">
        <v>1.8496</v>
      </c>
      <c r="L22" s="659" t="n">
        <v>2.4269</v>
      </c>
      <c r="M22" s="659" t="n">
        <v>2.1681</v>
      </c>
      <c r="N22" s="671" t="n">
        <v>2.76513678756477</v>
      </c>
      <c r="O22" s="672" t="n">
        <v>2.42163341680579</v>
      </c>
    </row>
    <row r="23" s="645" customFormat="true" ht="15" hidden="false" customHeight="true" outlineLevel="0" collapsed="false">
      <c r="A23" s="673" t="s">
        <v>742</v>
      </c>
      <c r="B23" s="669" t="s">
        <v>458</v>
      </c>
      <c r="C23" s="670" t="n">
        <v>4.2514</v>
      </c>
      <c r="D23" s="659" t="n">
        <v>2.1419</v>
      </c>
      <c r="E23" s="674" t="n">
        <v>2.3486</v>
      </c>
      <c r="F23" s="674" t="n">
        <v>3.0267</v>
      </c>
      <c r="G23" s="674" t="n">
        <v>3.5927</v>
      </c>
      <c r="H23" s="674" t="n">
        <v>3.8637</v>
      </c>
      <c r="I23" s="659" t="n">
        <v>5.7924</v>
      </c>
      <c r="J23" s="659" t="n">
        <v>5.5404</v>
      </c>
      <c r="K23" s="659" t="n">
        <v>4.0699</v>
      </c>
      <c r="L23" s="659" t="n">
        <v>5.32</v>
      </c>
      <c r="M23" s="659" t="n">
        <v>5.41</v>
      </c>
      <c r="N23" s="671" t="n">
        <v>5.13</v>
      </c>
      <c r="O23" s="672" t="n">
        <v>4.22</v>
      </c>
    </row>
    <row r="24" customFormat="false" ht="12.75" hidden="false" customHeight="false" outlineLevel="0" collapsed="false">
      <c r="B24" s="669" t="s">
        <v>61</v>
      </c>
      <c r="C24" s="659" t="n">
        <v>5.17</v>
      </c>
      <c r="D24" s="659" t="n">
        <v>3.73</v>
      </c>
      <c r="E24" s="675" t="n">
        <v>6.08</v>
      </c>
      <c r="F24" s="675" t="n">
        <v>5.55</v>
      </c>
      <c r="G24" s="675" t="n">
        <v>4.72</v>
      </c>
      <c r="H24" s="675" t="n">
        <v>4.32</v>
      </c>
      <c r="I24" s="675" t="n">
        <v>6.64</v>
      </c>
      <c r="J24" s="675" t="n">
        <v>6.83</v>
      </c>
      <c r="K24" s="675" t="n">
        <v>5.98</v>
      </c>
      <c r="L24" s="675" t="n">
        <v>6.73</v>
      </c>
      <c r="M24" s="676" t="n">
        <v>6</v>
      </c>
      <c r="N24" s="677" t="n">
        <v>6.8</v>
      </c>
      <c r="O24" s="672" t="n">
        <v>5.83</v>
      </c>
    </row>
    <row r="25" customFormat="false" ht="13.5" hidden="false" customHeight="false" outlineLevel="0" collapsed="false">
      <c r="B25" s="678" t="s">
        <v>62</v>
      </c>
      <c r="C25" s="679" t="n">
        <v>1.77</v>
      </c>
      <c r="D25" s="679" t="n">
        <v>2.4136</v>
      </c>
      <c r="E25" s="679" t="n">
        <v>2.7298</v>
      </c>
      <c r="F25" s="679" t="n">
        <v>4.6669</v>
      </c>
      <c r="G25" s="679" t="n">
        <v>6.35</v>
      </c>
      <c r="H25" s="679" t="n">
        <v>8.74</v>
      </c>
      <c r="I25" s="679" t="n">
        <v>9.01</v>
      </c>
      <c r="J25" s="679" t="n">
        <v>7.79</v>
      </c>
      <c r="K25" s="679" t="n">
        <v>7.35</v>
      </c>
      <c r="L25" s="679"/>
      <c r="M25" s="679"/>
      <c r="N25" s="680"/>
      <c r="O25" s="681"/>
    </row>
    <row r="26" customFormat="false" ht="13.5" hidden="false" customHeight="false" outlineLevel="0" collapsed="false"/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41796875" defaultRowHeight="12" zeroHeight="false" outlineLevelRow="0" outlineLevelCol="0"/>
  <cols>
    <col collapsed="false" customWidth="true" hidden="true" outlineLevel="0" max="1" min="1" style="682" width="9.28"/>
    <col collapsed="false" customWidth="true" hidden="false" outlineLevel="0" max="2" min="2" style="682" width="7.85"/>
    <col collapsed="false" customWidth="true" hidden="false" outlineLevel="0" max="13" min="3" style="683" width="5.28"/>
    <col collapsed="false" customWidth="true" hidden="false" outlineLevel="0" max="14" min="14" style="683" width="6.28"/>
    <col collapsed="false" customWidth="true" hidden="false" outlineLevel="0" max="15" min="15" style="682" width="7.99"/>
    <col collapsed="false" customWidth="false" hidden="false" outlineLevel="0" max="257" min="16" style="683" width="9.41"/>
  </cols>
  <sheetData>
    <row r="1" customFormat="false" ht="12.75" hidden="false" customHeight="false" outlineLevel="0" collapsed="false">
      <c r="A1" s="328" t="s">
        <v>74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5.75" hidden="false" customHeight="false" outlineLevel="0" collapsed="false">
      <c r="A2" s="485" t="s">
        <v>744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684"/>
    </row>
    <row r="3" customFormat="false" ht="12.75" hidden="true" customHeight="false" outlineLevel="0" collapsed="false">
      <c r="A3" s="644"/>
      <c r="B3" s="644"/>
      <c r="C3" s="423"/>
      <c r="D3" s="646"/>
      <c r="E3" s="646"/>
      <c r="F3" s="646"/>
      <c r="G3" s="423"/>
      <c r="H3" s="423"/>
      <c r="I3" s="423"/>
      <c r="J3" s="423"/>
      <c r="K3" s="423"/>
      <c r="L3" s="423"/>
      <c r="M3" s="423"/>
      <c r="N3" s="423"/>
      <c r="O3" s="644"/>
    </row>
    <row r="4" customFormat="false" ht="13.5" hidden="false" customHeight="false" outlineLevel="0" collapsed="false">
      <c r="A4" s="644"/>
      <c r="B4" s="644"/>
      <c r="C4" s="423"/>
      <c r="D4" s="423"/>
      <c r="E4" s="423"/>
      <c r="F4" s="423"/>
      <c r="G4" s="423"/>
      <c r="H4" s="423"/>
      <c r="I4" s="423"/>
      <c r="J4" s="423"/>
      <c r="K4" s="423"/>
      <c r="L4" s="646"/>
      <c r="M4" s="423"/>
      <c r="N4" s="423"/>
      <c r="O4" s="647" t="s">
        <v>147</v>
      </c>
    </row>
    <row r="5" s="682" customFormat="true" ht="13.5" hidden="false" customHeight="false" outlineLevel="0" collapsed="false">
      <c r="A5" s="685" t="s">
        <v>710</v>
      </c>
      <c r="B5" s="686" t="s">
        <v>710</v>
      </c>
      <c r="C5" s="687" t="s">
        <v>454</v>
      </c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51" t="s">
        <v>711</v>
      </c>
    </row>
    <row r="6" s="682" customFormat="true" ht="12.75" hidden="false" customHeight="false" outlineLevel="0" collapsed="false">
      <c r="A6" s="685"/>
      <c r="B6" s="686"/>
      <c r="C6" s="688" t="s">
        <v>511</v>
      </c>
      <c r="D6" s="654" t="s">
        <v>712</v>
      </c>
      <c r="E6" s="654" t="s">
        <v>590</v>
      </c>
      <c r="F6" s="654" t="s">
        <v>713</v>
      </c>
      <c r="G6" s="654" t="s">
        <v>592</v>
      </c>
      <c r="H6" s="654" t="s">
        <v>591</v>
      </c>
      <c r="I6" s="654" t="s">
        <v>593</v>
      </c>
      <c r="J6" s="654" t="s">
        <v>594</v>
      </c>
      <c r="K6" s="654" t="s">
        <v>64</v>
      </c>
      <c r="L6" s="654" t="s">
        <v>469</v>
      </c>
      <c r="M6" s="654" t="s">
        <v>714</v>
      </c>
      <c r="N6" s="655" t="s">
        <v>63</v>
      </c>
      <c r="O6" s="656" t="s">
        <v>715</v>
      </c>
    </row>
    <row r="7" customFormat="false" ht="15.95" hidden="false" customHeight="true" outlineLevel="0" collapsed="false">
      <c r="A7" s="689" t="s">
        <v>726</v>
      </c>
      <c r="B7" s="658" t="s">
        <v>727</v>
      </c>
      <c r="C7" s="690" t="s">
        <v>80</v>
      </c>
      <c r="D7" s="691" t="s">
        <v>80</v>
      </c>
      <c r="E7" s="691" t="s">
        <v>80</v>
      </c>
      <c r="F7" s="691" t="s">
        <v>80</v>
      </c>
      <c r="G7" s="691" t="s">
        <v>80</v>
      </c>
      <c r="H7" s="659" t="n">
        <v>11.9631</v>
      </c>
      <c r="I7" s="691" t="s">
        <v>80</v>
      </c>
      <c r="J7" s="691" t="s">
        <v>80</v>
      </c>
      <c r="K7" s="659" t="n">
        <v>10.5283</v>
      </c>
      <c r="L7" s="691" t="s">
        <v>80</v>
      </c>
      <c r="M7" s="659" t="n">
        <v>8.9766</v>
      </c>
      <c r="N7" s="692" t="s">
        <v>80</v>
      </c>
      <c r="O7" s="693" t="n">
        <v>10.344</v>
      </c>
    </row>
    <row r="8" customFormat="false" ht="15.95" hidden="false" customHeight="true" outlineLevel="0" collapsed="false">
      <c r="A8" s="689" t="s">
        <v>728</v>
      </c>
      <c r="B8" s="658" t="s">
        <v>729</v>
      </c>
      <c r="C8" s="690" t="s">
        <v>80</v>
      </c>
      <c r="D8" s="691" t="s">
        <v>80</v>
      </c>
      <c r="E8" s="691" t="s">
        <v>80</v>
      </c>
      <c r="F8" s="691" t="s">
        <v>80</v>
      </c>
      <c r="G8" s="691" t="s">
        <v>80</v>
      </c>
      <c r="H8" s="659" t="n">
        <v>6.3049</v>
      </c>
      <c r="I8" s="691" t="s">
        <v>80</v>
      </c>
      <c r="J8" s="691" t="s">
        <v>80</v>
      </c>
      <c r="K8" s="659" t="n">
        <v>7.2517</v>
      </c>
      <c r="L8" s="691" t="s">
        <v>80</v>
      </c>
      <c r="M8" s="659" t="n">
        <v>6.9928</v>
      </c>
      <c r="N8" s="692" t="s">
        <v>80</v>
      </c>
      <c r="O8" s="693" t="n">
        <v>6.8624</v>
      </c>
    </row>
    <row r="9" customFormat="false" ht="15.95" hidden="false" customHeight="true" outlineLevel="0" collapsed="false">
      <c r="A9" s="689" t="s">
        <v>730</v>
      </c>
      <c r="B9" s="658" t="s">
        <v>731</v>
      </c>
      <c r="C9" s="690" t="s">
        <v>80</v>
      </c>
      <c r="D9" s="691" t="s">
        <v>80</v>
      </c>
      <c r="E9" s="691" t="s">
        <v>80</v>
      </c>
      <c r="F9" s="691" t="s">
        <v>80</v>
      </c>
      <c r="G9" s="691" t="s">
        <v>80</v>
      </c>
      <c r="H9" s="691" t="s">
        <v>80</v>
      </c>
      <c r="I9" s="691" t="s">
        <v>80</v>
      </c>
      <c r="J9" s="691" t="s">
        <v>80</v>
      </c>
      <c r="K9" s="659" t="n">
        <v>4.9129</v>
      </c>
      <c r="L9" s="659" t="n">
        <v>5.424</v>
      </c>
      <c r="M9" s="659" t="n">
        <v>5.3116</v>
      </c>
      <c r="N9" s="692" t="s">
        <v>80</v>
      </c>
      <c r="O9" s="693" t="n">
        <v>5.1282</v>
      </c>
    </row>
    <row r="10" customFormat="false" ht="15.95" hidden="false" customHeight="true" outlineLevel="0" collapsed="false">
      <c r="A10" s="689" t="s">
        <v>732</v>
      </c>
      <c r="B10" s="658" t="s">
        <v>733</v>
      </c>
      <c r="C10" s="690" t="s">
        <v>80</v>
      </c>
      <c r="D10" s="691" t="s">
        <v>80</v>
      </c>
      <c r="E10" s="691" t="s">
        <v>80</v>
      </c>
      <c r="F10" s="691" t="s">
        <v>80</v>
      </c>
      <c r="G10" s="659" t="n">
        <v>5.6721</v>
      </c>
      <c r="H10" s="659" t="n">
        <v>5.5712</v>
      </c>
      <c r="I10" s="659" t="n">
        <v>6.0824</v>
      </c>
      <c r="J10" s="659" t="n">
        <v>7.2849</v>
      </c>
      <c r="K10" s="659" t="n">
        <v>6.142</v>
      </c>
      <c r="L10" s="691" t="s">
        <v>80</v>
      </c>
      <c r="M10" s="691" t="s">
        <v>80</v>
      </c>
      <c r="N10" s="692" t="s">
        <v>80</v>
      </c>
      <c r="O10" s="693" t="n">
        <v>6.1565</v>
      </c>
    </row>
    <row r="11" customFormat="false" ht="15.95" hidden="false" customHeight="true" outlineLevel="0" collapsed="false">
      <c r="A11" s="689" t="s">
        <v>734</v>
      </c>
      <c r="B11" s="658" t="s">
        <v>735</v>
      </c>
      <c r="C11" s="690" t="s">
        <v>80</v>
      </c>
      <c r="D11" s="691" t="s">
        <v>80</v>
      </c>
      <c r="E11" s="691" t="s">
        <v>80</v>
      </c>
      <c r="F11" s="691" t="s">
        <v>80</v>
      </c>
      <c r="G11" s="659" t="n">
        <v>5.731</v>
      </c>
      <c r="H11" s="659" t="n">
        <v>5.4412</v>
      </c>
      <c r="I11" s="659" t="n">
        <v>5.4568</v>
      </c>
      <c r="J11" s="659" t="n">
        <v>5.113</v>
      </c>
      <c r="K11" s="659" t="n">
        <v>4.921</v>
      </c>
      <c r="L11" s="659" t="n">
        <v>5.2675</v>
      </c>
      <c r="M11" s="659" t="n">
        <v>5.5204</v>
      </c>
      <c r="N11" s="660" t="n">
        <v>5.6215</v>
      </c>
      <c r="O11" s="693" t="n">
        <v>5.2623</v>
      </c>
    </row>
    <row r="12" customFormat="false" ht="15.95" hidden="false" customHeight="true" outlineLevel="0" collapsed="false">
      <c r="A12" s="689" t="s">
        <v>736</v>
      </c>
      <c r="B12" s="658" t="s">
        <v>737</v>
      </c>
      <c r="C12" s="690" t="s">
        <v>80</v>
      </c>
      <c r="D12" s="691" t="s">
        <v>80</v>
      </c>
      <c r="E12" s="691" t="s">
        <v>80</v>
      </c>
      <c r="F12" s="691" t="s">
        <v>80</v>
      </c>
      <c r="G12" s="659" t="n">
        <v>5.5134</v>
      </c>
      <c r="H12" s="659" t="n">
        <v>5.1547</v>
      </c>
      <c r="I12" s="659" t="n">
        <v>5.6571</v>
      </c>
      <c r="J12" s="659" t="n">
        <v>5.5606</v>
      </c>
      <c r="K12" s="659" t="n">
        <v>5.1416</v>
      </c>
      <c r="L12" s="659" t="n">
        <v>5.04</v>
      </c>
      <c r="M12" s="659" t="n">
        <v>4.9911</v>
      </c>
      <c r="N12" s="660" t="n">
        <v>4.4332</v>
      </c>
      <c r="O12" s="693" t="n">
        <v>5.2011</v>
      </c>
    </row>
    <row r="13" customFormat="false" ht="15.95" hidden="false" customHeight="true" outlineLevel="0" collapsed="false">
      <c r="A13" s="689" t="s">
        <v>738</v>
      </c>
      <c r="B13" s="658" t="s">
        <v>739</v>
      </c>
      <c r="C13" s="690" t="s">
        <v>80</v>
      </c>
      <c r="D13" s="691" t="s">
        <v>80</v>
      </c>
      <c r="E13" s="691" t="s">
        <v>80</v>
      </c>
      <c r="F13" s="691" t="s">
        <v>80</v>
      </c>
      <c r="G13" s="659" t="n">
        <v>4.0799</v>
      </c>
      <c r="H13" s="659" t="n">
        <v>4.4582</v>
      </c>
      <c r="I13" s="659" t="n">
        <v>4.2217</v>
      </c>
      <c r="J13" s="659" t="n">
        <v>4.94083333333333</v>
      </c>
      <c r="K13" s="659" t="n">
        <v>5.12514060968971</v>
      </c>
      <c r="L13" s="659" t="n">
        <v>4.6283</v>
      </c>
      <c r="M13" s="659" t="n">
        <v>3.31386881544327</v>
      </c>
      <c r="N13" s="660" t="n">
        <v>4.92807908091412</v>
      </c>
      <c r="O13" s="693" t="n">
        <v>4.71072388047071</v>
      </c>
    </row>
    <row r="14" customFormat="false" ht="15.95" hidden="false" customHeight="true" outlineLevel="0" collapsed="false">
      <c r="A14" s="689" t="s">
        <v>740</v>
      </c>
      <c r="B14" s="665" t="s">
        <v>487</v>
      </c>
      <c r="C14" s="670" t="n">
        <v>5.31381059113301</v>
      </c>
      <c r="D14" s="659" t="n">
        <v>5.181625</v>
      </c>
      <c r="E14" s="659" t="n">
        <v>5.29725228426396</v>
      </c>
      <c r="F14" s="659" t="n">
        <v>5.1520604018533</v>
      </c>
      <c r="G14" s="659" t="n">
        <v>5.12084124293785</v>
      </c>
      <c r="H14" s="659" t="n">
        <v>4.95447819905213</v>
      </c>
      <c r="I14" s="659" t="n">
        <v>4.7035</v>
      </c>
      <c r="J14" s="659" t="n">
        <v>4.042</v>
      </c>
      <c r="K14" s="659" t="n">
        <v>3.01867786561265</v>
      </c>
      <c r="L14" s="659" t="n">
        <v>2.65201614906832</v>
      </c>
      <c r="M14" s="659" t="n">
        <v>2.56990839388928</v>
      </c>
      <c r="N14" s="660" t="n">
        <v>3.81237498436603</v>
      </c>
      <c r="O14" s="693" t="n">
        <v>4.14627836314152</v>
      </c>
    </row>
    <row r="15" customFormat="false" ht="15.95" hidden="false" customHeight="true" outlineLevel="0" collapsed="false">
      <c r="A15" s="689" t="s">
        <v>741</v>
      </c>
      <c r="B15" s="658" t="s">
        <v>455</v>
      </c>
      <c r="C15" s="690" t="s">
        <v>80</v>
      </c>
      <c r="D15" s="691" t="s">
        <v>80</v>
      </c>
      <c r="E15" s="659" t="n">
        <v>3.5281</v>
      </c>
      <c r="F15" s="659" t="s">
        <v>80</v>
      </c>
      <c r="G15" s="659" t="n">
        <v>3.06171287128713</v>
      </c>
      <c r="H15" s="659" t="n">
        <v>2.494175</v>
      </c>
      <c r="I15" s="659" t="n">
        <v>2.7779</v>
      </c>
      <c r="J15" s="659" t="n">
        <v>3.53657318478678</v>
      </c>
      <c r="K15" s="659" t="n">
        <v>3.9791776119403</v>
      </c>
      <c r="L15" s="659" t="n">
        <v>4.84110993377483</v>
      </c>
      <c r="M15" s="659" t="n">
        <v>4.86569411569716</v>
      </c>
      <c r="N15" s="660" t="n">
        <v>4.78535242830253</v>
      </c>
      <c r="O15" s="693" t="n">
        <v>4.32219165363855</v>
      </c>
    </row>
    <row r="16" customFormat="false" ht="15.95" hidden="false" customHeight="true" outlineLevel="0" collapsed="false">
      <c r="A16" s="694" t="s">
        <v>742</v>
      </c>
      <c r="B16" s="667" t="s">
        <v>456</v>
      </c>
      <c r="C16" s="695" t="s">
        <v>80</v>
      </c>
      <c r="D16" s="696" t="s">
        <v>80</v>
      </c>
      <c r="E16" s="697" t="n">
        <v>3.87456703296703</v>
      </c>
      <c r="F16" s="697" t="n">
        <v>3.9333</v>
      </c>
      <c r="G16" s="697" t="n">
        <v>3.0897297029703</v>
      </c>
      <c r="H16" s="697" t="n">
        <v>3.4186746835443</v>
      </c>
      <c r="I16" s="697" t="n">
        <v>3.5002</v>
      </c>
      <c r="J16" s="697" t="n">
        <v>3.7999</v>
      </c>
      <c r="K16" s="697" t="n">
        <v>4.3114</v>
      </c>
      <c r="L16" s="697" t="n">
        <v>4.2023</v>
      </c>
      <c r="M16" s="697" t="n">
        <v>3.7381</v>
      </c>
      <c r="N16" s="698" t="n">
        <v>4.04</v>
      </c>
      <c r="O16" s="699" t="n">
        <v>3.9504</v>
      </c>
    </row>
    <row r="17" s="701" customFormat="true" ht="15.95" hidden="false" customHeight="true" outlineLevel="0" collapsed="false">
      <c r="A17" s="694" t="s">
        <v>742</v>
      </c>
      <c r="B17" s="667" t="s">
        <v>457</v>
      </c>
      <c r="C17" s="695" t="s">
        <v>80</v>
      </c>
      <c r="D17" s="696" t="s">
        <v>80</v>
      </c>
      <c r="E17" s="697" t="n">
        <v>3.7822</v>
      </c>
      <c r="F17" s="697" t="n">
        <v>3.3252</v>
      </c>
      <c r="G17" s="697" t="n">
        <v>3.0398</v>
      </c>
      <c r="H17" s="697" t="n">
        <v>3.1393</v>
      </c>
      <c r="I17" s="700" t="n">
        <v>3.2068</v>
      </c>
      <c r="J17" s="700" t="n">
        <v>3.0105</v>
      </c>
      <c r="K17" s="697" t="n">
        <v>3.0861</v>
      </c>
      <c r="L17" s="697" t="n">
        <v>3.546</v>
      </c>
      <c r="M17" s="700" t="n">
        <v>3.187</v>
      </c>
      <c r="N17" s="698" t="n">
        <v>3.99964568400421</v>
      </c>
      <c r="O17" s="699" t="n">
        <v>3.50452243976984</v>
      </c>
    </row>
    <row r="18" s="701" customFormat="true" ht="15.95" hidden="false" customHeight="true" outlineLevel="0" collapsed="false">
      <c r="A18" s="702" t="s">
        <v>742</v>
      </c>
      <c r="B18" s="667" t="s">
        <v>458</v>
      </c>
      <c r="C18" s="695" t="s">
        <v>80</v>
      </c>
      <c r="D18" s="696" t="n">
        <v>3.0449</v>
      </c>
      <c r="E18" s="697" t="n">
        <v>3.0448</v>
      </c>
      <c r="F18" s="700" t="n">
        <v>3.2809</v>
      </c>
      <c r="G18" s="700" t="n">
        <v>3.3989</v>
      </c>
      <c r="H18" s="700" t="n">
        <v>4.6724</v>
      </c>
      <c r="I18" s="700" t="n">
        <v>6.44</v>
      </c>
      <c r="J18" s="700" t="n">
        <v>5.9542</v>
      </c>
      <c r="K18" s="697" t="n">
        <v>4.822</v>
      </c>
      <c r="L18" s="697" t="n">
        <v>5.3</v>
      </c>
      <c r="M18" s="700" t="n">
        <v>5.66</v>
      </c>
      <c r="N18" s="700" t="n">
        <v>6.47</v>
      </c>
      <c r="O18" s="699" t="n">
        <v>5.49</v>
      </c>
    </row>
    <row r="19" customFormat="false" ht="12.75" hidden="false" customHeight="false" outlineLevel="0" collapsed="false">
      <c r="B19" s="669" t="s">
        <v>61</v>
      </c>
      <c r="C19" s="664" t="s">
        <v>80</v>
      </c>
      <c r="D19" s="675" t="n">
        <v>3.56</v>
      </c>
      <c r="E19" s="675" t="n">
        <v>5.57</v>
      </c>
      <c r="F19" s="675" t="n">
        <v>5.65</v>
      </c>
      <c r="G19" s="675" t="n">
        <v>4.96</v>
      </c>
      <c r="H19" s="675" t="n">
        <v>5.2</v>
      </c>
      <c r="I19" s="675" t="n">
        <v>6.84</v>
      </c>
      <c r="J19" s="675" t="n">
        <v>6.19</v>
      </c>
      <c r="K19" s="675" t="n">
        <v>5.96</v>
      </c>
      <c r="L19" s="675" t="n">
        <v>6.53</v>
      </c>
      <c r="M19" s="675" t="n">
        <v>6.59</v>
      </c>
      <c r="N19" s="675" t="n">
        <v>6.55</v>
      </c>
      <c r="O19" s="703" t="n">
        <v>6.06</v>
      </c>
    </row>
    <row r="20" customFormat="false" ht="12.75" hidden="false" customHeight="false" outlineLevel="0" collapsed="false">
      <c r="B20" s="704" t="s">
        <v>62</v>
      </c>
      <c r="C20" s="705" t="n">
        <v>0</v>
      </c>
      <c r="D20" s="705" t="n">
        <v>3.3858</v>
      </c>
      <c r="E20" s="705" t="n">
        <v>0</v>
      </c>
      <c r="F20" s="705" t="n">
        <v>6.0352</v>
      </c>
      <c r="G20" s="705" t="n">
        <v>5.43</v>
      </c>
      <c r="H20" s="705" t="n">
        <v>7.39</v>
      </c>
      <c r="I20" s="705" t="n">
        <v>8.1051</v>
      </c>
      <c r="J20" s="705" t="n">
        <v>0</v>
      </c>
      <c r="K20" s="705" t="n">
        <v>7.6</v>
      </c>
      <c r="L20" s="705"/>
      <c r="M20" s="706"/>
      <c r="N20" s="705"/>
      <c r="O20" s="707"/>
    </row>
    <row r="21" customFormat="false" ht="12.75" hidden="false" customHeight="false" outlineLevel="0" collapsed="false">
      <c r="C21" s="708"/>
      <c r="D21" s="708"/>
      <c r="E21" s="708"/>
      <c r="F21" s="708"/>
      <c r="G21" s="708"/>
      <c r="H21" s="708"/>
      <c r="I21" s="708"/>
      <c r="J21" s="708"/>
      <c r="K21" s="708"/>
      <c r="L21" s="708"/>
      <c r="M21" s="709"/>
      <c r="N21" s="708"/>
      <c r="O21" s="710"/>
    </row>
    <row r="22" customFormat="false" ht="12" hidden="false" customHeight="false" outlineLevel="0" collapsed="false"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09"/>
      <c r="N22" s="708"/>
      <c r="O22" s="710"/>
    </row>
    <row r="23" customFormat="false" ht="12" hidden="false" customHeight="false" outlineLevel="0" collapsed="false">
      <c r="C23" s="708"/>
      <c r="D23" s="708"/>
      <c r="E23" s="708"/>
      <c r="F23" s="708"/>
      <c r="G23" s="708"/>
      <c r="H23" s="708"/>
      <c r="I23" s="708"/>
      <c r="J23" s="708"/>
      <c r="K23" s="708"/>
      <c r="L23" s="708"/>
      <c r="M23" s="711"/>
      <c r="N23" s="708"/>
      <c r="O23" s="710"/>
    </row>
    <row r="24" customFormat="false" ht="12" hidden="false" customHeight="false" outlineLevel="0" collapsed="false">
      <c r="C24" s="708"/>
      <c r="D24" s="708"/>
      <c r="E24" s="708"/>
      <c r="F24" s="708"/>
      <c r="G24" s="708"/>
      <c r="H24" s="708"/>
      <c r="I24" s="708"/>
      <c r="J24" s="708"/>
      <c r="K24" s="708"/>
      <c r="L24" s="708"/>
      <c r="M24" s="708"/>
      <c r="N24" s="708"/>
      <c r="O24" s="710"/>
    </row>
    <row r="25" customFormat="false" ht="12" hidden="false" customHeight="false" outlineLevel="0" collapsed="false">
      <c r="C25" s="708"/>
      <c r="D25" s="708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10"/>
    </row>
    <row r="26" customFormat="false" ht="12" hidden="false" customHeight="false" outlineLevel="0" collapsed="false">
      <c r="C26" s="708"/>
      <c r="D26" s="708"/>
      <c r="E26" s="708"/>
      <c r="F26" s="708"/>
      <c r="G26" s="708"/>
      <c r="H26" s="708"/>
      <c r="I26" s="708"/>
      <c r="J26" s="708"/>
      <c r="K26" s="708"/>
      <c r="L26" s="708"/>
      <c r="M26" s="708"/>
      <c r="N26" s="708"/>
      <c r="O26" s="710"/>
    </row>
    <row r="27" customFormat="false" ht="12" hidden="false" customHeight="false" outlineLevel="0" collapsed="false">
      <c r="C27" s="708"/>
      <c r="D27" s="708"/>
      <c r="E27" s="708"/>
      <c r="F27" s="708"/>
      <c r="G27" s="708"/>
      <c r="H27" s="708"/>
      <c r="I27" s="708"/>
      <c r="J27" s="708"/>
      <c r="K27" s="708"/>
      <c r="L27" s="708"/>
      <c r="M27" s="708"/>
      <c r="N27" s="708"/>
      <c r="O27" s="710"/>
    </row>
    <row r="28" customFormat="false" ht="12" hidden="false" customHeight="false" outlineLevel="0" collapsed="false">
      <c r="C28" s="708"/>
      <c r="D28" s="708"/>
      <c r="E28" s="708"/>
      <c r="F28" s="708"/>
      <c r="G28" s="708"/>
      <c r="H28" s="708"/>
      <c r="I28" s="708"/>
      <c r="J28" s="708"/>
      <c r="K28" s="708"/>
      <c r="L28" s="708"/>
      <c r="M28" s="708"/>
      <c r="N28" s="708"/>
      <c r="O28" s="710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3" width="4.99"/>
    <col collapsed="false" customWidth="true" hidden="false" outlineLevel="0" max="2" min="2" style="483" width="15.85"/>
    <col collapsed="false" customWidth="true" hidden="false" outlineLevel="0" max="6" min="3" style="483" width="7.85"/>
    <col collapsed="false" customWidth="true" hidden="false" outlineLevel="0" max="8" min="7" style="712" width="7.85"/>
    <col collapsed="false" customWidth="true" hidden="false" outlineLevel="0" max="9" min="9" style="712" width="8.14"/>
    <col collapsed="false" customWidth="false" hidden="false" outlineLevel="0" max="257" min="10" style="483" width="10.99"/>
  </cols>
  <sheetData>
    <row r="1" customFormat="false" ht="12.75" hidden="false" customHeight="false" outlineLevel="0" collapsed="false">
      <c r="B1" s="328" t="s">
        <v>745</v>
      </c>
      <c r="C1" s="328"/>
      <c r="D1" s="328"/>
      <c r="E1" s="328"/>
      <c r="F1" s="328"/>
      <c r="G1" s="328"/>
      <c r="H1" s="328"/>
    </row>
    <row r="2" customFormat="false" ht="15.75" hidden="false" customHeight="false" outlineLevel="0" collapsed="false">
      <c r="B2" s="713" t="s">
        <v>27</v>
      </c>
      <c r="C2" s="713"/>
      <c r="D2" s="713"/>
      <c r="E2" s="713"/>
      <c r="F2" s="713"/>
      <c r="G2" s="713"/>
      <c r="H2" s="713"/>
      <c r="I2" s="714"/>
    </row>
    <row r="3" customFormat="false" ht="13.5" hidden="false" customHeight="false" outlineLevel="0" collapsed="false">
      <c r="B3" s="423"/>
      <c r="H3" s="715"/>
      <c r="I3" s="647" t="s">
        <v>147</v>
      </c>
    </row>
    <row r="4" customFormat="false" ht="13.5" hidden="false" customHeight="false" outlineLevel="0" collapsed="false">
      <c r="B4" s="716" t="s">
        <v>746</v>
      </c>
      <c r="C4" s="717" t="s">
        <v>487</v>
      </c>
      <c r="D4" s="717" t="s">
        <v>455</v>
      </c>
      <c r="E4" s="718" t="s">
        <v>456</v>
      </c>
      <c r="F4" s="718" t="s">
        <v>457</v>
      </c>
      <c r="G4" s="718" t="s">
        <v>458</v>
      </c>
      <c r="H4" s="718" t="s">
        <v>61</v>
      </c>
      <c r="I4" s="719" t="s">
        <v>62</v>
      </c>
    </row>
    <row r="5" customFormat="false" ht="15.95" hidden="false" customHeight="true" outlineLevel="0" collapsed="false">
      <c r="B5" s="720" t="s">
        <v>460</v>
      </c>
      <c r="C5" s="697" t="n">
        <v>4.15158110882957</v>
      </c>
      <c r="D5" s="697" t="n">
        <v>1.01636110466466</v>
      </c>
      <c r="E5" s="697" t="n">
        <v>2.46832544362385</v>
      </c>
      <c r="F5" s="697" t="n">
        <v>2.0735</v>
      </c>
      <c r="G5" s="697" t="n">
        <v>4.0988</v>
      </c>
      <c r="H5" s="697" t="n">
        <v>5.15</v>
      </c>
      <c r="I5" s="721" t="n">
        <v>1.41</v>
      </c>
    </row>
    <row r="6" customFormat="false" ht="15.95" hidden="false" customHeight="true" outlineLevel="0" collapsed="false">
      <c r="B6" s="720" t="s">
        <v>461</v>
      </c>
      <c r="C6" s="697" t="n">
        <v>2.66509960159363</v>
      </c>
      <c r="D6" s="697" t="n">
        <v>0.386935055070262</v>
      </c>
      <c r="E6" s="697" t="n">
        <v>3.86823951683184</v>
      </c>
      <c r="F6" s="697" t="n">
        <v>1.8315</v>
      </c>
      <c r="G6" s="697" t="n">
        <v>2.1819</v>
      </c>
      <c r="H6" s="697" t="n">
        <v>2.33</v>
      </c>
      <c r="I6" s="721" t="n">
        <v>2</v>
      </c>
    </row>
    <row r="7" customFormat="false" ht="15.95" hidden="false" customHeight="true" outlineLevel="0" collapsed="false">
      <c r="B7" s="720" t="s">
        <v>462</v>
      </c>
      <c r="C7" s="697" t="n">
        <v>3.59781312127237</v>
      </c>
      <c r="D7" s="700" t="n">
        <v>0.825771922601894</v>
      </c>
      <c r="E7" s="697" t="n">
        <v>3.17715178992319</v>
      </c>
      <c r="F7" s="697" t="n">
        <v>2.1114</v>
      </c>
      <c r="G7" s="697" t="n">
        <v>3.3517</v>
      </c>
      <c r="H7" s="697" t="n">
        <v>5.16</v>
      </c>
      <c r="I7" s="721" t="n">
        <v>5.1</v>
      </c>
    </row>
    <row r="8" customFormat="false" ht="15.95" hidden="false" customHeight="true" outlineLevel="0" collapsed="false">
      <c r="B8" s="720" t="s">
        <v>463</v>
      </c>
      <c r="C8" s="697" t="n">
        <v>4.20768209228268</v>
      </c>
      <c r="D8" s="697" t="n">
        <v>2.24103356890459</v>
      </c>
      <c r="E8" s="697" t="n">
        <v>2.35894332465362</v>
      </c>
      <c r="F8" s="697" t="n">
        <v>1.2029</v>
      </c>
      <c r="G8" s="700" t="n">
        <v>3.7336</v>
      </c>
      <c r="H8" s="700" t="n">
        <v>5.34</v>
      </c>
      <c r="I8" s="722" t="n">
        <v>9.22</v>
      </c>
    </row>
    <row r="9" customFormat="false" ht="15.95" hidden="false" customHeight="true" outlineLevel="0" collapsed="false">
      <c r="B9" s="720" t="s">
        <v>464</v>
      </c>
      <c r="C9" s="697" t="n">
        <v>4.62982278481013</v>
      </c>
      <c r="D9" s="697" t="n">
        <v>3.54498094027954</v>
      </c>
      <c r="E9" s="697" t="n">
        <v>0.960652202836971</v>
      </c>
      <c r="F9" s="697" t="n">
        <v>1.34</v>
      </c>
      <c r="G9" s="700" t="n">
        <v>4.7295</v>
      </c>
      <c r="H9" s="700" t="n">
        <v>2.38</v>
      </c>
      <c r="I9" s="722" t="n">
        <v>9.93</v>
      </c>
    </row>
    <row r="10" customFormat="false" ht="15.95" hidden="false" customHeight="true" outlineLevel="0" collapsed="false">
      <c r="B10" s="720" t="s">
        <v>465</v>
      </c>
      <c r="C10" s="697" t="n">
        <v>4.6808618127786</v>
      </c>
      <c r="D10" s="723" t="n">
        <v>3.49310970081596</v>
      </c>
      <c r="E10" s="723" t="n">
        <v>1.222</v>
      </c>
      <c r="F10" s="723" t="n">
        <v>3.0295</v>
      </c>
      <c r="G10" s="723" t="n">
        <v>4.9269</v>
      </c>
      <c r="H10" s="723" t="n">
        <v>3.37</v>
      </c>
      <c r="I10" s="724" t="n">
        <v>12.87</v>
      </c>
    </row>
    <row r="11" customFormat="false" ht="15.95" hidden="false" customHeight="true" outlineLevel="0" collapsed="false">
      <c r="B11" s="720" t="s">
        <v>466</v>
      </c>
      <c r="C11" s="697" t="n">
        <v>4.81998762376238</v>
      </c>
      <c r="D11" s="723" t="n">
        <v>3.95452399685287</v>
      </c>
      <c r="E11" s="723" t="n">
        <v>2.483</v>
      </c>
      <c r="F11" s="723" t="n">
        <v>2.01308</v>
      </c>
      <c r="G11" s="723" t="n">
        <v>7.55</v>
      </c>
      <c r="H11" s="723" t="n">
        <v>8.32</v>
      </c>
      <c r="I11" s="724" t="n">
        <v>11.64</v>
      </c>
    </row>
    <row r="12" customFormat="false" ht="15.95" hidden="false" customHeight="true" outlineLevel="0" collapsed="false">
      <c r="B12" s="720" t="s">
        <v>467</v>
      </c>
      <c r="C12" s="697" t="n">
        <v>3.66560714285714</v>
      </c>
      <c r="D12" s="723" t="n">
        <v>4.33231578947368</v>
      </c>
      <c r="E12" s="723" t="n">
        <v>2.837</v>
      </c>
      <c r="F12" s="723" t="n">
        <v>1.3863</v>
      </c>
      <c r="G12" s="723" t="n">
        <v>5.066</v>
      </c>
      <c r="H12" s="723" t="n">
        <v>6.38</v>
      </c>
      <c r="I12" s="724" t="n">
        <v>8.85</v>
      </c>
    </row>
    <row r="13" customFormat="false" ht="15.95" hidden="false" customHeight="true" outlineLevel="0" collapsed="false">
      <c r="B13" s="720" t="s">
        <v>468</v>
      </c>
      <c r="C13" s="697" t="n">
        <v>0.829044368600683</v>
      </c>
      <c r="D13" s="723" t="n">
        <v>4.50281246558749</v>
      </c>
      <c r="E13" s="723" t="n">
        <v>1.965</v>
      </c>
      <c r="F13" s="723" t="n">
        <v>1.6876</v>
      </c>
      <c r="G13" s="723" t="n">
        <v>2.69</v>
      </c>
      <c r="H13" s="723" t="n">
        <v>5.06</v>
      </c>
      <c r="I13" s="724" t="n">
        <v>7.81</v>
      </c>
    </row>
    <row r="14" customFormat="false" ht="15.95" hidden="false" customHeight="true" outlineLevel="0" collapsed="false">
      <c r="B14" s="720" t="s">
        <v>469</v>
      </c>
      <c r="C14" s="697" t="n">
        <v>1.01051819184123</v>
      </c>
      <c r="D14" s="723" t="n">
        <v>4.28278927203065</v>
      </c>
      <c r="E14" s="723" t="n">
        <v>3.516</v>
      </c>
      <c r="F14" s="723" t="n">
        <v>3.3494</v>
      </c>
      <c r="G14" s="723" t="n">
        <v>6.48</v>
      </c>
      <c r="H14" s="723" t="n">
        <v>7.07</v>
      </c>
      <c r="I14" s="724"/>
    </row>
    <row r="15" customFormat="false" ht="15.95" hidden="false" customHeight="true" outlineLevel="0" collapsed="false">
      <c r="B15" s="720" t="s">
        <v>470</v>
      </c>
      <c r="C15" s="697" t="n">
        <v>0.98975221238938</v>
      </c>
      <c r="D15" s="723" t="n">
        <v>4.11268077505216</v>
      </c>
      <c r="E15" s="723" t="n">
        <v>1.769</v>
      </c>
      <c r="F15" s="723" t="n">
        <v>2.7218</v>
      </c>
      <c r="G15" s="723" t="n">
        <v>4.64</v>
      </c>
      <c r="H15" s="723" t="n">
        <v>5.02</v>
      </c>
      <c r="I15" s="724"/>
    </row>
    <row r="16" customFormat="false" ht="15.95" hidden="false" customHeight="true" outlineLevel="0" collapsed="false">
      <c r="B16" s="725" t="s">
        <v>236</v>
      </c>
      <c r="C16" s="726" t="n">
        <v>0.711400515356223</v>
      </c>
      <c r="D16" s="727" t="n">
        <v>4.71190657464941</v>
      </c>
      <c r="E16" s="727" t="n">
        <v>2.133</v>
      </c>
      <c r="F16" s="727" t="n">
        <v>3.0342345624702</v>
      </c>
      <c r="G16" s="727" t="n">
        <v>3.61</v>
      </c>
      <c r="H16" s="727" t="n">
        <v>3.66</v>
      </c>
      <c r="I16" s="728"/>
    </row>
    <row r="17" customFormat="false" ht="15.95" hidden="false" customHeight="true" outlineLevel="0" collapsed="false">
      <c r="B17" s="729" t="s">
        <v>747</v>
      </c>
      <c r="C17" s="730" t="n">
        <v>3.03012227444605</v>
      </c>
      <c r="D17" s="731" t="n">
        <v>3.38793686441995</v>
      </c>
      <c r="E17" s="731" t="n">
        <v>2.4746</v>
      </c>
      <c r="F17" s="731" t="n">
        <v>2.25725405667787</v>
      </c>
      <c r="G17" s="731" t="n">
        <v>4.2</v>
      </c>
      <c r="H17" s="731" t="n">
        <v>5.07</v>
      </c>
      <c r="I17" s="732"/>
    </row>
    <row r="18" customFormat="false" ht="13.5" hidden="false" customHeight="false" outlineLevel="0" collapsed="false"/>
  </sheetData>
  <mergeCells count="2">
    <mergeCell ref="B1:H1"/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13" width="8.56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5" min="5" style="13" width="8.7"/>
    <col collapsed="false" customWidth="true" hidden="false" outlineLevel="0" max="6" min="6" style="13" width="8.14"/>
    <col collapsed="false" customWidth="true" hidden="false" outlineLevel="0" max="7" min="7" style="13" width="2.56"/>
    <col collapsed="false" customWidth="true" hidden="false" outlineLevel="0" max="8" min="8" style="13" width="6.56"/>
    <col collapsed="false" customWidth="true" hidden="false" outlineLevel="0" max="9" min="9" style="13" width="7.99"/>
    <col collapsed="false" customWidth="true" hidden="false" outlineLevel="0" max="10" min="10" style="13" width="2.42"/>
    <col collapsed="false" customWidth="true" hidden="false" outlineLevel="0" max="11" min="11" style="13" width="9.28"/>
    <col collapsed="false" customWidth="false" hidden="false" outlineLevel="0" max="257" min="12" style="13" width="16.28"/>
  </cols>
  <sheetData>
    <row r="1" customFormat="false" ht="12.7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J3" s="17"/>
      <c r="K3" s="18" t="s">
        <v>58</v>
      </c>
    </row>
    <row r="4" customFormat="false" ht="13.5" hidden="false" customHeight="false" outlineLevel="0" collapsed="false">
      <c r="A4" s="19"/>
      <c r="B4" s="20"/>
      <c r="C4" s="20"/>
      <c r="D4" s="20"/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60</v>
      </c>
      <c r="B5" s="24" t="n">
        <v>2008</v>
      </c>
      <c r="C5" s="24" t="n">
        <v>2009</v>
      </c>
      <c r="D5" s="24" t="n">
        <v>2009</v>
      </c>
      <c r="E5" s="24" t="n">
        <v>2010</v>
      </c>
      <c r="F5" s="25" t="s">
        <v>61</v>
      </c>
      <c r="G5" s="25"/>
      <c r="H5" s="25"/>
      <c r="I5" s="26" t="s">
        <v>62</v>
      </c>
      <c r="J5" s="26"/>
      <c r="K5" s="26"/>
    </row>
    <row r="6" customFormat="false" ht="12.75" hidden="false" customHeight="false" outlineLevel="0" collapsed="false">
      <c r="A6" s="27" t="s">
        <v>12</v>
      </c>
      <c r="B6" s="28" t="s">
        <v>63</v>
      </c>
      <c r="C6" s="28" t="s">
        <v>64</v>
      </c>
      <c r="D6" s="28" t="s">
        <v>65</v>
      </c>
      <c r="E6" s="28" t="s">
        <v>66</v>
      </c>
      <c r="F6" s="29" t="s">
        <v>67</v>
      </c>
      <c r="G6" s="30" t="s">
        <v>12</v>
      </c>
      <c r="H6" s="31" t="s">
        <v>68</v>
      </c>
      <c r="I6" s="30" t="s">
        <v>67</v>
      </c>
      <c r="J6" s="30" t="s">
        <v>12</v>
      </c>
      <c r="K6" s="32" t="s">
        <v>68</v>
      </c>
    </row>
    <row r="7" customFormat="false" ht="20.1" hidden="false" customHeight="true" outlineLevel="0" collapsed="false">
      <c r="A7" s="33" t="s">
        <v>69</v>
      </c>
      <c r="B7" s="34" t="n">
        <v>171455.510052744</v>
      </c>
      <c r="C7" s="34" t="n">
        <v>217830.83296775</v>
      </c>
      <c r="D7" s="34" t="n">
        <v>221083.65148954</v>
      </c>
      <c r="E7" s="34" t="n">
        <v>186137.81617803</v>
      </c>
      <c r="F7" s="35" t="n">
        <v>38755.9429150059</v>
      </c>
      <c r="G7" s="36" t="s">
        <v>70</v>
      </c>
      <c r="H7" s="37" t="n">
        <v>22.6040813171205</v>
      </c>
      <c r="I7" s="36" t="n">
        <v>-22096.83531151</v>
      </c>
      <c r="J7" s="36" t="s">
        <v>71</v>
      </c>
      <c r="K7" s="38" t="n">
        <v>-9.9947848529883</v>
      </c>
    </row>
    <row r="8" customFormat="false" ht="20.1" hidden="false" customHeight="true" outlineLevel="0" collapsed="false">
      <c r="A8" s="33" t="s">
        <v>72</v>
      </c>
      <c r="B8" s="39" t="n">
        <v>213254.123566394</v>
      </c>
      <c r="C8" s="39" t="n">
        <v>276698.21182458</v>
      </c>
      <c r="D8" s="39" t="n">
        <v>280540.94436872</v>
      </c>
      <c r="E8" s="39" t="n">
        <v>241888.75669816</v>
      </c>
      <c r="F8" s="17" t="n">
        <v>63444.0882581859</v>
      </c>
      <c r="G8" s="17"/>
      <c r="H8" s="40" t="n">
        <v>29.7504625923134</v>
      </c>
      <c r="I8" s="17" t="n">
        <v>-38652.18767056</v>
      </c>
      <c r="J8" s="17"/>
      <c r="K8" s="41" t="n">
        <v>-13.7777349247669</v>
      </c>
    </row>
    <row r="9" customFormat="false" ht="20.1" hidden="false" customHeight="true" outlineLevel="0" collapsed="false">
      <c r="A9" s="33" t="s">
        <v>73</v>
      </c>
      <c r="B9" s="39" t="n">
        <v>34229.06041965</v>
      </c>
      <c r="C9" s="39" t="n">
        <v>50834.6212</v>
      </c>
      <c r="D9" s="39" t="n">
        <v>51794.747</v>
      </c>
      <c r="E9" s="39" t="n">
        <v>47411.823</v>
      </c>
      <c r="F9" s="17" t="n">
        <v>16605.56078035</v>
      </c>
      <c r="G9" s="17"/>
      <c r="H9" s="40" t="n">
        <v>48.5130487859292</v>
      </c>
      <c r="I9" s="17" t="n">
        <v>-4382.92399999999</v>
      </c>
      <c r="J9" s="17"/>
      <c r="K9" s="41" t="n">
        <v>-8.46210137873633</v>
      </c>
    </row>
    <row r="10" customFormat="false" ht="20.1" hidden="false" customHeight="true" outlineLevel="0" collapsed="false">
      <c r="A10" s="42" t="s">
        <v>74</v>
      </c>
      <c r="B10" s="43" t="n">
        <v>7569.553094</v>
      </c>
      <c r="C10" s="43" t="n">
        <v>8032.75765683</v>
      </c>
      <c r="D10" s="43" t="n">
        <v>7662.54587918</v>
      </c>
      <c r="E10" s="43" t="n">
        <v>8339.11752013</v>
      </c>
      <c r="F10" s="44" t="n">
        <v>463.204562829999</v>
      </c>
      <c r="G10" s="44"/>
      <c r="H10" s="45" t="n">
        <v>6.11931189434629</v>
      </c>
      <c r="I10" s="46" t="n">
        <v>676.57164095</v>
      </c>
      <c r="J10" s="44"/>
      <c r="K10" s="47" t="n">
        <v>8.82959334427376</v>
      </c>
    </row>
    <row r="11" customFormat="false" ht="20.1" hidden="false" customHeight="true" outlineLevel="0" collapsed="false">
      <c r="A11" s="33" t="s">
        <v>75</v>
      </c>
      <c r="B11" s="39" t="n">
        <v>323921.607304786</v>
      </c>
      <c r="C11" s="39" t="n">
        <v>355081.27039859</v>
      </c>
      <c r="D11" s="39" t="n">
        <v>411661.65306656</v>
      </c>
      <c r="E11" s="39" t="n">
        <v>488186.40610948</v>
      </c>
      <c r="F11" s="17" t="n">
        <v>38779.043093804</v>
      </c>
      <c r="G11" s="17" t="s">
        <v>70</v>
      </c>
      <c r="H11" s="40" t="n">
        <v>11.9717370559093</v>
      </c>
      <c r="I11" s="17" t="n">
        <v>63675.75304292</v>
      </c>
      <c r="J11" s="17" t="s">
        <v>71</v>
      </c>
      <c r="K11" s="41" t="n">
        <v>15.4679826426836</v>
      </c>
    </row>
    <row r="12" customFormat="false" ht="20.1" hidden="false" customHeight="true" outlineLevel="0" collapsed="false">
      <c r="A12" s="33" t="s">
        <v>76</v>
      </c>
      <c r="B12" s="39" t="n">
        <v>437269.78131113</v>
      </c>
      <c r="C12" s="39" t="n">
        <v>478938.51657897</v>
      </c>
      <c r="D12" s="39" t="n">
        <v>553632.48853651</v>
      </c>
      <c r="E12" s="39" t="n">
        <v>601753.74422123</v>
      </c>
      <c r="F12" s="17" t="n">
        <v>41668.73526784</v>
      </c>
      <c r="G12" s="17"/>
      <c r="H12" s="40" t="n">
        <v>9.52929679771113</v>
      </c>
      <c r="I12" s="17" t="n">
        <v>48121.25568472</v>
      </c>
      <c r="J12" s="17"/>
      <c r="K12" s="41" t="n">
        <v>8.6919132603517</v>
      </c>
    </row>
    <row r="13" customFormat="false" ht="20.1" hidden="false" customHeight="true" outlineLevel="0" collapsed="false">
      <c r="A13" s="33" t="s">
        <v>77</v>
      </c>
      <c r="B13" s="39" t="n">
        <v>87079.61926467</v>
      </c>
      <c r="C13" s="39" t="n">
        <v>65277.02210306</v>
      </c>
      <c r="D13" s="39" t="n">
        <v>104867.73781465</v>
      </c>
      <c r="E13" s="39" t="n">
        <v>85486.69356593</v>
      </c>
      <c r="F13" s="17" t="n">
        <v>-21802.59716161</v>
      </c>
      <c r="G13" s="17"/>
      <c r="H13" s="40" t="n">
        <v>-25.0375430505078</v>
      </c>
      <c r="I13" s="17" t="n">
        <v>-19381.04424872</v>
      </c>
      <c r="J13" s="17"/>
      <c r="K13" s="41" t="n">
        <v>-18.4814173096547</v>
      </c>
    </row>
    <row r="14" customFormat="false" ht="20.1" hidden="false" customHeight="true" outlineLevel="0" collapsed="false">
      <c r="A14" s="33" t="s">
        <v>78</v>
      </c>
      <c r="B14" s="39" t="n">
        <v>91026.00310252</v>
      </c>
      <c r="C14" s="39" t="n">
        <v>93272.8551993</v>
      </c>
      <c r="D14" s="39" t="n">
        <v>104867.73781465</v>
      </c>
      <c r="E14" s="39" t="n">
        <v>92471.0871903</v>
      </c>
      <c r="F14" s="17" t="n">
        <v>2246.85209677999</v>
      </c>
      <c r="G14" s="17"/>
      <c r="H14" s="40" t="n">
        <v>2.46836290751932</v>
      </c>
      <c r="I14" s="17" t="n">
        <v>-12396.65062435</v>
      </c>
      <c r="J14" s="17"/>
      <c r="K14" s="41" t="n">
        <v>-11.8212244134232</v>
      </c>
    </row>
    <row r="15" customFormat="false" ht="20.1" hidden="false" customHeight="true" outlineLevel="0" collapsed="false">
      <c r="A15" s="33" t="s">
        <v>79</v>
      </c>
      <c r="B15" s="39" t="n">
        <v>3946.38383784999</v>
      </c>
      <c r="C15" s="39" t="n">
        <v>27995.83309624</v>
      </c>
      <c r="D15" s="39" t="n">
        <v>0</v>
      </c>
      <c r="E15" s="39" t="n">
        <v>6984.39362436998</v>
      </c>
      <c r="F15" s="17" t="n">
        <v>24049.44925839</v>
      </c>
      <c r="G15" s="17"/>
      <c r="H15" s="48" t="n">
        <v>609.404716990029</v>
      </c>
      <c r="I15" s="17" t="n">
        <v>6984.39362436998</v>
      </c>
      <c r="J15" s="49"/>
      <c r="K15" s="41" t="s">
        <v>80</v>
      </c>
    </row>
    <row r="16" customFormat="false" ht="20.1" hidden="false" customHeight="true" outlineLevel="0" collapsed="false">
      <c r="A16" s="33" t="s">
        <v>81</v>
      </c>
      <c r="B16" s="39" t="n">
        <v>5646.4744</v>
      </c>
      <c r="C16" s="39" t="n">
        <v>7525.209</v>
      </c>
      <c r="D16" s="39" t="n">
        <v>5092.383995</v>
      </c>
      <c r="E16" s="39" t="n">
        <v>5467.510995</v>
      </c>
      <c r="F16" s="17" t="n">
        <v>1878.7346</v>
      </c>
      <c r="G16" s="17"/>
      <c r="H16" s="40" t="n">
        <v>33.27270198905</v>
      </c>
      <c r="I16" s="17" t="n">
        <v>375.127</v>
      </c>
      <c r="J16" s="17"/>
      <c r="K16" s="41" t="n">
        <v>7.36643191810205</v>
      </c>
    </row>
    <row r="17" customFormat="false" ht="20.1" hidden="false" customHeight="true" outlineLevel="0" collapsed="false">
      <c r="A17" s="33" t="s">
        <v>82</v>
      </c>
      <c r="B17" s="39" t="n">
        <v>4709.51501</v>
      </c>
      <c r="C17" s="39" t="n">
        <v>6070.57187871</v>
      </c>
      <c r="D17" s="39" t="n">
        <v>7559.19787871</v>
      </c>
      <c r="E17" s="39" t="n">
        <v>5230.09336871</v>
      </c>
      <c r="F17" s="17" t="n">
        <v>1361.05686871</v>
      </c>
      <c r="G17" s="17"/>
      <c r="H17" s="40" t="n">
        <v>28.9001492896824</v>
      </c>
      <c r="I17" s="17" t="n">
        <v>-2329.10451</v>
      </c>
      <c r="J17" s="17"/>
      <c r="K17" s="41" t="n">
        <v>-30.8115298391616</v>
      </c>
    </row>
    <row r="18" customFormat="false" ht="20.1" hidden="false" customHeight="true" outlineLevel="0" collapsed="false">
      <c r="A18" s="33" t="s">
        <v>83</v>
      </c>
      <c r="B18" s="39" t="n">
        <v>1670.45101</v>
      </c>
      <c r="C18" s="39" t="n">
        <v>1499.74087871</v>
      </c>
      <c r="D18" s="39" t="n">
        <v>1376.08987871</v>
      </c>
      <c r="E18" s="39" t="n">
        <v>1451.77236871</v>
      </c>
      <c r="F18" s="17" t="n">
        <v>-170.71013129</v>
      </c>
      <c r="G18" s="17"/>
      <c r="H18" s="40" t="n">
        <v>-10.2194036381827</v>
      </c>
      <c r="I18" s="17" t="n">
        <v>75.6824899999999</v>
      </c>
      <c r="J18" s="17"/>
      <c r="K18" s="41" t="n">
        <v>5.49982171738285</v>
      </c>
    </row>
    <row r="19" customFormat="false" ht="20.1" hidden="false" customHeight="true" outlineLevel="0" collapsed="false">
      <c r="A19" s="33" t="s">
        <v>84</v>
      </c>
      <c r="B19" s="39" t="n">
        <v>3039.064</v>
      </c>
      <c r="C19" s="39" t="n">
        <v>4570.831</v>
      </c>
      <c r="D19" s="39" t="n">
        <v>6183.108</v>
      </c>
      <c r="E19" s="39" t="n">
        <v>3778.321</v>
      </c>
      <c r="F19" s="17" t="n">
        <v>1531.767</v>
      </c>
      <c r="G19" s="17"/>
      <c r="H19" s="40" t="n">
        <v>50.4025910609319</v>
      </c>
      <c r="I19" s="17" t="n">
        <v>-2404.787</v>
      </c>
      <c r="J19" s="17"/>
      <c r="K19" s="41" t="n">
        <v>-38.8928512974381</v>
      </c>
    </row>
    <row r="20" customFormat="false" ht="20.1" hidden="false" customHeight="true" outlineLevel="0" collapsed="false">
      <c r="A20" s="33" t="s">
        <v>85</v>
      </c>
      <c r="B20" s="39" t="n">
        <v>339834.17263646</v>
      </c>
      <c r="C20" s="39" t="n">
        <v>400065.7135972</v>
      </c>
      <c r="D20" s="39" t="n">
        <v>436113.16884815</v>
      </c>
      <c r="E20" s="39" t="n">
        <v>505569.44629159</v>
      </c>
      <c r="F20" s="17" t="n">
        <v>60231.54096074</v>
      </c>
      <c r="G20" s="17"/>
      <c r="H20" s="40" t="n">
        <v>17.723803493174</v>
      </c>
      <c r="I20" s="17" t="n">
        <v>69456.2774434401</v>
      </c>
      <c r="J20" s="17"/>
      <c r="K20" s="41" t="n">
        <v>15.9262050322594</v>
      </c>
    </row>
    <row r="21" customFormat="false" ht="20.1" hidden="false" customHeight="true" outlineLevel="0" collapsed="false">
      <c r="A21" s="42" t="s">
        <v>86</v>
      </c>
      <c r="B21" s="43" t="n">
        <v>113348.174006344</v>
      </c>
      <c r="C21" s="43" t="n">
        <v>123857.24618038</v>
      </c>
      <c r="D21" s="43" t="n">
        <v>141970.83546995</v>
      </c>
      <c r="E21" s="43" t="n">
        <v>113567.33811175</v>
      </c>
      <c r="F21" s="44" t="n">
        <v>2889.69217403602</v>
      </c>
      <c r="G21" s="44" t="s">
        <v>70</v>
      </c>
      <c r="H21" s="45" t="n">
        <v>2.54939455299411</v>
      </c>
      <c r="I21" s="46" t="n">
        <v>-15554.4973582</v>
      </c>
      <c r="J21" s="44" t="s">
        <v>71</v>
      </c>
      <c r="K21" s="47" t="n">
        <v>-10.9561215912492</v>
      </c>
    </row>
    <row r="22" customFormat="false" ht="20.1" hidden="false" customHeight="true" outlineLevel="0" collapsed="false">
      <c r="A22" s="33" t="s">
        <v>87</v>
      </c>
      <c r="B22" s="39" t="n">
        <v>495377.11735753</v>
      </c>
      <c r="C22" s="39" t="n">
        <v>572912.10336634</v>
      </c>
      <c r="D22" s="39" t="n">
        <v>632745.3045561</v>
      </c>
      <c r="E22" s="39" t="n">
        <v>674324.22228751</v>
      </c>
      <c r="F22" s="17" t="n">
        <v>77534.9860088099</v>
      </c>
      <c r="G22" s="17"/>
      <c r="H22" s="40" t="n">
        <v>15.6517092316257</v>
      </c>
      <c r="I22" s="17" t="n">
        <v>41578.91773141</v>
      </c>
      <c r="J22" s="17"/>
      <c r="K22" s="41" t="n">
        <v>6.57119340625997</v>
      </c>
    </row>
    <row r="23" customFormat="false" ht="20.1" hidden="false" customHeight="true" outlineLevel="0" collapsed="false">
      <c r="A23" s="33" t="s">
        <v>88</v>
      </c>
      <c r="B23" s="39" t="n">
        <v>154343.92536961</v>
      </c>
      <c r="C23" s="39" t="n">
        <v>175962.09736634</v>
      </c>
      <c r="D23" s="39" t="n">
        <v>196460.8435561</v>
      </c>
      <c r="E23" s="39" t="n">
        <v>203272.12528751</v>
      </c>
      <c r="F23" s="17" t="n">
        <v>21618.1719967298</v>
      </c>
      <c r="G23" s="17"/>
      <c r="H23" s="40" t="n">
        <v>14.0064935791677</v>
      </c>
      <c r="I23" s="17" t="n">
        <v>6811.28173141001</v>
      </c>
      <c r="J23" s="17"/>
      <c r="K23" s="41" t="n">
        <v>3.46699200111346</v>
      </c>
    </row>
    <row r="24" customFormat="false" ht="20.1" hidden="false" customHeight="true" outlineLevel="0" collapsed="false">
      <c r="A24" s="33" t="s">
        <v>89</v>
      </c>
      <c r="B24" s="39" t="n">
        <v>100175.227928</v>
      </c>
      <c r="C24" s="39" t="n">
        <v>125253.080202</v>
      </c>
      <c r="D24" s="39" t="n">
        <v>125759.98538</v>
      </c>
      <c r="E24" s="39" t="n">
        <v>135732.676828</v>
      </c>
      <c r="F24" s="17" t="n">
        <v>25077.852274</v>
      </c>
      <c r="G24" s="17"/>
      <c r="H24" s="40" t="n">
        <v>25.0339857394929</v>
      </c>
      <c r="I24" s="17" t="n">
        <v>9972.691448</v>
      </c>
      <c r="J24" s="17"/>
      <c r="K24" s="41" t="n">
        <v>7.92994005037948</v>
      </c>
    </row>
    <row r="25" customFormat="false" ht="20.1" hidden="false" customHeight="true" outlineLevel="0" collapsed="false">
      <c r="A25" s="33" t="s">
        <v>90</v>
      </c>
      <c r="B25" s="39" t="n">
        <v>54168.73175364</v>
      </c>
      <c r="C25" s="39" t="n">
        <v>50708.98728056</v>
      </c>
      <c r="D25" s="39" t="n">
        <v>70700.82617537</v>
      </c>
      <c r="E25" s="39" t="n">
        <v>67539.74203923</v>
      </c>
      <c r="F25" s="17" t="n">
        <v>-3459.74447308001</v>
      </c>
      <c r="G25" s="17"/>
      <c r="H25" s="40" t="n">
        <v>-6.38697706421292</v>
      </c>
      <c r="I25" s="17" t="n">
        <v>-3161.08413614001</v>
      </c>
      <c r="J25" s="17"/>
      <c r="K25" s="41" t="n">
        <v>-4.47107100035733</v>
      </c>
    </row>
    <row r="26" customFormat="false" ht="20.1" hidden="false" customHeight="true" outlineLevel="0" collapsed="false">
      <c r="A26" s="33" t="s">
        <v>91</v>
      </c>
      <c r="B26" s="39" t="n">
        <v>341033.19198792</v>
      </c>
      <c r="C26" s="39" t="n">
        <v>396950.006</v>
      </c>
      <c r="D26" s="39" t="n">
        <v>436284.461</v>
      </c>
      <c r="E26" s="39" t="n">
        <v>471052.097</v>
      </c>
      <c r="F26" s="17" t="n">
        <v>55916.8140120801</v>
      </c>
      <c r="G26" s="17"/>
      <c r="H26" s="40" t="n">
        <v>16.3962967024221</v>
      </c>
      <c r="I26" s="50" t="n">
        <v>34767.636</v>
      </c>
      <c r="J26" s="17"/>
      <c r="K26" s="41" t="n">
        <v>7.96902917887786</v>
      </c>
    </row>
    <row r="27" customFormat="false" ht="20.1" hidden="false" customHeight="true" outlineLevel="0" collapsed="false">
      <c r="A27" s="51" t="s">
        <v>92</v>
      </c>
      <c r="B27" s="52" t="n">
        <v>529606.17777718</v>
      </c>
      <c r="C27" s="52" t="n">
        <v>623746.72456634</v>
      </c>
      <c r="D27" s="52" t="n">
        <v>684540.0515561</v>
      </c>
      <c r="E27" s="52" t="n">
        <v>721736.04528751</v>
      </c>
      <c r="F27" s="53" t="n">
        <v>94140.5467891599</v>
      </c>
      <c r="G27" s="53"/>
      <c r="H27" s="54" t="n">
        <v>17.7755756521344</v>
      </c>
      <c r="I27" s="55" t="n">
        <v>37195.99373141</v>
      </c>
      <c r="J27" s="53"/>
      <c r="K27" s="56" t="n">
        <v>5.43372059046887</v>
      </c>
    </row>
    <row r="28" customFormat="false" ht="20.1" hidden="false" customHeight="true" outlineLevel="0" collapsed="false">
      <c r="A28" s="33" t="s">
        <v>93</v>
      </c>
      <c r="B28" s="39" t="n">
        <v>144591.61460822</v>
      </c>
      <c r="C28" s="39" t="n">
        <v>168795.24686747</v>
      </c>
      <c r="D28" s="39" t="n">
        <v>195574.80385723</v>
      </c>
      <c r="E28" s="39" t="n">
        <v>197332.23608771</v>
      </c>
      <c r="F28" s="17" t="n">
        <v>24203.63225925</v>
      </c>
      <c r="G28" s="17"/>
      <c r="H28" s="40" t="n">
        <v>16.7393056124529</v>
      </c>
      <c r="I28" s="50" t="n">
        <v>1757.43223048002</v>
      </c>
      <c r="J28" s="17"/>
      <c r="K28" s="41" t="n">
        <v>0.898598488056235</v>
      </c>
    </row>
    <row r="29" customFormat="false" ht="20.1" hidden="false" customHeight="true" outlineLevel="0" collapsed="false">
      <c r="A29" s="33" t="s">
        <v>94</v>
      </c>
      <c r="B29" s="57" t="n">
        <v>1.06744727754659</v>
      </c>
      <c r="C29" s="57" t="n">
        <v>1.04245884070715</v>
      </c>
      <c r="D29" s="57" t="n">
        <v>1.00453043889803</v>
      </c>
      <c r="E29" s="57" t="n">
        <v>1.0301009572362</v>
      </c>
      <c r="F29" s="17" t="n">
        <v>-0.0249884368394395</v>
      </c>
      <c r="G29" s="17"/>
      <c r="H29" s="40" t="n">
        <v>-2.34095279130532</v>
      </c>
      <c r="I29" s="50" t="n">
        <v>0.0255705183381674</v>
      </c>
      <c r="J29" s="17"/>
      <c r="K29" s="41" t="n">
        <v>2.54551951319844</v>
      </c>
    </row>
    <row r="30" customFormat="false" ht="20.1" hidden="false" customHeight="true" outlineLevel="0" collapsed="false">
      <c r="A30" s="58" t="s">
        <v>95</v>
      </c>
      <c r="B30" s="59" t="n">
        <v>3.42604319551853</v>
      </c>
      <c r="C30" s="59" t="n">
        <v>3.39412462138915</v>
      </c>
      <c r="D30" s="59" t="n">
        <v>3.235310950474</v>
      </c>
      <c r="E30" s="59" t="n">
        <v>3.41720255978748</v>
      </c>
      <c r="F30" s="60" t="n">
        <v>-0.0319185741293806</v>
      </c>
      <c r="G30" s="60"/>
      <c r="H30" s="61" t="n">
        <v>-0.931645408649021</v>
      </c>
      <c r="I30" s="62" t="n">
        <v>0.181891609313485</v>
      </c>
      <c r="J30" s="60"/>
      <c r="K30" s="63" t="n">
        <v>5.62207503692455</v>
      </c>
    </row>
    <row r="31" customFormat="false" ht="20.1" hidden="false" customHeight="true" outlineLevel="0" collapsed="false">
      <c r="A31" s="64" t="s">
        <v>96</v>
      </c>
      <c r="B31" s="65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64" t="s">
        <v>97</v>
      </c>
      <c r="B32" s="6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0.1" hidden="false" customHeight="true" outlineLevel="0" collapsed="false">
      <c r="A33" s="67" t="s">
        <v>98</v>
      </c>
    </row>
    <row r="34" customFormat="false" ht="12.75" hidden="false" customHeight="false" outlineLevel="0" collapsed="false">
      <c r="A34" s="64"/>
      <c r="B34" s="68"/>
      <c r="C34" s="68"/>
      <c r="D34" s="68"/>
      <c r="E34" s="68"/>
      <c r="F34" s="68"/>
      <c r="G34" s="68"/>
      <c r="H34" s="69"/>
      <c r="I34" s="68"/>
      <c r="J34" s="68"/>
      <c r="K34" s="68"/>
    </row>
    <row r="35" customFormat="false" ht="30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67"/>
      <c r="B36" s="66"/>
      <c r="C36" s="66"/>
      <c r="D36" s="66"/>
      <c r="E36" s="66"/>
      <c r="F36" s="68"/>
      <c r="G36" s="66"/>
      <c r="H36" s="68"/>
      <c r="I36" s="66"/>
      <c r="J36" s="68"/>
      <c r="K36" s="66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72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0.99"/>
    <col collapsed="false" customWidth="true" hidden="false" outlineLevel="0" max="2" min="2" style="66" width="9.41"/>
    <col collapsed="false" customWidth="true" hidden="false" outlineLevel="0" max="3" min="3" style="66" width="9.56"/>
    <col collapsed="false" customWidth="true" hidden="false" outlineLevel="0" max="4" min="4" style="66" width="10.99"/>
    <col collapsed="false" customWidth="true" hidden="false" outlineLevel="0" max="5" min="5" style="66" width="7.85"/>
    <col collapsed="false" customWidth="true" hidden="false" outlineLevel="0" max="6" min="6" style="66" width="8.99"/>
    <col collapsed="false" customWidth="false" hidden="false" outlineLevel="0" max="257" min="7" style="66" width="9.14"/>
  </cols>
  <sheetData>
    <row r="1" customFormat="false" ht="12.75" hidden="false" customHeight="false" outlineLevel="0" collapsed="false">
      <c r="A1" s="229" t="s">
        <v>748</v>
      </c>
      <c r="B1" s="229"/>
      <c r="C1" s="229"/>
      <c r="D1" s="229"/>
      <c r="E1" s="229"/>
      <c r="F1" s="229"/>
    </row>
    <row r="2" customFormat="false" ht="12.75" hidden="false" customHeight="false" outlineLevel="0" collapsed="false">
      <c r="A2" s="229" t="s">
        <v>29</v>
      </c>
      <c r="B2" s="229"/>
      <c r="C2" s="229"/>
      <c r="D2" s="229"/>
      <c r="E2" s="229"/>
      <c r="F2" s="229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68"/>
    </row>
    <row r="4" customFormat="false" ht="13.5" hidden="false" customHeight="false" outlineLevel="0" collapsed="false">
      <c r="A4" s="733"/>
      <c r="B4" s="734" t="s">
        <v>749</v>
      </c>
      <c r="C4" s="734"/>
      <c r="D4" s="734"/>
      <c r="E4" s="735" t="s">
        <v>750</v>
      </c>
      <c r="F4" s="735"/>
    </row>
    <row r="5" customFormat="false" ht="12.75" hidden="false" customHeight="false" outlineLevel="0" collapsed="false">
      <c r="A5" s="236" t="s">
        <v>751</v>
      </c>
      <c r="B5" s="736" t="n">
        <v>2008</v>
      </c>
      <c r="C5" s="737" t="n">
        <v>2009</v>
      </c>
      <c r="D5" s="736" t="n">
        <v>2010</v>
      </c>
      <c r="E5" s="736" t="s">
        <v>752</v>
      </c>
      <c r="F5" s="738" t="s">
        <v>753</v>
      </c>
    </row>
    <row r="6" customFormat="false" ht="12.75" hidden="false" customHeight="false" outlineLevel="0" collapsed="false">
      <c r="A6" s="739"/>
      <c r="B6" s="737" t="n">
        <v>1</v>
      </c>
      <c r="C6" s="736" t="n">
        <v>2</v>
      </c>
      <c r="D6" s="736" t="n">
        <v>3</v>
      </c>
      <c r="E6" s="736"/>
      <c r="F6" s="738"/>
    </row>
    <row r="7" customFormat="false" ht="12.75" hidden="false" customHeight="false" outlineLevel="0" collapsed="false">
      <c r="A7" s="740" t="s">
        <v>754</v>
      </c>
      <c r="B7" s="741" t="n">
        <v>746.69</v>
      </c>
      <c r="C7" s="741" t="n">
        <v>661.27</v>
      </c>
      <c r="D7" s="742" t="n">
        <v>444.76</v>
      </c>
      <c r="E7" s="743" t="n">
        <v>-11.4398210770199</v>
      </c>
      <c r="F7" s="744" t="n">
        <v>-32.741542788876</v>
      </c>
    </row>
    <row r="8" customFormat="false" ht="12.75" hidden="false" customHeight="false" outlineLevel="0" collapsed="false">
      <c r="A8" s="740" t="s">
        <v>755</v>
      </c>
      <c r="B8" s="741" t="n">
        <v>194.09</v>
      </c>
      <c r="C8" s="741" t="n">
        <v>176.17</v>
      </c>
      <c r="D8" s="745" t="n">
        <v>108.65</v>
      </c>
      <c r="E8" s="743" t="n">
        <v>-9.23283013035191</v>
      </c>
      <c r="F8" s="744" t="n">
        <v>-38.3266163364932</v>
      </c>
    </row>
    <row r="9" customFormat="false" ht="12.75" hidden="false" customHeight="false" outlineLevel="0" collapsed="false">
      <c r="A9" s="740" t="s">
        <v>756</v>
      </c>
      <c r="B9" s="743" t="s">
        <v>757</v>
      </c>
      <c r="C9" s="746" t="n">
        <v>64.58</v>
      </c>
      <c r="D9" s="746" t="n">
        <v>41.88</v>
      </c>
      <c r="E9" s="743" t="s">
        <v>757</v>
      </c>
      <c r="F9" s="744" t="n">
        <v>-35.1502013007123</v>
      </c>
    </row>
    <row r="10" customFormat="false" ht="12.75" hidden="false" customHeight="false" outlineLevel="0" collapsed="false">
      <c r="A10" s="740" t="s">
        <v>758</v>
      </c>
      <c r="B10" s="742" t="n">
        <v>739.56</v>
      </c>
      <c r="C10" s="742" t="n">
        <v>662.71</v>
      </c>
      <c r="D10" s="742" t="n">
        <v>418.56</v>
      </c>
      <c r="E10" s="743" t="n">
        <v>-10.3913137541241</v>
      </c>
      <c r="F10" s="744" t="n">
        <v>-36.8411522385357</v>
      </c>
    </row>
    <row r="11" customFormat="false" ht="12.75" hidden="false" customHeight="false" outlineLevel="0" collapsed="false">
      <c r="A11" s="740" t="s">
        <v>759</v>
      </c>
      <c r="B11" s="747" t="n">
        <v>241127.8</v>
      </c>
      <c r="C11" s="748" t="n">
        <v>421159.14</v>
      </c>
      <c r="D11" s="742" t="n">
        <v>344450.84</v>
      </c>
      <c r="E11" s="743" t="n">
        <v>74.6622081734251</v>
      </c>
      <c r="F11" s="744" t="n">
        <v>-18.2136139797417</v>
      </c>
    </row>
    <row r="12" customFormat="false" ht="14.25" hidden="false" customHeight="true" outlineLevel="0" collapsed="false">
      <c r="A12" s="749" t="s">
        <v>760</v>
      </c>
      <c r="B12" s="748" t="n">
        <v>24589</v>
      </c>
      <c r="C12" s="742" t="n">
        <v>54680</v>
      </c>
      <c r="D12" s="742" t="n">
        <v>74266</v>
      </c>
      <c r="E12" s="743" t="n">
        <v>122.375859123999</v>
      </c>
      <c r="F12" s="744" t="n">
        <v>35.8193123628383</v>
      </c>
    </row>
    <row r="13" customFormat="false" ht="12.75" hidden="false" customHeight="false" outlineLevel="0" collapsed="false">
      <c r="A13" s="750" t="s">
        <v>761</v>
      </c>
      <c r="B13" s="751" t="n">
        <v>146</v>
      </c>
      <c r="C13" s="752" t="n">
        <v>157</v>
      </c>
      <c r="D13" s="752" t="n">
        <v>168</v>
      </c>
      <c r="E13" s="743" t="n">
        <v>7.53424657534247</v>
      </c>
      <c r="F13" s="744" t="n">
        <v>7.00636942675159</v>
      </c>
    </row>
    <row r="14" customFormat="false" ht="12.75" hidden="false" customHeight="false" outlineLevel="0" collapsed="false">
      <c r="A14" s="750" t="s">
        <v>762</v>
      </c>
      <c r="B14" s="748" t="n">
        <v>271531</v>
      </c>
      <c r="C14" s="742" t="n">
        <v>574099</v>
      </c>
      <c r="D14" s="742" t="n">
        <v>770842</v>
      </c>
      <c r="E14" s="743" t="n">
        <v>111.430370749565</v>
      </c>
      <c r="F14" s="744" t="n">
        <v>34.2698733145329</v>
      </c>
    </row>
    <row r="15" customFormat="false" ht="12.75" hidden="false" customHeight="false" outlineLevel="0" collapsed="false">
      <c r="A15" s="740" t="s">
        <v>763</v>
      </c>
      <c r="B15" s="751" t="n">
        <v>18</v>
      </c>
      <c r="C15" s="751" t="n">
        <v>21</v>
      </c>
      <c r="D15" s="753" t="n">
        <v>20</v>
      </c>
      <c r="E15" s="743" t="n">
        <v>16.6666666666667</v>
      </c>
      <c r="F15" s="744" t="n">
        <v>-4.76190476190476</v>
      </c>
    </row>
    <row r="16" customFormat="false" ht="12.75" hidden="false" customHeight="false" outlineLevel="0" collapsed="false">
      <c r="A16" s="750" t="s">
        <v>764</v>
      </c>
      <c r="B16" s="751" t="n">
        <v>110</v>
      </c>
      <c r="C16" s="752" t="n">
        <v>127</v>
      </c>
      <c r="D16" s="752" t="n">
        <v>129</v>
      </c>
      <c r="E16" s="743" t="n">
        <v>15.4545454545454</v>
      </c>
      <c r="F16" s="744" t="n">
        <v>1.5748031496063</v>
      </c>
    </row>
    <row r="17" customFormat="false" ht="12.75" hidden="false" customHeight="false" outlineLevel="0" collapsed="false">
      <c r="A17" s="750" t="s">
        <v>765</v>
      </c>
      <c r="B17" s="748" t="n">
        <v>12641</v>
      </c>
      <c r="C17" s="748" t="n">
        <v>21511</v>
      </c>
      <c r="D17" s="742" t="n">
        <v>16631</v>
      </c>
      <c r="E17" s="743" t="n">
        <v>70.1684993275848</v>
      </c>
      <c r="F17" s="744" t="n">
        <v>-22.6860675933244</v>
      </c>
      <c r="H17" s="66" t="s">
        <v>766</v>
      </c>
    </row>
    <row r="18" customFormat="false" ht="14.25" hidden="false" customHeight="true" outlineLevel="0" collapsed="false">
      <c r="A18" s="754" t="s">
        <v>767</v>
      </c>
      <c r="B18" s="755"/>
      <c r="C18" s="755"/>
      <c r="D18" s="756"/>
      <c r="E18" s="757"/>
      <c r="F18" s="758"/>
    </row>
    <row r="19" customFormat="false" ht="12.75" hidden="false" customHeight="false" outlineLevel="0" collapsed="false">
      <c r="A19" s="759" t="s">
        <v>768</v>
      </c>
      <c r="B19" s="748" t="n">
        <v>1590.25</v>
      </c>
      <c r="C19" s="748" t="n">
        <v>1476.88</v>
      </c>
      <c r="D19" s="742" t="n">
        <v>1385.57</v>
      </c>
      <c r="E19" s="743" t="n">
        <v>-7.12906775664203</v>
      </c>
      <c r="F19" s="744" t="n">
        <v>-6.18262824332378</v>
      </c>
    </row>
    <row r="20" customFormat="false" ht="12.75" hidden="false" customHeight="false" outlineLevel="0" collapsed="false">
      <c r="A20" s="750" t="s">
        <v>769</v>
      </c>
      <c r="B20" s="748" t="n">
        <v>1081.37</v>
      </c>
      <c r="C20" s="748" t="n">
        <v>1108.41</v>
      </c>
      <c r="D20" s="742" t="n">
        <v>565.25</v>
      </c>
      <c r="E20" s="743" t="n">
        <v>2.5005317328944</v>
      </c>
      <c r="F20" s="744" t="n">
        <v>-49.0035275755361</v>
      </c>
    </row>
    <row r="21" customFormat="false" ht="25.5" hidden="false" customHeight="false" outlineLevel="0" collapsed="false">
      <c r="A21" s="760" t="s">
        <v>770</v>
      </c>
      <c r="B21" s="748" t="n">
        <v>0.448463428936854</v>
      </c>
      <c r="C21" s="748" t="n">
        <v>0.263180801442419</v>
      </c>
      <c r="D21" s="746" t="n">
        <v>0.164101791709958</v>
      </c>
      <c r="E21" s="743" t="n">
        <v>-41.3149914885309</v>
      </c>
      <c r="F21" s="744" t="n">
        <v>-37.6467467191518</v>
      </c>
    </row>
    <row r="22" customFormat="false" ht="12.75" hidden="false" customHeight="false" outlineLevel="0" collapsed="false">
      <c r="A22" s="760" t="s">
        <v>771</v>
      </c>
      <c r="B22" s="761" t="n">
        <v>29.4632826694982</v>
      </c>
      <c r="C22" s="761" t="n">
        <v>43.8701953725578</v>
      </c>
      <c r="D22" s="746" t="n">
        <v>31.7990530007542</v>
      </c>
      <c r="E22" s="743" t="n">
        <v>48.8978531844802</v>
      </c>
      <c r="F22" s="744" t="n">
        <v>-27.515588360827</v>
      </c>
    </row>
    <row r="23" s="68" customFormat="true" ht="12.75" hidden="false" customHeight="false" outlineLevel="0" collapsed="false">
      <c r="A23" s="759" t="s">
        <v>772</v>
      </c>
      <c r="B23" s="741" t="n">
        <v>151.7</v>
      </c>
      <c r="C23" s="741" t="n">
        <v>149.6</v>
      </c>
      <c r="D23" s="746" t="n">
        <v>97</v>
      </c>
      <c r="E23" s="762" t="n">
        <v>-1.3843111404087</v>
      </c>
      <c r="F23" s="763" t="n">
        <v>-35.1604278074866</v>
      </c>
    </row>
    <row r="24" customFormat="false" ht="13.5" hidden="false" customHeight="false" outlineLevel="0" collapsed="false">
      <c r="A24" s="764" t="s">
        <v>773</v>
      </c>
      <c r="B24" s="765" t="n">
        <v>818401</v>
      </c>
      <c r="C24" s="765" t="n">
        <v>960012</v>
      </c>
      <c r="D24" s="765" t="n">
        <v>1083211</v>
      </c>
      <c r="E24" s="766" t="n">
        <v>17.303375729013</v>
      </c>
      <c r="F24" s="767" t="n">
        <v>12.8330687533072</v>
      </c>
    </row>
    <row r="25" customFormat="false" ht="9" hidden="false" customHeight="true" outlineLevel="0" collapsed="false">
      <c r="A25" s="768"/>
      <c r="B25" s="520"/>
      <c r="C25" s="181"/>
      <c r="D25" s="181"/>
      <c r="E25" s="610"/>
      <c r="F25" s="610"/>
    </row>
    <row r="26" customFormat="false" ht="12.75" hidden="false" customHeight="false" outlineLevel="0" collapsed="false">
      <c r="A26" s="768" t="s">
        <v>774</v>
      </c>
      <c r="B26" s="181"/>
      <c r="C26" s="181"/>
    </row>
    <row r="27" customFormat="false" ht="12.75" hidden="false" customHeight="false" outlineLevel="0" collapsed="false">
      <c r="A27" s="768" t="s">
        <v>775</v>
      </c>
      <c r="B27" s="181"/>
      <c r="C27" s="181"/>
    </row>
    <row r="28" customFormat="false" ht="12.75" hidden="false" customHeight="false" outlineLevel="0" collapsed="false">
      <c r="A28" s="768" t="s">
        <v>776</v>
      </c>
      <c r="B28" s="181"/>
      <c r="C28" s="181"/>
      <c r="D28" s="769"/>
    </row>
    <row r="29" customFormat="false" ht="25.5" hidden="false" customHeight="false" outlineLevel="0" collapsed="false">
      <c r="A29" s="768" t="s">
        <v>777</v>
      </c>
      <c r="B29" s="770"/>
      <c r="C29" s="770"/>
      <c r="D29" s="771"/>
    </row>
    <row r="30" customFormat="false" ht="12.75" hidden="false" customHeight="false" outlineLevel="0" collapsed="false">
      <c r="A30" s="181"/>
      <c r="B30" s="181"/>
      <c r="C30" s="181"/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47.14"/>
    <col collapsed="false" customWidth="true" hidden="false" outlineLevel="0" max="3" min="3" style="66" width="12.85"/>
    <col collapsed="false" customWidth="true" hidden="false" outlineLevel="0" max="4" min="4" style="66" width="12.56"/>
    <col collapsed="false" customWidth="true" hidden="false" outlineLevel="0" max="5" min="5" style="66" width="17.42"/>
    <col collapsed="false" customWidth="true" hidden="false" outlineLevel="0" max="6" min="6" style="66" width="11.28"/>
    <col collapsed="false" customWidth="true" hidden="false" outlineLevel="0" max="7" min="7" style="66" width="29.28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92" t="s">
        <v>778</v>
      </c>
      <c r="B1" s="92"/>
      <c r="C1" s="92"/>
      <c r="D1" s="92"/>
      <c r="E1" s="92"/>
    </row>
    <row r="2" customFormat="false" ht="12.75" hidden="false" customHeight="true" outlineLevel="0" collapsed="false">
      <c r="A2" s="713" t="s">
        <v>30</v>
      </c>
      <c r="B2" s="713"/>
      <c r="C2" s="713"/>
      <c r="D2" s="713"/>
      <c r="E2" s="713"/>
    </row>
    <row r="3" customFormat="false" ht="12.75" hidden="false" customHeight="true" outlineLevel="0" collapsed="false">
      <c r="A3" s="92" t="s">
        <v>779</v>
      </c>
      <c r="B3" s="92"/>
      <c r="C3" s="92"/>
      <c r="D3" s="92"/>
      <c r="E3" s="92"/>
      <c r="F3" s="435"/>
    </row>
    <row r="4" customFormat="false" ht="12.75" hidden="false" customHeight="true" outlineLevel="0" collapsed="false">
      <c r="A4" s="571"/>
      <c r="B4" s="328"/>
      <c r="C4" s="328"/>
      <c r="D4" s="328"/>
      <c r="E4" s="772" t="s">
        <v>780</v>
      </c>
    </row>
    <row r="5" customFormat="false" ht="12.75" hidden="false" customHeight="true" outlineLevel="0" collapsed="false">
      <c r="A5" s="773" t="s">
        <v>781</v>
      </c>
      <c r="B5" s="774" t="s">
        <v>782</v>
      </c>
      <c r="C5" s="775" t="s">
        <v>783</v>
      </c>
      <c r="D5" s="775" t="s">
        <v>67</v>
      </c>
      <c r="E5" s="776" t="s">
        <v>784</v>
      </c>
      <c r="F5" s="777"/>
    </row>
    <row r="6" customFormat="false" ht="12.75" hidden="false" customHeight="true" outlineLevel="0" collapsed="false">
      <c r="A6" s="778" t="n">
        <v>1</v>
      </c>
      <c r="B6" s="779" t="s">
        <v>785</v>
      </c>
      <c r="C6" s="780" t="s">
        <v>786</v>
      </c>
      <c r="D6" s="781" t="n">
        <v>173.25</v>
      </c>
      <c r="E6" s="782" t="s">
        <v>787</v>
      </c>
    </row>
    <row r="7" customFormat="false" ht="12.75" hidden="false" customHeight="false" outlineLevel="0" collapsed="false">
      <c r="A7" s="778" t="n">
        <v>2</v>
      </c>
      <c r="B7" s="779" t="s">
        <v>788</v>
      </c>
      <c r="C7" s="780" t="s">
        <v>786</v>
      </c>
      <c r="D7" s="781" t="n">
        <v>334.7017</v>
      </c>
      <c r="E7" s="782" t="s">
        <v>789</v>
      </c>
      <c r="F7" s="783"/>
      <c r="G7" s="783"/>
    </row>
    <row r="8" customFormat="false" ht="12" hidden="false" customHeight="true" outlineLevel="0" collapsed="false">
      <c r="A8" s="778" t="n">
        <v>3</v>
      </c>
      <c r="B8" s="779" t="s">
        <v>790</v>
      </c>
      <c r="C8" s="780" t="s">
        <v>786</v>
      </c>
      <c r="D8" s="781" t="n">
        <v>441</v>
      </c>
      <c r="E8" s="782" t="s">
        <v>791</v>
      </c>
      <c r="F8" s="783"/>
      <c r="G8" s="783"/>
    </row>
    <row r="9" customFormat="false" ht="13.5" hidden="false" customHeight="true" outlineLevel="0" collapsed="false">
      <c r="A9" s="778" t="n">
        <v>4</v>
      </c>
      <c r="B9" s="779" t="s">
        <v>792</v>
      </c>
      <c r="C9" s="780" t="s">
        <v>786</v>
      </c>
      <c r="D9" s="781" t="n">
        <v>324</v>
      </c>
      <c r="E9" s="782" t="s">
        <v>793</v>
      </c>
      <c r="F9" s="783"/>
      <c r="G9" s="783"/>
    </row>
    <row r="10" s="68" customFormat="true" ht="12.75" hidden="false" customHeight="false" outlineLevel="0" collapsed="false">
      <c r="A10" s="778" t="n">
        <v>5</v>
      </c>
      <c r="B10" s="779" t="s">
        <v>794</v>
      </c>
      <c r="C10" s="780" t="s">
        <v>786</v>
      </c>
      <c r="D10" s="781" t="n">
        <v>337.263476</v>
      </c>
      <c r="E10" s="782" t="s">
        <v>795</v>
      </c>
      <c r="F10" s="784"/>
      <c r="G10" s="784"/>
    </row>
    <row r="11" customFormat="false" ht="12" hidden="false" customHeight="true" outlineLevel="0" collapsed="false">
      <c r="A11" s="778" t="n">
        <v>6</v>
      </c>
      <c r="B11" s="779" t="s">
        <v>796</v>
      </c>
      <c r="C11" s="780" t="s">
        <v>786</v>
      </c>
      <c r="D11" s="781" t="n">
        <v>59.9517</v>
      </c>
      <c r="E11" s="782" t="s">
        <v>797</v>
      </c>
    </row>
    <row r="12" customFormat="false" ht="12" hidden="false" customHeight="true" outlineLevel="0" collapsed="false">
      <c r="A12" s="778" t="n">
        <v>7</v>
      </c>
      <c r="B12" s="779" t="s">
        <v>798</v>
      </c>
      <c r="C12" s="780" t="s">
        <v>786</v>
      </c>
      <c r="D12" s="781" t="n">
        <v>439.2344</v>
      </c>
      <c r="E12" s="782" t="s">
        <v>799</v>
      </c>
    </row>
    <row r="13" customFormat="false" ht="12" hidden="false" customHeight="true" outlineLevel="0" collapsed="false">
      <c r="A13" s="778" t="n">
        <v>8</v>
      </c>
      <c r="B13" s="779" t="s">
        <v>800</v>
      </c>
      <c r="C13" s="780" t="s">
        <v>786</v>
      </c>
      <c r="D13" s="781" t="n">
        <v>1360.8</v>
      </c>
      <c r="E13" s="782" t="s">
        <v>801</v>
      </c>
    </row>
    <row r="14" customFormat="false" ht="12" hidden="false" customHeight="true" outlineLevel="0" collapsed="false">
      <c r="A14" s="778" t="n">
        <v>9</v>
      </c>
      <c r="B14" s="779" t="s">
        <v>802</v>
      </c>
      <c r="C14" s="780" t="s">
        <v>786</v>
      </c>
      <c r="D14" s="781" t="n">
        <v>100</v>
      </c>
      <c r="E14" s="782" t="s">
        <v>803</v>
      </c>
    </row>
    <row r="15" customFormat="false" ht="12" hidden="false" customHeight="true" outlineLevel="0" collapsed="false">
      <c r="A15" s="778" t="n">
        <v>10</v>
      </c>
      <c r="B15" s="779" t="s">
        <v>804</v>
      </c>
      <c r="C15" s="780" t="s">
        <v>786</v>
      </c>
      <c r="D15" s="781" t="n">
        <v>75</v>
      </c>
      <c r="E15" s="782" t="s">
        <v>805</v>
      </c>
    </row>
    <row r="16" customFormat="false" ht="12" hidden="false" customHeight="true" outlineLevel="0" collapsed="false">
      <c r="A16" s="778" t="n">
        <v>11</v>
      </c>
      <c r="B16" s="779" t="s">
        <v>806</v>
      </c>
      <c r="C16" s="780" t="s">
        <v>786</v>
      </c>
      <c r="D16" s="781" t="n">
        <v>317.4</v>
      </c>
      <c r="E16" s="782" t="s">
        <v>807</v>
      </c>
    </row>
    <row r="17" customFormat="false" ht="12" hidden="false" customHeight="true" outlineLevel="0" collapsed="false">
      <c r="A17" s="778" t="n">
        <v>12</v>
      </c>
      <c r="B17" s="779" t="s">
        <v>808</v>
      </c>
      <c r="C17" s="780" t="s">
        <v>786</v>
      </c>
      <c r="D17" s="781" t="n">
        <v>437.26</v>
      </c>
      <c r="E17" s="782" t="s">
        <v>809</v>
      </c>
    </row>
    <row r="18" customFormat="false" ht="12" hidden="false" customHeight="true" outlineLevel="0" collapsed="false">
      <c r="A18" s="778" t="n">
        <v>13</v>
      </c>
      <c r="B18" s="779" t="s">
        <v>810</v>
      </c>
      <c r="C18" s="780" t="s">
        <v>786</v>
      </c>
      <c r="D18" s="781" t="n">
        <v>500</v>
      </c>
      <c r="E18" s="782" t="s">
        <v>811</v>
      </c>
    </row>
    <row r="19" customFormat="false" ht="12" hidden="false" customHeight="true" outlineLevel="0" collapsed="false">
      <c r="A19" s="778" t="n">
        <v>14</v>
      </c>
      <c r="B19" s="779" t="s">
        <v>812</v>
      </c>
      <c r="C19" s="780" t="s">
        <v>786</v>
      </c>
      <c r="D19" s="781" t="n">
        <v>210</v>
      </c>
      <c r="E19" s="782" t="s">
        <v>813</v>
      </c>
    </row>
    <row r="20" customFormat="false" ht="12" hidden="false" customHeight="true" outlineLevel="0" collapsed="false">
      <c r="A20" s="778" t="n">
        <v>15</v>
      </c>
      <c r="B20" s="779" t="s">
        <v>814</v>
      </c>
      <c r="C20" s="780" t="s">
        <v>786</v>
      </c>
      <c r="D20" s="781" t="n">
        <v>561.04</v>
      </c>
      <c r="E20" s="782" t="s">
        <v>815</v>
      </c>
    </row>
    <row r="21" customFormat="false" ht="12" hidden="false" customHeight="true" outlineLevel="0" collapsed="false">
      <c r="A21" s="778" t="n">
        <v>16</v>
      </c>
      <c r="B21" s="779" t="s">
        <v>816</v>
      </c>
      <c r="C21" s="780" t="s">
        <v>786</v>
      </c>
      <c r="D21" s="781" t="n">
        <v>462</v>
      </c>
      <c r="E21" s="782" t="s">
        <v>817</v>
      </c>
    </row>
    <row r="22" customFormat="false" ht="12" hidden="false" customHeight="true" outlineLevel="0" collapsed="false">
      <c r="A22" s="778" t="n">
        <v>17</v>
      </c>
      <c r="B22" s="779" t="s">
        <v>818</v>
      </c>
      <c r="C22" s="780" t="s">
        <v>786</v>
      </c>
      <c r="D22" s="781" t="n">
        <v>50</v>
      </c>
      <c r="E22" s="782" t="s">
        <v>819</v>
      </c>
    </row>
    <row r="23" customFormat="false" ht="12" hidden="false" customHeight="true" outlineLevel="0" collapsed="false">
      <c r="A23" s="778" t="n">
        <v>18</v>
      </c>
      <c r="B23" s="779" t="s">
        <v>820</v>
      </c>
      <c r="C23" s="780" t="s">
        <v>786</v>
      </c>
      <c r="D23" s="781" t="n">
        <v>62.5</v>
      </c>
      <c r="E23" s="782" t="s">
        <v>821</v>
      </c>
    </row>
    <row r="24" customFormat="false" ht="12" hidden="false" customHeight="true" outlineLevel="0" collapsed="false">
      <c r="A24" s="778" t="n">
        <v>19</v>
      </c>
      <c r="B24" s="779" t="s">
        <v>822</v>
      </c>
      <c r="C24" s="780" t="s">
        <v>786</v>
      </c>
      <c r="D24" s="781" t="n">
        <v>200</v>
      </c>
      <c r="E24" s="782" t="s">
        <v>823</v>
      </c>
    </row>
    <row r="25" customFormat="false" ht="12" hidden="false" customHeight="true" outlineLevel="0" collapsed="false">
      <c r="A25" s="778" t="n">
        <v>20</v>
      </c>
      <c r="B25" s="779" t="s">
        <v>824</v>
      </c>
      <c r="C25" s="780" t="s">
        <v>786</v>
      </c>
      <c r="D25" s="781" t="n">
        <v>75.05</v>
      </c>
      <c r="E25" s="782" t="s">
        <v>825</v>
      </c>
    </row>
    <row r="26" customFormat="false" ht="12.75" hidden="false" customHeight="false" outlineLevel="0" collapsed="false">
      <c r="A26" s="778"/>
      <c r="B26" s="785" t="s">
        <v>471</v>
      </c>
      <c r="C26" s="780"/>
      <c r="D26" s="786" t="n">
        <f aca="false">SUM(D6:D25)</f>
        <v>6520.451276</v>
      </c>
      <c r="E26" s="782"/>
    </row>
    <row r="27" customFormat="false" ht="14.25" hidden="false" customHeight="true" outlineLevel="0" collapsed="false">
      <c r="A27" s="787" t="n">
        <v>1</v>
      </c>
      <c r="B27" s="779" t="s">
        <v>826</v>
      </c>
      <c r="C27" s="780" t="s">
        <v>827</v>
      </c>
      <c r="D27" s="788" t="n">
        <v>13.544</v>
      </c>
      <c r="E27" s="789" t="s">
        <v>828</v>
      </c>
      <c r="F27" s="783"/>
      <c r="G27" s="783"/>
    </row>
    <row r="28" customFormat="false" ht="15" hidden="false" customHeight="true" outlineLevel="0" collapsed="false">
      <c r="A28" s="787" t="n">
        <v>2</v>
      </c>
      <c r="B28" s="779" t="s">
        <v>829</v>
      </c>
      <c r="C28" s="780" t="s">
        <v>827</v>
      </c>
      <c r="D28" s="788" t="n">
        <v>8.18</v>
      </c>
      <c r="E28" s="789" t="s">
        <v>830</v>
      </c>
      <c r="F28" s="783"/>
      <c r="G28" s="783"/>
    </row>
    <row r="29" customFormat="false" ht="14.25" hidden="false" customHeight="true" outlineLevel="0" collapsed="false">
      <c r="A29" s="787" t="n">
        <v>3</v>
      </c>
      <c r="B29" s="779" t="s">
        <v>831</v>
      </c>
      <c r="C29" s="780" t="s">
        <v>827</v>
      </c>
      <c r="D29" s="788" t="n">
        <v>108</v>
      </c>
      <c r="E29" s="789" t="s">
        <v>832</v>
      </c>
    </row>
    <row r="30" customFormat="false" ht="12" hidden="false" customHeight="true" outlineLevel="0" collapsed="false">
      <c r="A30" s="787" t="n">
        <v>4</v>
      </c>
      <c r="B30" s="779" t="s">
        <v>833</v>
      </c>
      <c r="C30" s="780" t="s">
        <v>827</v>
      </c>
      <c r="D30" s="788" t="n">
        <v>96</v>
      </c>
      <c r="E30" s="789" t="s">
        <v>834</v>
      </c>
    </row>
    <row r="31" customFormat="false" ht="12" hidden="false" customHeight="true" outlineLevel="0" collapsed="false">
      <c r="A31" s="787" t="n">
        <v>5</v>
      </c>
      <c r="B31" s="779" t="s">
        <v>835</v>
      </c>
      <c r="C31" s="780" t="s">
        <v>827</v>
      </c>
      <c r="D31" s="788" t="n">
        <v>9.18</v>
      </c>
      <c r="E31" s="789" t="s">
        <v>836</v>
      </c>
    </row>
    <row r="32" customFormat="false" ht="13.5" hidden="false" customHeight="true" outlineLevel="0" collapsed="false">
      <c r="A32" s="787" t="n">
        <v>6</v>
      </c>
      <c r="B32" s="779" t="s">
        <v>837</v>
      </c>
      <c r="C32" s="780" t="s">
        <v>827</v>
      </c>
      <c r="D32" s="788" t="n">
        <v>24.5</v>
      </c>
      <c r="E32" s="789" t="s">
        <v>838</v>
      </c>
    </row>
    <row r="33" customFormat="false" ht="13.5" hidden="false" customHeight="true" outlineLevel="0" collapsed="false">
      <c r="A33" s="787" t="n">
        <v>7</v>
      </c>
      <c r="B33" s="779" t="s">
        <v>839</v>
      </c>
      <c r="C33" s="780" t="s">
        <v>827</v>
      </c>
      <c r="D33" s="788" t="n">
        <v>15</v>
      </c>
      <c r="E33" s="789" t="s">
        <v>801</v>
      </c>
    </row>
    <row r="34" customFormat="false" ht="13.5" hidden="false" customHeight="true" outlineLevel="0" collapsed="false">
      <c r="A34" s="787" t="n">
        <v>8</v>
      </c>
      <c r="B34" s="779" t="s">
        <v>840</v>
      </c>
      <c r="C34" s="780" t="s">
        <v>827</v>
      </c>
      <c r="D34" s="788" t="n">
        <v>6</v>
      </c>
      <c r="E34" s="782" t="s">
        <v>805</v>
      </c>
    </row>
    <row r="35" customFormat="false" ht="13.5" hidden="false" customHeight="true" outlineLevel="0" collapsed="false">
      <c r="A35" s="787" t="n">
        <v>9</v>
      </c>
      <c r="B35" s="779" t="s">
        <v>841</v>
      </c>
      <c r="C35" s="780" t="s">
        <v>827</v>
      </c>
      <c r="D35" s="788" t="n">
        <v>40</v>
      </c>
      <c r="E35" s="782" t="s">
        <v>842</v>
      </c>
    </row>
    <row r="36" customFormat="false" ht="13.5" hidden="false" customHeight="true" outlineLevel="0" collapsed="false">
      <c r="A36" s="787" t="n">
        <v>10</v>
      </c>
      <c r="B36" s="779" t="s">
        <v>843</v>
      </c>
      <c r="C36" s="780" t="s">
        <v>827</v>
      </c>
      <c r="D36" s="788" t="n">
        <v>60</v>
      </c>
      <c r="E36" s="782" t="s">
        <v>844</v>
      </c>
    </row>
    <row r="37" customFormat="false" ht="13.5" hidden="false" customHeight="true" outlineLevel="0" collapsed="false">
      <c r="A37" s="787" t="n">
        <v>11</v>
      </c>
      <c r="B37" s="779" t="s">
        <v>845</v>
      </c>
      <c r="C37" s="780" t="s">
        <v>827</v>
      </c>
      <c r="D37" s="788" t="n">
        <v>15</v>
      </c>
      <c r="E37" s="782" t="s">
        <v>846</v>
      </c>
    </row>
    <row r="38" customFormat="false" ht="13.5" hidden="false" customHeight="true" outlineLevel="0" collapsed="false">
      <c r="A38" s="787" t="n">
        <v>12</v>
      </c>
      <c r="B38" s="779" t="s">
        <v>847</v>
      </c>
      <c r="C38" s="780" t="s">
        <v>827</v>
      </c>
      <c r="D38" s="788" t="n">
        <v>71.5</v>
      </c>
      <c r="E38" s="782" t="s">
        <v>848</v>
      </c>
    </row>
    <row r="39" customFormat="false" ht="13.5" hidden="false" customHeight="true" outlineLevel="0" collapsed="false">
      <c r="A39" s="787" t="n">
        <v>13</v>
      </c>
      <c r="B39" s="779" t="s">
        <v>849</v>
      </c>
      <c r="C39" s="780" t="s">
        <v>827</v>
      </c>
      <c r="D39" s="788" t="n">
        <v>300</v>
      </c>
      <c r="E39" s="782" t="s">
        <v>850</v>
      </c>
    </row>
    <row r="40" customFormat="false" ht="13.5" hidden="false" customHeight="true" outlineLevel="0" collapsed="false">
      <c r="A40" s="787" t="n">
        <v>14</v>
      </c>
      <c r="B40" s="779" t="s">
        <v>851</v>
      </c>
      <c r="C40" s="780" t="s">
        <v>827</v>
      </c>
      <c r="D40" s="788" t="n">
        <v>60</v>
      </c>
      <c r="E40" s="782" t="s">
        <v>852</v>
      </c>
    </row>
    <row r="41" customFormat="false" ht="13.5" hidden="false" customHeight="true" outlineLevel="0" collapsed="false">
      <c r="A41" s="787" t="n">
        <v>15</v>
      </c>
      <c r="B41" s="779" t="s">
        <v>853</v>
      </c>
      <c r="C41" s="780" t="s">
        <v>827</v>
      </c>
      <c r="D41" s="788" t="n">
        <v>960</v>
      </c>
      <c r="E41" s="782" t="s">
        <v>852</v>
      </c>
    </row>
    <row r="42" customFormat="false" ht="13.5" hidden="false" customHeight="true" outlineLevel="0" collapsed="false">
      <c r="A42" s="787" t="n">
        <v>16</v>
      </c>
      <c r="B42" s="779" t="s">
        <v>854</v>
      </c>
      <c r="C42" s="780" t="s">
        <v>827</v>
      </c>
      <c r="D42" s="788" t="n">
        <v>108</v>
      </c>
      <c r="E42" s="782" t="s">
        <v>855</v>
      </c>
    </row>
    <row r="43" customFormat="false" ht="13.5" hidden="false" customHeight="true" outlineLevel="0" collapsed="false">
      <c r="A43" s="787" t="n">
        <v>17</v>
      </c>
      <c r="B43" s="779" t="s">
        <v>856</v>
      </c>
      <c r="C43" s="780" t="s">
        <v>827</v>
      </c>
      <c r="D43" s="788" t="n">
        <v>108</v>
      </c>
      <c r="E43" s="782" t="s">
        <v>855</v>
      </c>
    </row>
    <row r="44" customFormat="false" ht="13.5" hidden="false" customHeight="true" outlineLevel="0" collapsed="false">
      <c r="A44" s="787" t="n">
        <v>18</v>
      </c>
      <c r="B44" s="779" t="s">
        <v>857</v>
      </c>
      <c r="C44" s="780" t="s">
        <v>827</v>
      </c>
      <c r="D44" s="788" t="n">
        <v>42</v>
      </c>
      <c r="E44" s="782" t="s">
        <v>858</v>
      </c>
    </row>
    <row r="45" customFormat="false" ht="13.5" hidden="false" customHeight="true" outlineLevel="0" collapsed="false">
      <c r="A45" s="787" t="n">
        <v>19</v>
      </c>
      <c r="B45" s="779" t="s">
        <v>859</v>
      </c>
      <c r="C45" s="780" t="s">
        <v>827</v>
      </c>
      <c r="D45" s="788" t="n">
        <v>60</v>
      </c>
      <c r="E45" s="782" t="s">
        <v>860</v>
      </c>
    </row>
    <row r="46" customFormat="false" ht="12.75" hidden="false" customHeight="false" outlineLevel="0" collapsed="false">
      <c r="A46" s="790"/>
      <c r="B46" s="785" t="s">
        <v>471</v>
      </c>
      <c r="C46" s="791"/>
      <c r="D46" s="792" t="n">
        <f aca="false">SUM(D27:D45)</f>
        <v>2104.904</v>
      </c>
      <c r="E46" s="793"/>
    </row>
    <row r="47" customFormat="false" ht="13.5" hidden="false" customHeight="false" outlineLevel="0" collapsed="false">
      <c r="A47" s="794"/>
      <c r="B47" s="795" t="s">
        <v>861</v>
      </c>
      <c r="C47" s="796"/>
      <c r="D47" s="797" t="n">
        <f aca="false">D46+D26</f>
        <v>8625.355276</v>
      </c>
      <c r="E47" s="798"/>
    </row>
    <row r="48" customFormat="false" ht="13.5" hidden="false" customHeight="false" outlineLevel="0" collapsed="false">
      <c r="A48" s="799" t="s">
        <v>862</v>
      </c>
      <c r="B48" s="799"/>
      <c r="D48" s="13"/>
    </row>
    <row r="49" customFormat="false" ht="12.75" hidden="false" customHeight="false" outlineLevel="0" collapsed="false">
      <c r="A49" s="800"/>
      <c r="D49" s="13"/>
    </row>
    <row r="50" customFormat="false" ht="12.75" hidden="false" customHeight="true" outlineLevel="0" collapsed="false">
      <c r="A50" s="92" t="s">
        <v>863</v>
      </c>
      <c r="B50" s="92"/>
      <c r="C50" s="92"/>
      <c r="D50" s="92"/>
      <c r="E50" s="92"/>
      <c r="F50" s="92"/>
    </row>
    <row r="51" customFormat="false" ht="12.75" hidden="false" customHeight="true" outlineLevel="0" collapsed="false">
      <c r="A51" s="571"/>
      <c r="B51" s="801"/>
      <c r="C51" s="801"/>
      <c r="D51" s="802"/>
      <c r="E51" s="803"/>
    </row>
    <row r="52" customFormat="false" ht="12.75" hidden="false" customHeight="true" outlineLevel="0" collapsed="false">
      <c r="A52" s="804" t="s">
        <v>864</v>
      </c>
      <c r="B52" s="805" t="s">
        <v>865</v>
      </c>
      <c r="C52" s="805" t="s">
        <v>866</v>
      </c>
      <c r="D52" s="805" t="s">
        <v>867</v>
      </c>
      <c r="E52" s="805" t="s">
        <v>868</v>
      </c>
      <c r="F52" s="806" t="s">
        <v>869</v>
      </c>
    </row>
    <row r="53" customFormat="false" ht="12.75" hidden="false" customHeight="false" outlineLevel="0" collapsed="false">
      <c r="A53" s="804"/>
      <c r="B53" s="805"/>
      <c r="C53" s="805"/>
      <c r="D53" s="805"/>
      <c r="E53" s="805"/>
      <c r="F53" s="806"/>
    </row>
    <row r="54" s="68" customFormat="true" ht="12.75" hidden="false" customHeight="true" outlineLevel="0" collapsed="false">
      <c r="A54" s="807" t="n">
        <v>1</v>
      </c>
      <c r="B54" s="808" t="s">
        <v>870</v>
      </c>
      <c r="C54" s="809" t="s">
        <v>871</v>
      </c>
      <c r="D54" s="810" t="n">
        <v>600</v>
      </c>
      <c r="E54" s="810" t="n">
        <v>60</v>
      </c>
      <c r="F54" s="811" t="n">
        <v>40079</v>
      </c>
    </row>
    <row r="55" s="68" customFormat="true" ht="12.75" hidden="false" customHeight="true" outlineLevel="0" collapsed="false">
      <c r="A55" s="812" t="n">
        <v>2</v>
      </c>
      <c r="B55" s="813" t="s">
        <v>872</v>
      </c>
      <c r="C55" s="809" t="s">
        <v>871</v>
      </c>
      <c r="D55" s="814" t="n">
        <v>10000</v>
      </c>
      <c r="E55" s="815" t="n">
        <v>1000</v>
      </c>
      <c r="F55" s="816" t="n">
        <v>40068</v>
      </c>
    </row>
    <row r="56" s="68" customFormat="true" ht="12.75" hidden="false" customHeight="true" outlineLevel="0" collapsed="false">
      <c r="A56" s="812" t="n">
        <v>3</v>
      </c>
      <c r="B56" s="813" t="s">
        <v>873</v>
      </c>
      <c r="C56" s="809" t="s">
        <v>871</v>
      </c>
      <c r="D56" s="814" t="n">
        <v>12500</v>
      </c>
      <c r="E56" s="815" t="n">
        <v>1250</v>
      </c>
      <c r="F56" s="816" t="n">
        <v>40068</v>
      </c>
    </row>
    <row r="57" s="68" customFormat="true" ht="12.75" hidden="false" customHeight="true" outlineLevel="0" collapsed="false">
      <c r="A57" s="812" t="n">
        <v>4</v>
      </c>
      <c r="B57" s="813" t="s">
        <v>874</v>
      </c>
      <c r="C57" s="809" t="s">
        <v>871</v>
      </c>
      <c r="D57" s="814" t="n">
        <v>6800</v>
      </c>
      <c r="E57" s="815" t="n">
        <v>680</v>
      </c>
      <c r="F57" s="816" t="n">
        <v>40068</v>
      </c>
    </row>
    <row r="58" s="68" customFormat="true" ht="12.75" hidden="false" customHeight="true" outlineLevel="0" collapsed="false">
      <c r="A58" s="812" t="n">
        <v>5</v>
      </c>
      <c r="B58" s="817" t="s">
        <v>875</v>
      </c>
      <c r="C58" s="809" t="s">
        <v>871</v>
      </c>
      <c r="D58" s="810" t="n">
        <v>1715</v>
      </c>
      <c r="E58" s="810" t="n">
        <v>171.5</v>
      </c>
      <c r="F58" s="816"/>
    </row>
    <row r="59" s="68" customFormat="true" ht="12.75" hidden="false" customHeight="true" outlineLevel="0" collapsed="false">
      <c r="A59" s="812" t="n">
        <v>6</v>
      </c>
      <c r="B59" s="817" t="s">
        <v>876</v>
      </c>
      <c r="C59" s="809" t="s">
        <v>871</v>
      </c>
      <c r="D59" s="810" t="n">
        <v>700</v>
      </c>
      <c r="E59" s="810" t="n">
        <v>70</v>
      </c>
      <c r="F59" s="816"/>
    </row>
    <row r="60" s="68" customFormat="true" ht="12.75" hidden="false" customHeight="true" outlineLevel="0" collapsed="false">
      <c r="A60" s="812" t="n">
        <v>7</v>
      </c>
      <c r="B60" s="813" t="s">
        <v>877</v>
      </c>
      <c r="C60" s="809" t="s">
        <v>871</v>
      </c>
      <c r="D60" s="814" t="n">
        <v>1000</v>
      </c>
      <c r="E60" s="815" t="n">
        <v>100</v>
      </c>
      <c r="F60" s="816" t="n">
        <v>40181</v>
      </c>
    </row>
    <row r="61" s="68" customFormat="true" ht="12.75" hidden="false" customHeight="true" outlineLevel="0" collapsed="false">
      <c r="A61" s="812" t="n">
        <v>8</v>
      </c>
      <c r="B61" s="813" t="s">
        <v>878</v>
      </c>
      <c r="C61" s="809" t="s">
        <v>871</v>
      </c>
      <c r="D61" s="814" t="n">
        <v>1500</v>
      </c>
      <c r="E61" s="815" t="n">
        <v>150</v>
      </c>
      <c r="F61" s="816" t="n">
        <v>40181</v>
      </c>
    </row>
    <row r="62" s="68" customFormat="true" ht="12.75" hidden="false" customHeight="true" outlineLevel="0" collapsed="false">
      <c r="A62" s="812" t="n">
        <v>9</v>
      </c>
      <c r="B62" s="813" t="s">
        <v>879</v>
      </c>
      <c r="C62" s="809" t="s">
        <v>871</v>
      </c>
      <c r="D62" s="814" t="n">
        <v>200</v>
      </c>
      <c r="E62" s="815" t="n">
        <v>20</v>
      </c>
      <c r="F62" s="816" t="n">
        <v>40192</v>
      </c>
    </row>
    <row r="63" s="68" customFormat="true" ht="12.75" hidden="false" customHeight="true" outlineLevel="0" collapsed="false">
      <c r="A63" s="812" t="n">
        <v>10</v>
      </c>
      <c r="B63" s="813" t="s">
        <v>880</v>
      </c>
      <c r="C63" s="809" t="s">
        <v>871</v>
      </c>
      <c r="D63" s="814" t="n">
        <v>451.44</v>
      </c>
      <c r="E63" s="815" t="n">
        <v>45.14</v>
      </c>
      <c r="F63" s="816" t="s">
        <v>881</v>
      </c>
    </row>
    <row r="64" s="68" customFormat="true" ht="12.75" hidden="false" customHeight="true" outlineLevel="0" collapsed="false">
      <c r="A64" s="812" t="n">
        <v>11</v>
      </c>
      <c r="B64" s="813" t="s">
        <v>882</v>
      </c>
      <c r="C64" s="818" t="s">
        <v>827</v>
      </c>
      <c r="D64" s="819" t="n">
        <v>500</v>
      </c>
      <c r="E64" s="820" t="n">
        <v>50</v>
      </c>
      <c r="F64" s="816" t="n">
        <v>40272</v>
      </c>
    </row>
    <row r="65" s="68" customFormat="true" ht="12.75" hidden="false" customHeight="true" outlineLevel="0" collapsed="false">
      <c r="A65" s="821"/>
      <c r="B65" s="822" t="s">
        <v>471</v>
      </c>
      <c r="C65" s="823"/>
      <c r="D65" s="824" t="n">
        <f aca="false">SUM(D54:D64)</f>
        <v>35966.44</v>
      </c>
      <c r="E65" s="824" t="n">
        <f aca="false">SUM(E54:E64)</f>
        <v>3596.64</v>
      </c>
      <c r="F65" s="825"/>
    </row>
    <row r="66" customFormat="false" ht="12.75" hidden="false" customHeight="false" outlineLevel="0" collapsed="false">
      <c r="A66" s="807" t="n">
        <v>1</v>
      </c>
      <c r="B66" s="808" t="s">
        <v>883</v>
      </c>
      <c r="C66" s="809" t="s">
        <v>884</v>
      </c>
      <c r="D66" s="810" t="n">
        <v>50</v>
      </c>
      <c r="E66" s="810" t="n">
        <v>5</v>
      </c>
      <c r="F66" s="811" t="n">
        <v>40042</v>
      </c>
      <c r="G66" s="783"/>
      <c r="H66" s="181"/>
    </row>
    <row r="67" customFormat="false" ht="12.75" hidden="false" customHeight="false" outlineLevel="0" collapsed="false">
      <c r="A67" s="807" t="n">
        <v>2</v>
      </c>
      <c r="B67" s="808" t="s">
        <v>885</v>
      </c>
      <c r="C67" s="809" t="s">
        <v>884</v>
      </c>
      <c r="D67" s="810" t="n">
        <v>150</v>
      </c>
      <c r="E67" s="810" t="n">
        <v>15</v>
      </c>
      <c r="F67" s="811" t="n">
        <v>40042</v>
      </c>
      <c r="G67" s="783"/>
    </row>
    <row r="68" customFormat="false" ht="12.75" hidden="false" customHeight="false" outlineLevel="0" collapsed="false">
      <c r="A68" s="807" t="n">
        <v>3</v>
      </c>
      <c r="B68" s="808" t="s">
        <v>886</v>
      </c>
      <c r="C68" s="809" t="s">
        <v>884</v>
      </c>
      <c r="D68" s="810" t="n">
        <v>80.78</v>
      </c>
      <c r="E68" s="810" t="n">
        <v>8.08</v>
      </c>
      <c r="F68" s="811" t="n">
        <v>40057</v>
      </c>
      <c r="G68" s="783"/>
    </row>
    <row r="69" customFormat="false" ht="12.75" hidden="false" customHeight="false" outlineLevel="0" collapsed="false">
      <c r="A69" s="807" t="n">
        <v>4</v>
      </c>
      <c r="B69" s="808" t="s">
        <v>887</v>
      </c>
      <c r="C69" s="809" t="s">
        <v>884</v>
      </c>
      <c r="D69" s="810" t="n">
        <v>1242</v>
      </c>
      <c r="E69" s="810" t="n">
        <v>124.2</v>
      </c>
      <c r="F69" s="811" t="n">
        <v>40057</v>
      </c>
      <c r="G69" s="783"/>
    </row>
    <row r="70" customFormat="false" ht="12.75" hidden="false" customHeight="false" outlineLevel="0" collapsed="false">
      <c r="A70" s="807" t="n">
        <v>5</v>
      </c>
      <c r="B70" s="808" t="s">
        <v>888</v>
      </c>
      <c r="C70" s="809" t="s">
        <v>884</v>
      </c>
      <c r="D70" s="810" t="n">
        <v>210</v>
      </c>
      <c r="E70" s="810" t="n">
        <v>21</v>
      </c>
      <c r="F70" s="811" t="n">
        <v>40073</v>
      </c>
      <c r="G70" s="783"/>
    </row>
    <row r="71" customFormat="false" ht="12.75" hidden="false" customHeight="false" outlineLevel="0" collapsed="false">
      <c r="A71" s="807" t="n">
        <v>6</v>
      </c>
      <c r="B71" s="808" t="s">
        <v>889</v>
      </c>
      <c r="C71" s="809" t="s">
        <v>884</v>
      </c>
      <c r="D71" s="810" t="n">
        <v>1075.65</v>
      </c>
      <c r="E71" s="810" t="n">
        <v>107.56</v>
      </c>
      <c r="F71" s="811" t="n">
        <v>40094</v>
      </c>
      <c r="G71" s="783"/>
    </row>
    <row r="72" customFormat="false" ht="12.75" hidden="false" customHeight="false" outlineLevel="0" collapsed="false">
      <c r="A72" s="807" t="n">
        <v>7</v>
      </c>
      <c r="B72" s="813" t="s">
        <v>890</v>
      </c>
      <c r="C72" s="809" t="s">
        <v>884</v>
      </c>
      <c r="D72" s="814" t="n">
        <v>209.94</v>
      </c>
      <c r="E72" s="815" t="n">
        <v>20.99</v>
      </c>
      <c r="F72" s="826" t="n">
        <v>40113</v>
      </c>
      <c r="G72" s="783"/>
    </row>
    <row r="73" customFormat="false" ht="12.75" hidden="false" customHeight="false" outlineLevel="0" collapsed="false">
      <c r="A73" s="807" t="n">
        <v>8</v>
      </c>
      <c r="B73" s="827" t="s">
        <v>891</v>
      </c>
      <c r="C73" s="809" t="s">
        <v>884</v>
      </c>
      <c r="D73" s="828" t="n">
        <v>111.21</v>
      </c>
      <c r="E73" s="829" t="n">
        <v>11.12</v>
      </c>
      <c r="F73" s="826" t="n">
        <v>40141</v>
      </c>
      <c r="G73" s="783"/>
    </row>
    <row r="74" customFormat="false" ht="12.75" hidden="false" customHeight="false" outlineLevel="0" collapsed="false">
      <c r="A74" s="807" t="n">
        <v>9</v>
      </c>
      <c r="B74" s="813" t="s">
        <v>892</v>
      </c>
      <c r="C74" s="809" t="s">
        <v>884</v>
      </c>
      <c r="D74" s="814" t="n">
        <v>4665.17</v>
      </c>
      <c r="E74" s="815" t="n">
        <v>466.51</v>
      </c>
      <c r="F74" s="826" t="n">
        <v>40156</v>
      </c>
      <c r="G74" s="783"/>
    </row>
    <row r="75" customFormat="false" ht="12.75" hidden="false" customHeight="false" outlineLevel="0" collapsed="false">
      <c r="A75" s="807" t="n">
        <v>10</v>
      </c>
      <c r="B75" s="827" t="s">
        <v>893</v>
      </c>
      <c r="C75" s="809" t="s">
        <v>884</v>
      </c>
      <c r="D75" s="830" t="n">
        <v>4833.77</v>
      </c>
      <c r="E75" s="831" t="n">
        <v>483.37</v>
      </c>
      <c r="F75" s="816" t="n">
        <v>40178</v>
      </c>
      <c r="G75" s="783"/>
    </row>
    <row r="76" customFormat="false" ht="12.75" hidden="false" customHeight="false" outlineLevel="0" collapsed="false">
      <c r="A76" s="807" t="n">
        <v>11</v>
      </c>
      <c r="B76" s="813" t="s">
        <v>894</v>
      </c>
      <c r="C76" s="809" t="s">
        <v>884</v>
      </c>
      <c r="D76" s="814" t="n">
        <v>3377.59</v>
      </c>
      <c r="E76" s="815" t="n">
        <v>337.75</v>
      </c>
      <c r="F76" s="816" t="n">
        <v>40192</v>
      </c>
      <c r="G76" s="783"/>
    </row>
    <row r="77" customFormat="false" ht="12.75" hidden="false" customHeight="false" outlineLevel="0" collapsed="false">
      <c r="A77" s="807" t="n">
        <v>12</v>
      </c>
      <c r="B77" s="832" t="s">
        <v>895</v>
      </c>
      <c r="C77" s="809" t="s">
        <v>884</v>
      </c>
      <c r="D77" s="830" t="n">
        <v>3837.85</v>
      </c>
      <c r="E77" s="831" t="n">
        <v>383.79</v>
      </c>
      <c r="F77" s="816" t="n">
        <v>40192</v>
      </c>
      <c r="G77" s="783"/>
    </row>
    <row r="78" customFormat="false" ht="12.75" hidden="false" customHeight="false" outlineLevel="0" collapsed="false">
      <c r="A78" s="807" t="n">
        <v>13</v>
      </c>
      <c r="B78" s="832" t="s">
        <v>896</v>
      </c>
      <c r="C78" s="809" t="s">
        <v>884</v>
      </c>
      <c r="D78" s="830" t="n">
        <v>1916.46</v>
      </c>
      <c r="E78" s="831" t="n">
        <v>191.65</v>
      </c>
      <c r="F78" s="816" t="n">
        <v>40192</v>
      </c>
      <c r="G78" s="783"/>
    </row>
    <row r="79" customFormat="false" ht="12.75" hidden="false" customHeight="false" outlineLevel="0" collapsed="false">
      <c r="A79" s="807" t="n">
        <v>14</v>
      </c>
      <c r="B79" s="832" t="s">
        <v>897</v>
      </c>
      <c r="C79" s="809" t="s">
        <v>884</v>
      </c>
      <c r="D79" s="830" t="n">
        <v>100</v>
      </c>
      <c r="E79" s="831" t="n">
        <v>10</v>
      </c>
      <c r="F79" s="816" t="n">
        <v>40192</v>
      </c>
      <c r="G79" s="783"/>
    </row>
    <row r="80" customFormat="false" ht="12.75" hidden="false" customHeight="false" outlineLevel="0" collapsed="false">
      <c r="A80" s="807" t="n">
        <v>15</v>
      </c>
      <c r="B80" s="832" t="s">
        <v>898</v>
      </c>
      <c r="C80" s="809" t="s">
        <v>884</v>
      </c>
      <c r="D80" s="830" t="n">
        <v>121.67</v>
      </c>
      <c r="E80" s="831" t="n">
        <v>12.17</v>
      </c>
      <c r="F80" s="816" t="n">
        <v>40192</v>
      </c>
      <c r="G80" s="783"/>
    </row>
    <row r="81" customFormat="false" ht="12.75" hidden="false" customHeight="false" outlineLevel="0" collapsed="false">
      <c r="A81" s="807" t="n">
        <v>16</v>
      </c>
      <c r="B81" s="832" t="s">
        <v>899</v>
      </c>
      <c r="C81" s="809" t="s">
        <v>884</v>
      </c>
      <c r="D81" s="830" t="n">
        <v>144</v>
      </c>
      <c r="E81" s="831" t="n">
        <v>14.4</v>
      </c>
      <c r="F81" s="816" t="n">
        <v>40203</v>
      </c>
      <c r="G81" s="783"/>
    </row>
    <row r="82" customFormat="false" ht="12.75" hidden="false" customHeight="false" outlineLevel="0" collapsed="false">
      <c r="A82" s="807" t="n">
        <v>17</v>
      </c>
      <c r="B82" s="832" t="s">
        <v>900</v>
      </c>
      <c r="C82" s="809" t="s">
        <v>884</v>
      </c>
      <c r="D82" s="830" t="n">
        <v>59.85</v>
      </c>
      <c r="E82" s="831" t="n">
        <v>5.99</v>
      </c>
      <c r="F82" s="816" t="n">
        <v>40211</v>
      </c>
      <c r="G82" s="783"/>
    </row>
    <row r="83" customFormat="false" ht="12.75" hidden="false" customHeight="false" outlineLevel="0" collapsed="false">
      <c r="A83" s="807" t="n">
        <v>18</v>
      </c>
      <c r="B83" s="832" t="s">
        <v>901</v>
      </c>
      <c r="C83" s="809" t="s">
        <v>884</v>
      </c>
      <c r="D83" s="830" t="n">
        <v>1710.72</v>
      </c>
      <c r="E83" s="831" t="n">
        <v>171.07</v>
      </c>
      <c r="F83" s="816" t="n">
        <v>40211</v>
      </c>
      <c r="G83" s="783"/>
    </row>
    <row r="84" customFormat="false" ht="12.75" hidden="false" customHeight="false" outlineLevel="0" collapsed="false">
      <c r="A84" s="807" t="n">
        <v>19</v>
      </c>
      <c r="B84" s="832" t="s">
        <v>902</v>
      </c>
      <c r="C84" s="809" t="s">
        <v>884</v>
      </c>
      <c r="D84" s="830" t="n">
        <v>201.6</v>
      </c>
      <c r="E84" s="831" t="n">
        <v>20.16</v>
      </c>
      <c r="F84" s="816" t="n">
        <v>40211</v>
      </c>
      <c r="G84" s="783"/>
    </row>
    <row r="85" customFormat="false" ht="12.75" hidden="false" customHeight="false" outlineLevel="0" collapsed="false">
      <c r="A85" s="807" t="n">
        <v>20</v>
      </c>
      <c r="B85" s="832" t="s">
        <v>903</v>
      </c>
      <c r="C85" s="809" t="s">
        <v>884</v>
      </c>
      <c r="D85" s="830" t="n">
        <v>135.51</v>
      </c>
      <c r="E85" s="831" t="n">
        <v>13.55</v>
      </c>
      <c r="F85" s="816" t="s">
        <v>904</v>
      </c>
      <c r="G85" s="783"/>
    </row>
    <row r="86" customFormat="false" ht="12.75" hidden="false" customHeight="false" outlineLevel="0" collapsed="false">
      <c r="A86" s="807" t="n">
        <v>21</v>
      </c>
      <c r="B86" s="832" t="s">
        <v>905</v>
      </c>
      <c r="C86" s="809" t="s">
        <v>884</v>
      </c>
      <c r="D86" s="830" t="n">
        <v>498.92</v>
      </c>
      <c r="E86" s="831" t="n">
        <v>49.89</v>
      </c>
      <c r="F86" s="816" t="s">
        <v>904</v>
      </c>
      <c r="G86" s="783"/>
    </row>
    <row r="87" customFormat="false" ht="12.75" hidden="false" customHeight="false" outlineLevel="0" collapsed="false">
      <c r="A87" s="807" t="n">
        <v>22</v>
      </c>
      <c r="B87" s="832" t="s">
        <v>906</v>
      </c>
      <c r="C87" s="809" t="s">
        <v>884</v>
      </c>
      <c r="D87" s="830" t="n">
        <v>262.08</v>
      </c>
      <c r="E87" s="831" t="n">
        <v>26.21</v>
      </c>
      <c r="F87" s="816" t="s">
        <v>907</v>
      </c>
      <c r="G87" s="783"/>
    </row>
    <row r="88" customFormat="false" ht="12.75" hidden="false" customHeight="false" outlineLevel="0" collapsed="false">
      <c r="A88" s="807" t="n">
        <v>23</v>
      </c>
      <c r="B88" s="832" t="s">
        <v>908</v>
      </c>
      <c r="C88" s="809" t="s">
        <v>884</v>
      </c>
      <c r="D88" s="830" t="n">
        <v>90</v>
      </c>
      <c r="E88" s="831" t="n">
        <v>9</v>
      </c>
      <c r="F88" s="816" t="s">
        <v>907</v>
      </c>
      <c r="G88" s="783"/>
    </row>
    <row r="89" customFormat="false" ht="12.75" hidden="false" customHeight="false" outlineLevel="0" collapsed="false">
      <c r="A89" s="807" t="n">
        <v>24</v>
      </c>
      <c r="B89" s="832" t="s">
        <v>909</v>
      </c>
      <c r="C89" s="809" t="s">
        <v>884</v>
      </c>
      <c r="D89" s="830" t="n">
        <v>381.85</v>
      </c>
      <c r="E89" s="831" t="n">
        <v>38.18</v>
      </c>
      <c r="F89" s="816" t="s">
        <v>907</v>
      </c>
      <c r="G89" s="783"/>
    </row>
    <row r="90" customFormat="false" ht="12.75" hidden="false" customHeight="false" outlineLevel="0" collapsed="false">
      <c r="A90" s="807" t="n">
        <v>25</v>
      </c>
      <c r="B90" s="832" t="s">
        <v>910</v>
      </c>
      <c r="C90" s="809" t="s">
        <v>884</v>
      </c>
      <c r="D90" s="830" t="n">
        <v>165</v>
      </c>
      <c r="E90" s="831" t="n">
        <v>16.5</v>
      </c>
      <c r="F90" s="816" t="s">
        <v>907</v>
      </c>
      <c r="G90" s="783"/>
    </row>
    <row r="91" customFormat="false" ht="12.75" hidden="false" customHeight="false" outlineLevel="0" collapsed="false">
      <c r="A91" s="807" t="n">
        <v>26</v>
      </c>
      <c r="B91" s="832" t="s">
        <v>911</v>
      </c>
      <c r="C91" s="809" t="s">
        <v>884</v>
      </c>
      <c r="D91" s="830" t="n">
        <v>301.84</v>
      </c>
      <c r="E91" s="831" t="n">
        <v>30.18</v>
      </c>
      <c r="F91" s="816" t="s">
        <v>907</v>
      </c>
      <c r="G91" s="783"/>
    </row>
    <row r="92" customFormat="false" ht="12.75" hidden="false" customHeight="false" outlineLevel="0" collapsed="false">
      <c r="A92" s="807" t="n">
        <v>27</v>
      </c>
      <c r="B92" s="827" t="s">
        <v>912</v>
      </c>
      <c r="C92" s="833" t="s">
        <v>913</v>
      </c>
      <c r="D92" s="830" t="n">
        <v>1913.33</v>
      </c>
      <c r="E92" s="831" t="n">
        <v>191.33</v>
      </c>
      <c r="F92" s="816" t="n">
        <v>40260</v>
      </c>
      <c r="G92" s="783"/>
    </row>
    <row r="93" customFormat="false" ht="12.75" hidden="false" customHeight="false" outlineLevel="0" collapsed="false">
      <c r="A93" s="807" t="n">
        <v>28</v>
      </c>
      <c r="B93" s="813" t="s">
        <v>914</v>
      </c>
      <c r="C93" s="818" t="s">
        <v>913</v>
      </c>
      <c r="D93" s="819" t="n">
        <v>320</v>
      </c>
      <c r="E93" s="820" t="n">
        <v>32</v>
      </c>
      <c r="F93" s="816" t="n">
        <v>40260</v>
      </c>
      <c r="G93" s="783"/>
    </row>
    <row r="94" customFormat="false" ht="12.75" hidden="false" customHeight="false" outlineLevel="0" collapsed="false">
      <c r="A94" s="807" t="n">
        <v>29</v>
      </c>
      <c r="B94" s="832" t="s">
        <v>808</v>
      </c>
      <c r="C94" s="833" t="s">
        <v>913</v>
      </c>
      <c r="D94" s="830" t="n">
        <v>3504.46</v>
      </c>
      <c r="E94" s="831" t="n">
        <v>350.45</v>
      </c>
      <c r="F94" s="816" t="n">
        <v>40280</v>
      </c>
      <c r="G94" s="783"/>
    </row>
    <row r="95" customFormat="false" ht="12.75" hidden="false" customHeight="false" outlineLevel="0" collapsed="false">
      <c r="A95" s="807" t="n">
        <v>30</v>
      </c>
      <c r="B95" s="832" t="s">
        <v>798</v>
      </c>
      <c r="C95" s="833" t="s">
        <v>913</v>
      </c>
      <c r="D95" s="830" t="n">
        <v>762</v>
      </c>
      <c r="E95" s="831" t="n">
        <v>76.2</v>
      </c>
      <c r="F95" s="816" t="n">
        <v>40280</v>
      </c>
      <c r="G95" s="783"/>
    </row>
    <row r="96" customFormat="false" ht="12.75" hidden="false" customHeight="false" outlineLevel="0" collapsed="false">
      <c r="A96" s="807" t="n">
        <v>31</v>
      </c>
      <c r="B96" s="832" t="s">
        <v>915</v>
      </c>
      <c r="C96" s="833" t="s">
        <v>913</v>
      </c>
      <c r="D96" s="830" t="n">
        <v>1000</v>
      </c>
      <c r="E96" s="831" t="n">
        <v>100</v>
      </c>
      <c r="F96" s="816" t="n">
        <v>40280</v>
      </c>
      <c r="G96" s="783"/>
    </row>
    <row r="97" customFormat="false" ht="12.75" hidden="false" customHeight="false" outlineLevel="0" collapsed="false">
      <c r="A97" s="834"/>
      <c r="B97" s="822" t="s">
        <v>471</v>
      </c>
      <c r="C97" s="835"/>
      <c r="D97" s="836" t="n">
        <f aca="false">SUM(D66:D96)</f>
        <v>33433.25</v>
      </c>
      <c r="E97" s="836" t="n">
        <f aca="false">SUM(E66:E96)</f>
        <v>3343.3</v>
      </c>
      <c r="F97" s="837"/>
      <c r="G97" s="783"/>
    </row>
    <row r="98" customFormat="false" ht="12.75" hidden="false" customHeight="false" outlineLevel="0" collapsed="false">
      <c r="A98" s="807" t="n">
        <v>1</v>
      </c>
      <c r="B98" s="808" t="s">
        <v>916</v>
      </c>
      <c r="C98" s="809" t="s">
        <v>917</v>
      </c>
      <c r="D98" s="810" t="n">
        <v>2929.18</v>
      </c>
      <c r="E98" s="810" t="n">
        <v>292.92</v>
      </c>
      <c r="F98" s="811" t="n">
        <v>40029</v>
      </c>
      <c r="G98" s="838"/>
    </row>
    <row r="99" customFormat="false" ht="12.75" hidden="false" customHeight="false" outlineLevel="0" collapsed="false">
      <c r="A99" s="807" t="n">
        <v>1</v>
      </c>
      <c r="B99" s="808" t="s">
        <v>909</v>
      </c>
      <c r="C99" s="809" t="s">
        <v>917</v>
      </c>
      <c r="D99" s="810" t="n">
        <v>3840</v>
      </c>
      <c r="E99" s="810" t="n">
        <v>384</v>
      </c>
      <c r="F99" s="811" t="n">
        <v>40042</v>
      </c>
      <c r="G99" s="783"/>
    </row>
    <row r="100" customFormat="false" ht="12.75" hidden="false" customHeight="false" outlineLevel="0" collapsed="false">
      <c r="A100" s="807" t="n">
        <v>2</v>
      </c>
      <c r="B100" s="808" t="s">
        <v>918</v>
      </c>
      <c r="C100" s="809" t="s">
        <v>917</v>
      </c>
      <c r="D100" s="810" t="n">
        <v>375.38</v>
      </c>
      <c r="E100" s="810" t="n">
        <v>37.54</v>
      </c>
      <c r="F100" s="811" t="n">
        <v>40042</v>
      </c>
      <c r="G100" s="783"/>
    </row>
    <row r="101" customFormat="false" ht="12.75" hidden="false" customHeight="false" outlineLevel="0" collapsed="false">
      <c r="A101" s="807" t="n">
        <v>3</v>
      </c>
      <c r="B101" s="808" t="s">
        <v>919</v>
      </c>
      <c r="C101" s="809" t="s">
        <v>917</v>
      </c>
      <c r="D101" s="810" t="n">
        <v>8349</v>
      </c>
      <c r="E101" s="810" t="n">
        <v>834.9</v>
      </c>
      <c r="F101" s="811" t="n">
        <v>40042</v>
      </c>
      <c r="G101" s="783"/>
    </row>
    <row r="102" customFormat="false" ht="12.75" hidden="false" customHeight="false" outlineLevel="0" collapsed="false">
      <c r="A102" s="807" t="n">
        <v>4</v>
      </c>
      <c r="B102" s="808" t="s">
        <v>920</v>
      </c>
      <c r="C102" s="809" t="s">
        <v>917</v>
      </c>
      <c r="D102" s="810" t="n">
        <v>140</v>
      </c>
      <c r="E102" s="810" t="n">
        <v>14</v>
      </c>
      <c r="F102" s="811" t="n">
        <v>40042</v>
      </c>
      <c r="G102" s="783"/>
    </row>
    <row r="103" customFormat="false" ht="12.75" hidden="false" customHeight="false" outlineLevel="0" collapsed="false">
      <c r="A103" s="807" t="n">
        <v>5</v>
      </c>
      <c r="B103" s="808" t="s">
        <v>921</v>
      </c>
      <c r="C103" s="809" t="s">
        <v>917</v>
      </c>
      <c r="D103" s="810" t="n">
        <v>1565.97</v>
      </c>
      <c r="E103" s="810" t="n">
        <v>156.6</v>
      </c>
      <c r="F103" s="811" t="n">
        <v>40057</v>
      </c>
      <c r="G103" s="783"/>
    </row>
    <row r="104" customFormat="false" ht="12.75" hidden="false" customHeight="false" outlineLevel="0" collapsed="false">
      <c r="A104" s="807" t="n">
        <v>6</v>
      </c>
      <c r="B104" s="808" t="s">
        <v>922</v>
      </c>
      <c r="C104" s="809" t="s">
        <v>917</v>
      </c>
      <c r="D104" s="810" t="n">
        <v>5537.28</v>
      </c>
      <c r="E104" s="810" t="n">
        <v>553.73</v>
      </c>
      <c r="F104" s="811" t="n">
        <v>40057</v>
      </c>
      <c r="G104" s="783"/>
    </row>
    <row r="105" customFormat="false" ht="12.75" hidden="false" customHeight="false" outlineLevel="0" collapsed="false">
      <c r="A105" s="807" t="n">
        <v>7</v>
      </c>
      <c r="B105" s="808" t="s">
        <v>847</v>
      </c>
      <c r="C105" s="809" t="s">
        <v>917</v>
      </c>
      <c r="D105" s="810" t="n">
        <v>3246.41</v>
      </c>
      <c r="E105" s="810" t="n">
        <v>324.64</v>
      </c>
      <c r="F105" s="811" t="n">
        <v>40073</v>
      </c>
      <c r="G105" s="783"/>
    </row>
    <row r="106" customFormat="false" ht="12.75" hidden="false" customHeight="false" outlineLevel="0" collapsed="false">
      <c r="A106" s="807" t="n">
        <v>8</v>
      </c>
      <c r="B106" s="808" t="s">
        <v>923</v>
      </c>
      <c r="C106" s="809" t="s">
        <v>917</v>
      </c>
      <c r="D106" s="810" t="n">
        <v>5</v>
      </c>
      <c r="E106" s="810" t="n">
        <v>0.5</v>
      </c>
      <c r="F106" s="811" t="n">
        <v>40073</v>
      </c>
      <c r="G106" s="783"/>
    </row>
    <row r="107" customFormat="false" ht="12.75" hidden="false" customHeight="false" outlineLevel="0" collapsed="false">
      <c r="A107" s="807" t="n">
        <v>9</v>
      </c>
      <c r="B107" s="808" t="s">
        <v>924</v>
      </c>
      <c r="C107" s="809" t="s">
        <v>917</v>
      </c>
      <c r="D107" s="810" t="n">
        <v>240</v>
      </c>
      <c r="E107" s="810" t="n">
        <v>24</v>
      </c>
      <c r="F107" s="811" t="n">
        <v>40073</v>
      </c>
      <c r="G107" s="783"/>
    </row>
    <row r="108" customFormat="false" ht="12.75" hidden="false" customHeight="false" outlineLevel="0" collapsed="false">
      <c r="A108" s="807" t="n">
        <v>10</v>
      </c>
      <c r="B108" s="808" t="s">
        <v>925</v>
      </c>
      <c r="C108" s="809" t="s">
        <v>917</v>
      </c>
      <c r="D108" s="810" t="n">
        <v>1170.48</v>
      </c>
      <c r="E108" s="810" t="n">
        <v>117.05</v>
      </c>
      <c r="F108" s="811" t="n">
        <v>40094</v>
      </c>
      <c r="G108" s="783"/>
    </row>
    <row r="109" customFormat="false" ht="12.75" hidden="false" customHeight="false" outlineLevel="0" collapsed="false">
      <c r="A109" s="807" t="n">
        <v>11</v>
      </c>
      <c r="B109" s="808" t="s">
        <v>926</v>
      </c>
      <c r="C109" s="809" t="s">
        <v>917</v>
      </c>
      <c r="D109" s="810" t="n">
        <v>544.3</v>
      </c>
      <c r="E109" s="810" t="n">
        <v>54.43</v>
      </c>
      <c r="F109" s="811" t="n">
        <v>40099</v>
      </c>
      <c r="G109" s="783"/>
    </row>
    <row r="110" customFormat="false" ht="12.75" hidden="false" customHeight="false" outlineLevel="0" collapsed="false">
      <c r="A110" s="807" t="n">
        <v>12</v>
      </c>
      <c r="B110" s="839" t="s">
        <v>927</v>
      </c>
      <c r="C110" s="809" t="s">
        <v>917</v>
      </c>
      <c r="D110" s="814" t="n">
        <v>99.88</v>
      </c>
      <c r="E110" s="815" t="n">
        <v>9.99</v>
      </c>
      <c r="F110" s="826" t="n">
        <v>40113</v>
      </c>
      <c r="G110" s="783"/>
    </row>
    <row r="111" customFormat="false" ht="12.75" hidden="false" customHeight="false" outlineLevel="0" collapsed="false">
      <c r="A111" s="807" t="n">
        <v>13</v>
      </c>
      <c r="B111" s="839" t="s">
        <v>928</v>
      </c>
      <c r="C111" s="809" t="s">
        <v>917</v>
      </c>
      <c r="D111" s="814" t="n">
        <v>499.27</v>
      </c>
      <c r="E111" s="815" t="n">
        <v>49.93</v>
      </c>
      <c r="F111" s="826" t="n">
        <v>40113</v>
      </c>
      <c r="G111" s="783"/>
    </row>
    <row r="112" customFormat="false" ht="12.75" hidden="false" customHeight="false" outlineLevel="0" collapsed="false">
      <c r="A112" s="807" t="n">
        <v>14</v>
      </c>
      <c r="B112" s="839" t="s">
        <v>929</v>
      </c>
      <c r="C112" s="809" t="s">
        <v>917</v>
      </c>
      <c r="D112" s="814" t="n">
        <v>800</v>
      </c>
      <c r="E112" s="815" t="n">
        <v>80</v>
      </c>
      <c r="F112" s="826" t="n">
        <v>40113</v>
      </c>
      <c r="G112" s="783"/>
    </row>
    <row r="113" customFormat="false" ht="12.75" hidden="false" customHeight="false" outlineLevel="0" collapsed="false">
      <c r="A113" s="807" t="n">
        <v>15</v>
      </c>
      <c r="B113" s="839" t="s">
        <v>930</v>
      </c>
      <c r="C113" s="809" t="s">
        <v>917</v>
      </c>
      <c r="D113" s="814" t="n">
        <v>750</v>
      </c>
      <c r="E113" s="815" t="n">
        <v>75</v>
      </c>
      <c r="F113" s="826" t="n">
        <v>40141</v>
      </c>
      <c r="G113" s="783"/>
    </row>
    <row r="114" customFormat="false" ht="12.75" hidden="false" customHeight="false" outlineLevel="0" collapsed="false">
      <c r="A114" s="807" t="n">
        <v>16</v>
      </c>
      <c r="B114" s="839" t="s">
        <v>931</v>
      </c>
      <c r="C114" s="809" t="s">
        <v>917</v>
      </c>
      <c r="D114" s="814" t="n">
        <v>1820</v>
      </c>
      <c r="E114" s="815" t="n">
        <v>182</v>
      </c>
      <c r="F114" s="826" t="n">
        <v>40156</v>
      </c>
      <c r="G114" s="783"/>
    </row>
    <row r="115" customFormat="false" ht="12.75" hidden="false" customHeight="false" outlineLevel="0" collapsed="false">
      <c r="A115" s="807" t="n">
        <v>17</v>
      </c>
      <c r="B115" s="839" t="s">
        <v>932</v>
      </c>
      <c r="C115" s="809" t="s">
        <v>917</v>
      </c>
      <c r="D115" s="814" t="n">
        <v>253.87</v>
      </c>
      <c r="E115" s="815" t="n">
        <v>25.39</v>
      </c>
      <c r="F115" s="826" t="n">
        <v>40156</v>
      </c>
      <c r="G115" s="783"/>
    </row>
    <row r="116" customFormat="false" ht="12.75" hidden="false" customHeight="false" outlineLevel="0" collapsed="false">
      <c r="A116" s="807" t="n">
        <v>18</v>
      </c>
      <c r="B116" s="839" t="s">
        <v>933</v>
      </c>
      <c r="C116" s="809" t="s">
        <v>917</v>
      </c>
      <c r="D116" s="814" t="n">
        <v>1409.89</v>
      </c>
      <c r="E116" s="815" t="n">
        <v>140.99</v>
      </c>
      <c r="F116" s="826" t="n">
        <v>40156</v>
      </c>
      <c r="G116" s="783"/>
    </row>
    <row r="117" customFormat="false" ht="12.75" hidden="false" customHeight="false" outlineLevel="0" collapsed="false">
      <c r="A117" s="807" t="n">
        <v>19</v>
      </c>
      <c r="B117" s="813" t="s">
        <v>934</v>
      </c>
      <c r="C117" s="809" t="s">
        <v>917</v>
      </c>
      <c r="D117" s="814" t="n">
        <v>242.42</v>
      </c>
      <c r="E117" s="815" t="n">
        <v>24.24</v>
      </c>
      <c r="F117" s="816" t="n">
        <v>40178</v>
      </c>
      <c r="G117" s="783"/>
    </row>
    <row r="118" customFormat="false" ht="12.75" hidden="false" customHeight="false" outlineLevel="0" collapsed="false">
      <c r="A118" s="807" t="n">
        <v>20</v>
      </c>
      <c r="B118" s="813" t="s">
        <v>790</v>
      </c>
      <c r="C118" s="809" t="s">
        <v>917</v>
      </c>
      <c r="D118" s="814" t="n">
        <v>3557.03</v>
      </c>
      <c r="E118" s="815" t="n">
        <v>355.7</v>
      </c>
      <c r="F118" s="816" t="n">
        <v>40189</v>
      </c>
      <c r="G118" s="783"/>
    </row>
    <row r="119" customFormat="false" ht="12.75" hidden="false" customHeight="false" outlineLevel="0" collapsed="false">
      <c r="A119" s="807" t="n">
        <v>21</v>
      </c>
      <c r="B119" s="813" t="s">
        <v>935</v>
      </c>
      <c r="C119" s="809" t="s">
        <v>917</v>
      </c>
      <c r="D119" s="814" t="n">
        <v>375</v>
      </c>
      <c r="E119" s="815" t="n">
        <v>37.5</v>
      </c>
      <c r="F119" s="816" t="n">
        <v>40189</v>
      </c>
      <c r="G119" s="783"/>
    </row>
    <row r="120" customFormat="false" ht="12.75" hidden="false" customHeight="false" outlineLevel="0" collapsed="false">
      <c r="A120" s="807" t="n">
        <v>22</v>
      </c>
      <c r="B120" s="813" t="s">
        <v>936</v>
      </c>
      <c r="C120" s="809" t="s">
        <v>917</v>
      </c>
      <c r="D120" s="814" t="n">
        <v>1442.43</v>
      </c>
      <c r="E120" s="815" t="n">
        <v>144.24</v>
      </c>
      <c r="F120" s="816" t="n">
        <v>40192</v>
      </c>
      <c r="G120" s="783"/>
    </row>
    <row r="121" customFormat="false" ht="12.75" hidden="false" customHeight="false" outlineLevel="0" collapsed="false">
      <c r="A121" s="807" t="n">
        <v>23</v>
      </c>
      <c r="B121" s="813" t="s">
        <v>898</v>
      </c>
      <c r="C121" s="809" t="s">
        <v>917</v>
      </c>
      <c r="D121" s="814" t="n">
        <v>589.92</v>
      </c>
      <c r="E121" s="815" t="n">
        <v>58.99</v>
      </c>
      <c r="F121" s="816" t="n">
        <v>40192</v>
      </c>
      <c r="G121" s="783"/>
    </row>
    <row r="122" customFormat="false" ht="12.75" hidden="false" customHeight="false" outlineLevel="0" collapsed="false">
      <c r="A122" s="807" t="n">
        <v>24</v>
      </c>
      <c r="B122" s="832" t="s">
        <v>937</v>
      </c>
      <c r="C122" s="809" t="s">
        <v>917</v>
      </c>
      <c r="D122" s="814" t="n">
        <v>200</v>
      </c>
      <c r="E122" s="815" t="n">
        <v>20</v>
      </c>
      <c r="F122" s="816" t="n">
        <v>40203</v>
      </c>
      <c r="G122" s="783"/>
    </row>
    <row r="123" customFormat="false" ht="12.75" hidden="false" customHeight="false" outlineLevel="0" collapsed="false">
      <c r="A123" s="807" t="n">
        <v>25</v>
      </c>
      <c r="B123" s="832" t="s">
        <v>938</v>
      </c>
      <c r="C123" s="809" t="s">
        <v>917</v>
      </c>
      <c r="D123" s="814" t="n">
        <v>696</v>
      </c>
      <c r="E123" s="815" t="n">
        <v>69.6</v>
      </c>
      <c r="F123" s="816" t="n">
        <v>40203</v>
      </c>
      <c r="G123" s="783"/>
    </row>
    <row r="124" customFormat="false" ht="12.75" hidden="false" customHeight="false" outlineLevel="0" collapsed="false">
      <c r="A124" s="807" t="n">
        <v>26</v>
      </c>
      <c r="B124" s="832" t="s">
        <v>785</v>
      </c>
      <c r="C124" s="809" t="s">
        <v>917</v>
      </c>
      <c r="D124" s="830" t="n">
        <v>59.85</v>
      </c>
      <c r="E124" s="831" t="n">
        <v>5.99</v>
      </c>
      <c r="F124" s="816" t="n">
        <v>40211</v>
      </c>
      <c r="G124" s="783"/>
    </row>
    <row r="125" customFormat="false" ht="12.75" hidden="false" customHeight="false" outlineLevel="0" collapsed="false">
      <c r="A125" s="807" t="n">
        <v>27</v>
      </c>
      <c r="B125" s="832" t="s">
        <v>939</v>
      </c>
      <c r="C125" s="809" t="s">
        <v>917</v>
      </c>
      <c r="D125" s="830" t="n">
        <v>2000</v>
      </c>
      <c r="E125" s="831" t="n">
        <v>200</v>
      </c>
      <c r="F125" s="816" t="s">
        <v>904</v>
      </c>
      <c r="G125" s="783"/>
    </row>
    <row r="126" customFormat="false" ht="12.75" hidden="false" customHeight="false" outlineLevel="0" collapsed="false">
      <c r="A126" s="807" t="n">
        <v>28</v>
      </c>
      <c r="B126" s="832" t="s">
        <v>940</v>
      </c>
      <c r="C126" s="809" t="s">
        <v>917</v>
      </c>
      <c r="D126" s="830" t="n">
        <v>4392.34</v>
      </c>
      <c r="E126" s="831" t="n">
        <v>439.23</v>
      </c>
      <c r="F126" s="816" t="s">
        <v>904</v>
      </c>
      <c r="G126" s="783"/>
    </row>
    <row r="127" customFormat="false" ht="12.75" hidden="false" customHeight="false" outlineLevel="0" collapsed="false">
      <c r="A127" s="807" t="n">
        <v>29</v>
      </c>
      <c r="B127" s="832" t="s">
        <v>923</v>
      </c>
      <c r="C127" s="809" t="s">
        <v>917</v>
      </c>
      <c r="D127" s="830" t="n">
        <v>2898.38</v>
      </c>
      <c r="E127" s="831" t="n">
        <v>289.84</v>
      </c>
      <c r="F127" s="816" t="s">
        <v>904</v>
      </c>
      <c r="G127" s="783"/>
    </row>
    <row r="128" customFormat="false" ht="12.75" hidden="false" customHeight="false" outlineLevel="0" collapsed="false">
      <c r="A128" s="807" t="n">
        <v>30</v>
      </c>
      <c r="B128" s="832" t="s">
        <v>906</v>
      </c>
      <c r="C128" s="809" t="s">
        <v>917</v>
      </c>
      <c r="D128" s="830" t="n">
        <v>4159.99</v>
      </c>
      <c r="E128" s="831" t="n">
        <v>416</v>
      </c>
      <c r="F128" s="816" t="s">
        <v>907</v>
      </c>
      <c r="G128" s="783"/>
    </row>
    <row r="129" customFormat="false" ht="12.75" hidden="false" customHeight="false" outlineLevel="0" collapsed="false">
      <c r="A129" s="807" t="n">
        <v>31</v>
      </c>
      <c r="B129" s="832" t="s">
        <v>941</v>
      </c>
      <c r="C129" s="809" t="s">
        <v>917</v>
      </c>
      <c r="D129" s="830" t="n">
        <v>1000</v>
      </c>
      <c r="E129" s="831" t="n">
        <v>100</v>
      </c>
      <c r="F129" s="816" t="s">
        <v>907</v>
      </c>
      <c r="G129" s="783"/>
    </row>
    <row r="130" customFormat="false" ht="12.75" hidden="false" customHeight="false" outlineLevel="0" collapsed="false">
      <c r="A130" s="807" t="n">
        <v>32</v>
      </c>
      <c r="B130" s="813" t="s">
        <v>942</v>
      </c>
      <c r="C130" s="809" t="s">
        <v>917</v>
      </c>
      <c r="D130" s="819" t="n">
        <v>3347.02</v>
      </c>
      <c r="E130" s="820" t="n">
        <v>334.7</v>
      </c>
      <c r="F130" s="816" t="n">
        <v>40280</v>
      </c>
      <c r="G130" s="783"/>
    </row>
    <row r="131" customFormat="false" ht="12.75" hidden="false" customHeight="false" outlineLevel="0" collapsed="false">
      <c r="A131" s="807" t="n">
        <v>33</v>
      </c>
      <c r="B131" s="813" t="s">
        <v>943</v>
      </c>
      <c r="C131" s="809" t="s">
        <v>917</v>
      </c>
      <c r="D131" s="819" t="n">
        <v>500</v>
      </c>
      <c r="E131" s="820" t="n">
        <v>50</v>
      </c>
      <c r="F131" s="816" t="n">
        <v>40280</v>
      </c>
      <c r="G131" s="783"/>
    </row>
    <row r="132" customFormat="false" ht="12.75" hidden="false" customHeight="false" outlineLevel="0" collapsed="false">
      <c r="A132" s="807" t="n">
        <v>34</v>
      </c>
      <c r="B132" s="832" t="s">
        <v>944</v>
      </c>
      <c r="C132" s="809" t="s">
        <v>917</v>
      </c>
      <c r="D132" s="819" t="n">
        <v>599.52</v>
      </c>
      <c r="E132" s="820" t="n">
        <v>59.95</v>
      </c>
      <c r="F132" s="816" t="n">
        <v>40260</v>
      </c>
      <c r="G132" s="783"/>
    </row>
    <row r="133" customFormat="false" ht="12.75" hidden="false" customHeight="false" outlineLevel="0" collapsed="false">
      <c r="A133" s="840"/>
      <c r="B133" s="785" t="s">
        <v>471</v>
      </c>
      <c r="C133" s="785"/>
      <c r="D133" s="841" t="n">
        <f aca="false">SUM(D98:D132)</f>
        <v>59635.81</v>
      </c>
      <c r="E133" s="841" t="n">
        <f aca="false">SUM(E98:E132)</f>
        <v>5963.59</v>
      </c>
      <c r="F133" s="793"/>
      <c r="G133" s="838"/>
    </row>
    <row r="134" customFormat="false" ht="12.75" hidden="false" customHeight="false" outlineLevel="0" collapsed="false">
      <c r="A134" s="840" t="n">
        <v>1</v>
      </c>
      <c r="B134" s="839" t="s">
        <v>945</v>
      </c>
      <c r="C134" s="842" t="s">
        <v>946</v>
      </c>
      <c r="D134" s="814" t="n">
        <v>30000</v>
      </c>
      <c r="E134" s="815" t="n">
        <v>3000</v>
      </c>
      <c r="F134" s="826" t="n">
        <v>40109</v>
      </c>
      <c r="G134" s="838"/>
    </row>
    <row r="135" customFormat="false" ht="12.75" hidden="false" customHeight="false" outlineLevel="0" collapsed="false">
      <c r="A135" s="840" t="n">
        <v>2</v>
      </c>
      <c r="B135" s="839" t="s">
        <v>947</v>
      </c>
      <c r="C135" s="843" t="s">
        <v>946</v>
      </c>
      <c r="D135" s="814" t="n">
        <v>27500</v>
      </c>
      <c r="E135" s="815" t="n">
        <v>2750</v>
      </c>
      <c r="F135" s="826" t="n">
        <v>40109</v>
      </c>
      <c r="G135" s="838"/>
    </row>
    <row r="136" customFormat="false" ht="12.75" hidden="false" customHeight="false" outlineLevel="0" collapsed="false">
      <c r="A136" s="840" t="n">
        <v>3</v>
      </c>
      <c r="B136" s="813" t="s">
        <v>948</v>
      </c>
      <c r="C136" s="818" t="s">
        <v>946</v>
      </c>
      <c r="D136" s="819" t="n">
        <v>15000</v>
      </c>
      <c r="E136" s="820" t="n">
        <v>1500</v>
      </c>
      <c r="F136" s="816" t="n">
        <v>40254</v>
      </c>
      <c r="G136" s="838"/>
    </row>
    <row r="137" customFormat="false" ht="12.75" hidden="false" customHeight="false" outlineLevel="0" collapsed="false">
      <c r="A137" s="840"/>
      <c r="B137" s="785" t="s">
        <v>471</v>
      </c>
      <c r="C137" s="785"/>
      <c r="D137" s="841" t="n">
        <f aca="false">SUM(D134:D136)</f>
        <v>72500</v>
      </c>
      <c r="E137" s="841" t="n">
        <f aca="false">SUM(E134:E136)</f>
        <v>7250</v>
      </c>
      <c r="F137" s="793"/>
      <c r="G137" s="838"/>
    </row>
    <row r="138" s="68" customFormat="true" ht="13.5" hidden="false" customHeight="false" outlineLevel="0" collapsed="false">
      <c r="A138" s="844"/>
      <c r="B138" s="795" t="s">
        <v>861</v>
      </c>
      <c r="C138" s="795"/>
      <c r="D138" s="845" t="n">
        <f aca="false">D137+D133+D97+D65</f>
        <v>201535.5</v>
      </c>
      <c r="E138" s="845" t="n">
        <f aca="false">E137+E133+E97+E65</f>
        <v>20153.53</v>
      </c>
      <c r="F138" s="846"/>
      <c r="G138" s="784"/>
    </row>
    <row r="139" customFormat="false" ht="13.5" hidden="false" customHeight="false" outlineLevel="0" collapsed="false">
      <c r="A139" s="847" t="s">
        <v>949</v>
      </c>
      <c r="B139" s="847"/>
      <c r="C139" s="847"/>
      <c r="F139" s="848"/>
    </row>
    <row r="140" customFormat="false" ht="12.75" hidden="false" customHeight="false" outlineLevel="0" collapsed="false">
      <c r="F140" s="783"/>
    </row>
    <row r="141" customFormat="false" ht="12.75" hidden="false" customHeight="false" outlineLevel="0" collapsed="false">
      <c r="F141" s="783"/>
    </row>
    <row r="142" customFormat="false" ht="12.75" hidden="false" customHeight="false" outlineLevel="0" collapsed="false">
      <c r="F142" s="783"/>
    </row>
    <row r="143" customFormat="false" ht="12.75" hidden="false" customHeight="false" outlineLevel="0" collapsed="false">
      <c r="F143" s="783"/>
    </row>
  </sheetData>
  <mergeCells count="12">
    <mergeCell ref="A1:E1"/>
    <mergeCell ref="A2:E2"/>
    <mergeCell ref="A3:E3"/>
    <mergeCell ref="A48:B48"/>
    <mergeCell ref="A50:F50"/>
    <mergeCell ref="A52:A53"/>
    <mergeCell ref="B52:B53"/>
    <mergeCell ref="C52:C53"/>
    <mergeCell ref="D52:D53"/>
    <mergeCell ref="E52:E53"/>
    <mergeCell ref="F52:F53"/>
    <mergeCell ref="A139:C1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6" width="23.85"/>
    <col collapsed="false" customWidth="true" hidden="false" outlineLevel="0" max="5" min="2" style="66" width="9.56"/>
    <col collapsed="false" customWidth="true" hidden="false" outlineLevel="0" max="6" min="6" style="66" width="8.28"/>
    <col collapsed="false" customWidth="true" hidden="false" outlineLevel="0" max="7" min="7" style="66" width="9.56"/>
    <col collapsed="false" customWidth="true" hidden="false" outlineLevel="0" max="8" min="8" style="66" width="8.28"/>
    <col collapsed="false" customWidth="true" hidden="false" outlineLevel="0" max="9" min="9" style="66" width="9.56"/>
    <col collapsed="false" customWidth="true" hidden="false" outlineLevel="0" max="11" min="10" style="66" width="8.56"/>
    <col collapsed="false" customWidth="true" hidden="false" outlineLevel="0" max="12" min="12" style="66" width="6.7"/>
    <col collapsed="false" customWidth="false" hidden="false" outlineLevel="0" max="257" min="13" style="66" width="11.99"/>
  </cols>
  <sheetData>
    <row r="1" customFormat="false" ht="12.75" hidden="false" customHeight="false" outlineLevel="0" collapsed="false">
      <c r="A1" s="430" t="s">
        <v>95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15.75" hidden="false" customHeight="false" outlineLevel="0" collapsed="false">
      <c r="A2" s="713" t="s">
        <v>951</v>
      </c>
      <c r="B2" s="713"/>
      <c r="C2" s="713"/>
      <c r="D2" s="713"/>
      <c r="E2" s="713"/>
      <c r="F2" s="713"/>
      <c r="G2" s="713"/>
      <c r="H2" s="713"/>
      <c r="I2" s="713"/>
      <c r="J2" s="713"/>
      <c r="K2" s="713"/>
      <c r="L2" s="713"/>
    </row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68"/>
    </row>
    <row r="4" customFormat="false" ht="14.25" hidden="false" customHeight="false" outlineLevel="0" collapsed="false">
      <c r="A4" s="849"/>
      <c r="B4" s="734" t="s">
        <v>952</v>
      </c>
      <c r="C4" s="734"/>
      <c r="D4" s="734"/>
      <c r="E4" s="478" t="s">
        <v>953</v>
      </c>
      <c r="F4" s="478"/>
      <c r="G4" s="478"/>
      <c r="H4" s="478"/>
      <c r="I4" s="478"/>
      <c r="J4" s="478"/>
      <c r="K4" s="478"/>
      <c r="L4" s="478"/>
    </row>
    <row r="5" customFormat="false" ht="12.75" hidden="false" customHeight="false" outlineLevel="0" collapsed="false">
      <c r="A5" s="850"/>
      <c r="B5" s="851" t="s">
        <v>749</v>
      </c>
      <c r="C5" s="851"/>
      <c r="D5" s="851"/>
      <c r="E5" s="852" t="s">
        <v>749</v>
      </c>
      <c r="F5" s="852"/>
      <c r="G5" s="852"/>
      <c r="H5" s="852"/>
      <c r="I5" s="852"/>
      <c r="J5" s="852"/>
      <c r="K5" s="853"/>
      <c r="L5" s="854"/>
    </row>
    <row r="6" customFormat="false" ht="12.75" hidden="false" customHeight="false" outlineLevel="0" collapsed="false">
      <c r="A6" s="855" t="s">
        <v>954</v>
      </c>
      <c r="B6" s="856"/>
      <c r="C6" s="856"/>
      <c r="D6" s="856"/>
      <c r="E6" s="857" t="n">
        <v>2008</v>
      </c>
      <c r="F6" s="857"/>
      <c r="G6" s="736" t="n">
        <v>2009</v>
      </c>
      <c r="H6" s="736"/>
      <c r="I6" s="736" t="n">
        <v>2010</v>
      </c>
      <c r="J6" s="736"/>
      <c r="K6" s="738" t="s">
        <v>750</v>
      </c>
      <c r="L6" s="738"/>
    </row>
    <row r="7" customFormat="false" ht="12.75" hidden="false" customHeight="false" outlineLevel="0" collapsed="false">
      <c r="A7" s="855"/>
      <c r="B7" s="736" t="n">
        <v>2008</v>
      </c>
      <c r="C7" s="737" t="n">
        <v>2009</v>
      </c>
      <c r="D7" s="736" t="n">
        <v>2010</v>
      </c>
      <c r="E7" s="858" t="n">
        <v>1</v>
      </c>
      <c r="F7" s="857" t="n">
        <v>2</v>
      </c>
      <c r="G7" s="737" t="n">
        <v>3</v>
      </c>
      <c r="H7" s="852" t="n">
        <v>4</v>
      </c>
      <c r="I7" s="736" t="n">
        <v>5</v>
      </c>
      <c r="J7" s="736" t="n">
        <v>6</v>
      </c>
      <c r="K7" s="859" t="s">
        <v>955</v>
      </c>
      <c r="L7" s="860" t="s">
        <v>956</v>
      </c>
    </row>
    <row r="8" customFormat="false" ht="12.75" hidden="false" customHeight="false" outlineLevel="0" collapsed="false">
      <c r="A8" s="861"/>
      <c r="B8" s="99"/>
      <c r="C8" s="862"/>
      <c r="D8" s="241"/>
      <c r="E8" s="857" t="s">
        <v>471</v>
      </c>
      <c r="F8" s="242" t="s">
        <v>957</v>
      </c>
      <c r="G8" s="242" t="s">
        <v>471</v>
      </c>
      <c r="H8" s="242" t="s">
        <v>957</v>
      </c>
      <c r="I8" s="242" t="s">
        <v>471</v>
      </c>
      <c r="J8" s="242" t="s">
        <v>957</v>
      </c>
      <c r="K8" s="862" t="n">
        <v>1</v>
      </c>
      <c r="L8" s="863" t="n">
        <v>3</v>
      </c>
    </row>
    <row r="9" s="102" customFormat="true" ht="12.75" hidden="false" customHeight="false" outlineLevel="0" collapsed="false">
      <c r="A9" s="864" t="s">
        <v>390</v>
      </c>
      <c r="B9" s="865" t="n">
        <f aca="false">B10+B15+B16+B17+B19+B18</f>
        <v>146</v>
      </c>
      <c r="C9" s="866" t="n">
        <f aca="false">C10+C15+C16+C17+C19+C18</f>
        <v>157</v>
      </c>
      <c r="D9" s="867" t="n">
        <f aca="false">D10+D15+D16+D17+D19+D18</f>
        <v>168</v>
      </c>
      <c r="E9" s="263" t="n">
        <f aca="false">E10+E15+E16+E17+E18+E19</f>
        <v>241127.79</v>
      </c>
      <c r="F9" s="868" t="n">
        <f aca="false">E9/$E$9%</f>
        <v>100</v>
      </c>
      <c r="G9" s="246" t="n">
        <f aca="false">G10+G15+G16+G17+G19+G18</f>
        <v>421159.14</v>
      </c>
      <c r="H9" s="868" t="n">
        <f aca="false">G9/$G$9%</f>
        <v>100</v>
      </c>
      <c r="I9" s="246" t="n">
        <f aca="false">I10+I15+I16+I17+I18+I19</f>
        <v>344450.85</v>
      </c>
      <c r="J9" s="868" t="n">
        <f aca="false">I9/$I$9%</f>
        <v>100</v>
      </c>
      <c r="K9" s="868" t="n">
        <f aca="false">G9/E9%-100</f>
        <v>74.6622154169787</v>
      </c>
      <c r="L9" s="869" t="n">
        <f aca="false">I9/G9%-100</f>
        <v>-18.2136116053424</v>
      </c>
    </row>
    <row r="10" customFormat="false" ht="12.75" hidden="false" customHeight="false" outlineLevel="0" collapsed="false">
      <c r="A10" s="870" t="s">
        <v>958</v>
      </c>
      <c r="B10" s="871" t="n">
        <f aca="false">SUM(B11:B14)</f>
        <v>111</v>
      </c>
      <c r="C10" s="872" t="n">
        <f aca="false">SUM(C11:C14)</f>
        <v>126</v>
      </c>
      <c r="D10" s="873" t="n">
        <f aca="false">SUM(D11:D14)</f>
        <v>136</v>
      </c>
      <c r="E10" s="171" t="n">
        <f aca="false">SUM(E11:E14)</f>
        <v>207166.53</v>
      </c>
      <c r="F10" s="874" t="n">
        <f aca="false">E10/$E$9%</f>
        <v>85.9156590785326</v>
      </c>
      <c r="G10" s="875" t="n">
        <f aca="false">SUM(G11:G14)</f>
        <v>311862.9</v>
      </c>
      <c r="H10" s="874" t="n">
        <f aca="false">G10/$G$9%</f>
        <v>74.0487075740538</v>
      </c>
      <c r="I10" s="875" t="n">
        <f aca="false">SUM(I11:I14)</f>
        <v>252027.92</v>
      </c>
      <c r="J10" s="874" t="n">
        <f aca="false">I10/$I$9%</f>
        <v>73.168035439599</v>
      </c>
      <c r="K10" s="874" t="n">
        <f aca="false">G10/E10%-100</f>
        <v>50.5372996303988</v>
      </c>
      <c r="L10" s="876" t="n">
        <f aca="false">I10/G10%-100</f>
        <v>-19.1863091121131</v>
      </c>
    </row>
    <row r="11" customFormat="false" ht="12.75" hidden="false" customHeight="false" outlineLevel="0" collapsed="false">
      <c r="A11" s="877" t="s">
        <v>959</v>
      </c>
      <c r="B11" s="878" t="n">
        <v>15</v>
      </c>
      <c r="C11" s="879" t="n">
        <v>18</v>
      </c>
      <c r="D11" s="873" t="n">
        <v>23</v>
      </c>
      <c r="E11" s="52" t="n">
        <v>159986.59</v>
      </c>
      <c r="F11" s="874" t="n">
        <f aca="false">E11/$E$9%</f>
        <v>66.3492955332938</v>
      </c>
      <c r="G11" s="52" t="n">
        <v>226638.78</v>
      </c>
      <c r="H11" s="874" t="n">
        <f aca="false">G11/$G$9%</f>
        <v>53.8130978233073</v>
      </c>
      <c r="I11" s="45" t="n">
        <v>187216.93</v>
      </c>
      <c r="J11" s="874" t="n">
        <f aca="false">I11/$I$9%</f>
        <v>54.352291480773</v>
      </c>
      <c r="K11" s="874" t="n">
        <f aca="false">G11/E11%-100</f>
        <v>41.6611104718214</v>
      </c>
      <c r="L11" s="876" t="n">
        <f aca="false">I11/G11%-100</f>
        <v>-17.3941326369653</v>
      </c>
    </row>
    <row r="12" customFormat="false" ht="12.75" hidden="false" customHeight="false" outlineLevel="0" collapsed="false">
      <c r="A12" s="877" t="s">
        <v>960</v>
      </c>
      <c r="B12" s="878" t="n">
        <v>23</v>
      </c>
      <c r="C12" s="879" t="n">
        <v>28</v>
      </c>
      <c r="D12" s="873" t="n">
        <v>34</v>
      </c>
      <c r="E12" s="52" t="n">
        <v>13854.67</v>
      </c>
      <c r="F12" s="874" t="n">
        <f aca="false">E12/$E$9%</f>
        <v>5.7457790327693</v>
      </c>
      <c r="G12" s="52" t="n">
        <v>24916.06</v>
      </c>
      <c r="H12" s="874" t="n">
        <f aca="false">G12/$G$9%</f>
        <v>5.9160677362956</v>
      </c>
      <c r="I12" s="45" t="n">
        <v>23510.46</v>
      </c>
      <c r="J12" s="874" t="n">
        <f aca="false">I12/$I$9%</f>
        <v>6.82549048724949</v>
      </c>
      <c r="K12" s="874" t="n">
        <f aca="false">G12/E12%-100</f>
        <v>79.8387114236572</v>
      </c>
      <c r="L12" s="876" t="n">
        <f aca="false">I12/G12%-100</f>
        <v>-5.64134136777646</v>
      </c>
    </row>
    <row r="13" customFormat="false" ht="12.75" hidden="false" customHeight="false" outlineLevel="0" collapsed="false">
      <c r="A13" s="877" t="s">
        <v>961</v>
      </c>
      <c r="B13" s="878" t="n">
        <v>56</v>
      </c>
      <c r="C13" s="879" t="n">
        <v>63</v>
      </c>
      <c r="D13" s="873" t="n">
        <v>62</v>
      </c>
      <c r="E13" s="52" t="n">
        <v>23440.2</v>
      </c>
      <c r="F13" s="874" t="n">
        <f aca="false">E13/$E$9%</f>
        <v>9.7210694793827</v>
      </c>
      <c r="G13" s="52" t="n">
        <v>49733.7</v>
      </c>
      <c r="H13" s="874" t="n">
        <f aca="false">G13/$G$9%</f>
        <v>11.8087666339142</v>
      </c>
      <c r="I13" s="45" t="n">
        <v>31991.94</v>
      </c>
      <c r="J13" s="874" t="n">
        <f aca="false">I13/$I$9%</f>
        <v>9.28780985734249</v>
      </c>
      <c r="K13" s="874" t="n">
        <f aca="false">G13/E13%-100</f>
        <v>112.172677707528</v>
      </c>
      <c r="L13" s="876" t="n">
        <f aca="false">I13/G13%-100</f>
        <v>-35.6735171523534</v>
      </c>
    </row>
    <row r="14" customFormat="false" ht="12.75" hidden="false" customHeight="false" outlineLevel="0" collapsed="false">
      <c r="A14" s="877" t="s">
        <v>962</v>
      </c>
      <c r="B14" s="878" t="n">
        <v>17</v>
      </c>
      <c r="C14" s="878" t="n">
        <v>17</v>
      </c>
      <c r="D14" s="873" t="n">
        <v>17</v>
      </c>
      <c r="E14" s="52" t="n">
        <v>9885.07</v>
      </c>
      <c r="F14" s="874" t="n">
        <f aca="false">E14/$E$9%</f>
        <v>4.09951503308681</v>
      </c>
      <c r="G14" s="52" t="n">
        <v>10574.36</v>
      </c>
      <c r="H14" s="874" t="n">
        <f aca="false">G14/$G$9%</f>
        <v>2.51077538053668</v>
      </c>
      <c r="I14" s="45" t="n">
        <v>9308.59</v>
      </c>
      <c r="J14" s="874" t="n">
        <f aca="false">I14/$I$9%</f>
        <v>2.70244361423408</v>
      </c>
      <c r="K14" s="874" t="n">
        <f aca="false">G14/E14%-100</f>
        <v>6.97304116207575</v>
      </c>
      <c r="L14" s="876" t="n">
        <f aca="false">I14/G14%-100</f>
        <v>-11.9701807012434</v>
      </c>
    </row>
    <row r="15" customFormat="false" ht="12.75" hidden="false" customHeight="false" outlineLevel="0" collapsed="false">
      <c r="A15" s="880" t="s">
        <v>963</v>
      </c>
      <c r="B15" s="878" t="n">
        <v>21</v>
      </c>
      <c r="C15" s="878" t="n">
        <v>18</v>
      </c>
      <c r="D15" s="873" t="n">
        <v>18</v>
      </c>
      <c r="E15" s="52" t="n">
        <v>7371.78</v>
      </c>
      <c r="F15" s="874" t="n">
        <f aca="false">E15/$E$9%</f>
        <v>3.05720879372718</v>
      </c>
      <c r="G15" s="52" t="n">
        <v>7609.23</v>
      </c>
      <c r="H15" s="874" t="n">
        <f aca="false">G15/$G$9%</f>
        <v>1.8067350978065</v>
      </c>
      <c r="I15" s="43" t="n">
        <v>7682.68</v>
      </c>
      <c r="J15" s="874" t="n">
        <f aca="false">I15/$I$9%</f>
        <v>2.23041400536535</v>
      </c>
      <c r="K15" s="874" t="n">
        <f aca="false">G15/E15%-100</f>
        <v>3.22106736771852</v>
      </c>
      <c r="L15" s="876" t="n">
        <f aca="false">I15/G15%-100</f>
        <v>0.965275067253856</v>
      </c>
    </row>
    <row r="16" customFormat="false" ht="12.75" hidden="false" customHeight="false" outlineLevel="0" collapsed="false">
      <c r="A16" s="880" t="s">
        <v>964</v>
      </c>
      <c r="B16" s="878" t="n">
        <v>4</v>
      </c>
      <c r="C16" s="878" t="n">
        <v>4</v>
      </c>
      <c r="D16" s="873" t="n">
        <v>4</v>
      </c>
      <c r="E16" s="52" t="n">
        <v>5312.89</v>
      </c>
      <c r="F16" s="874" t="n">
        <f aca="false">E16/$E$9%</f>
        <v>2.2033503479628</v>
      </c>
      <c r="G16" s="52" t="n">
        <v>4775.84</v>
      </c>
      <c r="H16" s="874" t="n">
        <f aca="false">G16/$G$9%</f>
        <v>1.13397515248037</v>
      </c>
      <c r="I16" s="45" t="n">
        <v>4856.01</v>
      </c>
      <c r="J16" s="874" t="n">
        <f aca="false">I16/$I$9%</f>
        <v>1.40978313742004</v>
      </c>
      <c r="K16" s="874" t="n">
        <f aca="false">G16/E16%-100</f>
        <v>-10.1084343925811</v>
      </c>
      <c r="L16" s="876" t="n">
        <f aca="false">I16/G16%-100</f>
        <v>1.67865757646823</v>
      </c>
    </row>
    <row r="17" customFormat="false" ht="12.75" hidden="false" customHeight="false" outlineLevel="0" collapsed="false">
      <c r="A17" s="880" t="s">
        <v>965</v>
      </c>
      <c r="B17" s="878" t="n">
        <v>5</v>
      </c>
      <c r="C17" s="878" t="n">
        <v>4</v>
      </c>
      <c r="D17" s="873" t="n">
        <v>4</v>
      </c>
      <c r="E17" s="52" t="n">
        <v>659.94</v>
      </c>
      <c r="F17" s="874" t="n">
        <f aca="false">E17/$E$9%</f>
        <v>0.273688901640081</v>
      </c>
      <c r="G17" s="52" t="n">
        <v>1227.56</v>
      </c>
      <c r="H17" s="874" t="n">
        <f aca="false">G17/$G$9%</f>
        <v>0.291471770029733</v>
      </c>
      <c r="I17" s="45" t="n">
        <v>1596.15</v>
      </c>
      <c r="J17" s="874" t="n">
        <f aca="false">I17/$I$9%</f>
        <v>0.463389769541866</v>
      </c>
      <c r="K17" s="874" t="n">
        <f aca="false">G17/E17%-100</f>
        <v>86.010849471164</v>
      </c>
      <c r="L17" s="876" t="n">
        <f aca="false">I17/G17%-100</f>
        <v>30.0262308970641</v>
      </c>
    </row>
    <row r="18" customFormat="false" ht="12.75" hidden="false" customHeight="false" outlineLevel="0" collapsed="false">
      <c r="A18" s="881" t="s">
        <v>966</v>
      </c>
      <c r="B18" s="878" t="n">
        <v>2</v>
      </c>
      <c r="C18" s="878" t="n">
        <v>2</v>
      </c>
      <c r="D18" s="873" t="n">
        <v>4</v>
      </c>
      <c r="E18" s="52" t="n">
        <v>20590.25</v>
      </c>
      <c r="F18" s="874" t="n">
        <f aca="false">E18/$E$9%</f>
        <v>8.5391443267489</v>
      </c>
      <c r="G18" s="882" t="n">
        <v>16914.45</v>
      </c>
      <c r="H18" s="883" t="n">
        <f aca="false">G18/$G$9%</f>
        <v>4.01616595570026</v>
      </c>
      <c r="I18" s="45" t="n">
        <v>16168.93</v>
      </c>
      <c r="J18" s="883" t="n">
        <f aca="false">I18/$I$9%</f>
        <v>4.69411818841498</v>
      </c>
      <c r="K18" s="874" t="n">
        <f aca="false">G18/E18%-100</f>
        <v>-17.8521387549933</v>
      </c>
      <c r="L18" s="884" t="n">
        <f aca="false">I18/G18%-100</f>
        <v>-4.40759232490562</v>
      </c>
    </row>
    <row r="19" customFormat="false" ht="13.5" hidden="false" customHeight="false" outlineLevel="0" collapsed="false">
      <c r="A19" s="885" t="s">
        <v>967</v>
      </c>
      <c r="B19" s="886" t="n">
        <v>3</v>
      </c>
      <c r="C19" s="887" t="n">
        <v>3</v>
      </c>
      <c r="D19" s="888" t="n">
        <v>2</v>
      </c>
      <c r="E19" s="889" t="n">
        <v>26.4</v>
      </c>
      <c r="F19" s="890" t="n">
        <f aca="false">E19/$E$9%</f>
        <v>0.0109485513884567</v>
      </c>
      <c r="G19" s="891" t="n">
        <v>78769.16</v>
      </c>
      <c r="H19" s="890" t="n">
        <f aca="false">G19/$G$9%</f>
        <v>18.7029444499293</v>
      </c>
      <c r="I19" s="61" t="n">
        <v>62119.16</v>
      </c>
      <c r="J19" s="890" t="n">
        <f aca="false">I19/$I$9%</f>
        <v>18.0342594596588</v>
      </c>
      <c r="K19" s="890" t="n">
        <f aca="false">G19/E19%-100</f>
        <v>298268.03030303</v>
      </c>
      <c r="L19" s="892" t="n">
        <f aca="false">I19/G19%-100</f>
        <v>-21.1377143034152</v>
      </c>
    </row>
    <row r="20" customFormat="false" ht="13.5" hidden="false" customHeight="false" outlineLevel="0" collapsed="false">
      <c r="A20" s="181" t="s">
        <v>777</v>
      </c>
      <c r="B20" s="181"/>
      <c r="C20" s="181"/>
      <c r="D20" s="181"/>
      <c r="E20" s="181"/>
      <c r="F20" s="181"/>
      <c r="G20" s="181"/>
      <c r="H20" s="181"/>
      <c r="I20" s="17"/>
      <c r="J20" s="181"/>
      <c r="K20" s="181"/>
      <c r="L20" s="181"/>
    </row>
    <row r="21" customFormat="false" ht="12.75" hidden="false" customHeight="false" outlineLevel="0" collapsed="false">
      <c r="B21" s="893"/>
      <c r="C21" s="893"/>
      <c r="D21" s="894"/>
      <c r="E21" s="895"/>
      <c r="F21" s="181"/>
      <c r="G21" s="896"/>
      <c r="H21" s="181"/>
      <c r="I21" s="181"/>
      <c r="J21" s="17"/>
      <c r="K21" s="181"/>
      <c r="L21" s="181"/>
    </row>
    <row r="22" customFormat="false" ht="12.75" hidden="false" customHeight="false" outlineLevel="0" collapsed="false">
      <c r="B22" s="897"/>
      <c r="C22" s="897"/>
      <c r="D22" s="894"/>
      <c r="E22" s="898"/>
      <c r="F22" s="181"/>
      <c r="G22" s="896"/>
      <c r="H22" s="899"/>
      <c r="I22" s="228"/>
      <c r="J22" s="181"/>
      <c r="K22" s="181"/>
      <c r="L22" s="899"/>
    </row>
    <row r="23" customFormat="false" ht="12.75" hidden="false" customHeight="false" outlineLevel="0" collapsed="false">
      <c r="B23" s="900"/>
      <c r="C23" s="893"/>
      <c r="D23" s="893"/>
      <c r="E23" s="893"/>
      <c r="G23" s="181"/>
      <c r="H23" s="181"/>
      <c r="I23" s="181"/>
      <c r="J23" s="181"/>
      <c r="K23" s="181"/>
      <c r="L23" s="181"/>
    </row>
    <row r="24" customFormat="false" ht="12.75" hidden="false" customHeight="false" outlineLevel="0" collapsed="false">
      <c r="B24" s="768"/>
      <c r="C24" s="901"/>
      <c r="D24" s="902"/>
      <c r="E24" s="902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903"/>
      <c r="C25" s="904"/>
      <c r="D25" s="902"/>
      <c r="E25" s="902"/>
    </row>
    <row r="26" customFormat="false" ht="12.75" hidden="false" customHeight="false" outlineLevel="0" collapsed="false">
      <c r="B26" s="903"/>
      <c r="C26" s="904"/>
      <c r="D26" s="902"/>
      <c r="E26" s="902"/>
    </row>
    <row r="27" customFormat="false" ht="12.75" hidden="false" customHeight="false" outlineLevel="0" collapsed="false">
      <c r="B27" s="903"/>
      <c r="C27" s="904"/>
      <c r="D27" s="902"/>
      <c r="E27" s="902"/>
    </row>
    <row r="28" customFormat="false" ht="12.75" hidden="false" customHeight="false" outlineLevel="0" collapsed="false">
      <c r="B28" s="903"/>
      <c r="C28" s="904"/>
      <c r="D28" s="902"/>
      <c r="E28" s="902"/>
    </row>
    <row r="29" customFormat="false" ht="12.75" hidden="false" customHeight="false" outlineLevel="0" collapsed="false">
      <c r="B29" s="712"/>
      <c r="C29" s="904"/>
      <c r="D29" s="902"/>
      <c r="E29" s="902"/>
    </row>
    <row r="30" customFormat="false" ht="12.75" hidden="false" customHeight="false" outlineLevel="0" collapsed="false">
      <c r="B30" s="712"/>
      <c r="C30" s="904"/>
      <c r="D30" s="902"/>
      <c r="E30" s="902"/>
    </row>
    <row r="31" customFormat="false" ht="12.75" hidden="false" customHeight="false" outlineLevel="0" collapsed="false">
      <c r="B31" s="712"/>
      <c r="C31" s="904"/>
      <c r="D31" s="902"/>
      <c r="E31" s="902"/>
    </row>
    <row r="32" customFormat="false" ht="12.75" hidden="false" customHeight="false" outlineLevel="0" collapsed="false">
      <c r="B32" s="712"/>
      <c r="C32" s="904"/>
      <c r="D32" s="902"/>
      <c r="E32" s="902"/>
    </row>
    <row r="33" customFormat="false" ht="12.75" hidden="false" customHeight="false" outlineLevel="0" collapsed="false">
      <c r="B33" s="714"/>
      <c r="C33" s="904"/>
      <c r="D33" s="902"/>
      <c r="E33" s="902"/>
    </row>
    <row r="34" customFormat="false" ht="12.75" hidden="false" customHeight="false" outlineLevel="0" collapsed="false">
      <c r="B34" s="181"/>
      <c r="C34" s="181"/>
      <c r="D34" s="181"/>
      <c r="E34" s="181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20.99"/>
    <col collapsed="false" customWidth="true" hidden="false" outlineLevel="0" max="2" min="2" style="483" width="10.13"/>
    <col collapsed="false" customWidth="true" hidden="false" outlineLevel="0" max="3" min="3" style="483" width="11.13"/>
    <col collapsed="false" customWidth="true" hidden="false" outlineLevel="0" max="4" min="4" style="483" width="8.28"/>
    <col collapsed="false" customWidth="true" hidden="false" outlineLevel="0" max="5" min="5" style="483" width="10.28"/>
    <col collapsed="false" customWidth="true" hidden="false" outlineLevel="0" max="6" min="6" style="483" width="8.56"/>
    <col collapsed="false" customWidth="true" hidden="false" outlineLevel="0" max="7" min="7" style="483" width="8.28"/>
    <col collapsed="false" customWidth="true" hidden="false" outlineLevel="0" max="9" min="8" style="483" width="9.56"/>
    <col collapsed="false" customWidth="true" hidden="false" outlineLevel="0" max="10" min="10" style="483" width="8.28"/>
    <col collapsed="false" customWidth="true" hidden="false" outlineLevel="0" max="11" min="11" style="483" width="8.85"/>
    <col collapsed="false" customWidth="true" hidden="false" outlineLevel="0" max="12" min="12" style="483" width="7.56"/>
    <col collapsed="false" customWidth="true" hidden="false" outlineLevel="0" max="14" min="13" style="483" width="8.14"/>
    <col collapsed="false" customWidth="false" hidden="false" outlineLevel="0" max="257" min="15" style="483" width="9.14"/>
  </cols>
  <sheetData>
    <row r="1" customFormat="false" ht="12.75" hidden="false" customHeight="false" outlineLevel="0" collapsed="false">
      <c r="A1" s="328" t="s">
        <v>968</v>
      </c>
      <c r="B1" s="328"/>
      <c r="C1" s="328"/>
      <c r="D1" s="328"/>
      <c r="E1" s="328"/>
      <c r="F1" s="328"/>
      <c r="G1" s="328"/>
      <c r="H1" s="328"/>
      <c r="I1" s="328"/>
      <c r="J1" s="328"/>
      <c r="K1" s="644"/>
      <c r="L1" s="644"/>
      <c r="M1" s="644"/>
      <c r="N1" s="644"/>
    </row>
    <row r="2" customFormat="false" ht="12.75" hidden="false" customHeight="false" outlineLevel="0" collapsed="false">
      <c r="A2" s="328" t="s">
        <v>969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430"/>
      <c r="M2" s="328"/>
      <c r="N2" s="328"/>
    </row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</row>
    <row r="4" customFormat="false" ht="13.5" hidden="false" customHeight="false" outlineLevel="0" collapsed="false">
      <c r="A4" s="95"/>
      <c r="B4" s="735" t="s">
        <v>970</v>
      </c>
      <c r="C4" s="735"/>
      <c r="D4" s="735"/>
      <c r="E4" s="735"/>
      <c r="F4" s="735"/>
      <c r="G4" s="735"/>
      <c r="H4" s="735"/>
      <c r="I4" s="735"/>
      <c r="J4" s="735"/>
      <c r="K4" s="328"/>
      <c r="L4" s="328"/>
      <c r="M4" s="328"/>
      <c r="N4" s="328"/>
    </row>
    <row r="5" customFormat="false" ht="18" hidden="false" customHeight="true" outlineLevel="0" collapsed="false">
      <c r="A5" s="905" t="s">
        <v>971</v>
      </c>
      <c r="B5" s="738" t="s">
        <v>749</v>
      </c>
      <c r="C5" s="738"/>
      <c r="D5" s="738"/>
      <c r="E5" s="738"/>
      <c r="F5" s="738"/>
      <c r="G5" s="738"/>
      <c r="H5" s="738"/>
      <c r="I5" s="738"/>
      <c r="J5" s="738"/>
      <c r="K5" s="328"/>
    </row>
    <row r="6" customFormat="false" ht="18" hidden="false" customHeight="true" outlineLevel="0" collapsed="false">
      <c r="A6" s="905"/>
      <c r="B6" s="736" t="n">
        <v>2008</v>
      </c>
      <c r="C6" s="736" t="n">
        <v>2009</v>
      </c>
      <c r="D6" s="736"/>
      <c r="E6" s="736"/>
      <c r="F6" s="736" t="n">
        <v>2010</v>
      </c>
      <c r="G6" s="736"/>
      <c r="H6" s="736"/>
      <c r="I6" s="738" t="s">
        <v>972</v>
      </c>
      <c r="J6" s="738"/>
      <c r="K6" s="328"/>
    </row>
    <row r="7" customFormat="false" ht="18" hidden="false" customHeight="true" outlineLevel="0" collapsed="false">
      <c r="A7" s="905"/>
      <c r="B7" s="906" t="s">
        <v>973</v>
      </c>
      <c r="C7" s="736" t="s">
        <v>974</v>
      </c>
      <c r="D7" s="906" t="s">
        <v>975</v>
      </c>
      <c r="E7" s="906" t="s">
        <v>973</v>
      </c>
      <c r="F7" s="736" t="s">
        <v>974</v>
      </c>
      <c r="G7" s="906" t="s">
        <v>975</v>
      </c>
      <c r="H7" s="906" t="s">
        <v>973</v>
      </c>
      <c r="I7" s="907"/>
      <c r="J7" s="908"/>
      <c r="K7" s="909"/>
    </row>
    <row r="8" customFormat="false" ht="18" hidden="false" customHeight="true" outlineLevel="0" collapsed="false">
      <c r="A8" s="905"/>
      <c r="B8" s="736" t="n">
        <v>1</v>
      </c>
      <c r="C8" s="906" t="n">
        <v>2</v>
      </c>
      <c r="D8" s="906" t="n">
        <v>3</v>
      </c>
      <c r="E8" s="736" t="n">
        <v>4</v>
      </c>
      <c r="F8" s="906" t="n">
        <v>5</v>
      </c>
      <c r="G8" s="906" t="n">
        <v>6</v>
      </c>
      <c r="H8" s="736" t="n">
        <v>7</v>
      </c>
      <c r="I8" s="906" t="s">
        <v>976</v>
      </c>
      <c r="J8" s="910" t="s">
        <v>977</v>
      </c>
      <c r="K8" s="675"/>
      <c r="L8" s="909"/>
      <c r="M8" s="911"/>
      <c r="N8" s="909"/>
    </row>
    <row r="9" customFormat="false" ht="18" hidden="false" customHeight="true" outlineLevel="0" collapsed="false">
      <c r="A9" s="912" t="s">
        <v>978</v>
      </c>
      <c r="B9" s="913" t="n">
        <v>739.56</v>
      </c>
      <c r="C9" s="914" t="n">
        <v>674.29</v>
      </c>
      <c r="D9" s="914" t="n">
        <v>656.09</v>
      </c>
      <c r="E9" s="914" t="n">
        <v>662.71</v>
      </c>
      <c r="F9" s="915" t="n">
        <v>452.75</v>
      </c>
      <c r="G9" s="748" t="n">
        <v>406.6</v>
      </c>
      <c r="H9" s="916" t="n">
        <v>418.56</v>
      </c>
      <c r="I9" s="916" t="n">
        <f aca="false">E9/B9%-100</f>
        <v>-10.3913137541241</v>
      </c>
      <c r="J9" s="917" t="n">
        <f aca="false">H9/E9%-100</f>
        <v>-36.8411522385357</v>
      </c>
      <c r="L9" s="676"/>
      <c r="M9" s="676"/>
      <c r="N9" s="676"/>
    </row>
    <row r="10" customFormat="false" ht="17.25" hidden="false" customHeight="true" outlineLevel="0" collapsed="false">
      <c r="A10" s="912" t="s">
        <v>979</v>
      </c>
      <c r="B10" s="913" t="n">
        <v>1012.33</v>
      </c>
      <c r="C10" s="918" t="n">
        <v>951.37</v>
      </c>
      <c r="D10" s="918" t="n">
        <v>840.9</v>
      </c>
      <c r="E10" s="919" t="n">
        <v>840.9</v>
      </c>
      <c r="F10" s="742" t="n">
        <v>512.07</v>
      </c>
      <c r="G10" s="742" t="n">
        <v>455.35</v>
      </c>
      <c r="H10" s="746" t="n">
        <v>463.53</v>
      </c>
      <c r="I10" s="916" t="n">
        <f aca="false">E10/B10%-100</f>
        <v>-16.9342012979957</v>
      </c>
      <c r="J10" s="917" t="n">
        <f aca="false">H10/E10%-100</f>
        <v>-44.8769175882983</v>
      </c>
      <c r="L10" s="676"/>
      <c r="M10" s="676"/>
      <c r="N10" s="676"/>
    </row>
    <row r="11" customFormat="false" ht="18" hidden="false" customHeight="true" outlineLevel="0" collapsed="false">
      <c r="A11" s="912" t="s">
        <v>980</v>
      </c>
      <c r="B11" s="913" t="n">
        <v>751.16</v>
      </c>
      <c r="C11" s="914" t="n">
        <v>680.93</v>
      </c>
      <c r="D11" s="914" t="n">
        <v>654.4</v>
      </c>
      <c r="E11" s="914" t="n">
        <v>658.71</v>
      </c>
      <c r="F11" s="916" t="n">
        <v>576.89</v>
      </c>
      <c r="G11" s="916" t="n">
        <v>563.68</v>
      </c>
      <c r="H11" s="916" t="n">
        <v>571.75</v>
      </c>
      <c r="I11" s="916" t="n">
        <f aca="false">E11/B11%-100</f>
        <v>-12.3076308642633</v>
      </c>
      <c r="J11" s="917" t="n">
        <f aca="false">H11/E11%-100</f>
        <v>-13.2015606260722</v>
      </c>
      <c r="L11" s="676"/>
      <c r="M11" s="676"/>
      <c r="N11" s="676"/>
    </row>
    <row r="12" customFormat="false" ht="18" hidden="false" customHeight="true" outlineLevel="0" collapsed="false">
      <c r="A12" s="912" t="s">
        <v>981</v>
      </c>
      <c r="B12" s="913" t="n">
        <v>964.04</v>
      </c>
      <c r="C12" s="914" t="n">
        <v>792.38</v>
      </c>
      <c r="D12" s="914" t="n">
        <v>760.51</v>
      </c>
      <c r="E12" s="914" t="n">
        <v>761.59</v>
      </c>
      <c r="F12" s="916" t="n">
        <v>477.87</v>
      </c>
      <c r="G12" s="916" t="n">
        <v>437.44</v>
      </c>
      <c r="H12" s="916" t="n">
        <v>437.44</v>
      </c>
      <c r="I12" s="916" t="n">
        <f aca="false">E12/B12%-100</f>
        <v>-21.0001659682171</v>
      </c>
      <c r="J12" s="917" t="n">
        <f aca="false">H12/E12%-100</f>
        <v>-42.5622710382227</v>
      </c>
      <c r="L12" s="676"/>
      <c r="M12" s="676"/>
      <c r="N12" s="676"/>
    </row>
    <row r="13" customFormat="false" ht="18" hidden="false" customHeight="true" outlineLevel="0" collapsed="false">
      <c r="A13" s="912" t="s">
        <v>963</v>
      </c>
      <c r="B13" s="913" t="n">
        <v>414.52</v>
      </c>
      <c r="C13" s="914" t="n">
        <v>432.58</v>
      </c>
      <c r="D13" s="914" t="n">
        <v>404.1</v>
      </c>
      <c r="E13" s="914" t="n">
        <v>428.86</v>
      </c>
      <c r="F13" s="916" t="n">
        <v>437.47</v>
      </c>
      <c r="G13" s="916" t="n">
        <v>433</v>
      </c>
      <c r="H13" s="916" t="n">
        <v>433</v>
      </c>
      <c r="I13" s="916" t="n">
        <f aca="false">E13/B13%-100</f>
        <v>3.45942294702307</v>
      </c>
      <c r="J13" s="917" t="n">
        <f aca="false">H13/E13%-100</f>
        <v>0.965349997668241</v>
      </c>
      <c r="L13" s="676"/>
      <c r="M13" s="676"/>
      <c r="N13" s="676"/>
    </row>
    <row r="14" customFormat="false" ht="18" hidden="false" customHeight="true" outlineLevel="0" collapsed="false">
      <c r="A14" s="912" t="s">
        <v>964</v>
      </c>
      <c r="B14" s="913" t="n">
        <v>409.69</v>
      </c>
      <c r="C14" s="914" t="n">
        <v>361.66</v>
      </c>
      <c r="D14" s="914" t="n">
        <v>347.06</v>
      </c>
      <c r="E14" s="914" t="n">
        <v>361.66</v>
      </c>
      <c r="F14" s="916" t="n">
        <v>367.73</v>
      </c>
      <c r="G14" s="916" t="n">
        <v>362.52</v>
      </c>
      <c r="H14" s="916" t="n">
        <v>367.73</v>
      </c>
      <c r="I14" s="916" t="n">
        <f aca="false">E14/B14%-100</f>
        <v>-11.723498254778</v>
      </c>
      <c r="J14" s="917" t="n">
        <f aca="false">H14/E14%-100</f>
        <v>1.67837195155671</v>
      </c>
      <c r="L14" s="676"/>
      <c r="M14" s="676"/>
      <c r="N14" s="676"/>
    </row>
    <row r="15" customFormat="false" ht="18" hidden="false" customHeight="true" outlineLevel="0" collapsed="false">
      <c r="A15" s="912" t="s">
        <v>965</v>
      </c>
      <c r="B15" s="913" t="n">
        <v>128.76</v>
      </c>
      <c r="C15" s="914" t="n">
        <v>214.08</v>
      </c>
      <c r="D15" s="914" t="n">
        <v>213.82</v>
      </c>
      <c r="E15" s="914" t="n">
        <v>214.08</v>
      </c>
      <c r="F15" s="916" t="n">
        <v>278.36</v>
      </c>
      <c r="G15" s="916" t="n">
        <v>251.61</v>
      </c>
      <c r="H15" s="916" t="n">
        <v>278.36</v>
      </c>
      <c r="I15" s="916" t="n">
        <f aca="false">E15/B15%-100</f>
        <v>66.2628145386766</v>
      </c>
      <c r="J15" s="917" t="n">
        <f aca="false">H15/E15%-100</f>
        <v>30.026158445441</v>
      </c>
      <c r="L15" s="676"/>
      <c r="M15" s="676"/>
      <c r="N15" s="676"/>
    </row>
    <row r="16" customFormat="false" ht="18" hidden="false" customHeight="true" outlineLevel="0" collapsed="false">
      <c r="A16" s="912" t="s">
        <v>966</v>
      </c>
      <c r="B16" s="913" t="n">
        <v>1054.06</v>
      </c>
      <c r="C16" s="914" t="n">
        <v>911.27</v>
      </c>
      <c r="D16" s="914" t="n">
        <v>863.34</v>
      </c>
      <c r="E16" s="914" t="n">
        <v>865.88</v>
      </c>
      <c r="F16" s="916" t="n">
        <v>759.05</v>
      </c>
      <c r="G16" s="916" t="n">
        <v>685.99</v>
      </c>
      <c r="H16" s="916" t="n">
        <v>713.69</v>
      </c>
      <c r="I16" s="916" t="n">
        <f aca="false">E16/B16%-100</f>
        <v>-17.8528736504563</v>
      </c>
      <c r="J16" s="917" t="n">
        <f aca="false">H16/E16%-100</f>
        <v>-17.576338522659</v>
      </c>
      <c r="L16" s="676"/>
      <c r="M16" s="676"/>
      <c r="N16" s="676"/>
    </row>
    <row r="17" customFormat="false" ht="18" hidden="false" customHeight="true" outlineLevel="0" collapsed="false">
      <c r="A17" s="912" t="s">
        <v>967</v>
      </c>
      <c r="B17" s="913" t="n">
        <v>817.47</v>
      </c>
      <c r="C17" s="914" t="n">
        <v>669.69</v>
      </c>
      <c r="D17" s="914" t="n">
        <v>610.96</v>
      </c>
      <c r="E17" s="914" t="n">
        <v>616.83</v>
      </c>
      <c r="F17" s="916" t="n">
        <v>540.48</v>
      </c>
      <c r="G17" s="916" t="n">
        <v>477.05</v>
      </c>
      <c r="H17" s="916" t="n">
        <v>486.45</v>
      </c>
      <c r="I17" s="916" t="n">
        <f aca="false">E17/B17%-100</f>
        <v>-24.5440199640354</v>
      </c>
      <c r="J17" s="917" t="n">
        <f aca="false">H17/E17%-100</f>
        <v>-21.1371042264481</v>
      </c>
      <c r="L17" s="676"/>
      <c r="M17" s="676"/>
      <c r="N17" s="676"/>
    </row>
    <row r="18" customFormat="false" ht="18" hidden="false" customHeight="true" outlineLevel="0" collapsed="false">
      <c r="A18" s="920" t="s">
        <v>982</v>
      </c>
      <c r="B18" s="921" t="n">
        <v>746.69</v>
      </c>
      <c r="C18" s="921" t="n">
        <v>704.1</v>
      </c>
      <c r="D18" s="921" t="n">
        <v>667.2</v>
      </c>
      <c r="E18" s="921" t="n">
        <v>667.2</v>
      </c>
      <c r="F18" s="922" t="n">
        <v>481.19</v>
      </c>
      <c r="G18" s="922" t="n">
        <v>443.17</v>
      </c>
      <c r="H18" s="922" t="n">
        <v>444.76</v>
      </c>
      <c r="I18" s="922" t="n">
        <f aca="false">E18/B18%-100</f>
        <v>-10.6456494663113</v>
      </c>
      <c r="J18" s="923" t="n">
        <f aca="false">H18/E18%-100</f>
        <v>-33.3393285371703</v>
      </c>
      <c r="L18" s="924"/>
      <c r="M18" s="924"/>
      <c r="N18" s="924"/>
    </row>
    <row r="19" customFormat="false" ht="18" hidden="false" customHeight="true" outlineLevel="0" collapsed="false">
      <c r="A19" s="920" t="s">
        <v>983</v>
      </c>
      <c r="B19" s="921" t="n">
        <v>194.09</v>
      </c>
      <c r="C19" s="921" t="n">
        <v>179.53</v>
      </c>
      <c r="D19" s="921" t="n">
        <v>175.4</v>
      </c>
      <c r="E19" s="921" t="n">
        <v>176.17</v>
      </c>
      <c r="F19" s="922" t="n">
        <v>117.44</v>
      </c>
      <c r="G19" s="922" t="n">
        <v>108.08</v>
      </c>
      <c r="H19" s="922" t="n">
        <v>108.65</v>
      </c>
      <c r="I19" s="922" t="n">
        <f aca="false">E19/B19%-100</f>
        <v>-9.23283013035191</v>
      </c>
      <c r="J19" s="923" t="n">
        <f aca="false">H19/E19%-100</f>
        <v>-38.3266163364932</v>
      </c>
      <c r="L19" s="924"/>
      <c r="M19" s="924"/>
      <c r="N19" s="924"/>
    </row>
    <row r="20" customFormat="false" ht="18" hidden="false" customHeight="true" outlineLevel="0" collapsed="false">
      <c r="A20" s="925" t="s">
        <v>984</v>
      </c>
      <c r="B20" s="926" t="s">
        <v>757</v>
      </c>
      <c r="C20" s="927" t="n">
        <v>66.64</v>
      </c>
      <c r="D20" s="927" t="n">
        <v>63.12</v>
      </c>
      <c r="E20" s="927" t="n">
        <v>64.16</v>
      </c>
      <c r="F20" s="928" t="n">
        <v>45.23</v>
      </c>
      <c r="G20" s="928" t="n">
        <v>41.3</v>
      </c>
      <c r="H20" s="928" t="n">
        <v>41.88</v>
      </c>
      <c r="I20" s="929" t="s">
        <v>757</v>
      </c>
      <c r="J20" s="930" t="n">
        <f aca="false">H20/E20%-100</f>
        <v>-34.7256857855362</v>
      </c>
      <c r="K20" s="931"/>
      <c r="L20" s="932"/>
      <c r="M20" s="932"/>
      <c r="N20" s="932"/>
    </row>
    <row r="21" customFormat="false" ht="18" hidden="false" customHeight="true" outlineLevel="0" collapsed="false">
      <c r="A21" s="933"/>
      <c r="B21" s="934"/>
      <c r="C21" s="934"/>
      <c r="D21" s="934"/>
      <c r="E21" s="934"/>
      <c r="F21" s="935"/>
      <c r="G21" s="935"/>
      <c r="H21" s="935"/>
      <c r="I21" s="936"/>
      <c r="J21" s="937"/>
      <c r="K21" s="931"/>
      <c r="L21" s="932"/>
      <c r="M21" s="932"/>
      <c r="N21" s="932"/>
    </row>
    <row r="22" customFormat="false" ht="18" hidden="false" customHeight="true" outlineLevel="0" collapsed="false">
      <c r="A22" s="938" t="s">
        <v>985</v>
      </c>
      <c r="B22" s="938"/>
      <c r="C22" s="938"/>
      <c r="D22" s="938"/>
      <c r="E22" s="938"/>
      <c r="F22" s="938"/>
      <c r="G22" s="938"/>
      <c r="H22" s="938"/>
      <c r="I22" s="938"/>
      <c r="J22" s="938"/>
      <c r="K22" s="938"/>
      <c r="L22" s="938"/>
      <c r="M22" s="938"/>
      <c r="N22" s="938"/>
    </row>
    <row r="23" customFormat="false" ht="18" hidden="false" customHeight="true" outlineLevel="0" collapsed="false">
      <c r="A23" s="939"/>
      <c r="B23" s="851" t="s">
        <v>749</v>
      </c>
      <c r="C23" s="851"/>
      <c r="D23" s="851"/>
      <c r="E23" s="851"/>
      <c r="F23" s="851"/>
      <c r="G23" s="851"/>
      <c r="H23" s="851"/>
      <c r="I23" s="851"/>
      <c r="J23" s="851"/>
      <c r="K23" s="940" t="s">
        <v>750</v>
      </c>
      <c r="L23" s="940"/>
      <c r="M23" s="940"/>
      <c r="N23" s="940"/>
    </row>
    <row r="24" customFormat="false" ht="18" hidden="false" customHeight="true" outlineLevel="0" collapsed="false">
      <c r="A24" s="941" t="s">
        <v>751</v>
      </c>
      <c r="B24" s="736" t="n">
        <v>2008</v>
      </c>
      <c r="C24" s="736"/>
      <c r="D24" s="736"/>
      <c r="E24" s="736" t="n">
        <v>2009</v>
      </c>
      <c r="F24" s="736"/>
      <c r="G24" s="736"/>
      <c r="H24" s="736" t="n">
        <v>2010</v>
      </c>
      <c r="I24" s="736"/>
      <c r="J24" s="736"/>
      <c r="K24" s="906" t="s">
        <v>986</v>
      </c>
      <c r="L24" s="906"/>
      <c r="M24" s="910" t="s">
        <v>987</v>
      </c>
      <c r="N24" s="910"/>
    </row>
    <row r="25" customFormat="false" ht="38.25" hidden="false" customHeight="false" outlineLevel="0" collapsed="false">
      <c r="A25" s="941"/>
      <c r="B25" s="906" t="s">
        <v>988</v>
      </c>
      <c r="C25" s="906" t="s">
        <v>989</v>
      </c>
      <c r="D25" s="906" t="s">
        <v>990</v>
      </c>
      <c r="E25" s="906" t="s">
        <v>988</v>
      </c>
      <c r="F25" s="906" t="s">
        <v>991</v>
      </c>
      <c r="G25" s="906" t="s">
        <v>990</v>
      </c>
      <c r="H25" s="906" t="s">
        <v>988</v>
      </c>
      <c r="I25" s="906" t="s">
        <v>989</v>
      </c>
      <c r="J25" s="906" t="s">
        <v>990</v>
      </c>
      <c r="K25" s="906"/>
      <c r="L25" s="906"/>
      <c r="M25" s="910"/>
      <c r="N25" s="910"/>
    </row>
    <row r="26" customFormat="false" ht="18" hidden="false" customHeight="true" outlineLevel="0" collapsed="false">
      <c r="A26" s="941"/>
      <c r="B26" s="906" t="n">
        <v>1</v>
      </c>
      <c r="C26" s="906" t="n">
        <v>2</v>
      </c>
      <c r="D26" s="906" t="n">
        <v>3</v>
      </c>
      <c r="E26" s="906" t="n">
        <v>4</v>
      </c>
      <c r="F26" s="906" t="n">
        <v>5</v>
      </c>
      <c r="G26" s="906" t="n">
        <v>6</v>
      </c>
      <c r="H26" s="906" t="n">
        <v>7</v>
      </c>
      <c r="I26" s="906" t="n">
        <v>8</v>
      </c>
      <c r="J26" s="906" t="n">
        <v>9</v>
      </c>
      <c r="K26" s="906" t="s">
        <v>976</v>
      </c>
      <c r="L26" s="942" t="s">
        <v>992</v>
      </c>
      <c r="M26" s="906" t="s">
        <v>993</v>
      </c>
      <c r="N26" s="910" t="s">
        <v>994</v>
      </c>
    </row>
    <row r="27" customFormat="false" ht="18" hidden="false" customHeight="true" outlineLevel="0" collapsed="false">
      <c r="A27" s="943" t="s">
        <v>471</v>
      </c>
      <c r="B27" s="836" t="n">
        <f aca="false">SUM(B28:B39)</f>
        <v>2830.48</v>
      </c>
      <c r="C27" s="836" t="n">
        <f aca="false">SUM(C28:C39)</f>
        <v>1081.4</v>
      </c>
      <c r="D27" s="836" t="n">
        <f aca="false">C27/$C$27%</f>
        <v>100</v>
      </c>
      <c r="E27" s="836" t="n">
        <f aca="false">SUM(E28:E39)</f>
        <v>1476.89</v>
      </c>
      <c r="F27" s="836" t="n">
        <f aca="false">SUM(F28:F39)</f>
        <v>1108.41</v>
      </c>
      <c r="G27" s="922" t="n">
        <f aca="false">F27/$F$27%</f>
        <v>100</v>
      </c>
      <c r="H27" s="836" t="n">
        <f aca="false">SUM(H28:H39)</f>
        <v>1328.04</v>
      </c>
      <c r="I27" s="836" t="n">
        <f aca="false">SUM(I28:I39)</f>
        <v>507.71</v>
      </c>
      <c r="J27" s="922" t="n">
        <f aca="false">I27/$I$27%</f>
        <v>100</v>
      </c>
      <c r="K27" s="944" t="n">
        <f aca="false">E27/B27%-100</f>
        <v>-47.8219241966027</v>
      </c>
      <c r="L27" s="945" t="n">
        <f aca="false">H27/E27%-100</f>
        <v>-10.0786111355619</v>
      </c>
      <c r="M27" s="945" t="n">
        <f aca="false">F27/C27%-100</f>
        <v>2.49768818198633</v>
      </c>
      <c r="N27" s="946" t="n">
        <f aca="false">I27/F27%-100</f>
        <v>-54.1947474310048</v>
      </c>
    </row>
    <row r="28" customFormat="false" ht="18" hidden="false" customHeight="true" outlineLevel="0" collapsed="false">
      <c r="A28" s="947" t="s">
        <v>978</v>
      </c>
      <c r="B28" s="948" t="n">
        <v>1590.25</v>
      </c>
      <c r="C28" s="948" t="n">
        <v>427.58</v>
      </c>
      <c r="D28" s="949" t="n">
        <f aca="false">C28/$C$27%</f>
        <v>39.5394858516738</v>
      </c>
      <c r="E28" s="948" t="n">
        <v>431.76</v>
      </c>
      <c r="F28" s="948" t="n">
        <v>498.81</v>
      </c>
      <c r="G28" s="916" t="n">
        <f aca="false">F28/$F$27%</f>
        <v>45.002300592741</v>
      </c>
      <c r="H28" s="741" t="n">
        <v>425.71</v>
      </c>
      <c r="I28" s="741" t="n">
        <v>257.88</v>
      </c>
      <c r="J28" s="916" t="n">
        <f aca="false">I28/$I$27%</f>
        <v>50.7927754032814</v>
      </c>
      <c r="K28" s="950" t="n">
        <f aca="false">E28/B28%-100</f>
        <v>-72.8495519572394</v>
      </c>
      <c r="L28" s="951" t="n">
        <f aca="false">H28/E28%-100</f>
        <v>-1.40124143042431</v>
      </c>
      <c r="M28" s="951" t="n">
        <f aca="false">F28/C28%-100</f>
        <v>16.6588708545769</v>
      </c>
      <c r="N28" s="952" t="n">
        <f aca="false">I28/F28%-100</f>
        <v>-48.3009562759367</v>
      </c>
    </row>
    <row r="29" customFormat="false" ht="18" hidden="false" customHeight="true" outlineLevel="0" collapsed="false">
      <c r="A29" s="947" t="s">
        <v>979</v>
      </c>
      <c r="B29" s="948" t="n">
        <v>144.43</v>
      </c>
      <c r="C29" s="948" t="n">
        <v>115.82</v>
      </c>
      <c r="D29" s="949" t="n">
        <f aca="false">C29/$C$27%</f>
        <v>10.7101904938043</v>
      </c>
      <c r="E29" s="948" t="n">
        <v>441.23</v>
      </c>
      <c r="F29" s="948" t="n">
        <v>301.17</v>
      </c>
      <c r="G29" s="916" t="n">
        <f aca="false">F29/$F$27%</f>
        <v>27.1713535605056</v>
      </c>
      <c r="H29" s="741" t="n">
        <v>312.41</v>
      </c>
      <c r="I29" s="741" t="n">
        <v>80.13</v>
      </c>
      <c r="J29" s="916" t="n">
        <f aca="false">I29/$I$27%</f>
        <v>15.7826318173761</v>
      </c>
      <c r="K29" s="950" t="n">
        <f aca="false">E29/B29%-100</f>
        <v>205.497472824206</v>
      </c>
      <c r="L29" s="951" t="n">
        <f aca="false">H29/E29%-100</f>
        <v>-29.1956575935453</v>
      </c>
      <c r="M29" s="951" t="n">
        <f aca="false">F29/C29%-100</f>
        <v>160.032809532033</v>
      </c>
      <c r="N29" s="952" t="n">
        <f aca="false">I29/F29%-100</f>
        <v>-73.3937643191553</v>
      </c>
    </row>
    <row r="30" customFormat="false" ht="18" hidden="false" customHeight="true" outlineLevel="0" collapsed="false">
      <c r="A30" s="947" t="s">
        <v>980</v>
      </c>
      <c r="B30" s="948" t="n">
        <v>62.65</v>
      </c>
      <c r="C30" s="948" t="n">
        <v>18.74</v>
      </c>
      <c r="D30" s="949" t="n">
        <f aca="false">C30/$C$27%</f>
        <v>1.732938783059</v>
      </c>
      <c r="E30" s="948" t="n">
        <v>117.03</v>
      </c>
      <c r="F30" s="948" t="n">
        <v>22.17</v>
      </c>
      <c r="G30" s="916" t="n">
        <f aca="false">F30/$F$27%</f>
        <v>2.00016239478171</v>
      </c>
      <c r="H30" s="741" t="n">
        <v>16.01</v>
      </c>
      <c r="I30" s="741" t="n">
        <v>4.82</v>
      </c>
      <c r="J30" s="916" t="n">
        <f aca="false">I30/$I$27%</f>
        <v>0.949360855606547</v>
      </c>
      <c r="K30" s="950" t="n">
        <f aca="false">E30/B30%-100</f>
        <v>86.7996807661612</v>
      </c>
      <c r="L30" s="951" t="n">
        <f aca="false">H30/E30%-100</f>
        <v>-86.3197470734</v>
      </c>
      <c r="M30" s="951" t="n">
        <f aca="false">F30/C30%-100</f>
        <v>18.3030949839915</v>
      </c>
      <c r="N30" s="952" t="n">
        <f aca="false">I30/F30%-100</f>
        <v>-78.2589084348218</v>
      </c>
    </row>
    <row r="31" customFormat="false" ht="18" hidden="false" customHeight="true" outlineLevel="0" collapsed="false">
      <c r="A31" s="947" t="s">
        <v>981</v>
      </c>
      <c r="B31" s="948" t="n">
        <v>332.69</v>
      </c>
      <c r="C31" s="948" t="n">
        <v>224.67</v>
      </c>
      <c r="D31" s="949" t="n">
        <f aca="false">C31/$C$27%</f>
        <v>20.775846125393</v>
      </c>
      <c r="E31" s="948" t="n">
        <v>337.95</v>
      </c>
      <c r="F31" s="948" t="n">
        <v>210.1</v>
      </c>
      <c r="G31" s="916" t="n">
        <f aca="false">F31/$F$27%</f>
        <v>18.9550797989913</v>
      </c>
      <c r="H31" s="741" t="n">
        <v>288.3</v>
      </c>
      <c r="I31" s="741" t="n">
        <v>88.42</v>
      </c>
      <c r="J31" s="916" t="n">
        <f aca="false">I31/$I$27%</f>
        <v>17.4154537038861</v>
      </c>
      <c r="K31" s="950" t="n">
        <f aca="false">E31/B31%-100</f>
        <v>1.58105142925847</v>
      </c>
      <c r="L31" s="951" t="n">
        <f aca="false">H31/E31%-100</f>
        <v>-14.6915224145584</v>
      </c>
      <c r="M31" s="951" t="n">
        <f aca="false">F31/C31%-100</f>
        <v>-6.48506698713668</v>
      </c>
      <c r="N31" s="952" t="n">
        <f aca="false">I31/F31%-100</f>
        <v>-57.9152784388387</v>
      </c>
    </row>
    <row r="32" customFormat="false" ht="18" hidden="false" customHeight="true" outlineLevel="0" collapsed="false">
      <c r="A32" s="947" t="s">
        <v>963</v>
      </c>
      <c r="B32" s="919" t="n">
        <v>1.52</v>
      </c>
      <c r="C32" s="948" t="n">
        <v>2</v>
      </c>
      <c r="D32" s="949" t="n">
        <f aca="false">C32/$C$27%</f>
        <v>0.184945441094877</v>
      </c>
      <c r="E32" s="919" t="n">
        <v>2.37</v>
      </c>
      <c r="F32" s="948" t="n">
        <v>4</v>
      </c>
      <c r="G32" s="916" t="n">
        <f aca="false">F32/$F$27%</f>
        <v>0.36087729269855</v>
      </c>
      <c r="H32" s="746" t="n">
        <v>0.13</v>
      </c>
      <c r="I32" s="741" t="n">
        <v>0.56</v>
      </c>
      <c r="J32" s="916" t="n">
        <f aca="false">I32/$I$27%</f>
        <v>0.110299186543499</v>
      </c>
      <c r="K32" s="950" t="n">
        <f aca="false">E32/B32%-100</f>
        <v>55.921052631579</v>
      </c>
      <c r="L32" s="951" t="n">
        <f aca="false">H32/E32%-100</f>
        <v>-94.5147679324895</v>
      </c>
      <c r="M32" s="951" t="n">
        <f aca="false">F32/C32%-100</f>
        <v>100</v>
      </c>
      <c r="N32" s="952" t="n">
        <f aca="false">I32/F32%-100</f>
        <v>-86</v>
      </c>
    </row>
    <row r="33" customFormat="false" ht="18" hidden="false" customHeight="true" outlineLevel="0" collapsed="false">
      <c r="A33" s="947" t="s">
        <v>964</v>
      </c>
      <c r="B33" s="948" t="n">
        <v>1.64</v>
      </c>
      <c r="C33" s="948" t="n">
        <v>0.31</v>
      </c>
      <c r="D33" s="949" t="n">
        <f aca="false">C33/$C$27%</f>
        <v>0.0286665433697059</v>
      </c>
      <c r="E33" s="948" t="n">
        <v>2.4</v>
      </c>
      <c r="F33" s="948" t="n">
        <v>0.46</v>
      </c>
      <c r="G33" s="916" t="n">
        <f aca="false">F33/$F$27%</f>
        <v>0.0415008886603333</v>
      </c>
      <c r="H33" s="741" t="n">
        <v>4.4</v>
      </c>
      <c r="I33" s="741" t="n">
        <v>0.77</v>
      </c>
      <c r="J33" s="916" t="n">
        <f aca="false">I33/$I$27%</f>
        <v>0.151661381497311</v>
      </c>
      <c r="K33" s="950" t="n">
        <f aca="false">E33/B33%-100</f>
        <v>46.3414634146342</v>
      </c>
      <c r="L33" s="951" t="n">
        <f aca="false">H33/E33%-100</f>
        <v>83.3333333333333</v>
      </c>
      <c r="M33" s="951" t="n">
        <f aca="false">F33/C33%-100</f>
        <v>48.3870967741936</v>
      </c>
      <c r="N33" s="952" t="n">
        <f aca="false">I33/F33%-100</f>
        <v>67.3913043478261</v>
      </c>
      <c r="O33" s="66"/>
      <c r="P33" s="66"/>
      <c r="Q33" s="66"/>
      <c r="R33" s="66"/>
    </row>
    <row r="34" customFormat="false" ht="18" hidden="false" customHeight="true" outlineLevel="0" collapsed="false">
      <c r="A34" s="947" t="s">
        <v>965</v>
      </c>
      <c r="B34" s="948" t="n">
        <v>2.82</v>
      </c>
      <c r="C34" s="948" t="n">
        <v>6.23</v>
      </c>
      <c r="D34" s="949" t="n">
        <f aca="false">C34/$C$27%</f>
        <v>0.576105049010542</v>
      </c>
      <c r="E34" s="948" t="n">
        <v>1.58</v>
      </c>
      <c r="F34" s="948" t="n">
        <v>3.48</v>
      </c>
      <c r="G34" s="916" t="n">
        <f aca="false">F34/$F$27%</f>
        <v>0.313963244647739</v>
      </c>
      <c r="H34" s="741" t="n">
        <v>0.55</v>
      </c>
      <c r="I34" s="741" t="n">
        <v>1.62</v>
      </c>
      <c r="J34" s="916" t="n">
        <f aca="false">I34/$I$27%</f>
        <v>0.319079789643694</v>
      </c>
      <c r="K34" s="950" t="n">
        <f aca="false">E34/B34%-100</f>
        <v>-43.9716312056738</v>
      </c>
      <c r="L34" s="951" t="n">
        <f aca="false">H34/E34%-100</f>
        <v>-65.1898734177215</v>
      </c>
      <c r="M34" s="951" t="n">
        <f aca="false">F34/C34%-100</f>
        <v>-44.1412520064205</v>
      </c>
      <c r="N34" s="952" t="n">
        <f aca="false">I34/F34%-100</f>
        <v>-53.448275862069</v>
      </c>
      <c r="O34" s="66"/>
      <c r="P34" s="66"/>
      <c r="Q34" s="66"/>
      <c r="R34" s="66"/>
    </row>
    <row r="35" customFormat="false" ht="18" hidden="false" customHeight="true" outlineLevel="0" collapsed="false">
      <c r="A35" s="947" t="s">
        <v>995</v>
      </c>
      <c r="B35" s="948" t="n">
        <v>286.37</v>
      </c>
      <c r="C35" s="948" t="n">
        <v>123.06</v>
      </c>
      <c r="D35" s="949" t="n">
        <f aca="false">C35/$C$27%</f>
        <v>11.3796929905678</v>
      </c>
      <c r="E35" s="948" t="n">
        <v>64.07</v>
      </c>
      <c r="F35" s="948" t="n">
        <v>36.65</v>
      </c>
      <c r="G35" s="916" t="n">
        <f aca="false">F35/$F$27%</f>
        <v>3.30653819435047</v>
      </c>
      <c r="H35" s="741" t="n">
        <v>187.98</v>
      </c>
      <c r="I35" s="741" t="n">
        <v>44.49</v>
      </c>
      <c r="J35" s="916" t="n">
        <f aca="false">I35/$I$27%</f>
        <v>8.76287644521479</v>
      </c>
      <c r="K35" s="950" t="n">
        <f aca="false">E35/B35%-100</f>
        <v>-77.6268463875406</v>
      </c>
      <c r="L35" s="951" t="n">
        <f aca="false">H35/E35%-100</f>
        <v>193.397846105822</v>
      </c>
      <c r="M35" s="951" t="n">
        <f aca="false">F35/C35%-100</f>
        <v>-70.2177799447424</v>
      </c>
      <c r="N35" s="952" t="n">
        <f aca="false">I35/F35%-100</f>
        <v>21.3915416098227</v>
      </c>
      <c r="O35" s="66"/>
      <c r="P35" s="66"/>
      <c r="Q35" s="66"/>
      <c r="R35" s="66"/>
    </row>
    <row r="36" customFormat="false" ht="18" hidden="false" customHeight="true" outlineLevel="0" collapsed="false">
      <c r="A36" s="947" t="s">
        <v>967</v>
      </c>
      <c r="B36" s="948" t="n">
        <v>0</v>
      </c>
      <c r="C36" s="948" t="n">
        <v>0</v>
      </c>
      <c r="D36" s="949" t="n">
        <f aca="false">C36/$C$27%</f>
        <v>0</v>
      </c>
      <c r="E36" s="948" t="n">
        <v>30.16</v>
      </c>
      <c r="F36" s="948" t="n">
        <v>16.46</v>
      </c>
      <c r="G36" s="916" t="n">
        <f aca="false">F36/$F$27%</f>
        <v>1.48501005945453</v>
      </c>
      <c r="H36" s="741" t="n">
        <v>10.13</v>
      </c>
      <c r="I36" s="741" t="n">
        <v>4.47</v>
      </c>
      <c r="J36" s="916" t="n">
        <f aca="false">I36/$I$27%</f>
        <v>0.88042386401686</v>
      </c>
      <c r="K36" s="950" t="s">
        <v>80</v>
      </c>
      <c r="L36" s="951" t="n">
        <f aca="false">H36/E36%-100</f>
        <v>-66.4124668435013</v>
      </c>
      <c r="M36" s="951" t="s">
        <v>80</v>
      </c>
      <c r="N36" s="952" t="n">
        <f aca="false">I36/F36%-100</f>
        <v>-72.8432563791009</v>
      </c>
      <c r="O36" s="66"/>
      <c r="P36" s="66"/>
      <c r="Q36" s="66"/>
      <c r="R36" s="66"/>
    </row>
    <row r="37" customFormat="false" ht="18" hidden="false" customHeight="true" outlineLevel="0" collapsed="false">
      <c r="A37" s="947" t="s">
        <v>996</v>
      </c>
      <c r="B37" s="948" t="n">
        <v>0</v>
      </c>
      <c r="C37" s="948" t="n">
        <v>0.03</v>
      </c>
      <c r="D37" s="949" t="n">
        <f aca="false">C37/$C$27%</f>
        <v>0.00277418161642316</v>
      </c>
      <c r="E37" s="948" t="n">
        <v>1.95</v>
      </c>
      <c r="F37" s="948" t="n">
        <v>0.05</v>
      </c>
      <c r="G37" s="916" t="n">
        <f aca="false">F37/$F$27%</f>
        <v>0.00451096615873188</v>
      </c>
      <c r="H37" s="741" t="n">
        <v>6.5</v>
      </c>
      <c r="I37" s="741" t="n">
        <v>0.18</v>
      </c>
      <c r="J37" s="916" t="n">
        <f aca="false">I37/$I$27%</f>
        <v>0.0354533099604105</v>
      </c>
      <c r="K37" s="950" t="s">
        <v>80</v>
      </c>
      <c r="L37" s="951" t="n">
        <f aca="false">H37/E37%-100</f>
        <v>233.333333333333</v>
      </c>
      <c r="M37" s="951" t="n">
        <f aca="false">F37/C37%-100</f>
        <v>66.6666666666667</v>
      </c>
      <c r="N37" s="952" t="n">
        <f aca="false">I37/F37%-100</f>
        <v>260</v>
      </c>
      <c r="O37" s="66"/>
      <c r="P37" s="66"/>
      <c r="Q37" s="66"/>
      <c r="R37" s="66"/>
    </row>
    <row r="38" customFormat="false" ht="18" hidden="false" customHeight="true" outlineLevel="0" collapsed="false">
      <c r="A38" s="947" t="s">
        <v>997</v>
      </c>
      <c r="B38" s="948" t="n">
        <v>16.21</v>
      </c>
      <c r="C38" s="948" t="n">
        <v>11.25</v>
      </c>
      <c r="D38" s="949" t="n">
        <f aca="false">C38/$C$27%</f>
        <v>1.04031810615868</v>
      </c>
      <c r="E38" s="948" t="n">
        <v>6.52</v>
      </c>
      <c r="F38" s="948" t="n">
        <v>5.56</v>
      </c>
      <c r="G38" s="916" t="n">
        <f aca="false">F38/$F$27%</f>
        <v>0.501619436850985</v>
      </c>
      <c r="H38" s="741" t="n">
        <v>1.85</v>
      </c>
      <c r="I38" s="741" t="n">
        <v>1.58</v>
      </c>
      <c r="J38" s="916" t="n">
        <f aca="false">I38/$I$27%</f>
        <v>0.311201276319159</v>
      </c>
      <c r="K38" s="951" t="n">
        <f aca="false">E38/B38%-100</f>
        <v>-59.7779148673658</v>
      </c>
      <c r="L38" s="951" t="n">
        <f aca="false">H38/E38%-100</f>
        <v>-71.6257668711656</v>
      </c>
      <c r="M38" s="951" t="n">
        <f aca="false">F38/C38%-100</f>
        <v>-50.5777777777778</v>
      </c>
      <c r="N38" s="952" t="n">
        <f aca="false">I38/F38%-100</f>
        <v>-71.5827338129496</v>
      </c>
      <c r="O38" s="66"/>
      <c r="P38" s="66"/>
      <c r="Q38" s="66"/>
      <c r="R38" s="66"/>
    </row>
    <row r="39" customFormat="false" ht="18" hidden="false" customHeight="true" outlineLevel="0" collapsed="false">
      <c r="A39" s="947" t="s">
        <v>998</v>
      </c>
      <c r="B39" s="948" t="n">
        <v>391.9</v>
      </c>
      <c r="C39" s="948" t="n">
        <v>151.71</v>
      </c>
      <c r="D39" s="949" t="n">
        <f aca="false">C39/$C$27%</f>
        <v>14.0290364342519</v>
      </c>
      <c r="E39" s="948" t="n">
        <v>39.87</v>
      </c>
      <c r="F39" s="948" t="n">
        <v>9.5</v>
      </c>
      <c r="G39" s="916" t="n">
        <f aca="false">F39/$F$27%</f>
        <v>0.857083570159057</v>
      </c>
      <c r="H39" s="741" t="n">
        <v>74.07</v>
      </c>
      <c r="I39" s="741" t="n">
        <v>22.79</v>
      </c>
      <c r="J39" s="916" t="n">
        <f aca="false">I39/$I$27%</f>
        <v>4.48878296665419</v>
      </c>
      <c r="K39" s="951" t="n">
        <f aca="false">E39/B39%-100</f>
        <v>-89.8264863485583</v>
      </c>
      <c r="L39" s="951" t="n">
        <f aca="false">H39/E39%-100</f>
        <v>85.7787810383747</v>
      </c>
      <c r="M39" s="951" t="n">
        <f aca="false">F39/C39%-100</f>
        <v>-93.7380528640169</v>
      </c>
      <c r="N39" s="952" t="n">
        <f aca="false">I39/F39%-100</f>
        <v>139.894736842105</v>
      </c>
      <c r="O39" s="66"/>
      <c r="P39" s="66"/>
      <c r="Q39" s="66"/>
      <c r="R39" s="66"/>
    </row>
    <row r="40" customFormat="false" ht="18" hidden="false" customHeight="true" outlineLevel="0" collapsed="false">
      <c r="A40" s="953" t="s">
        <v>999</v>
      </c>
      <c r="B40" s="954"/>
      <c r="C40" s="954"/>
      <c r="D40" s="955"/>
      <c r="E40" s="954"/>
      <c r="F40" s="954"/>
      <c r="G40" s="929"/>
      <c r="H40" s="765" t="n">
        <v>57.53</v>
      </c>
      <c r="I40" s="765" t="n">
        <v>57.53</v>
      </c>
      <c r="J40" s="929" t="n">
        <f aca="false">I40/$I$27%</f>
        <v>11.3312717890134</v>
      </c>
      <c r="K40" s="956"/>
      <c r="L40" s="956"/>
      <c r="M40" s="956"/>
      <c r="N40" s="957"/>
      <c r="O40" s="66"/>
      <c r="P40" s="66"/>
      <c r="Q40" s="66"/>
      <c r="R40" s="66"/>
    </row>
    <row r="41" customFormat="false" ht="18" hidden="false" customHeight="true" outlineLevel="0" collapsed="false">
      <c r="A41" s="66" t="s">
        <v>777</v>
      </c>
      <c r="L41" s="958"/>
      <c r="M41" s="958"/>
      <c r="O41" s="66"/>
      <c r="P41" s="66"/>
      <c r="Q41" s="66"/>
      <c r="R41" s="66"/>
    </row>
    <row r="42" customFormat="false" ht="18" hidden="false" customHeight="true" outlineLevel="0" collapsed="false">
      <c r="A42" s="483" t="s">
        <v>774</v>
      </c>
      <c r="B42" s="712"/>
      <c r="C42" s="712"/>
      <c r="D42" s="712"/>
      <c r="E42" s="712"/>
      <c r="F42" s="712"/>
      <c r="G42" s="712"/>
      <c r="L42" s="958"/>
      <c r="M42" s="958"/>
      <c r="O42" s="66"/>
      <c r="P42" s="66"/>
      <c r="Q42" s="66"/>
      <c r="R42" s="66"/>
    </row>
    <row r="43" customFormat="false" ht="18" hidden="false" customHeight="true" outlineLevel="0" collapsed="false">
      <c r="A43" s="483" t="s">
        <v>1000</v>
      </c>
      <c r="B43" s="228"/>
      <c r="C43" s="228"/>
      <c r="D43" s="712"/>
      <c r="E43" s="712"/>
      <c r="F43" s="958"/>
      <c r="G43" s="958"/>
      <c r="I43" s="66"/>
      <c r="J43" s="66"/>
      <c r="K43" s="66"/>
      <c r="L43" s="66"/>
    </row>
    <row r="44" customFormat="false" ht="18" hidden="false" customHeight="true" outlineLevel="0" collapsed="false">
      <c r="A44" s="483" t="s">
        <v>1001</v>
      </c>
      <c r="B44" s="228"/>
      <c r="C44" s="524"/>
      <c r="D44" s="712"/>
      <c r="E44" s="712"/>
      <c r="F44" s="958"/>
      <c r="G44" s="958"/>
      <c r="I44" s="66"/>
      <c r="J44" s="66"/>
      <c r="K44" s="66"/>
      <c r="L44" s="66"/>
    </row>
    <row r="45" customFormat="false" ht="18" hidden="false" customHeight="true" outlineLevel="0" collapsed="false">
      <c r="A45" s="181"/>
      <c r="B45" s="228"/>
      <c r="C45" s="228"/>
      <c r="D45" s="712"/>
      <c r="E45" s="712"/>
      <c r="F45" s="958"/>
      <c r="G45" s="958"/>
      <c r="I45" s="66"/>
      <c r="J45" s="66"/>
      <c r="K45" s="66"/>
      <c r="L45" s="66"/>
    </row>
    <row r="46" customFormat="false" ht="18" hidden="false" customHeight="true" outlineLevel="0" collapsed="false">
      <c r="A46" s="181"/>
      <c r="B46" s="228"/>
      <c r="C46" s="228"/>
      <c r="D46" s="712"/>
      <c r="E46" s="712"/>
      <c r="F46" s="958"/>
      <c r="G46" s="958"/>
      <c r="I46" s="66"/>
      <c r="J46" s="66"/>
      <c r="K46" s="66"/>
      <c r="L46" s="66"/>
    </row>
    <row r="47" customFormat="false" ht="18" hidden="false" customHeight="true" outlineLevel="0" collapsed="false">
      <c r="A47" s="181"/>
      <c r="B47" s="228"/>
      <c r="C47" s="228"/>
      <c r="D47" s="712"/>
      <c r="E47" s="712"/>
      <c r="F47" s="958"/>
      <c r="G47" s="958"/>
      <c r="I47" s="66"/>
      <c r="J47" s="66"/>
      <c r="K47" s="66"/>
      <c r="L47" s="66"/>
    </row>
    <row r="48" customFormat="false" ht="18" hidden="false" customHeight="true" outlineLevel="0" collapsed="false">
      <c r="A48" s="181"/>
      <c r="B48" s="228"/>
      <c r="C48" s="228"/>
      <c r="D48" s="712"/>
      <c r="E48" s="712"/>
      <c r="F48" s="958"/>
      <c r="G48" s="958"/>
      <c r="I48" s="66"/>
      <c r="J48" s="66"/>
      <c r="K48" s="66"/>
      <c r="L48" s="66"/>
    </row>
    <row r="49" customFormat="false" ht="18" hidden="false" customHeight="true" outlineLevel="0" collapsed="false">
      <c r="A49" s="181"/>
      <c r="B49" s="228"/>
      <c r="C49" s="228"/>
      <c r="D49" s="712"/>
      <c r="E49" s="712"/>
      <c r="F49" s="958"/>
      <c r="G49" s="958"/>
      <c r="I49" s="66"/>
      <c r="J49" s="66"/>
      <c r="K49" s="66"/>
      <c r="L49" s="66"/>
    </row>
    <row r="50" customFormat="false" ht="12.75" hidden="false" customHeight="false" outlineLevel="0" collapsed="false">
      <c r="A50" s="181"/>
      <c r="B50" s="228"/>
      <c r="C50" s="228"/>
      <c r="D50" s="712"/>
      <c r="E50" s="712"/>
      <c r="F50" s="958"/>
      <c r="G50" s="958"/>
      <c r="I50" s="66"/>
      <c r="J50" s="66"/>
      <c r="K50" s="66"/>
      <c r="L50" s="66"/>
    </row>
    <row r="51" customFormat="false" ht="12.75" hidden="false" customHeight="false" outlineLevel="0" collapsed="false">
      <c r="A51" s="181"/>
      <c r="B51" s="228"/>
      <c r="C51" s="228"/>
      <c r="D51" s="712"/>
      <c r="E51" s="712"/>
      <c r="F51" s="958"/>
      <c r="G51" s="958"/>
      <c r="I51" s="66"/>
      <c r="J51" s="66"/>
      <c r="K51" s="66"/>
      <c r="L51" s="66"/>
    </row>
    <row r="52" customFormat="false" ht="18" hidden="false" customHeight="true" outlineLevel="0" collapsed="false">
      <c r="A52" s="712"/>
      <c r="B52" s="712"/>
      <c r="C52" s="712"/>
      <c r="D52" s="712"/>
      <c r="E52" s="712"/>
      <c r="F52" s="958"/>
      <c r="G52" s="958"/>
      <c r="I52" s="66"/>
      <c r="J52" s="66"/>
      <c r="K52" s="66"/>
      <c r="L52" s="66"/>
    </row>
    <row r="53" customFormat="false" ht="12.75" hidden="false" customHeight="true" outlineLevel="0" collapsed="false">
      <c r="A53" s="712"/>
      <c r="B53" s="712"/>
      <c r="C53" s="712"/>
      <c r="D53" s="712"/>
      <c r="E53" s="712"/>
      <c r="F53" s="958"/>
      <c r="G53" s="958"/>
      <c r="I53" s="66"/>
      <c r="J53" s="66"/>
      <c r="K53" s="66"/>
      <c r="L53" s="66"/>
    </row>
    <row r="54" customFormat="false" ht="12.75" hidden="false" customHeight="false" outlineLevel="0" collapsed="false">
      <c r="A54" s="712"/>
      <c r="B54" s="712"/>
      <c r="C54" s="712"/>
      <c r="D54" s="712"/>
      <c r="E54" s="712"/>
      <c r="F54" s="958"/>
      <c r="G54" s="958"/>
      <c r="I54" s="66"/>
      <c r="J54" s="66"/>
      <c r="K54" s="66"/>
      <c r="L54" s="66"/>
    </row>
    <row r="55" customFormat="false" ht="12.75" hidden="false" customHeight="false" outlineLevel="0" collapsed="false">
      <c r="L55" s="958"/>
      <c r="M55" s="958"/>
      <c r="O55" s="66"/>
      <c r="P55" s="66"/>
      <c r="Q55" s="66"/>
      <c r="R55" s="66"/>
    </row>
    <row r="56" customFormat="false" ht="12.75" hidden="false" customHeight="false" outlineLevel="0" collapsed="false">
      <c r="L56" s="958"/>
      <c r="M56" s="958"/>
      <c r="O56" s="66"/>
      <c r="P56" s="66"/>
      <c r="Q56" s="66"/>
      <c r="R56" s="66"/>
    </row>
    <row r="57" customFormat="false" ht="12.75" hidden="false" customHeight="false" outlineLevel="0" collapsed="false">
      <c r="L57" s="958"/>
      <c r="M57" s="958"/>
      <c r="O57" s="66"/>
      <c r="P57" s="66"/>
      <c r="Q57" s="66"/>
      <c r="R57" s="66"/>
    </row>
    <row r="58" customFormat="false" ht="12.75" hidden="false" customHeight="false" outlineLevel="0" collapsed="false">
      <c r="L58" s="958"/>
      <c r="M58" s="958"/>
      <c r="O58" s="66"/>
      <c r="P58" s="66"/>
      <c r="Q58" s="66"/>
      <c r="R58" s="66"/>
    </row>
    <row r="59" customFormat="false" ht="12.75" hidden="false" customHeight="false" outlineLevel="0" collapsed="false">
      <c r="L59" s="958"/>
      <c r="M59" s="958"/>
      <c r="O59" s="66"/>
      <c r="P59" s="66"/>
      <c r="Q59" s="66"/>
      <c r="R59" s="66"/>
    </row>
    <row r="60" customFormat="false" ht="12.75" hidden="false" customHeight="false" outlineLevel="0" collapsed="false">
      <c r="L60" s="958"/>
      <c r="M60" s="958"/>
      <c r="O60" s="66"/>
      <c r="P60" s="66"/>
      <c r="Q60" s="66"/>
      <c r="R60" s="66"/>
    </row>
    <row r="61" customFormat="false" ht="12.75" hidden="false" customHeight="false" outlineLevel="0" collapsed="false">
      <c r="L61" s="958"/>
      <c r="M61" s="958"/>
      <c r="O61" s="66"/>
      <c r="P61" s="66"/>
      <c r="Q61" s="66"/>
      <c r="R61" s="66"/>
    </row>
    <row r="62" customFormat="false" ht="12.75" hidden="false" customHeight="false" outlineLevel="0" collapsed="false">
      <c r="L62" s="958"/>
      <c r="M62" s="958"/>
      <c r="O62" s="66"/>
      <c r="P62" s="66"/>
      <c r="Q62" s="66"/>
      <c r="R62" s="66"/>
    </row>
    <row r="63" customFormat="false" ht="12.75" hidden="false" customHeight="false" outlineLevel="0" collapsed="false">
      <c r="L63" s="958"/>
      <c r="M63" s="958"/>
      <c r="O63" s="66"/>
      <c r="P63" s="66"/>
      <c r="Q63" s="66"/>
      <c r="R63" s="66"/>
    </row>
    <row r="64" customFormat="false" ht="12.75" hidden="false" customHeight="false" outlineLevel="0" collapsed="false">
      <c r="L64" s="958"/>
      <c r="M64" s="958"/>
      <c r="O64" s="66"/>
      <c r="P64" s="66"/>
      <c r="Q64" s="66"/>
      <c r="R64" s="66"/>
    </row>
    <row r="65" customFormat="false" ht="12.75" hidden="false" customHeight="false" outlineLevel="0" collapsed="false">
      <c r="L65" s="958"/>
      <c r="M65" s="958"/>
      <c r="O65" s="66"/>
      <c r="P65" s="66"/>
      <c r="Q65" s="66"/>
      <c r="R65" s="66"/>
    </row>
    <row r="66" customFormat="false" ht="12.75" hidden="false" customHeight="false" outlineLevel="0" collapsed="false">
      <c r="L66" s="958"/>
      <c r="M66" s="958"/>
      <c r="O66" s="66"/>
      <c r="P66" s="66"/>
      <c r="Q66" s="66"/>
      <c r="R66" s="66"/>
    </row>
    <row r="67" customFormat="false" ht="12.75" hidden="false" customHeight="false" outlineLevel="0" collapsed="false">
      <c r="L67" s="958"/>
      <c r="M67" s="958"/>
      <c r="O67" s="66"/>
      <c r="P67" s="66"/>
      <c r="Q67" s="66"/>
      <c r="R67" s="66"/>
    </row>
    <row r="68" customFormat="false" ht="12.75" hidden="false" customHeight="false" outlineLevel="0" collapsed="false">
      <c r="L68" s="958"/>
      <c r="M68" s="958"/>
      <c r="O68" s="66"/>
      <c r="P68" s="66"/>
      <c r="Q68" s="66"/>
      <c r="R68" s="66"/>
    </row>
    <row r="69" customFormat="false" ht="12.75" hidden="false" customHeight="false" outlineLevel="0" collapsed="false">
      <c r="L69" s="958"/>
      <c r="M69" s="958"/>
      <c r="O69" s="66"/>
      <c r="P69" s="66"/>
      <c r="Q69" s="66"/>
      <c r="R69" s="66"/>
    </row>
    <row r="70" customFormat="false" ht="12.75" hidden="false" customHeight="false" outlineLevel="0" collapsed="false">
      <c r="L70" s="958"/>
      <c r="M70" s="958"/>
      <c r="O70" s="66"/>
      <c r="P70" s="66"/>
      <c r="Q70" s="66"/>
      <c r="R70" s="66"/>
    </row>
    <row r="71" customFormat="false" ht="12.75" hidden="false" customHeight="false" outlineLevel="0" collapsed="false">
      <c r="L71" s="958"/>
      <c r="M71" s="958"/>
    </row>
    <row r="72" customFormat="false" ht="12.75" hidden="false" customHeight="false" outlineLevel="0" collapsed="false">
      <c r="L72" s="958"/>
      <c r="M72" s="958"/>
    </row>
    <row r="73" customFormat="false" ht="12.75" hidden="false" customHeight="false" outlineLevel="0" collapsed="false">
      <c r="L73" s="958"/>
      <c r="M73" s="958"/>
    </row>
    <row r="74" customFormat="false" ht="12.75" hidden="false" customHeight="false" outlineLevel="0" collapsed="false">
      <c r="L74" s="958"/>
      <c r="M74" s="958"/>
    </row>
    <row r="75" customFormat="false" ht="12.75" hidden="false" customHeight="false" outlineLevel="0" collapsed="false">
      <c r="L75" s="958"/>
      <c r="M75" s="958"/>
    </row>
    <row r="76" customFormat="false" ht="12.75" hidden="false" customHeight="false" outlineLevel="0" collapsed="false">
      <c r="L76" s="958"/>
      <c r="M76" s="958"/>
    </row>
    <row r="77" customFormat="false" ht="12.75" hidden="false" customHeight="false" outlineLevel="0" collapsed="false">
      <c r="L77" s="958"/>
      <c r="M77" s="958"/>
    </row>
    <row r="78" customFormat="false" ht="12.75" hidden="false" customHeight="false" outlineLevel="0" collapsed="false">
      <c r="L78" s="958"/>
      <c r="M78" s="958"/>
    </row>
    <row r="79" customFormat="false" ht="12.75" hidden="false" customHeight="false" outlineLevel="0" collapsed="false">
      <c r="L79" s="958"/>
      <c r="M79" s="958"/>
    </row>
    <row r="80" customFormat="false" ht="12.75" hidden="false" customHeight="false" outlineLevel="0" collapsed="false">
      <c r="L80" s="958"/>
      <c r="M80" s="958"/>
    </row>
    <row r="81" customFormat="false" ht="12.75" hidden="false" customHeight="false" outlineLevel="0" collapsed="false">
      <c r="L81" s="958"/>
      <c r="M81" s="958"/>
    </row>
    <row r="82" customFormat="false" ht="12.75" hidden="false" customHeight="false" outlineLevel="0" collapsed="false">
      <c r="L82" s="958"/>
      <c r="M82" s="958"/>
    </row>
    <row r="83" customFormat="false" ht="12.75" hidden="false" customHeight="false" outlineLevel="0" collapsed="false">
      <c r="L83" s="958"/>
      <c r="M83" s="958"/>
    </row>
    <row r="84" customFormat="false" ht="12.75" hidden="false" customHeight="false" outlineLevel="0" collapsed="false">
      <c r="L84" s="958"/>
      <c r="M84" s="958"/>
    </row>
    <row r="85" customFormat="false" ht="12.75" hidden="false" customHeight="false" outlineLevel="0" collapsed="false">
      <c r="L85" s="958"/>
      <c r="M85" s="958"/>
    </row>
    <row r="86" customFormat="false" ht="12.75" hidden="false" customHeight="false" outlineLevel="0" collapsed="false">
      <c r="L86" s="958"/>
      <c r="M86" s="958"/>
    </row>
    <row r="87" customFormat="false" ht="12.75" hidden="false" customHeight="false" outlineLevel="0" collapsed="false">
      <c r="L87" s="958"/>
      <c r="M87" s="958"/>
    </row>
    <row r="88" customFormat="false" ht="12.75" hidden="false" customHeight="false" outlineLevel="0" collapsed="false">
      <c r="L88" s="958"/>
      <c r="M88" s="958"/>
    </row>
    <row r="89" customFormat="false" ht="12.75" hidden="false" customHeight="false" outlineLevel="0" collapsed="false">
      <c r="L89" s="958"/>
      <c r="M89" s="958"/>
    </row>
    <row r="90" customFormat="false" ht="12.75" hidden="false" customHeight="false" outlineLevel="0" collapsed="false">
      <c r="L90" s="958"/>
      <c r="M90" s="958"/>
    </row>
    <row r="91" customFormat="false" ht="12.75" hidden="false" customHeight="false" outlineLevel="0" collapsed="false">
      <c r="L91" s="958"/>
      <c r="M91" s="958"/>
    </row>
    <row r="92" customFormat="false" ht="12.75" hidden="false" customHeight="false" outlineLevel="0" collapsed="false">
      <c r="L92" s="958"/>
      <c r="M92" s="958"/>
    </row>
    <row r="93" customFormat="false" ht="12.75" hidden="false" customHeight="false" outlineLevel="0" collapsed="false">
      <c r="L93" s="958"/>
      <c r="M93" s="958"/>
    </row>
    <row r="94" customFormat="false" ht="12.75" hidden="false" customHeight="false" outlineLevel="0" collapsed="false">
      <c r="L94" s="958"/>
      <c r="M94" s="958"/>
    </row>
    <row r="95" customFormat="false" ht="12.75" hidden="false" customHeight="false" outlineLevel="0" collapsed="false">
      <c r="L95" s="958"/>
      <c r="M95" s="958"/>
    </row>
    <row r="96" customFormat="false" ht="12.75" hidden="false" customHeight="false" outlineLevel="0" collapsed="false">
      <c r="L96" s="958"/>
      <c r="M96" s="958"/>
    </row>
    <row r="97" customFormat="false" ht="12.75" hidden="false" customHeight="false" outlineLevel="0" collapsed="false">
      <c r="L97" s="958"/>
      <c r="M97" s="958"/>
    </row>
    <row r="98" customFormat="false" ht="12.75" hidden="false" customHeight="false" outlineLevel="0" collapsed="false">
      <c r="L98" s="958"/>
      <c r="M98" s="958"/>
    </row>
    <row r="99" customFormat="false" ht="12.75" hidden="false" customHeight="false" outlineLevel="0" collapsed="false">
      <c r="L99" s="958"/>
      <c r="M99" s="958"/>
    </row>
    <row r="100" customFormat="false" ht="12.75" hidden="false" customHeight="false" outlineLevel="0" collapsed="false">
      <c r="L100" s="958"/>
      <c r="M100" s="958"/>
    </row>
    <row r="101" customFormat="false" ht="12.75" hidden="false" customHeight="false" outlineLevel="0" collapsed="false">
      <c r="L101" s="958"/>
      <c r="M101" s="958"/>
    </row>
    <row r="102" customFormat="false" ht="12.75" hidden="false" customHeight="false" outlineLevel="0" collapsed="false">
      <c r="L102" s="958"/>
      <c r="M102" s="958"/>
    </row>
    <row r="103" customFormat="false" ht="12.75" hidden="false" customHeight="false" outlineLevel="0" collapsed="false">
      <c r="L103" s="958"/>
      <c r="M103" s="958"/>
    </row>
    <row r="104" customFormat="false" ht="12.75" hidden="false" customHeight="false" outlineLevel="0" collapsed="false">
      <c r="L104" s="958"/>
      <c r="M104" s="958"/>
    </row>
    <row r="105" customFormat="false" ht="12.75" hidden="false" customHeight="false" outlineLevel="0" collapsed="false">
      <c r="L105" s="958"/>
      <c r="M105" s="958"/>
    </row>
    <row r="106" customFormat="false" ht="12.75" hidden="false" customHeight="false" outlineLevel="0" collapsed="false">
      <c r="L106" s="958"/>
      <c r="M106" s="958"/>
    </row>
    <row r="107" customFormat="false" ht="12.75" hidden="false" customHeight="false" outlineLevel="0" collapsed="false">
      <c r="L107" s="958"/>
      <c r="M107" s="958"/>
    </row>
    <row r="108" customFormat="false" ht="12.75" hidden="false" customHeight="false" outlineLevel="0" collapsed="false">
      <c r="L108" s="958"/>
      <c r="M108" s="958"/>
    </row>
    <row r="109" customFormat="false" ht="12.75" hidden="false" customHeight="false" outlineLevel="0" collapsed="false">
      <c r="L109" s="958"/>
      <c r="M109" s="958"/>
    </row>
    <row r="110" customFormat="false" ht="12.75" hidden="false" customHeight="false" outlineLevel="0" collapsed="false">
      <c r="L110" s="958"/>
      <c r="M110" s="958"/>
    </row>
    <row r="111" customFormat="false" ht="12.75" hidden="false" customHeight="false" outlineLevel="0" collapsed="false">
      <c r="L111" s="958"/>
      <c r="M111" s="958"/>
    </row>
    <row r="112" customFormat="false" ht="12.75" hidden="false" customHeight="false" outlineLevel="0" collapsed="false">
      <c r="L112" s="958"/>
      <c r="M112" s="958"/>
    </row>
    <row r="113" customFormat="false" ht="12.75" hidden="false" customHeight="false" outlineLevel="0" collapsed="false">
      <c r="L113" s="958"/>
      <c r="M113" s="958"/>
    </row>
    <row r="114" customFormat="false" ht="12.75" hidden="false" customHeight="false" outlineLevel="0" collapsed="false">
      <c r="L114" s="958"/>
      <c r="M114" s="958"/>
    </row>
    <row r="115" customFormat="false" ht="12.75" hidden="false" customHeight="false" outlineLevel="0" collapsed="false">
      <c r="L115" s="958"/>
      <c r="M115" s="958"/>
    </row>
    <row r="116" customFormat="false" ht="12.75" hidden="false" customHeight="false" outlineLevel="0" collapsed="false">
      <c r="L116" s="958"/>
      <c r="M116" s="958"/>
    </row>
    <row r="117" customFormat="false" ht="12.75" hidden="false" customHeight="false" outlineLevel="0" collapsed="false">
      <c r="L117" s="958"/>
      <c r="M117" s="958"/>
    </row>
    <row r="118" customFormat="false" ht="12.75" hidden="false" customHeight="false" outlineLevel="0" collapsed="false">
      <c r="L118" s="958"/>
      <c r="M118" s="958"/>
    </row>
    <row r="119" customFormat="false" ht="12.75" hidden="false" customHeight="false" outlineLevel="0" collapsed="false">
      <c r="L119" s="958"/>
      <c r="M119" s="958"/>
    </row>
    <row r="120" customFormat="false" ht="12.75" hidden="false" customHeight="false" outlineLevel="0" collapsed="false">
      <c r="L120" s="958"/>
      <c r="M120" s="958"/>
    </row>
    <row r="121" customFormat="false" ht="12.75" hidden="false" customHeight="false" outlineLevel="0" collapsed="false">
      <c r="L121" s="958"/>
      <c r="M121" s="958"/>
    </row>
    <row r="122" customFormat="false" ht="12.75" hidden="false" customHeight="false" outlineLevel="0" collapsed="false">
      <c r="L122" s="958"/>
      <c r="M122" s="958"/>
    </row>
    <row r="123" customFormat="false" ht="12.75" hidden="false" customHeight="false" outlineLevel="0" collapsed="false">
      <c r="L123" s="958"/>
      <c r="M123" s="958"/>
    </row>
    <row r="124" customFormat="false" ht="12.75" hidden="false" customHeight="false" outlineLevel="0" collapsed="false">
      <c r="L124" s="958"/>
      <c r="M124" s="958"/>
    </row>
    <row r="125" customFormat="false" ht="12.75" hidden="false" customHeight="false" outlineLevel="0" collapsed="false">
      <c r="L125" s="958"/>
      <c r="M125" s="958"/>
    </row>
    <row r="126" customFormat="false" ht="12.75" hidden="false" customHeight="false" outlineLevel="0" collapsed="false">
      <c r="L126" s="958"/>
      <c r="M126" s="958"/>
    </row>
    <row r="127" customFormat="false" ht="12.75" hidden="false" customHeight="false" outlineLevel="0" collapsed="false">
      <c r="L127" s="958"/>
      <c r="M127" s="958"/>
    </row>
    <row r="128" customFormat="false" ht="12.75" hidden="false" customHeight="false" outlineLevel="0" collapsed="false">
      <c r="L128" s="958"/>
      <c r="M128" s="958"/>
    </row>
    <row r="129" customFormat="false" ht="12.75" hidden="false" customHeight="false" outlineLevel="0" collapsed="false">
      <c r="L129" s="958"/>
      <c r="M129" s="958"/>
    </row>
    <row r="130" customFormat="false" ht="12.75" hidden="false" customHeight="false" outlineLevel="0" collapsed="false">
      <c r="L130" s="958"/>
      <c r="M130" s="958"/>
    </row>
    <row r="131" customFormat="false" ht="12.75" hidden="false" customHeight="false" outlineLevel="0" collapsed="false">
      <c r="L131" s="958"/>
      <c r="M131" s="958"/>
    </row>
    <row r="132" customFormat="false" ht="12.75" hidden="false" customHeight="false" outlineLevel="0" collapsed="false">
      <c r="L132" s="958"/>
      <c r="M132" s="958"/>
    </row>
    <row r="133" customFormat="false" ht="12.75" hidden="false" customHeight="false" outlineLevel="0" collapsed="false">
      <c r="L133" s="958"/>
      <c r="M133" s="958"/>
    </row>
    <row r="134" customFormat="false" ht="12.75" hidden="false" customHeight="false" outlineLevel="0" collapsed="false">
      <c r="L134" s="958"/>
      <c r="M134" s="958"/>
    </row>
    <row r="135" customFormat="false" ht="12.75" hidden="false" customHeight="false" outlineLevel="0" collapsed="false">
      <c r="L135" s="958"/>
      <c r="M135" s="958"/>
    </row>
    <row r="136" customFormat="false" ht="12.75" hidden="false" customHeight="false" outlineLevel="0" collapsed="false">
      <c r="L136" s="958"/>
      <c r="M136" s="958"/>
    </row>
    <row r="137" customFormat="false" ht="12.75" hidden="false" customHeight="false" outlineLevel="0" collapsed="false">
      <c r="L137" s="958"/>
      <c r="M137" s="958"/>
    </row>
    <row r="138" customFormat="false" ht="12.75" hidden="false" customHeight="false" outlineLevel="0" collapsed="false">
      <c r="L138" s="958"/>
      <c r="M138" s="958"/>
    </row>
    <row r="139" customFormat="false" ht="12.75" hidden="false" customHeight="false" outlineLevel="0" collapsed="false">
      <c r="L139" s="958"/>
      <c r="M139" s="958"/>
    </row>
    <row r="140" customFormat="false" ht="12.75" hidden="false" customHeight="false" outlineLevel="0" collapsed="false">
      <c r="L140" s="958"/>
      <c r="M140" s="958"/>
    </row>
    <row r="141" customFormat="false" ht="12.75" hidden="false" customHeight="false" outlineLevel="0" collapsed="false">
      <c r="L141" s="958"/>
      <c r="M141" s="958"/>
    </row>
    <row r="142" customFormat="false" ht="12.75" hidden="false" customHeight="false" outlineLevel="0" collapsed="false">
      <c r="L142" s="958"/>
      <c r="M142" s="958"/>
    </row>
    <row r="143" customFormat="false" ht="12.75" hidden="false" customHeight="false" outlineLevel="0" collapsed="false">
      <c r="L143" s="958"/>
      <c r="M143" s="958"/>
    </row>
    <row r="144" customFormat="false" ht="12.75" hidden="false" customHeight="false" outlineLevel="0" collapsed="false">
      <c r="L144" s="958"/>
      <c r="M144" s="958"/>
    </row>
    <row r="145" customFormat="false" ht="12.75" hidden="false" customHeight="false" outlineLevel="0" collapsed="false">
      <c r="L145" s="958"/>
      <c r="M145" s="958"/>
    </row>
    <row r="146" customFormat="false" ht="12.75" hidden="false" customHeight="false" outlineLevel="0" collapsed="false">
      <c r="L146" s="958"/>
      <c r="M146" s="958"/>
    </row>
    <row r="147" customFormat="false" ht="12.75" hidden="false" customHeight="false" outlineLevel="0" collapsed="false">
      <c r="L147" s="958"/>
      <c r="M147" s="958"/>
    </row>
    <row r="148" customFormat="false" ht="12.75" hidden="false" customHeight="false" outlineLevel="0" collapsed="false">
      <c r="L148" s="958"/>
      <c r="M148" s="958"/>
    </row>
    <row r="149" customFormat="false" ht="12.75" hidden="false" customHeight="false" outlineLevel="0" collapsed="false">
      <c r="L149" s="958"/>
      <c r="M149" s="958"/>
    </row>
    <row r="150" customFormat="false" ht="12.75" hidden="false" customHeight="false" outlineLevel="0" collapsed="false">
      <c r="L150" s="958"/>
      <c r="M150" s="958"/>
    </row>
    <row r="151" customFormat="false" ht="12.75" hidden="false" customHeight="false" outlineLevel="0" collapsed="false">
      <c r="L151" s="958"/>
      <c r="M151" s="958"/>
    </row>
  </sheetData>
  <mergeCells count="17">
    <mergeCell ref="A1:J1"/>
    <mergeCell ref="A2:J2"/>
    <mergeCell ref="B4:J4"/>
    <mergeCell ref="A5:A8"/>
    <mergeCell ref="B5:J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1.14"/>
    <col collapsed="false" customWidth="true" hidden="false" outlineLevel="0" max="2" min="2" style="66" width="7.85"/>
    <col collapsed="false" customWidth="true" hidden="false" outlineLevel="0" max="4" min="3" style="66" width="8.7"/>
    <col collapsed="false" customWidth="false" hidden="false" outlineLevel="0" max="6" min="5" style="66" width="9.14"/>
    <col collapsed="false" customWidth="true" hidden="false" outlineLevel="0" max="7" min="7" style="66" width="8.7"/>
    <col collapsed="false" customWidth="true" hidden="false" outlineLevel="0" max="8" min="8" style="66" width="8.85"/>
    <col collapsed="false" customWidth="true" hidden="false" outlineLevel="0" max="9" min="9" style="66" width="9.56"/>
    <col collapsed="false" customWidth="true" hidden="false" outlineLevel="0" max="10" min="10" style="66" width="8.99"/>
    <col collapsed="false" customWidth="true" hidden="false" outlineLevel="0" max="12" min="11" style="66" width="9.56"/>
    <col collapsed="false" customWidth="true" hidden="false" outlineLevel="0" max="13" min="13" style="66" width="9.99"/>
    <col collapsed="false" customWidth="true" hidden="false" outlineLevel="0" max="14" min="14" style="66" width="10.56"/>
    <col collapsed="false" customWidth="false" hidden="false" outlineLevel="0" max="257" min="15" style="66" width="9.14"/>
  </cols>
  <sheetData>
    <row r="1" customFormat="false" ht="18" hidden="false" customHeight="true" outlineLevel="0" collapsed="false">
      <c r="A1" s="92" t="s">
        <v>100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9.5" hidden="false" customHeight="true" outlineLevel="0" collapsed="false">
      <c r="A2" s="9" t="s">
        <v>100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92" t="s">
        <v>10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" hidden="false" customHeight="true" outlineLevel="0" collapsed="false">
      <c r="A4" s="571" t="s">
        <v>1005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</row>
    <row r="5" customFormat="false" ht="15" hidden="false" customHeight="true" outlineLevel="0" collapsed="false">
      <c r="A5" s="328" t="s">
        <v>749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15" hidden="false" customHeight="true" outlineLevel="0" collapsed="false">
      <c r="A6" s="959" t="s">
        <v>1006</v>
      </c>
      <c r="B6" s="960" t="s">
        <v>1007</v>
      </c>
      <c r="C6" s="961" t="s">
        <v>458</v>
      </c>
      <c r="D6" s="962" t="s">
        <v>61</v>
      </c>
      <c r="E6" s="962"/>
      <c r="F6" s="963" t="s">
        <v>1008</v>
      </c>
      <c r="G6" s="963"/>
      <c r="H6" s="963"/>
      <c r="I6" s="964"/>
      <c r="J6" s="965" t="s">
        <v>1009</v>
      </c>
      <c r="K6" s="964"/>
      <c r="L6" s="966"/>
    </row>
    <row r="7" customFormat="false" ht="15" hidden="false" customHeight="true" outlineLevel="0" collapsed="false">
      <c r="A7" s="959"/>
      <c r="B7" s="677" t="s">
        <v>68</v>
      </c>
      <c r="C7" s="967" t="s">
        <v>1010</v>
      </c>
      <c r="D7" s="967" t="s">
        <v>1011</v>
      </c>
      <c r="E7" s="967" t="s">
        <v>1010</v>
      </c>
      <c r="F7" s="967" t="s">
        <v>1012</v>
      </c>
      <c r="G7" s="967" t="s">
        <v>1011</v>
      </c>
      <c r="H7" s="967" t="s">
        <v>1010</v>
      </c>
      <c r="I7" s="967" t="s">
        <v>1013</v>
      </c>
      <c r="J7" s="967" t="s">
        <v>1013</v>
      </c>
      <c r="K7" s="967" t="s">
        <v>1014</v>
      </c>
      <c r="L7" s="968" t="s">
        <v>1014</v>
      </c>
    </row>
    <row r="8" customFormat="false" ht="15" hidden="false" customHeight="true" outlineLevel="0" collapsed="false">
      <c r="A8" s="969" t="n">
        <v>1</v>
      </c>
      <c r="B8" s="970" t="n">
        <v>2</v>
      </c>
      <c r="C8" s="971" t="s">
        <v>1015</v>
      </c>
      <c r="D8" s="971" t="n">
        <v>4</v>
      </c>
      <c r="E8" s="971" t="n">
        <v>5</v>
      </c>
      <c r="F8" s="971" t="n">
        <v>6</v>
      </c>
      <c r="G8" s="971" t="n">
        <v>7</v>
      </c>
      <c r="H8" s="972" t="n">
        <v>8</v>
      </c>
      <c r="I8" s="971" t="s">
        <v>1016</v>
      </c>
      <c r="J8" s="971" t="s">
        <v>1017</v>
      </c>
      <c r="K8" s="971" t="s">
        <v>1018</v>
      </c>
      <c r="L8" s="973" t="s">
        <v>1019</v>
      </c>
    </row>
    <row r="9" customFormat="false" ht="15" hidden="false" customHeight="true" outlineLevel="0" collapsed="false">
      <c r="A9" s="974" t="s">
        <v>1020</v>
      </c>
      <c r="B9" s="945" t="n">
        <v>100</v>
      </c>
      <c r="C9" s="975" t="n">
        <v>202.4</v>
      </c>
      <c r="D9" s="975" t="n">
        <v>224.4</v>
      </c>
      <c r="E9" s="975" t="n">
        <v>226.5</v>
      </c>
      <c r="F9" s="976" t="n">
        <v>249.9</v>
      </c>
      <c r="G9" s="976" t="n">
        <v>249.5</v>
      </c>
      <c r="H9" s="977" t="n">
        <v>250.9</v>
      </c>
      <c r="I9" s="978" t="n">
        <v>11.9</v>
      </c>
      <c r="J9" s="978" t="n">
        <v>0.9</v>
      </c>
      <c r="K9" s="978" t="n">
        <v>10.8</v>
      </c>
      <c r="L9" s="979" t="n">
        <v>0.6</v>
      </c>
      <c r="M9" s="13"/>
      <c r="N9" s="13"/>
      <c r="O9" s="13"/>
    </row>
    <row r="10" customFormat="false" ht="15" hidden="false" customHeight="true" outlineLevel="0" collapsed="false">
      <c r="A10" s="980"/>
      <c r="B10" s="981"/>
      <c r="C10" s="982"/>
      <c r="D10" s="983"/>
      <c r="E10" s="983"/>
      <c r="F10" s="958"/>
      <c r="G10" s="958"/>
      <c r="H10" s="984"/>
      <c r="I10" s="985"/>
      <c r="J10" s="985"/>
      <c r="K10" s="985"/>
      <c r="L10" s="986"/>
      <c r="M10" s="13"/>
      <c r="N10" s="13"/>
      <c r="O10" s="13"/>
    </row>
    <row r="11" customFormat="false" ht="15" hidden="false" customHeight="true" outlineLevel="0" collapsed="false">
      <c r="A11" s="974" t="s">
        <v>1021</v>
      </c>
      <c r="B11" s="945" t="n">
        <v>53.2</v>
      </c>
      <c r="C11" s="987" t="n">
        <v>200.4</v>
      </c>
      <c r="D11" s="976" t="n">
        <v>226.2</v>
      </c>
      <c r="E11" s="976" t="n">
        <v>230</v>
      </c>
      <c r="F11" s="976" t="n">
        <v>263.1</v>
      </c>
      <c r="G11" s="976" t="n">
        <v>261.7</v>
      </c>
      <c r="H11" s="977" t="n">
        <v>263.5</v>
      </c>
      <c r="I11" s="978" t="n">
        <v>14.8</v>
      </c>
      <c r="J11" s="978" t="n">
        <v>1.7</v>
      </c>
      <c r="K11" s="978" t="n">
        <v>14.6</v>
      </c>
      <c r="L11" s="979" t="n">
        <v>0.7</v>
      </c>
      <c r="M11" s="13"/>
      <c r="N11" s="13"/>
      <c r="O11" s="13"/>
    </row>
    <row r="12" customFormat="false" ht="15" hidden="false" customHeight="true" outlineLevel="0" collapsed="false">
      <c r="A12" s="579"/>
      <c r="B12" s="981"/>
      <c r="C12" s="988"/>
      <c r="D12" s="988"/>
      <c r="E12" s="988"/>
      <c r="F12" s="958"/>
      <c r="G12" s="958"/>
      <c r="H12" s="984"/>
      <c r="I12" s="989"/>
      <c r="J12" s="989"/>
      <c r="K12" s="989"/>
      <c r="L12" s="990"/>
      <c r="M12" s="13"/>
      <c r="N12" s="13"/>
      <c r="O12" s="13"/>
    </row>
    <row r="13" customFormat="false" ht="15" hidden="false" customHeight="true" outlineLevel="0" collapsed="false">
      <c r="A13" s="980" t="s">
        <v>1022</v>
      </c>
      <c r="B13" s="991" t="n">
        <v>18</v>
      </c>
      <c r="C13" s="988" t="n">
        <v>211.8</v>
      </c>
      <c r="D13" s="988" t="n">
        <v>227.6</v>
      </c>
      <c r="E13" s="988" t="n">
        <v>228.3</v>
      </c>
      <c r="F13" s="958" t="n">
        <v>255.4</v>
      </c>
      <c r="G13" s="958" t="n">
        <v>255.7</v>
      </c>
      <c r="H13" s="984" t="n">
        <v>257</v>
      </c>
      <c r="I13" s="989" t="n">
        <v>7.8</v>
      </c>
      <c r="J13" s="989" t="n">
        <v>0.3</v>
      </c>
      <c r="K13" s="989" t="n">
        <v>12.6</v>
      </c>
      <c r="L13" s="990" t="n">
        <v>0.5</v>
      </c>
      <c r="M13" s="13"/>
      <c r="N13" s="13"/>
      <c r="O13" s="13"/>
    </row>
    <row r="14" customFormat="false" ht="15" hidden="false" customHeight="true" outlineLevel="0" collapsed="false">
      <c r="A14" s="980" t="s">
        <v>1023</v>
      </c>
      <c r="B14" s="991" t="s">
        <v>1024</v>
      </c>
      <c r="C14" s="988" t="n">
        <v>209.6</v>
      </c>
      <c r="D14" s="988" t="n">
        <v>228.4</v>
      </c>
      <c r="E14" s="988" t="n">
        <v>229.4</v>
      </c>
      <c r="F14" s="958" t="n">
        <v>257.4</v>
      </c>
      <c r="G14" s="958" t="n">
        <v>255.6</v>
      </c>
      <c r="H14" s="984" t="n">
        <v>256.1</v>
      </c>
      <c r="I14" s="989" t="n">
        <v>9.4</v>
      </c>
      <c r="J14" s="989" t="n">
        <v>0.4</v>
      </c>
      <c r="K14" s="989" t="n">
        <v>11.6</v>
      </c>
      <c r="L14" s="990" t="n">
        <v>0.2</v>
      </c>
      <c r="M14" s="13"/>
      <c r="N14" s="13"/>
      <c r="O14" s="13"/>
    </row>
    <row r="15" customFormat="false" ht="15" hidden="false" customHeight="true" outlineLevel="0" collapsed="false">
      <c r="A15" s="980" t="s">
        <v>1025</v>
      </c>
      <c r="B15" s="991" t="n">
        <v>1.79</v>
      </c>
      <c r="C15" s="988" t="n">
        <v>261.2</v>
      </c>
      <c r="D15" s="988" t="n">
        <v>242.3</v>
      </c>
      <c r="E15" s="988" t="n">
        <v>241.5</v>
      </c>
      <c r="F15" s="958" t="n">
        <v>276</v>
      </c>
      <c r="G15" s="958" t="n">
        <v>294.1</v>
      </c>
      <c r="H15" s="984" t="n">
        <v>305.5</v>
      </c>
      <c r="I15" s="989" t="n">
        <v>-7.5</v>
      </c>
      <c r="J15" s="989" t="n">
        <v>-0.3</v>
      </c>
      <c r="K15" s="989" t="n">
        <v>26.5</v>
      </c>
      <c r="L15" s="990" t="n">
        <v>3.9</v>
      </c>
      <c r="M15" s="13"/>
      <c r="N15" s="13"/>
      <c r="O15" s="13"/>
    </row>
    <row r="16" customFormat="false" ht="15" hidden="false" customHeight="true" outlineLevel="0" collapsed="false">
      <c r="A16" s="980" t="s">
        <v>1026</v>
      </c>
      <c r="B16" s="991" t="n">
        <v>2.05</v>
      </c>
      <c r="C16" s="988" t="n">
        <v>180.7</v>
      </c>
      <c r="D16" s="988" t="n">
        <v>202.2</v>
      </c>
      <c r="E16" s="988" t="n">
        <v>202.8</v>
      </c>
      <c r="F16" s="958" t="n">
        <v>213.8</v>
      </c>
      <c r="G16" s="958" t="n">
        <v>215.2</v>
      </c>
      <c r="H16" s="984" t="n">
        <v>216.1</v>
      </c>
      <c r="I16" s="989" t="n">
        <v>12.2</v>
      </c>
      <c r="J16" s="989" t="n">
        <v>0.3</v>
      </c>
      <c r="K16" s="989" t="n">
        <v>6.6</v>
      </c>
      <c r="L16" s="990" t="n">
        <v>0.4</v>
      </c>
      <c r="M16" s="13"/>
      <c r="N16" s="13"/>
      <c r="O16" s="13"/>
    </row>
    <row r="17" customFormat="false" ht="15" hidden="false" customHeight="true" outlineLevel="0" collapsed="false">
      <c r="A17" s="980" t="s">
        <v>1027</v>
      </c>
      <c r="B17" s="991" t="n">
        <v>2.73</v>
      </c>
      <c r="C17" s="988" t="n">
        <v>204.9</v>
      </c>
      <c r="D17" s="988" t="n">
        <v>245.6</v>
      </c>
      <c r="E17" s="988" t="n">
        <v>247.3</v>
      </c>
      <c r="F17" s="958" t="n">
        <v>334.9</v>
      </c>
      <c r="G17" s="958" t="n">
        <v>318.4</v>
      </c>
      <c r="H17" s="984" t="n">
        <v>303.8</v>
      </c>
      <c r="I17" s="989" t="n">
        <v>20.7</v>
      </c>
      <c r="J17" s="989" t="n">
        <v>0.7</v>
      </c>
      <c r="K17" s="989" t="n">
        <v>22.8</v>
      </c>
      <c r="L17" s="990" t="n">
        <v>-4.6</v>
      </c>
      <c r="M17" s="13"/>
      <c r="N17" s="13"/>
      <c r="O17" s="13"/>
    </row>
    <row r="18" customFormat="false" ht="15" hidden="false" customHeight="true" outlineLevel="0" collapsed="false">
      <c r="A18" s="980" t="s">
        <v>1028</v>
      </c>
      <c r="B18" s="991" t="n">
        <v>7.89</v>
      </c>
      <c r="C18" s="988" t="n">
        <v>157.4</v>
      </c>
      <c r="D18" s="988" t="n">
        <v>181</v>
      </c>
      <c r="E18" s="988" t="n">
        <v>191</v>
      </c>
      <c r="F18" s="958" t="n">
        <v>205.2</v>
      </c>
      <c r="G18" s="958" t="n">
        <v>193.4</v>
      </c>
      <c r="H18" s="984" t="n">
        <v>206.7</v>
      </c>
      <c r="I18" s="989" t="n">
        <v>21.3</v>
      </c>
      <c r="J18" s="989" t="n">
        <v>5.5</v>
      </c>
      <c r="K18" s="989" t="n">
        <v>8.2</v>
      </c>
      <c r="L18" s="990" t="n">
        <v>6.9</v>
      </c>
      <c r="M18" s="13"/>
      <c r="N18" s="13"/>
      <c r="O18" s="13"/>
    </row>
    <row r="19" customFormat="false" ht="15" hidden="false" customHeight="true" outlineLevel="0" collapsed="false">
      <c r="A19" s="980" t="s">
        <v>1029</v>
      </c>
      <c r="B19" s="991" t="n">
        <v>6.25</v>
      </c>
      <c r="C19" s="988" t="n">
        <v>150.7</v>
      </c>
      <c r="D19" s="988" t="n">
        <v>176.7</v>
      </c>
      <c r="E19" s="988" t="n">
        <v>185.4</v>
      </c>
      <c r="F19" s="958" t="n">
        <v>196.4</v>
      </c>
      <c r="G19" s="958" t="n">
        <v>181.5</v>
      </c>
      <c r="H19" s="984" t="n">
        <v>194.6</v>
      </c>
      <c r="I19" s="989" t="n">
        <v>23</v>
      </c>
      <c r="J19" s="989" t="n">
        <v>4.9</v>
      </c>
      <c r="K19" s="989" t="n">
        <v>5</v>
      </c>
      <c r="L19" s="990" t="n">
        <v>7.2</v>
      </c>
      <c r="M19" s="13"/>
      <c r="N19" s="13"/>
      <c r="O19" s="13"/>
    </row>
    <row r="20" customFormat="false" ht="15" hidden="false" customHeight="true" outlineLevel="0" collapsed="false">
      <c r="A20" s="980" t="s">
        <v>1030</v>
      </c>
      <c r="B20" s="991" t="n">
        <v>5.15</v>
      </c>
      <c r="C20" s="988" t="n">
        <v>154.5</v>
      </c>
      <c r="D20" s="988" t="n">
        <v>184.9</v>
      </c>
      <c r="E20" s="988" t="n">
        <v>189.8</v>
      </c>
      <c r="F20" s="958" t="n">
        <v>204.3</v>
      </c>
      <c r="G20" s="958" t="n">
        <v>185.2</v>
      </c>
      <c r="H20" s="984" t="n">
        <v>196.7</v>
      </c>
      <c r="I20" s="989" t="n">
        <v>22.8</v>
      </c>
      <c r="J20" s="989" t="n">
        <v>2.7</v>
      </c>
      <c r="K20" s="989" t="n">
        <v>3.6</v>
      </c>
      <c r="L20" s="990" t="n">
        <v>6.2</v>
      </c>
      <c r="M20" s="13"/>
      <c r="N20" s="13"/>
      <c r="O20" s="13"/>
    </row>
    <row r="21" customFormat="false" ht="15" hidden="false" customHeight="true" outlineLevel="0" collapsed="false">
      <c r="A21" s="980" t="s">
        <v>1031</v>
      </c>
      <c r="B21" s="991" t="n">
        <v>1.1</v>
      </c>
      <c r="C21" s="988" t="n">
        <v>139.2</v>
      </c>
      <c r="D21" s="988" t="n">
        <v>146.7</v>
      </c>
      <c r="E21" s="988" t="n">
        <v>175.8</v>
      </c>
      <c r="F21" s="958" t="n">
        <v>165.4</v>
      </c>
      <c r="G21" s="958" t="n">
        <v>169.6</v>
      </c>
      <c r="H21" s="984" t="n">
        <v>197</v>
      </c>
      <c r="I21" s="989" t="n">
        <v>26.3</v>
      </c>
      <c r="J21" s="989" t="n">
        <v>19.8</v>
      </c>
      <c r="K21" s="989" t="n">
        <v>12.1</v>
      </c>
      <c r="L21" s="990" t="n">
        <v>16.2</v>
      </c>
      <c r="M21" s="13"/>
      <c r="N21" s="13"/>
      <c r="O21" s="13"/>
    </row>
    <row r="22" customFormat="false" ht="15" hidden="false" customHeight="true" outlineLevel="0" collapsed="false">
      <c r="A22" s="980" t="s">
        <v>1032</v>
      </c>
      <c r="B22" s="991" t="n">
        <v>1.65</v>
      </c>
      <c r="C22" s="988" t="n">
        <v>182.4</v>
      </c>
      <c r="D22" s="988" t="n">
        <v>196.1</v>
      </c>
      <c r="E22" s="988" t="n">
        <v>211</v>
      </c>
      <c r="F22" s="958" t="n">
        <v>236.9</v>
      </c>
      <c r="G22" s="958" t="n">
        <v>237.6</v>
      </c>
      <c r="H22" s="984" t="n">
        <v>251.8</v>
      </c>
      <c r="I22" s="989" t="n">
        <v>15.7</v>
      </c>
      <c r="J22" s="989" t="n">
        <v>7.6</v>
      </c>
      <c r="K22" s="989" t="n">
        <v>19.3</v>
      </c>
      <c r="L22" s="990" t="n">
        <v>6</v>
      </c>
      <c r="M22" s="13"/>
      <c r="N22" s="13"/>
      <c r="O22" s="13"/>
    </row>
    <row r="23" customFormat="false" ht="15" hidden="false" customHeight="true" outlineLevel="0" collapsed="false">
      <c r="A23" s="980" t="s">
        <v>1033</v>
      </c>
      <c r="B23" s="991" t="n">
        <v>1.59</v>
      </c>
      <c r="C23" s="988" t="n">
        <v>183.3</v>
      </c>
      <c r="D23" s="988" t="n">
        <v>197</v>
      </c>
      <c r="E23" s="988" t="n">
        <v>212.5</v>
      </c>
      <c r="F23" s="958" t="n">
        <v>239.1</v>
      </c>
      <c r="G23" s="958" t="n">
        <v>239.9</v>
      </c>
      <c r="H23" s="984" t="n">
        <v>254.6</v>
      </c>
      <c r="I23" s="989" t="n">
        <v>15.9</v>
      </c>
      <c r="J23" s="989" t="n">
        <v>7.9</v>
      </c>
      <c r="K23" s="989" t="n">
        <v>19.8</v>
      </c>
      <c r="L23" s="990" t="n">
        <v>6.1</v>
      </c>
      <c r="M23" s="13"/>
      <c r="N23" s="13"/>
      <c r="O23" s="13"/>
    </row>
    <row r="24" customFormat="false" ht="15" hidden="false" customHeight="true" outlineLevel="0" collapsed="false">
      <c r="A24" s="980" t="s">
        <v>1034</v>
      </c>
      <c r="B24" s="991" t="n">
        <v>0.05</v>
      </c>
      <c r="C24" s="988" t="n">
        <v>156.2</v>
      </c>
      <c r="D24" s="988" t="n">
        <v>168.5</v>
      </c>
      <c r="E24" s="988" t="n">
        <v>168.6</v>
      </c>
      <c r="F24" s="958" t="n">
        <v>174.6</v>
      </c>
      <c r="G24" s="958" t="n">
        <v>174.8</v>
      </c>
      <c r="H24" s="984" t="n">
        <v>175</v>
      </c>
      <c r="I24" s="989" t="n">
        <v>7.9</v>
      </c>
      <c r="J24" s="989" t="n">
        <v>0.1</v>
      </c>
      <c r="K24" s="989" t="n">
        <v>3.8</v>
      </c>
      <c r="L24" s="990" t="n">
        <v>0.1</v>
      </c>
      <c r="M24" s="13"/>
      <c r="N24" s="13"/>
      <c r="O24" s="13"/>
    </row>
    <row r="25" customFormat="false" ht="15" hidden="false" customHeight="true" outlineLevel="0" collapsed="false">
      <c r="A25" s="980" t="s">
        <v>1035</v>
      </c>
      <c r="B25" s="991" t="n">
        <v>1.85</v>
      </c>
      <c r="C25" s="988" t="n">
        <v>187.2</v>
      </c>
      <c r="D25" s="988" t="n">
        <v>206.7</v>
      </c>
      <c r="E25" s="988" t="n">
        <v>210.3</v>
      </c>
      <c r="F25" s="958" t="n">
        <v>277.6</v>
      </c>
      <c r="G25" s="958" t="n">
        <v>276.3</v>
      </c>
      <c r="H25" s="984" t="n">
        <v>275.9</v>
      </c>
      <c r="I25" s="989" t="n">
        <v>12.3</v>
      </c>
      <c r="J25" s="989" t="n">
        <v>1.7</v>
      </c>
      <c r="K25" s="989" t="n">
        <v>31.2</v>
      </c>
      <c r="L25" s="990" t="n">
        <v>-0.1</v>
      </c>
      <c r="M25" s="13"/>
      <c r="N25" s="13"/>
      <c r="O25" s="13"/>
    </row>
    <row r="26" customFormat="false" ht="15" hidden="false" customHeight="true" outlineLevel="0" collapsed="false">
      <c r="A26" s="980" t="s">
        <v>1036</v>
      </c>
      <c r="B26" s="991" t="n">
        <v>5.21</v>
      </c>
      <c r="C26" s="988" t="n">
        <v>208.3</v>
      </c>
      <c r="D26" s="988" t="n">
        <v>250</v>
      </c>
      <c r="E26" s="988" t="n">
        <v>267</v>
      </c>
      <c r="F26" s="958" t="n">
        <v>297.3</v>
      </c>
      <c r="G26" s="958" t="n">
        <v>309.6</v>
      </c>
      <c r="H26" s="984" t="n">
        <v>314.6</v>
      </c>
      <c r="I26" s="989" t="n">
        <v>28.2</v>
      </c>
      <c r="J26" s="989" t="n">
        <v>6.8</v>
      </c>
      <c r="K26" s="989" t="n">
        <v>17.8</v>
      </c>
      <c r="L26" s="990" t="n">
        <v>1.6</v>
      </c>
      <c r="M26" s="13"/>
      <c r="N26" s="13"/>
      <c r="O26" s="13"/>
    </row>
    <row r="27" customFormat="false" ht="15" hidden="false" customHeight="true" outlineLevel="0" collapsed="false">
      <c r="A27" s="980" t="s">
        <v>1037</v>
      </c>
      <c r="B27" s="991" t="n">
        <v>4.05</v>
      </c>
      <c r="C27" s="988" t="n">
        <v>182.9</v>
      </c>
      <c r="D27" s="988" t="n">
        <v>212.4</v>
      </c>
      <c r="E27" s="988" t="n">
        <v>212.5</v>
      </c>
      <c r="F27" s="958" t="n">
        <v>239.5</v>
      </c>
      <c r="G27" s="958" t="n">
        <v>240.1</v>
      </c>
      <c r="H27" s="984" t="n">
        <v>240.6</v>
      </c>
      <c r="I27" s="989" t="n">
        <v>16.2</v>
      </c>
      <c r="J27" s="989" t="n">
        <v>0</v>
      </c>
      <c r="K27" s="989" t="n">
        <v>13.2</v>
      </c>
      <c r="L27" s="990" t="n">
        <v>0.2</v>
      </c>
      <c r="M27" s="13"/>
      <c r="N27" s="13"/>
      <c r="O27" s="13"/>
    </row>
    <row r="28" customFormat="false" ht="15" hidden="false" customHeight="true" outlineLevel="0" collapsed="false">
      <c r="A28" s="980" t="s">
        <v>1038</v>
      </c>
      <c r="B28" s="991" t="n">
        <v>3.07</v>
      </c>
      <c r="C28" s="988" t="n">
        <v>220.3</v>
      </c>
      <c r="D28" s="988" t="n">
        <v>220.3</v>
      </c>
      <c r="E28" s="988" t="n">
        <v>216.7</v>
      </c>
      <c r="F28" s="958" t="n">
        <v>212.7</v>
      </c>
      <c r="G28" s="958" t="n">
        <v>213.2</v>
      </c>
      <c r="H28" s="984" t="n">
        <v>210.6</v>
      </c>
      <c r="I28" s="989" t="n">
        <v>-1.6</v>
      </c>
      <c r="J28" s="989" t="n">
        <v>-1.6</v>
      </c>
      <c r="K28" s="989" t="n">
        <v>-2.8</v>
      </c>
      <c r="L28" s="990" t="n">
        <v>-1.2</v>
      </c>
      <c r="M28" s="13"/>
      <c r="N28" s="13"/>
      <c r="O28" s="13"/>
    </row>
    <row r="29" customFormat="false" ht="15" hidden="false" customHeight="true" outlineLevel="0" collapsed="false">
      <c r="A29" s="980" t="s">
        <v>1039</v>
      </c>
      <c r="B29" s="991" t="n">
        <v>1.21</v>
      </c>
      <c r="C29" s="988" t="n">
        <v>138.1</v>
      </c>
      <c r="D29" s="988" t="n">
        <v>206.5</v>
      </c>
      <c r="E29" s="988" t="n">
        <v>207.9</v>
      </c>
      <c r="F29" s="958" t="n">
        <v>349.1</v>
      </c>
      <c r="G29" s="958" t="n">
        <v>332.4</v>
      </c>
      <c r="H29" s="984" t="n">
        <v>304.3</v>
      </c>
      <c r="I29" s="989" t="n">
        <v>50.5</v>
      </c>
      <c r="J29" s="989" t="n">
        <v>0.7</v>
      </c>
      <c r="K29" s="989" t="n">
        <v>46.4</v>
      </c>
      <c r="L29" s="990" t="n">
        <v>-8.5</v>
      </c>
      <c r="M29" s="13"/>
      <c r="N29" s="13"/>
      <c r="O29" s="13"/>
    </row>
    <row r="30" customFormat="false" ht="15" hidden="false" customHeight="true" outlineLevel="0" collapsed="false">
      <c r="A30" s="980" t="s">
        <v>1040</v>
      </c>
      <c r="B30" s="991" t="n">
        <v>2.28</v>
      </c>
      <c r="C30" s="988" t="n">
        <v>193.1</v>
      </c>
      <c r="D30" s="988" t="n">
        <v>220.2</v>
      </c>
      <c r="E30" s="988" t="n">
        <v>221.1</v>
      </c>
      <c r="F30" s="958" t="n">
        <v>251.7</v>
      </c>
      <c r="G30" s="958" t="n">
        <v>251.9</v>
      </c>
      <c r="H30" s="984" t="n">
        <v>252.6</v>
      </c>
      <c r="I30" s="989" t="n">
        <v>14.5</v>
      </c>
      <c r="J30" s="989" t="n">
        <v>0.4</v>
      </c>
      <c r="K30" s="989" t="n">
        <v>14.2</v>
      </c>
      <c r="L30" s="990" t="n">
        <v>0.3</v>
      </c>
      <c r="M30" s="13"/>
      <c r="N30" s="13"/>
      <c r="O30" s="13"/>
    </row>
    <row r="31" customFormat="false" ht="15" hidden="false" customHeight="true" outlineLevel="0" collapsed="false">
      <c r="A31" s="980" t="s">
        <v>1041</v>
      </c>
      <c r="B31" s="991" t="n">
        <v>0.75</v>
      </c>
      <c r="C31" s="988" t="n">
        <v>149.6</v>
      </c>
      <c r="D31" s="988" t="n">
        <v>179</v>
      </c>
      <c r="E31" s="988" t="n">
        <v>182.2</v>
      </c>
      <c r="F31" s="958" t="n">
        <v>207.1</v>
      </c>
      <c r="G31" s="958" t="n">
        <v>207.9</v>
      </c>
      <c r="H31" s="984" t="n">
        <v>210.5</v>
      </c>
      <c r="I31" s="989" t="n">
        <v>21.8</v>
      </c>
      <c r="J31" s="989" t="n">
        <v>1.8</v>
      </c>
      <c r="K31" s="989" t="n">
        <v>15.5</v>
      </c>
      <c r="L31" s="990" t="n">
        <v>1.3</v>
      </c>
      <c r="M31" s="13"/>
      <c r="N31" s="13"/>
      <c r="O31" s="13"/>
    </row>
    <row r="32" customFormat="false" ht="15" hidden="false" customHeight="true" outlineLevel="0" collapsed="false">
      <c r="A32" s="980" t="s">
        <v>1042</v>
      </c>
      <c r="B32" s="991" t="n">
        <v>1.53</v>
      </c>
      <c r="C32" s="988" t="n">
        <v>210.2</v>
      </c>
      <c r="D32" s="988" t="n">
        <v>236.3</v>
      </c>
      <c r="E32" s="988" t="n">
        <v>236.3</v>
      </c>
      <c r="F32" s="958" t="n">
        <v>267.4</v>
      </c>
      <c r="G32" s="958" t="n">
        <v>267.4</v>
      </c>
      <c r="H32" s="984" t="n">
        <v>267.4</v>
      </c>
      <c r="I32" s="989" t="n">
        <v>12.4</v>
      </c>
      <c r="J32" s="989" t="n">
        <v>0</v>
      </c>
      <c r="K32" s="989" t="n">
        <v>13.2</v>
      </c>
      <c r="L32" s="990" t="n">
        <v>0</v>
      </c>
      <c r="M32" s="13"/>
      <c r="N32" s="13"/>
      <c r="O32" s="13"/>
    </row>
    <row r="33" customFormat="false" ht="15" hidden="false" customHeight="true" outlineLevel="0" collapsed="false">
      <c r="A33" s="980" t="s">
        <v>1043</v>
      </c>
      <c r="B33" s="991" t="n">
        <v>6.91</v>
      </c>
      <c r="C33" s="988" t="n">
        <v>228.8</v>
      </c>
      <c r="D33" s="988" t="n">
        <v>270.6</v>
      </c>
      <c r="E33" s="988" t="n">
        <v>272.8</v>
      </c>
      <c r="F33" s="958" t="n">
        <v>315.4</v>
      </c>
      <c r="G33" s="958" t="n">
        <v>317.5</v>
      </c>
      <c r="H33" s="984" t="n">
        <v>319.7</v>
      </c>
      <c r="I33" s="989" t="n">
        <v>19.2</v>
      </c>
      <c r="J33" s="989" t="n">
        <v>0.8</v>
      </c>
      <c r="K33" s="989" t="n">
        <v>17.2</v>
      </c>
      <c r="L33" s="990" t="n">
        <v>0.7</v>
      </c>
      <c r="M33" s="13"/>
      <c r="N33" s="13"/>
      <c r="O33" s="13"/>
    </row>
    <row r="34" customFormat="false" ht="15" hidden="false" customHeight="true" outlineLevel="0" collapsed="false">
      <c r="A34" s="579"/>
      <c r="B34" s="991"/>
      <c r="C34" s="988"/>
      <c r="D34" s="988"/>
      <c r="E34" s="988"/>
      <c r="F34" s="958"/>
      <c r="G34" s="958"/>
      <c r="H34" s="984"/>
      <c r="I34" s="985"/>
      <c r="J34" s="985"/>
      <c r="K34" s="985"/>
      <c r="L34" s="986"/>
      <c r="M34" s="13"/>
      <c r="N34" s="13"/>
      <c r="O34" s="13"/>
    </row>
    <row r="35" customFormat="false" ht="15" hidden="false" customHeight="true" outlineLevel="0" collapsed="false">
      <c r="A35" s="992" t="s">
        <v>1044</v>
      </c>
      <c r="B35" s="945" t="n">
        <v>46.8</v>
      </c>
      <c r="C35" s="987" t="n">
        <v>204.6</v>
      </c>
      <c r="D35" s="976" t="n">
        <v>222.4</v>
      </c>
      <c r="E35" s="976" t="n">
        <v>222.7</v>
      </c>
      <c r="F35" s="976" t="n">
        <v>234.8</v>
      </c>
      <c r="G35" s="976" t="n">
        <v>235.5</v>
      </c>
      <c r="H35" s="977" t="n">
        <v>236.7</v>
      </c>
      <c r="I35" s="978" t="n">
        <v>8.8</v>
      </c>
      <c r="J35" s="978" t="n">
        <v>0.1</v>
      </c>
      <c r="K35" s="978" t="n">
        <v>6.3</v>
      </c>
      <c r="L35" s="979" t="n">
        <v>0.5</v>
      </c>
      <c r="M35" s="13"/>
      <c r="N35" s="13"/>
      <c r="O35" s="13"/>
    </row>
    <row r="36" customFormat="false" ht="15" hidden="false" customHeight="true" outlineLevel="0" collapsed="false">
      <c r="A36" s="579"/>
      <c r="B36" s="991"/>
      <c r="C36" s="988"/>
      <c r="D36" s="988"/>
      <c r="E36" s="988"/>
      <c r="F36" s="958"/>
      <c r="G36" s="958"/>
      <c r="H36" s="984"/>
      <c r="I36" s="989"/>
      <c r="J36" s="989"/>
      <c r="K36" s="989"/>
      <c r="L36" s="990"/>
      <c r="M36" s="13"/>
      <c r="N36" s="13"/>
      <c r="O36" s="13"/>
    </row>
    <row r="37" customFormat="false" ht="15" hidden="false" customHeight="true" outlineLevel="0" collapsed="false">
      <c r="A37" s="980" t="s">
        <v>1045</v>
      </c>
      <c r="B37" s="991" t="n">
        <v>8.92</v>
      </c>
      <c r="C37" s="988" t="n">
        <v>153.1</v>
      </c>
      <c r="D37" s="988" t="n">
        <v>166.1</v>
      </c>
      <c r="E37" s="988" t="n">
        <v>167.4</v>
      </c>
      <c r="F37" s="958" t="n">
        <v>176.3</v>
      </c>
      <c r="G37" s="958" t="n">
        <v>176.6</v>
      </c>
      <c r="H37" s="984" t="n">
        <v>177.5</v>
      </c>
      <c r="I37" s="989" t="n">
        <v>9.3</v>
      </c>
      <c r="J37" s="989" t="n">
        <v>0.8</v>
      </c>
      <c r="K37" s="989" t="n">
        <v>6</v>
      </c>
      <c r="L37" s="990" t="n">
        <v>0.5</v>
      </c>
      <c r="M37" s="13"/>
      <c r="N37" s="13"/>
      <c r="O37" s="13"/>
    </row>
    <row r="38" customFormat="false" ht="15" hidden="false" customHeight="true" outlineLevel="0" collapsed="false">
      <c r="A38" s="980" t="s">
        <v>1046</v>
      </c>
      <c r="B38" s="991" t="s">
        <v>1047</v>
      </c>
      <c r="C38" s="988" t="n">
        <v>136.3</v>
      </c>
      <c r="D38" s="988" t="n">
        <v>147.2</v>
      </c>
      <c r="E38" s="988" t="n">
        <v>147.4</v>
      </c>
      <c r="F38" s="958" t="n">
        <v>156.4</v>
      </c>
      <c r="G38" s="958" t="n">
        <v>156.9</v>
      </c>
      <c r="H38" s="984" t="n">
        <v>159.1</v>
      </c>
      <c r="I38" s="989" t="n">
        <v>8.1</v>
      </c>
      <c r="J38" s="989" t="n">
        <v>0.1</v>
      </c>
      <c r="K38" s="989" t="n">
        <v>7.9</v>
      </c>
      <c r="L38" s="990" t="n">
        <v>1.4</v>
      </c>
      <c r="M38" s="13"/>
      <c r="N38" s="13"/>
      <c r="O38" s="13"/>
    </row>
    <row r="39" customFormat="false" ht="15" hidden="false" customHeight="true" outlineLevel="0" collapsed="false">
      <c r="A39" s="980" t="s">
        <v>1048</v>
      </c>
      <c r="B39" s="991" t="s">
        <v>1049</v>
      </c>
      <c r="C39" s="988" t="n">
        <v>152.7</v>
      </c>
      <c r="D39" s="988" t="n">
        <v>163.6</v>
      </c>
      <c r="E39" s="988" t="n">
        <v>165.6</v>
      </c>
      <c r="F39" s="958" t="n">
        <v>172.2</v>
      </c>
      <c r="G39" s="958" t="n">
        <v>172.6</v>
      </c>
      <c r="H39" s="984" t="n">
        <v>173.1</v>
      </c>
      <c r="I39" s="989" t="n">
        <v>8.4</v>
      </c>
      <c r="J39" s="989" t="n">
        <v>1.2</v>
      </c>
      <c r="K39" s="989" t="n">
        <v>4.5</v>
      </c>
      <c r="L39" s="990" t="n">
        <v>0.3</v>
      </c>
      <c r="M39" s="13"/>
      <c r="N39" s="13"/>
      <c r="O39" s="13"/>
    </row>
    <row r="40" customFormat="false" ht="15" hidden="false" customHeight="true" outlineLevel="0" collapsed="false">
      <c r="A40" s="980" t="s">
        <v>1050</v>
      </c>
      <c r="B40" s="991" t="n">
        <v>0.89</v>
      </c>
      <c r="C40" s="988" t="n">
        <v>204.5</v>
      </c>
      <c r="D40" s="988" t="n">
        <v>234.6</v>
      </c>
      <c r="E40" s="988" t="n">
        <v>234.6</v>
      </c>
      <c r="F40" s="958" t="n">
        <v>257.7</v>
      </c>
      <c r="G40" s="958" t="n">
        <v>257.7</v>
      </c>
      <c r="H40" s="984" t="n">
        <v>257.7</v>
      </c>
      <c r="I40" s="989" t="n">
        <v>14.7</v>
      </c>
      <c r="J40" s="989" t="n">
        <v>0</v>
      </c>
      <c r="K40" s="989" t="n">
        <v>9.8</v>
      </c>
      <c r="L40" s="990" t="n">
        <v>0</v>
      </c>
      <c r="M40" s="13"/>
      <c r="N40" s="13"/>
      <c r="O40" s="13"/>
    </row>
    <row r="41" customFormat="false" ht="15" hidden="false" customHeight="true" outlineLevel="0" collapsed="false">
      <c r="A41" s="980" t="s">
        <v>1051</v>
      </c>
      <c r="B41" s="991" t="n">
        <v>2.2</v>
      </c>
      <c r="C41" s="988" t="n">
        <v>153.3</v>
      </c>
      <c r="D41" s="988" t="n">
        <v>164.6</v>
      </c>
      <c r="E41" s="988" t="n">
        <v>164.6</v>
      </c>
      <c r="F41" s="958" t="n">
        <v>175.2</v>
      </c>
      <c r="G41" s="958" t="n">
        <v>175.2</v>
      </c>
      <c r="H41" s="984" t="n">
        <v>175.2</v>
      </c>
      <c r="I41" s="989" t="n">
        <v>7.4</v>
      </c>
      <c r="J41" s="989" t="n">
        <v>0</v>
      </c>
      <c r="K41" s="989" t="n">
        <v>6.4</v>
      </c>
      <c r="L41" s="990" t="n">
        <v>0</v>
      </c>
      <c r="M41" s="13"/>
      <c r="N41" s="13"/>
      <c r="O41" s="13"/>
    </row>
    <row r="42" customFormat="false" ht="15" hidden="false" customHeight="true" outlineLevel="0" collapsed="false">
      <c r="A42" s="980" t="s">
        <v>1052</v>
      </c>
      <c r="B42" s="991" t="n">
        <v>14.87</v>
      </c>
      <c r="C42" s="988" t="n">
        <v>229.9</v>
      </c>
      <c r="D42" s="988" t="n">
        <v>250</v>
      </c>
      <c r="E42" s="988" t="n">
        <v>250</v>
      </c>
      <c r="F42" s="958" t="n">
        <v>264.3</v>
      </c>
      <c r="G42" s="958" t="n">
        <v>266.4</v>
      </c>
      <c r="H42" s="984" t="n">
        <v>269.4</v>
      </c>
      <c r="I42" s="989" t="n">
        <v>8.7</v>
      </c>
      <c r="J42" s="989" t="n">
        <v>0</v>
      </c>
      <c r="K42" s="989" t="n">
        <v>7.8</v>
      </c>
      <c r="L42" s="990" t="n">
        <v>1.1</v>
      </c>
      <c r="M42" s="13"/>
      <c r="N42" s="13"/>
      <c r="O42" s="13"/>
    </row>
    <row r="43" customFormat="false" ht="15" hidden="false" customHeight="true" outlineLevel="0" collapsed="false">
      <c r="A43" s="980" t="s">
        <v>1053</v>
      </c>
      <c r="B43" s="991" t="n">
        <v>3.5</v>
      </c>
      <c r="C43" s="988" t="n">
        <v>156.2</v>
      </c>
      <c r="D43" s="988" t="n">
        <v>175.9</v>
      </c>
      <c r="E43" s="988" t="n">
        <v>175.9</v>
      </c>
      <c r="F43" s="958" t="n">
        <v>186.6</v>
      </c>
      <c r="G43" s="958" t="n">
        <v>186.6</v>
      </c>
      <c r="H43" s="984" t="n">
        <v>186.6</v>
      </c>
      <c r="I43" s="989" t="n">
        <v>12.6</v>
      </c>
      <c r="J43" s="989" t="n">
        <v>0</v>
      </c>
      <c r="K43" s="989" t="n">
        <v>6.1</v>
      </c>
      <c r="L43" s="990" t="n">
        <v>0</v>
      </c>
      <c r="M43" s="13"/>
      <c r="N43" s="13"/>
      <c r="O43" s="13"/>
    </row>
    <row r="44" customFormat="false" ht="15" hidden="false" customHeight="true" outlineLevel="0" collapsed="false">
      <c r="A44" s="980" t="s">
        <v>1054</v>
      </c>
      <c r="B44" s="991" t="n">
        <v>4.19</v>
      </c>
      <c r="C44" s="988" t="n">
        <v>176.9</v>
      </c>
      <c r="D44" s="988" t="n">
        <v>187.4</v>
      </c>
      <c r="E44" s="988" t="n">
        <v>187.4</v>
      </c>
      <c r="F44" s="958" t="n">
        <v>198.3</v>
      </c>
      <c r="G44" s="958" t="n">
        <v>198.3</v>
      </c>
      <c r="H44" s="984" t="n">
        <v>198.3</v>
      </c>
      <c r="I44" s="989" t="n">
        <v>5.9</v>
      </c>
      <c r="J44" s="989" t="n">
        <v>0</v>
      </c>
      <c r="K44" s="989" t="n">
        <v>5.8</v>
      </c>
      <c r="L44" s="990" t="n">
        <v>0</v>
      </c>
      <c r="M44" s="13"/>
      <c r="N44" s="13"/>
      <c r="O44" s="13"/>
    </row>
    <row r="45" customFormat="false" ht="15" hidden="false" customHeight="true" outlineLevel="0" collapsed="false">
      <c r="A45" s="980" t="s">
        <v>1055</v>
      </c>
      <c r="B45" s="991" t="n">
        <v>1.26</v>
      </c>
      <c r="C45" s="988" t="n">
        <v>174.6</v>
      </c>
      <c r="D45" s="988" t="n">
        <v>200.7</v>
      </c>
      <c r="E45" s="988" t="n">
        <v>201.4</v>
      </c>
      <c r="F45" s="958" t="n">
        <v>206</v>
      </c>
      <c r="G45" s="958" t="n">
        <v>205.1</v>
      </c>
      <c r="H45" s="984" t="n">
        <v>206.5</v>
      </c>
      <c r="I45" s="989" t="n">
        <v>15.3</v>
      </c>
      <c r="J45" s="989" t="n">
        <v>0.3</v>
      </c>
      <c r="K45" s="989" t="n">
        <v>2.5</v>
      </c>
      <c r="L45" s="990" t="n">
        <v>0.7</v>
      </c>
      <c r="M45" s="13"/>
      <c r="N45" s="13"/>
      <c r="O45" s="13"/>
    </row>
    <row r="46" customFormat="false" ht="15" hidden="false" customHeight="true" outlineLevel="0" collapsed="false">
      <c r="A46" s="980" t="s">
        <v>1056</v>
      </c>
      <c r="B46" s="991" t="s">
        <v>1057</v>
      </c>
      <c r="C46" s="988" t="n">
        <v>322.8</v>
      </c>
      <c r="D46" s="988" t="n">
        <v>347.7</v>
      </c>
      <c r="E46" s="988" t="n">
        <v>347.6</v>
      </c>
      <c r="F46" s="958" t="n">
        <v>368.1</v>
      </c>
      <c r="G46" s="958" t="n">
        <v>373.1</v>
      </c>
      <c r="H46" s="984" t="n">
        <v>380.1</v>
      </c>
      <c r="I46" s="989" t="n">
        <v>7.7</v>
      </c>
      <c r="J46" s="989" t="n">
        <v>0</v>
      </c>
      <c r="K46" s="989" t="n">
        <v>9.3</v>
      </c>
      <c r="L46" s="990" t="n">
        <v>1.9</v>
      </c>
      <c r="M46" s="13"/>
      <c r="N46" s="13"/>
      <c r="O46" s="13"/>
    </row>
    <row r="47" customFormat="false" ht="15" hidden="false" customHeight="true" outlineLevel="0" collapsed="false">
      <c r="A47" s="980" t="s">
        <v>1058</v>
      </c>
      <c r="B47" s="991" t="n">
        <v>4.03</v>
      </c>
      <c r="C47" s="988" t="n">
        <v>257.8</v>
      </c>
      <c r="D47" s="988" t="n">
        <v>292.5</v>
      </c>
      <c r="E47" s="988" t="n">
        <v>292.5</v>
      </c>
      <c r="F47" s="958" t="n">
        <v>289.8</v>
      </c>
      <c r="G47" s="958" t="n">
        <v>289.8</v>
      </c>
      <c r="H47" s="984" t="n">
        <v>289.8</v>
      </c>
      <c r="I47" s="989" t="n">
        <v>13.5</v>
      </c>
      <c r="J47" s="989" t="n">
        <v>0</v>
      </c>
      <c r="K47" s="989" t="n">
        <v>-0.9</v>
      </c>
      <c r="L47" s="990" t="n">
        <v>0</v>
      </c>
      <c r="M47" s="13"/>
      <c r="N47" s="13"/>
      <c r="O47" s="13"/>
    </row>
    <row r="48" customFormat="false" ht="15" hidden="false" customHeight="true" outlineLevel="0" collapsed="false">
      <c r="A48" s="980" t="s">
        <v>1059</v>
      </c>
      <c r="B48" s="991" t="n">
        <v>3.61</v>
      </c>
      <c r="C48" s="988" t="n">
        <v>273.1</v>
      </c>
      <c r="D48" s="988" t="n">
        <v>311.6</v>
      </c>
      <c r="E48" s="988" t="n">
        <v>311.6</v>
      </c>
      <c r="F48" s="958" t="n">
        <v>308.8</v>
      </c>
      <c r="G48" s="958" t="n">
        <v>308.8</v>
      </c>
      <c r="H48" s="984" t="n">
        <v>308.8</v>
      </c>
      <c r="I48" s="989" t="n">
        <v>14.1</v>
      </c>
      <c r="J48" s="989" t="n">
        <v>0</v>
      </c>
      <c r="K48" s="989" t="n">
        <v>-0.9</v>
      </c>
      <c r="L48" s="990" t="n">
        <v>0</v>
      </c>
      <c r="M48" s="13"/>
      <c r="N48" s="13"/>
      <c r="O48" s="13"/>
    </row>
    <row r="49" customFormat="false" ht="15" hidden="false" customHeight="true" outlineLevel="0" collapsed="false">
      <c r="A49" s="980" t="s">
        <v>1060</v>
      </c>
      <c r="B49" s="991" t="n">
        <v>2.54</v>
      </c>
      <c r="C49" s="988" t="n">
        <v>302.4</v>
      </c>
      <c r="D49" s="988" t="n">
        <v>353.2</v>
      </c>
      <c r="E49" s="988" t="n">
        <v>353.2</v>
      </c>
      <c r="F49" s="958" t="n">
        <v>344.7</v>
      </c>
      <c r="G49" s="958" t="n">
        <v>344.7</v>
      </c>
      <c r="H49" s="984" t="n">
        <v>344.7</v>
      </c>
      <c r="I49" s="989" t="n">
        <v>16.8</v>
      </c>
      <c r="J49" s="989" t="n">
        <v>0</v>
      </c>
      <c r="K49" s="989" t="n">
        <v>-2.4</v>
      </c>
      <c r="L49" s="990" t="n">
        <v>0</v>
      </c>
      <c r="M49" s="13"/>
      <c r="N49" s="13"/>
      <c r="O49" s="13"/>
    </row>
    <row r="50" customFormat="false" ht="15" hidden="false" customHeight="true" outlineLevel="0" collapsed="false">
      <c r="A50" s="980" t="s">
        <v>1061</v>
      </c>
      <c r="B50" s="991" t="n">
        <v>1.07</v>
      </c>
      <c r="C50" s="988" t="n">
        <v>199.6</v>
      </c>
      <c r="D50" s="988" t="n">
        <v>206.5</v>
      </c>
      <c r="E50" s="988" t="n">
        <v>206.5</v>
      </c>
      <c r="F50" s="958" t="n">
        <v>213.7</v>
      </c>
      <c r="G50" s="958" t="n">
        <v>213.7</v>
      </c>
      <c r="H50" s="984" t="n">
        <v>213.7</v>
      </c>
      <c r="I50" s="989" t="n">
        <v>3.5</v>
      </c>
      <c r="J50" s="989" t="n">
        <v>0</v>
      </c>
      <c r="K50" s="989" t="n">
        <v>3.5</v>
      </c>
      <c r="L50" s="990" t="n">
        <v>0</v>
      </c>
      <c r="M50" s="13"/>
      <c r="N50" s="13"/>
      <c r="O50" s="13"/>
    </row>
    <row r="51" customFormat="false" ht="15" hidden="false" customHeight="true" outlineLevel="0" collapsed="false">
      <c r="A51" s="980" t="s">
        <v>1062</v>
      </c>
      <c r="B51" s="991" t="n">
        <v>0.42</v>
      </c>
      <c r="C51" s="988" t="n">
        <v>126.6</v>
      </c>
      <c r="D51" s="988" t="n">
        <v>126.7</v>
      </c>
      <c r="E51" s="988" t="n">
        <v>126.7</v>
      </c>
      <c r="F51" s="958" t="n">
        <v>126.7</v>
      </c>
      <c r="G51" s="958" t="n">
        <v>126.7</v>
      </c>
      <c r="H51" s="984" t="n">
        <v>126.7</v>
      </c>
      <c r="I51" s="989" t="n">
        <v>0.1</v>
      </c>
      <c r="J51" s="989" t="n">
        <v>0</v>
      </c>
      <c r="K51" s="989" t="n">
        <v>0</v>
      </c>
      <c r="L51" s="990" t="n">
        <v>0</v>
      </c>
      <c r="M51" s="13"/>
      <c r="N51" s="13"/>
      <c r="O51" s="13"/>
    </row>
    <row r="52" customFormat="false" ht="15" hidden="false" customHeight="true" outlineLevel="0" collapsed="false">
      <c r="A52" s="980" t="s">
        <v>1063</v>
      </c>
      <c r="B52" s="991" t="n">
        <v>8.03</v>
      </c>
      <c r="C52" s="988" t="n">
        <v>192.2</v>
      </c>
      <c r="D52" s="988" t="n">
        <v>201.5</v>
      </c>
      <c r="E52" s="988" t="n">
        <v>201.5</v>
      </c>
      <c r="F52" s="958" t="n">
        <v>205.8</v>
      </c>
      <c r="G52" s="958" t="n">
        <v>205.8</v>
      </c>
      <c r="H52" s="984" t="n">
        <v>205.8</v>
      </c>
      <c r="I52" s="989" t="n">
        <v>4.8</v>
      </c>
      <c r="J52" s="989" t="n">
        <v>0</v>
      </c>
      <c r="K52" s="989" t="n">
        <v>2.1</v>
      </c>
      <c r="L52" s="990" t="n">
        <v>0</v>
      </c>
      <c r="M52" s="13"/>
      <c r="N52" s="13"/>
      <c r="O52" s="13"/>
    </row>
    <row r="53" customFormat="false" ht="15" hidden="false" customHeight="true" outlineLevel="0" collapsed="false">
      <c r="A53" s="980" t="s">
        <v>1064</v>
      </c>
      <c r="B53" s="991" t="n">
        <v>6.21</v>
      </c>
      <c r="C53" s="988" t="n">
        <v>200.5</v>
      </c>
      <c r="D53" s="988" t="n">
        <v>209.1</v>
      </c>
      <c r="E53" s="988" t="n">
        <v>209.1</v>
      </c>
      <c r="F53" s="958" t="n">
        <v>213.6</v>
      </c>
      <c r="G53" s="958" t="n">
        <v>213.6</v>
      </c>
      <c r="H53" s="984" t="n">
        <v>213.6</v>
      </c>
      <c r="I53" s="989" t="n">
        <v>4.3</v>
      </c>
      <c r="J53" s="989" t="n">
        <v>0</v>
      </c>
      <c r="K53" s="989" t="n">
        <v>2.2</v>
      </c>
      <c r="L53" s="990" t="n">
        <v>0</v>
      </c>
      <c r="M53" s="13"/>
      <c r="N53" s="13"/>
      <c r="O53" s="13"/>
    </row>
    <row r="54" customFormat="false" ht="15" hidden="false" customHeight="true" outlineLevel="0" collapsed="false">
      <c r="A54" s="980" t="s">
        <v>1065</v>
      </c>
      <c r="B54" s="991" t="n">
        <v>1.82</v>
      </c>
      <c r="C54" s="988" t="n">
        <v>163.3</v>
      </c>
      <c r="D54" s="988" t="n">
        <v>174.8</v>
      </c>
      <c r="E54" s="988" t="n">
        <v>174.8</v>
      </c>
      <c r="F54" s="958" t="n">
        <v>178.4</v>
      </c>
      <c r="G54" s="958" t="n">
        <v>178.4</v>
      </c>
      <c r="H54" s="984" t="n">
        <v>178.4</v>
      </c>
      <c r="I54" s="989" t="n">
        <v>7</v>
      </c>
      <c r="J54" s="989" t="n">
        <v>0</v>
      </c>
      <c r="K54" s="989" t="n">
        <v>2.1</v>
      </c>
      <c r="L54" s="990" t="n">
        <v>0</v>
      </c>
      <c r="M54" s="13"/>
      <c r="N54" s="13"/>
      <c r="O54" s="13"/>
    </row>
    <row r="55" customFormat="false" ht="15" hidden="false" customHeight="true" outlineLevel="0" collapsed="false">
      <c r="A55" s="980" t="s">
        <v>1066</v>
      </c>
      <c r="B55" s="991" t="n">
        <v>7.09</v>
      </c>
      <c r="C55" s="988" t="n">
        <v>224.1</v>
      </c>
      <c r="D55" s="988" t="n">
        <v>242.4</v>
      </c>
      <c r="E55" s="988" t="n">
        <v>242.2</v>
      </c>
      <c r="F55" s="958" t="n">
        <v>269.3</v>
      </c>
      <c r="G55" s="958" t="n">
        <v>269.4</v>
      </c>
      <c r="H55" s="984" t="n">
        <v>269.5</v>
      </c>
      <c r="I55" s="989" t="n">
        <v>8.1</v>
      </c>
      <c r="J55" s="989" t="n">
        <v>-0.1</v>
      </c>
      <c r="K55" s="989" t="n">
        <v>11.3</v>
      </c>
      <c r="L55" s="990" t="n">
        <v>0</v>
      </c>
      <c r="M55" s="13"/>
      <c r="N55" s="13"/>
      <c r="O55" s="13"/>
    </row>
    <row r="56" customFormat="false" ht="15" hidden="false" customHeight="true" outlineLevel="0" collapsed="false">
      <c r="A56" s="980" t="s">
        <v>1067</v>
      </c>
      <c r="B56" s="991" t="n">
        <v>4.78</v>
      </c>
      <c r="C56" s="988" t="n">
        <v>248.2</v>
      </c>
      <c r="D56" s="988" t="n">
        <v>269.1</v>
      </c>
      <c r="E56" s="988" t="n">
        <v>269.1</v>
      </c>
      <c r="F56" s="958" t="n">
        <v>299.2</v>
      </c>
      <c r="G56" s="958" t="n">
        <v>299.2</v>
      </c>
      <c r="H56" s="984" t="n">
        <v>299.2</v>
      </c>
      <c r="I56" s="989" t="n">
        <v>8.4</v>
      </c>
      <c r="J56" s="989" t="n">
        <v>0</v>
      </c>
      <c r="K56" s="989" t="n">
        <v>11.2</v>
      </c>
      <c r="L56" s="990" t="n">
        <v>0</v>
      </c>
      <c r="M56" s="13"/>
      <c r="N56" s="13"/>
      <c r="O56" s="13"/>
    </row>
    <row r="57" customFormat="false" ht="15" hidden="false" customHeight="true" outlineLevel="0" collapsed="false">
      <c r="A57" s="980" t="s">
        <v>1068</v>
      </c>
      <c r="B57" s="991" t="n">
        <v>1.63</v>
      </c>
      <c r="C57" s="988" t="n">
        <v>164.7</v>
      </c>
      <c r="D57" s="988" t="n">
        <v>176.3</v>
      </c>
      <c r="E57" s="988" t="n">
        <v>176.3</v>
      </c>
      <c r="F57" s="958" t="n">
        <v>199.5</v>
      </c>
      <c r="G57" s="958" t="n">
        <v>199.5</v>
      </c>
      <c r="H57" s="984" t="n">
        <v>199.5</v>
      </c>
      <c r="I57" s="989" t="n">
        <v>7</v>
      </c>
      <c r="J57" s="989" t="n">
        <v>0</v>
      </c>
      <c r="K57" s="989" t="n">
        <v>13.2</v>
      </c>
      <c r="L57" s="990" t="n">
        <v>0</v>
      </c>
      <c r="M57" s="13"/>
      <c r="N57" s="13"/>
      <c r="O57" s="13"/>
    </row>
    <row r="58" customFormat="false" ht="15" hidden="false" customHeight="true" outlineLevel="0" collapsed="false">
      <c r="A58" s="980" t="s">
        <v>1069</v>
      </c>
      <c r="B58" s="991" t="n">
        <v>0.68</v>
      </c>
      <c r="C58" s="988" t="n">
        <v>207.4</v>
      </c>
      <c r="D58" s="988" t="n">
        <v>220.6</v>
      </c>
      <c r="E58" s="988" t="n">
        <v>219.1</v>
      </c>
      <c r="F58" s="958" t="n">
        <v>238.8</v>
      </c>
      <c r="G58" s="958" t="n">
        <v>239.6</v>
      </c>
      <c r="H58" s="984" t="n">
        <v>240.6</v>
      </c>
      <c r="I58" s="989" t="n">
        <v>5.6</v>
      </c>
      <c r="J58" s="989" t="n">
        <v>-0.7</v>
      </c>
      <c r="K58" s="989" t="n">
        <v>9.8</v>
      </c>
      <c r="L58" s="990" t="n">
        <v>0.4</v>
      </c>
      <c r="M58" s="13"/>
      <c r="N58" s="13"/>
      <c r="O58" s="13"/>
    </row>
    <row r="59" customFormat="false" ht="15" hidden="false" customHeight="true" outlineLevel="0" collapsed="false">
      <c r="A59" s="993" t="s">
        <v>1070</v>
      </c>
      <c r="B59" s="994" t="n">
        <v>1.66</v>
      </c>
      <c r="C59" s="988" t="n">
        <v>187.7</v>
      </c>
      <c r="D59" s="988" t="n">
        <v>218.3</v>
      </c>
      <c r="E59" s="988" t="n">
        <v>218.3</v>
      </c>
      <c r="F59" s="995" t="n">
        <v>242.6</v>
      </c>
      <c r="G59" s="995" t="n">
        <v>242.6</v>
      </c>
      <c r="H59" s="996" t="n">
        <v>242.6</v>
      </c>
      <c r="I59" s="997" t="n">
        <v>16.3</v>
      </c>
      <c r="J59" s="997" t="n">
        <v>0</v>
      </c>
      <c r="K59" s="997" t="n">
        <v>11.1</v>
      </c>
      <c r="L59" s="998" t="n">
        <v>0</v>
      </c>
      <c r="M59" s="13"/>
      <c r="N59" s="13"/>
      <c r="O59" s="13"/>
    </row>
    <row r="60" customFormat="false" ht="15" hidden="false" customHeight="true" outlineLevel="0" collapsed="false">
      <c r="A60" s="999" t="s">
        <v>1071</v>
      </c>
      <c r="B60" s="1000" t="n">
        <v>2.71298712709714</v>
      </c>
      <c r="C60" s="1001" t="n">
        <v>490.1</v>
      </c>
      <c r="D60" s="1002" t="n">
        <v>516.1</v>
      </c>
      <c r="E60" s="1002" t="n">
        <v>515.9</v>
      </c>
      <c r="F60" s="1002" t="n">
        <v>546.6</v>
      </c>
      <c r="G60" s="1002" t="n">
        <v>554.4</v>
      </c>
      <c r="H60" s="1003" t="n">
        <v>570.6</v>
      </c>
      <c r="I60" s="989" t="n">
        <v>5.3</v>
      </c>
      <c r="J60" s="989" t="n">
        <v>0</v>
      </c>
      <c r="K60" s="989" t="n">
        <v>10.6</v>
      </c>
      <c r="L60" s="990" t="n">
        <v>2.9</v>
      </c>
      <c r="M60" s="13"/>
      <c r="N60" s="13"/>
      <c r="O60" s="13"/>
    </row>
    <row r="61" customFormat="false" ht="15" hidden="false" customHeight="true" outlineLevel="0" collapsed="false">
      <c r="A61" s="1004" t="s">
        <v>1072</v>
      </c>
      <c r="B61" s="1005" t="n">
        <v>97.2870100073848</v>
      </c>
      <c r="C61" s="1006" t="n">
        <v>194.5</v>
      </c>
      <c r="D61" s="1006" t="n">
        <v>216.5</v>
      </c>
      <c r="E61" s="1006" t="n">
        <v>218.7</v>
      </c>
      <c r="F61" s="1006" t="n">
        <v>241.9</v>
      </c>
      <c r="G61" s="1006" t="n">
        <v>241.2</v>
      </c>
      <c r="H61" s="1007" t="n">
        <v>242.3</v>
      </c>
      <c r="I61" s="1008" t="n">
        <v>12.4</v>
      </c>
      <c r="J61" s="1008" t="n">
        <v>1</v>
      </c>
      <c r="K61" s="1008" t="n">
        <v>10.8</v>
      </c>
      <c r="L61" s="1009" t="n">
        <v>0.5</v>
      </c>
      <c r="M61" s="13"/>
      <c r="N61" s="13"/>
      <c r="O61" s="13"/>
    </row>
    <row r="62" customFormat="false" ht="15" hidden="false" customHeight="true" outlineLevel="0" collapsed="false">
      <c r="A62" s="1010" t="s">
        <v>1073</v>
      </c>
      <c r="B62" s="1010"/>
      <c r="C62" s="1010"/>
      <c r="D62" s="1010"/>
      <c r="E62" s="1010"/>
      <c r="F62" s="1010"/>
      <c r="G62" s="1010"/>
      <c r="H62" s="1010"/>
      <c r="I62" s="1010"/>
      <c r="J62" s="1010"/>
      <c r="K62" s="1010"/>
      <c r="L62" s="1010"/>
    </row>
    <row r="63" customFormat="false" ht="15" hidden="false" customHeight="true" outlineLevel="0" collapsed="false">
      <c r="A63" s="1011" t="s">
        <v>1074</v>
      </c>
      <c r="B63" s="945" t="n">
        <v>100</v>
      </c>
      <c r="C63" s="987" t="n">
        <v>193.1</v>
      </c>
      <c r="D63" s="976" t="n">
        <v>215.2</v>
      </c>
      <c r="E63" s="976" t="n">
        <v>217.2</v>
      </c>
      <c r="F63" s="1012" t="n">
        <v>237.5</v>
      </c>
      <c r="G63" s="1012" t="n">
        <v>237.2</v>
      </c>
      <c r="H63" s="1013" t="n">
        <v>239</v>
      </c>
      <c r="I63" s="978" t="n">
        <v>12.5</v>
      </c>
      <c r="J63" s="978" t="n">
        <v>0.9</v>
      </c>
      <c r="K63" s="978" t="n">
        <v>10</v>
      </c>
      <c r="L63" s="979" t="n">
        <v>0.8</v>
      </c>
      <c r="M63" s="13"/>
      <c r="N63" s="13"/>
      <c r="P63" s="13"/>
      <c r="Q63" s="13"/>
    </row>
    <row r="64" customFormat="false" ht="15" hidden="false" customHeight="true" outlineLevel="0" collapsed="false">
      <c r="A64" s="579" t="s">
        <v>1075</v>
      </c>
      <c r="B64" s="1000" t="n">
        <v>51.53</v>
      </c>
      <c r="C64" s="1002" t="n">
        <v>189.5</v>
      </c>
      <c r="D64" s="1002" t="n">
        <v>218.3</v>
      </c>
      <c r="E64" s="1002" t="n">
        <v>222.2</v>
      </c>
      <c r="F64" s="1002" t="n">
        <v>252.4</v>
      </c>
      <c r="G64" s="1002" t="n">
        <v>251.4</v>
      </c>
      <c r="H64" s="1003" t="n">
        <v>253.9</v>
      </c>
      <c r="I64" s="989" t="n">
        <v>17.3</v>
      </c>
      <c r="J64" s="989" t="n">
        <v>1.8</v>
      </c>
      <c r="K64" s="989" t="n">
        <v>14.3</v>
      </c>
      <c r="L64" s="990" t="n">
        <v>1</v>
      </c>
      <c r="M64" s="13"/>
      <c r="N64" s="13"/>
      <c r="P64" s="13"/>
    </row>
    <row r="65" customFormat="false" ht="15" hidden="false" customHeight="true" outlineLevel="0" collapsed="false">
      <c r="A65" s="579" t="s">
        <v>1076</v>
      </c>
      <c r="B65" s="994" t="n">
        <v>48.47</v>
      </c>
      <c r="C65" s="995" t="n">
        <v>196.8</v>
      </c>
      <c r="D65" s="995" t="n">
        <v>211.9</v>
      </c>
      <c r="E65" s="995" t="n">
        <v>212</v>
      </c>
      <c r="F65" s="995" t="n">
        <v>221.7</v>
      </c>
      <c r="G65" s="995" t="n">
        <v>222.1</v>
      </c>
      <c r="H65" s="996" t="n">
        <v>223.1</v>
      </c>
      <c r="I65" s="997" t="n">
        <v>7.7</v>
      </c>
      <c r="J65" s="997" t="n">
        <v>0</v>
      </c>
      <c r="K65" s="997" t="n">
        <v>5.2</v>
      </c>
      <c r="L65" s="998" t="n">
        <v>0.5</v>
      </c>
      <c r="M65" s="13"/>
      <c r="N65" s="13"/>
      <c r="P65" s="13"/>
    </row>
    <row r="66" customFormat="false" ht="15" hidden="false" customHeight="true" outlineLevel="0" collapsed="false">
      <c r="A66" s="579" t="s">
        <v>1077</v>
      </c>
      <c r="B66" s="1014" t="n">
        <v>81.26</v>
      </c>
      <c r="C66" s="1001" t="n">
        <v>187.3</v>
      </c>
      <c r="D66" s="1002" t="n">
        <v>212.1</v>
      </c>
      <c r="E66" s="1002" t="n">
        <v>214.4</v>
      </c>
      <c r="F66" s="958" t="n">
        <v>235.3</v>
      </c>
      <c r="G66" s="958" t="n">
        <v>234.7</v>
      </c>
      <c r="H66" s="984" t="n">
        <v>236.2</v>
      </c>
      <c r="I66" s="989" t="n">
        <v>14.5</v>
      </c>
      <c r="J66" s="989" t="n">
        <v>1.1</v>
      </c>
      <c r="K66" s="989" t="n">
        <v>10.2</v>
      </c>
      <c r="L66" s="990" t="n">
        <v>0.6</v>
      </c>
      <c r="M66" s="13"/>
      <c r="N66" s="13"/>
      <c r="P66" s="13"/>
    </row>
    <row r="67" customFormat="false" ht="15" hidden="false" customHeight="true" outlineLevel="0" collapsed="false">
      <c r="A67" s="579" t="s">
        <v>1078</v>
      </c>
      <c r="B67" s="1015" t="n">
        <v>18.74</v>
      </c>
      <c r="C67" s="1016" t="n">
        <v>217.9</v>
      </c>
      <c r="D67" s="995" t="n">
        <v>228.6</v>
      </c>
      <c r="E67" s="995" t="n">
        <v>229.5</v>
      </c>
      <c r="F67" s="995" t="n">
        <v>247.1</v>
      </c>
      <c r="G67" s="995" t="n">
        <v>247.9</v>
      </c>
      <c r="H67" s="996" t="n">
        <v>251.2</v>
      </c>
      <c r="I67" s="997" t="n">
        <v>5.3</v>
      </c>
      <c r="J67" s="997" t="n">
        <v>0.4</v>
      </c>
      <c r="K67" s="997" t="n">
        <v>9.5</v>
      </c>
      <c r="L67" s="998" t="n">
        <v>1.3</v>
      </c>
      <c r="M67" s="13"/>
      <c r="N67" s="13"/>
      <c r="P67" s="13"/>
    </row>
    <row r="68" customFormat="false" ht="15" hidden="false" customHeight="true" outlineLevel="0" collapsed="false">
      <c r="A68" s="579" t="s">
        <v>1079</v>
      </c>
      <c r="B68" s="1014" t="n">
        <v>68.86</v>
      </c>
      <c r="C68" s="1001" t="n">
        <v>192</v>
      </c>
      <c r="D68" s="1002" t="n">
        <v>214.2</v>
      </c>
      <c r="E68" s="1002" t="n">
        <v>216.6</v>
      </c>
      <c r="F68" s="958" t="n">
        <v>236.5</v>
      </c>
      <c r="G68" s="958" t="n">
        <v>236</v>
      </c>
      <c r="H68" s="984" t="n">
        <v>238.2</v>
      </c>
      <c r="I68" s="989" t="n">
        <v>12.8</v>
      </c>
      <c r="J68" s="989" t="n">
        <v>1.1</v>
      </c>
      <c r="K68" s="989" t="n">
        <v>10</v>
      </c>
      <c r="L68" s="990" t="n">
        <v>0.9</v>
      </c>
      <c r="M68" s="13"/>
      <c r="N68" s="13"/>
      <c r="P68" s="13"/>
    </row>
    <row r="69" customFormat="false" ht="15" hidden="false" customHeight="true" outlineLevel="0" collapsed="false">
      <c r="A69" s="579" t="s">
        <v>1080</v>
      </c>
      <c r="B69" s="1015" t="n">
        <v>31.14</v>
      </c>
      <c r="C69" s="1016" t="n">
        <v>195.4</v>
      </c>
      <c r="D69" s="995" t="n">
        <v>217.4</v>
      </c>
      <c r="E69" s="995" t="n">
        <v>218.6</v>
      </c>
      <c r="F69" s="995" t="n">
        <v>239.5</v>
      </c>
      <c r="G69" s="995" t="n">
        <v>239.9</v>
      </c>
      <c r="H69" s="996" t="n">
        <v>240.8</v>
      </c>
      <c r="I69" s="997" t="n">
        <v>11.9</v>
      </c>
      <c r="J69" s="997" t="n">
        <v>0.6</v>
      </c>
      <c r="K69" s="997" t="n">
        <v>10.2</v>
      </c>
      <c r="L69" s="998" t="n">
        <v>0.4</v>
      </c>
      <c r="M69" s="13"/>
      <c r="N69" s="13"/>
      <c r="P69" s="13"/>
    </row>
    <row r="70" customFormat="false" ht="15" hidden="false" customHeight="true" outlineLevel="0" collapsed="false">
      <c r="A70" s="579" t="s">
        <v>1081</v>
      </c>
      <c r="B70" s="1014" t="n">
        <v>17.03</v>
      </c>
      <c r="C70" s="1001" t="n">
        <v>235.8</v>
      </c>
      <c r="D70" s="1002" t="n">
        <v>262.5</v>
      </c>
      <c r="E70" s="1002" t="n">
        <v>262.6</v>
      </c>
      <c r="F70" s="958" t="n">
        <v>285.5</v>
      </c>
      <c r="G70" s="958" t="n">
        <v>285.2</v>
      </c>
      <c r="H70" s="984" t="n">
        <v>286</v>
      </c>
      <c r="I70" s="989" t="n">
        <v>11.4</v>
      </c>
      <c r="J70" s="989" t="n">
        <v>0</v>
      </c>
      <c r="K70" s="989" t="n">
        <v>8.9</v>
      </c>
      <c r="L70" s="990" t="n">
        <v>0.3</v>
      </c>
      <c r="M70" s="13"/>
      <c r="N70" s="13"/>
      <c r="P70" s="13"/>
    </row>
    <row r="71" customFormat="false" ht="15" hidden="false" customHeight="true" outlineLevel="0" collapsed="false">
      <c r="A71" s="1017" t="s">
        <v>1082</v>
      </c>
      <c r="B71" s="1015" t="n">
        <v>82.97</v>
      </c>
      <c r="C71" s="1016" t="n">
        <v>184.3</v>
      </c>
      <c r="D71" s="995" t="n">
        <v>205.5</v>
      </c>
      <c r="E71" s="995" t="n">
        <v>207.9</v>
      </c>
      <c r="F71" s="995" t="n">
        <v>227.6</v>
      </c>
      <c r="G71" s="995" t="n">
        <v>227.3</v>
      </c>
      <c r="H71" s="996" t="n">
        <v>229.3</v>
      </c>
      <c r="I71" s="997" t="n">
        <v>12.8</v>
      </c>
      <c r="J71" s="997" t="n">
        <v>1.2</v>
      </c>
      <c r="K71" s="997" t="n">
        <v>10.3</v>
      </c>
      <c r="L71" s="998" t="n">
        <v>0.9</v>
      </c>
      <c r="M71" s="13"/>
      <c r="N71" s="13"/>
      <c r="P71" s="13"/>
    </row>
    <row r="72" customFormat="false" ht="15" hidden="false" customHeight="true" outlineLevel="0" collapsed="false">
      <c r="A72" s="1018" t="s">
        <v>1071</v>
      </c>
      <c r="B72" s="1000" t="n">
        <v>3.04035947841836</v>
      </c>
      <c r="C72" s="988" t="n">
        <v>460.7</v>
      </c>
      <c r="D72" s="988" t="n">
        <v>490</v>
      </c>
      <c r="E72" s="988" t="n">
        <v>490</v>
      </c>
      <c r="F72" s="1002" t="n">
        <v>518.9</v>
      </c>
      <c r="G72" s="1002" t="n">
        <v>525.3</v>
      </c>
      <c r="H72" s="1003" t="n">
        <v>538</v>
      </c>
      <c r="I72" s="989" t="n">
        <v>6.4</v>
      </c>
      <c r="J72" s="989" t="n">
        <v>0</v>
      </c>
      <c r="K72" s="989" t="n">
        <v>9.8</v>
      </c>
      <c r="L72" s="990" t="n">
        <v>2.4</v>
      </c>
      <c r="M72" s="13"/>
      <c r="N72" s="13"/>
      <c r="P72" s="13"/>
    </row>
    <row r="73" customFormat="false" ht="15" hidden="false" customHeight="true" outlineLevel="0" collapsed="false">
      <c r="A73" s="1019" t="s">
        <v>1072</v>
      </c>
      <c r="B73" s="994" t="n">
        <v>96.9596405215817</v>
      </c>
      <c r="C73" s="988" t="n">
        <v>184.7</v>
      </c>
      <c r="D73" s="988" t="n">
        <v>206.6</v>
      </c>
      <c r="E73" s="988" t="n">
        <v>208.7</v>
      </c>
      <c r="F73" s="995" t="n">
        <v>228.6</v>
      </c>
      <c r="G73" s="995" t="n">
        <v>228.1</v>
      </c>
      <c r="H73" s="996" t="n">
        <v>229.6</v>
      </c>
      <c r="I73" s="997" t="n">
        <v>13</v>
      </c>
      <c r="J73" s="997" t="n">
        <v>1</v>
      </c>
      <c r="K73" s="997" t="n">
        <v>10</v>
      </c>
      <c r="L73" s="998" t="n">
        <v>0.7</v>
      </c>
      <c r="M73" s="13"/>
      <c r="N73" s="13"/>
      <c r="P73" s="13"/>
    </row>
    <row r="74" customFormat="false" ht="15" hidden="false" customHeight="true" outlineLevel="0" collapsed="false">
      <c r="A74" s="1020" t="s">
        <v>1083</v>
      </c>
      <c r="B74" s="1020"/>
      <c r="C74" s="1020"/>
      <c r="D74" s="1020"/>
      <c r="E74" s="1020"/>
      <c r="F74" s="1020"/>
      <c r="G74" s="1020"/>
      <c r="H74" s="1020"/>
      <c r="I74" s="1020"/>
      <c r="J74" s="1020"/>
      <c r="K74" s="1020"/>
      <c r="L74" s="1020"/>
    </row>
    <row r="75" customFormat="false" ht="15" hidden="false" customHeight="true" outlineLevel="0" collapsed="false">
      <c r="A75" s="570" t="s">
        <v>1074</v>
      </c>
      <c r="B75" s="1021" t="n">
        <v>100</v>
      </c>
      <c r="C75" s="975" t="n">
        <v>207.6</v>
      </c>
      <c r="D75" s="975" t="n">
        <v>229.6</v>
      </c>
      <c r="E75" s="975" t="n">
        <v>231.9</v>
      </c>
      <c r="F75" s="1022" t="n">
        <v>256.2</v>
      </c>
      <c r="G75" s="976" t="n">
        <v>255.5</v>
      </c>
      <c r="H75" s="977" t="n">
        <v>256.5</v>
      </c>
      <c r="I75" s="1023" t="n">
        <v>11.7</v>
      </c>
      <c r="J75" s="1023" t="n">
        <v>1</v>
      </c>
      <c r="K75" s="1023" t="n">
        <v>10.6</v>
      </c>
      <c r="L75" s="1024" t="n">
        <v>0.4</v>
      </c>
      <c r="M75" s="13"/>
      <c r="N75" s="13"/>
    </row>
    <row r="76" customFormat="false" ht="15" hidden="false" customHeight="true" outlineLevel="0" collapsed="false">
      <c r="A76" s="579" t="s">
        <v>1075</v>
      </c>
      <c r="B76" s="991" t="n">
        <v>54.98</v>
      </c>
      <c r="C76" s="1001" t="n">
        <v>205.8</v>
      </c>
      <c r="D76" s="1002" t="n">
        <v>229.6</v>
      </c>
      <c r="E76" s="1002" t="n">
        <v>233.4</v>
      </c>
      <c r="F76" s="958" t="n">
        <v>267.6</v>
      </c>
      <c r="G76" s="958" t="n">
        <v>265.5</v>
      </c>
      <c r="H76" s="984" t="n">
        <v>266.3</v>
      </c>
      <c r="I76" s="989" t="n">
        <v>13.4</v>
      </c>
      <c r="J76" s="989" t="n">
        <v>1.7</v>
      </c>
      <c r="K76" s="989" t="n">
        <v>14.1</v>
      </c>
      <c r="L76" s="990" t="n">
        <v>0.3</v>
      </c>
      <c r="M76" s="13"/>
      <c r="N76" s="13"/>
    </row>
    <row r="77" customFormat="false" ht="15" hidden="false" customHeight="true" outlineLevel="0" collapsed="false">
      <c r="A77" s="580" t="s">
        <v>1076</v>
      </c>
      <c r="B77" s="994" t="n">
        <v>45.02</v>
      </c>
      <c r="C77" s="1016" t="n">
        <v>209.9</v>
      </c>
      <c r="D77" s="995" t="n">
        <v>229.7</v>
      </c>
      <c r="E77" s="995" t="n">
        <v>230</v>
      </c>
      <c r="F77" s="995" t="n">
        <v>242.3</v>
      </c>
      <c r="G77" s="995" t="n">
        <v>243.3</v>
      </c>
      <c r="H77" s="996" t="n">
        <v>244.5</v>
      </c>
      <c r="I77" s="997" t="n">
        <v>9.6</v>
      </c>
      <c r="J77" s="997" t="n">
        <v>0.1</v>
      </c>
      <c r="K77" s="997" t="n">
        <v>6.3</v>
      </c>
      <c r="L77" s="998" t="n">
        <v>0.5</v>
      </c>
      <c r="M77" s="13"/>
      <c r="N77" s="13"/>
    </row>
    <row r="78" customFormat="false" ht="15" hidden="false" customHeight="true" outlineLevel="0" collapsed="false">
      <c r="A78" s="1018" t="s">
        <v>1071</v>
      </c>
      <c r="B78" s="1000" t="n">
        <v>2.54360976295984</v>
      </c>
      <c r="C78" s="1001" t="n">
        <v>493</v>
      </c>
      <c r="D78" s="1002" t="n">
        <v>518</v>
      </c>
      <c r="E78" s="1002" t="n">
        <v>517.7</v>
      </c>
      <c r="F78" s="1002" t="n">
        <v>548.2</v>
      </c>
      <c r="G78" s="1002" t="n">
        <v>556.3</v>
      </c>
      <c r="H78" s="1003" t="n">
        <v>573</v>
      </c>
      <c r="I78" s="989" t="n">
        <v>5</v>
      </c>
      <c r="J78" s="989" t="n">
        <v>-0.1</v>
      </c>
      <c r="K78" s="989" t="n">
        <v>10.7</v>
      </c>
      <c r="L78" s="990" t="n">
        <v>3</v>
      </c>
      <c r="M78" s="13"/>
      <c r="N78" s="13"/>
    </row>
    <row r="79" customFormat="false" ht="15" hidden="false" customHeight="true" outlineLevel="0" collapsed="false">
      <c r="A79" s="1019" t="s">
        <v>1072</v>
      </c>
      <c r="B79" s="994" t="n">
        <v>97.4563902370402</v>
      </c>
      <c r="C79" s="1016" t="n">
        <v>200.2</v>
      </c>
      <c r="D79" s="995" t="n">
        <v>222.1</v>
      </c>
      <c r="E79" s="995" t="n">
        <v>224.4</v>
      </c>
      <c r="F79" s="995" t="n">
        <v>248.6</v>
      </c>
      <c r="G79" s="995" t="n">
        <v>247.7</v>
      </c>
      <c r="H79" s="996" t="n">
        <v>248.2</v>
      </c>
      <c r="I79" s="997" t="n">
        <v>12.1</v>
      </c>
      <c r="J79" s="997" t="n">
        <v>1</v>
      </c>
      <c r="K79" s="997" t="n">
        <v>10.6</v>
      </c>
      <c r="L79" s="998" t="n">
        <v>0.2</v>
      </c>
      <c r="M79" s="13"/>
      <c r="N79" s="13"/>
    </row>
    <row r="80" customFormat="false" ht="15" hidden="false" customHeight="true" outlineLevel="0" collapsed="false">
      <c r="A80" s="1020" t="s">
        <v>1084</v>
      </c>
      <c r="B80" s="1020"/>
      <c r="C80" s="1020"/>
      <c r="D80" s="1020"/>
      <c r="E80" s="1020"/>
      <c r="F80" s="1020"/>
      <c r="G80" s="1020"/>
      <c r="H80" s="1020"/>
      <c r="I80" s="1020"/>
      <c r="J80" s="1020"/>
      <c r="K80" s="1020"/>
      <c r="L80" s="1020"/>
    </row>
    <row r="81" customFormat="false" ht="15" hidden="false" customHeight="true" outlineLevel="0" collapsed="false">
      <c r="A81" s="570" t="s">
        <v>1074</v>
      </c>
      <c r="B81" s="1021" t="n">
        <v>100</v>
      </c>
      <c r="C81" s="975" t="n">
        <v>203.4</v>
      </c>
      <c r="D81" s="975" t="n">
        <v>225.5</v>
      </c>
      <c r="E81" s="975" t="n">
        <v>227.3</v>
      </c>
      <c r="F81" s="1022" t="n">
        <v>253.5</v>
      </c>
      <c r="G81" s="1022" t="n">
        <v>253.6</v>
      </c>
      <c r="H81" s="1025" t="n">
        <v>255.7</v>
      </c>
      <c r="I81" s="1023" t="n">
        <v>11.8</v>
      </c>
      <c r="J81" s="1023" t="n">
        <v>0.8</v>
      </c>
      <c r="K81" s="1023" t="n">
        <v>12.5</v>
      </c>
      <c r="L81" s="979" t="n">
        <v>0.8</v>
      </c>
    </row>
    <row r="82" customFormat="false" ht="15" hidden="false" customHeight="true" outlineLevel="0" collapsed="false">
      <c r="A82" s="579" t="s">
        <v>1075</v>
      </c>
      <c r="B82" s="991" t="n">
        <v>53.04</v>
      </c>
      <c r="C82" s="1001" t="n">
        <v>203.6</v>
      </c>
      <c r="D82" s="1002" t="n">
        <v>230.3</v>
      </c>
      <c r="E82" s="1002" t="n">
        <v>233.4</v>
      </c>
      <c r="F82" s="958" t="n">
        <v>268.8</v>
      </c>
      <c r="G82" s="958" t="n">
        <v>268.6</v>
      </c>
      <c r="H82" s="984" t="n">
        <v>271.6</v>
      </c>
      <c r="I82" s="989" t="n">
        <v>14.6</v>
      </c>
      <c r="J82" s="989" t="n">
        <v>1.3</v>
      </c>
      <c r="K82" s="989" t="n">
        <v>16.4</v>
      </c>
      <c r="L82" s="990" t="n">
        <v>1.1</v>
      </c>
    </row>
    <row r="83" customFormat="false" ht="15" hidden="false" customHeight="true" outlineLevel="0" collapsed="false">
      <c r="A83" s="117" t="s">
        <v>1076</v>
      </c>
      <c r="B83" s="991" t="n">
        <v>46.96</v>
      </c>
      <c r="C83" s="1016" t="n">
        <v>203.2</v>
      </c>
      <c r="D83" s="995" t="n">
        <v>220.2</v>
      </c>
      <c r="E83" s="995" t="n">
        <v>220.5</v>
      </c>
      <c r="F83" s="995" t="n">
        <v>236.1</v>
      </c>
      <c r="G83" s="995" t="n">
        <v>236.7</v>
      </c>
      <c r="H83" s="996" t="n">
        <v>237.8</v>
      </c>
      <c r="I83" s="997" t="n">
        <v>8.5</v>
      </c>
      <c r="J83" s="997" t="n">
        <v>0.1</v>
      </c>
      <c r="K83" s="997" t="n">
        <v>7.8</v>
      </c>
      <c r="L83" s="998" t="n">
        <v>0.5</v>
      </c>
    </row>
    <row r="84" customFormat="false" ht="15" hidden="false" customHeight="true" outlineLevel="0" collapsed="false">
      <c r="A84" s="999" t="s">
        <v>1071</v>
      </c>
      <c r="B84" s="1000" t="n">
        <v>2.33279960586279</v>
      </c>
      <c r="C84" s="988" t="n">
        <v>530.8</v>
      </c>
      <c r="D84" s="1002" t="n">
        <v>553.9</v>
      </c>
      <c r="E84" s="1002" t="n">
        <v>553.9</v>
      </c>
      <c r="F84" s="958" t="n">
        <v>587.8</v>
      </c>
      <c r="G84" s="958" t="n">
        <v>596.8</v>
      </c>
      <c r="H84" s="984" t="n">
        <v>617.7</v>
      </c>
      <c r="I84" s="989" t="n">
        <v>4.4</v>
      </c>
      <c r="J84" s="989" t="n">
        <v>0</v>
      </c>
      <c r="K84" s="989" t="n">
        <v>11.5</v>
      </c>
      <c r="L84" s="990" t="n">
        <v>3.5</v>
      </c>
    </row>
    <row r="85" customFormat="false" ht="15" hidden="false" customHeight="true" outlineLevel="0" collapsed="false">
      <c r="A85" s="1004" t="s">
        <v>1072</v>
      </c>
      <c r="B85" s="1005" t="n">
        <v>97.6672003941372</v>
      </c>
      <c r="C85" s="1026" t="n">
        <v>195.6</v>
      </c>
      <c r="D85" s="1006" t="n">
        <v>217.7</v>
      </c>
      <c r="E85" s="1006" t="n">
        <v>219.5</v>
      </c>
      <c r="F85" s="1006" t="n">
        <v>245.5</v>
      </c>
      <c r="G85" s="1006" t="n">
        <v>245.4</v>
      </c>
      <c r="H85" s="1007" t="n">
        <v>247.1</v>
      </c>
      <c r="I85" s="1008" t="n">
        <v>12.2</v>
      </c>
      <c r="J85" s="1008" t="n">
        <v>0.8</v>
      </c>
      <c r="K85" s="1008" t="n">
        <v>12.6</v>
      </c>
      <c r="L85" s="1009" t="n">
        <v>0.7</v>
      </c>
    </row>
    <row r="86" customFormat="false" ht="15" hidden="false" customHeight="true" outlineLevel="0" collapsed="false">
      <c r="A86" s="1027" t="s">
        <v>1085</v>
      </c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8" width="36.85"/>
    <col collapsed="false" customWidth="true" hidden="false" outlineLevel="0" max="2" min="2" style="1028" width="9.41"/>
    <col collapsed="false" customWidth="true" hidden="true" outlineLevel="0" max="4" min="3" style="1028" width="9.06"/>
    <col collapsed="false" customWidth="true" hidden="false" outlineLevel="0" max="5" min="5" style="1028" width="9.41"/>
    <col collapsed="false" customWidth="true" hidden="false" outlineLevel="0" max="10" min="6" style="1028" width="9.28"/>
    <col collapsed="false" customWidth="true" hidden="false" outlineLevel="0" max="11" min="11" style="1028" width="5.28"/>
    <col collapsed="false" customWidth="false" hidden="false" outlineLevel="0" max="257" min="12" style="1028" width="9.14"/>
  </cols>
  <sheetData>
    <row r="1" customFormat="false" ht="12.75" hidden="false" customHeight="false" outlineLevel="0" collapsed="false">
      <c r="A1" s="1029" t="s">
        <v>1086</v>
      </c>
      <c r="B1" s="1029"/>
      <c r="C1" s="1029"/>
      <c r="D1" s="1029"/>
      <c r="E1" s="1029"/>
      <c r="F1" s="1029"/>
      <c r="G1" s="1029"/>
      <c r="H1" s="1029"/>
      <c r="I1" s="1029"/>
      <c r="J1" s="1029"/>
      <c r="K1" s="1030"/>
      <c r="L1" s="1030"/>
      <c r="M1" s="1030"/>
      <c r="N1" s="1030"/>
    </row>
    <row r="2" customFormat="false" ht="15.75" hidden="false" customHeight="false" outlineLevel="0" collapsed="false">
      <c r="A2" s="713" t="s">
        <v>1087</v>
      </c>
      <c r="B2" s="713"/>
      <c r="C2" s="713"/>
      <c r="D2" s="713"/>
      <c r="E2" s="713"/>
      <c r="F2" s="713"/>
      <c r="G2" s="713"/>
      <c r="H2" s="713"/>
      <c r="I2" s="713"/>
      <c r="J2" s="713"/>
      <c r="K2" s="1030"/>
      <c r="L2" s="1030"/>
      <c r="M2" s="1030"/>
      <c r="N2" s="1030"/>
    </row>
    <row r="3" customFormat="false" ht="12.75" hidden="false" customHeight="false" outlineLevel="0" collapsed="false">
      <c r="A3" s="675" t="s">
        <v>1004</v>
      </c>
      <c r="B3" s="675"/>
      <c r="C3" s="675"/>
      <c r="D3" s="675"/>
      <c r="E3" s="675"/>
      <c r="F3" s="675"/>
      <c r="G3" s="675"/>
      <c r="H3" s="675"/>
      <c r="I3" s="675"/>
      <c r="J3" s="675"/>
      <c r="K3" s="1030"/>
      <c r="L3" s="1030"/>
      <c r="M3" s="1030"/>
      <c r="N3" s="1030"/>
    </row>
    <row r="4" customFormat="false" ht="12.75" hidden="false" customHeight="false" outlineLevel="0" collapsed="false">
      <c r="A4" s="571" t="s">
        <v>1005</v>
      </c>
      <c r="B4" s="571"/>
      <c r="C4" s="571"/>
      <c r="D4" s="571"/>
      <c r="E4" s="571"/>
      <c r="F4" s="571"/>
      <c r="G4" s="571"/>
      <c r="H4" s="571"/>
      <c r="I4" s="571"/>
      <c r="J4" s="571"/>
      <c r="K4" s="1030"/>
      <c r="L4" s="1030"/>
      <c r="M4" s="1030"/>
      <c r="N4" s="1030"/>
    </row>
    <row r="5" customFormat="false" ht="13.5" hidden="false" customHeight="false" outlineLevel="0" collapsed="false">
      <c r="A5" s="328" t="s">
        <v>1088</v>
      </c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32.25" hidden="false" customHeight="true" outlineLevel="0" collapsed="false">
      <c r="A6" s="1031" t="s">
        <v>1089</v>
      </c>
      <c r="B6" s="1032" t="s">
        <v>1007</v>
      </c>
      <c r="C6" s="1033"/>
      <c r="D6" s="1033"/>
      <c r="E6" s="1032" t="s">
        <v>1090</v>
      </c>
      <c r="F6" s="1034" t="s">
        <v>458</v>
      </c>
      <c r="G6" s="1034" t="s">
        <v>61</v>
      </c>
      <c r="H6" s="1034" t="s">
        <v>1008</v>
      </c>
      <c r="I6" s="1035" t="s">
        <v>1009</v>
      </c>
      <c r="J6" s="1035"/>
      <c r="K6" s="1030"/>
      <c r="L6" s="1030"/>
      <c r="M6" s="1030"/>
      <c r="N6" s="1030"/>
    </row>
    <row r="7" customFormat="false" ht="20.25" hidden="false" customHeight="true" outlineLevel="0" collapsed="false">
      <c r="A7" s="1031"/>
      <c r="B7" s="1036" t="s">
        <v>68</v>
      </c>
      <c r="C7" s="1037"/>
      <c r="D7" s="1037"/>
      <c r="E7" s="1036" t="s">
        <v>1007</v>
      </c>
      <c r="F7" s="1038" t="str">
        <f aca="false">[3]CPI!H7</f>
        <v>Mar/April</v>
      </c>
      <c r="G7" s="1038" t="str">
        <f aca="false">F7</f>
        <v>Mar/April</v>
      </c>
      <c r="H7" s="1038" t="str">
        <f aca="false">F7</f>
        <v>Mar/April</v>
      </c>
      <c r="I7" s="1039" t="s">
        <v>61</v>
      </c>
      <c r="J7" s="1040" t="s">
        <v>1008</v>
      </c>
      <c r="K7" s="1030"/>
      <c r="L7" s="1030"/>
      <c r="M7" s="1030"/>
      <c r="N7" s="1030"/>
    </row>
    <row r="8" customFormat="false" ht="20.25" hidden="false" customHeight="true" outlineLevel="0" collapsed="false">
      <c r="A8" s="1041" t="s">
        <v>1091</v>
      </c>
      <c r="B8" s="1042" t="n">
        <v>100</v>
      </c>
      <c r="C8" s="1043"/>
      <c r="D8" s="1044"/>
      <c r="E8" s="1042" t="n">
        <v>100</v>
      </c>
      <c r="F8" s="1045" t="n">
        <f aca="false">(F34*$E34+F10*$E10)/$E8</f>
        <v>192.0998</v>
      </c>
      <c r="G8" s="1045" t="n">
        <f aca="false">(G34*$E34+G10*$E10)/$E8</f>
        <v>215.31584</v>
      </c>
      <c r="H8" s="1045" t="n">
        <f aca="false">(H34*$E34+H10*$E10)/$E8</f>
        <v>240.81202</v>
      </c>
      <c r="I8" s="1046" t="n">
        <f aca="false">FIXED(G8/F8*100-100,1)*1</f>
        <v>12.1</v>
      </c>
      <c r="J8" s="1047" t="n">
        <f aca="false">FIXED(H8/G8*100-100,1)*1</f>
        <v>11.8</v>
      </c>
      <c r="K8" s="1030"/>
      <c r="M8" s="1030"/>
      <c r="N8" s="1030"/>
    </row>
    <row r="9" customFormat="false" ht="12.75" hidden="false" customHeight="false" outlineLevel="0" collapsed="false">
      <c r="A9" s="1041"/>
      <c r="B9" s="1042"/>
      <c r="C9" s="1043"/>
      <c r="D9" s="1044"/>
      <c r="E9" s="1042"/>
      <c r="F9" s="1048"/>
      <c r="G9" s="1048"/>
      <c r="H9" s="1049"/>
      <c r="I9" s="1046"/>
      <c r="J9" s="1047"/>
      <c r="K9" s="1030"/>
      <c r="M9" s="1030"/>
      <c r="N9" s="1030"/>
    </row>
    <row r="10" customFormat="false" ht="18.75" hidden="false" customHeight="true" outlineLevel="0" collapsed="false">
      <c r="A10" s="1041" t="s">
        <v>1092</v>
      </c>
      <c r="B10" s="1042" t="n">
        <v>53.2</v>
      </c>
      <c r="C10" s="1043"/>
      <c r="D10" s="1043"/>
      <c r="E10" s="1042" t="n">
        <f aca="false">ROUND(45.5276235019,2)</f>
        <v>45.53</v>
      </c>
      <c r="F10" s="1045" t="n">
        <f aca="false">(F32*$E32+F29*$E29+F28*$E28+F27*$E27+F26*$E26+F25*$E25+F24*$E24+F16*$E16+F15*$E15+F14*$E14)/$E10</f>
        <v>206.56386997584</v>
      </c>
      <c r="G10" s="1045" t="n">
        <f aca="false">(G32*$E32+G29*$E29+G28*$E28+G27*$E27+G26*$E26+G25*$E25+G24*$E24+G16*$E16+G15*$E15+G14*$E14)/$E10</f>
        <v>239.798945750055</v>
      </c>
      <c r="H10" s="1045" t="n">
        <f aca="false">(H32*$E32+H29*$E29+H28*$E28+H27*$E27+H26*$E26+H25*$E25+H24*$E24+H16*$E16+H15*$E15+H14*$E14)/$E10</f>
        <v>280.663145179003</v>
      </c>
      <c r="I10" s="1046" t="n">
        <f aca="false">FIXED(G10/F10*100-100,1)*1</f>
        <v>16.1</v>
      </c>
      <c r="J10" s="1047" t="n">
        <f aca="false">FIXED(H10/G10*100-100,1)*1</f>
        <v>17</v>
      </c>
      <c r="K10" s="1030"/>
      <c r="M10" s="1030"/>
      <c r="N10" s="1030"/>
    </row>
    <row r="11" customFormat="false" ht="12.75" hidden="false" customHeight="false" outlineLevel="0" collapsed="false">
      <c r="A11" s="1050"/>
      <c r="B11" s="1051"/>
      <c r="C11" s="1052"/>
      <c r="D11" s="1052"/>
      <c r="E11" s="1051"/>
      <c r="F11" s="1053"/>
      <c r="G11" s="1053"/>
      <c r="H11" s="1054"/>
      <c r="I11" s="1055"/>
      <c r="J11" s="1056"/>
      <c r="K11" s="1030"/>
      <c r="M11" s="1030"/>
      <c r="N11" s="1030"/>
    </row>
    <row r="12" customFormat="false" ht="12.75" hidden="false" customHeight="false" outlineLevel="0" collapsed="false">
      <c r="A12" s="1057" t="s">
        <v>1022</v>
      </c>
      <c r="B12" s="1052"/>
      <c r="C12" s="1058"/>
      <c r="D12" s="1058"/>
      <c r="E12" s="1052"/>
      <c r="F12" s="1059"/>
      <c r="G12" s="932"/>
      <c r="H12" s="1060"/>
      <c r="I12" s="1061"/>
      <c r="J12" s="1056"/>
      <c r="K12" s="1030"/>
      <c r="M12" s="1030"/>
      <c r="N12" s="1030"/>
    </row>
    <row r="13" customFormat="false" ht="12.75" hidden="false" customHeight="false" outlineLevel="0" collapsed="false">
      <c r="A13" s="1062" t="s">
        <v>1093</v>
      </c>
      <c r="B13" s="1063" t="n">
        <v>14.16</v>
      </c>
      <c r="C13" s="1052"/>
      <c r="D13" s="1052"/>
      <c r="E13" s="1052" t="n">
        <v>0</v>
      </c>
      <c r="F13" s="1059" t="n">
        <v>209.6</v>
      </c>
      <c r="G13" s="932" t="n">
        <v>229.4</v>
      </c>
      <c r="H13" s="1064" t="n">
        <v>256.1</v>
      </c>
      <c r="I13" s="1053" t="n">
        <f aca="false">FIXED(G13/F13*100-100,1)*1</f>
        <v>9.4</v>
      </c>
      <c r="J13" s="1065" t="n">
        <f aca="false">FIXED(H13/G13*100-100,1)*1</f>
        <v>11.6</v>
      </c>
      <c r="K13" s="1030"/>
      <c r="L13" s="1066"/>
      <c r="M13" s="1030"/>
      <c r="N13" s="1030"/>
    </row>
    <row r="14" customFormat="false" ht="12.75" hidden="false" customHeight="false" outlineLevel="0" collapsed="false">
      <c r="A14" s="1062" t="s">
        <v>1094</v>
      </c>
      <c r="B14" s="1052" t="n">
        <v>1.79</v>
      </c>
      <c r="C14" s="1052" t="n">
        <v>1.79</v>
      </c>
      <c r="D14" s="1052" t="n">
        <v>0.826194095293774</v>
      </c>
      <c r="E14" s="1052" t="n">
        <v>2.62</v>
      </c>
      <c r="F14" s="1059" t="n">
        <v>261.2</v>
      </c>
      <c r="G14" s="932" t="n">
        <v>241.5</v>
      </c>
      <c r="H14" s="1064" t="n">
        <v>305.5</v>
      </c>
      <c r="I14" s="1053" t="n">
        <f aca="false">FIXED(G14/F14*100-100,1)*1</f>
        <v>-7.5</v>
      </c>
      <c r="J14" s="1065" t="n">
        <f aca="false">FIXED(H14/G14*100-100,1)*1</f>
        <v>26.5</v>
      </c>
      <c r="K14" s="1030"/>
      <c r="L14" s="1066"/>
      <c r="M14" s="1030"/>
      <c r="N14" s="1030"/>
    </row>
    <row r="15" customFormat="false" ht="12.75" hidden="false" customHeight="false" outlineLevel="0" collapsed="false">
      <c r="A15" s="1062" t="s">
        <v>1095</v>
      </c>
      <c r="B15" s="1052" t="n">
        <v>2.05</v>
      </c>
      <c r="C15" s="1052" t="n">
        <v>2.05</v>
      </c>
      <c r="D15" s="1052" t="n">
        <v>0.946199941537562</v>
      </c>
      <c r="E15" s="1052" t="n">
        <v>3</v>
      </c>
      <c r="F15" s="1059" t="n">
        <v>180.7</v>
      </c>
      <c r="G15" s="932" t="n">
        <v>202.8</v>
      </c>
      <c r="H15" s="1064" t="n">
        <v>216.1</v>
      </c>
      <c r="I15" s="1053" t="n">
        <f aca="false">FIXED(G15/F15*100-100,1)*1</f>
        <v>12.2</v>
      </c>
      <c r="J15" s="1065" t="n">
        <f aca="false">FIXED(H15/G15*100-100,1)*1</f>
        <v>6.6</v>
      </c>
      <c r="K15" s="1030"/>
      <c r="L15" s="1066"/>
      <c r="M15" s="1030"/>
      <c r="N15" s="1030"/>
    </row>
    <row r="16" customFormat="false" ht="12.75" hidden="false" customHeight="false" outlineLevel="0" collapsed="false">
      <c r="A16" s="1057" t="s">
        <v>1027</v>
      </c>
      <c r="B16" s="1052" t="n">
        <v>2.73</v>
      </c>
      <c r="C16" s="1052" t="n">
        <v>2.73</v>
      </c>
      <c r="D16" s="1052" t="n">
        <v>1.26006138555978</v>
      </c>
      <c r="E16" s="1052" t="n">
        <v>3.99</v>
      </c>
      <c r="F16" s="1059" t="n">
        <v>204.9</v>
      </c>
      <c r="G16" s="932" t="n">
        <v>247.3</v>
      </c>
      <c r="H16" s="1064" t="n">
        <v>303.8</v>
      </c>
      <c r="I16" s="1053" t="n">
        <f aca="false">FIXED(G16/F16*100-100,1)*1</f>
        <v>20.7</v>
      </c>
      <c r="J16" s="1065" t="n">
        <f aca="false">FIXED(H16/G16*100-100,1)*1</f>
        <v>22.8</v>
      </c>
      <c r="K16" s="1030"/>
      <c r="L16" s="1066"/>
      <c r="M16" s="1030"/>
      <c r="N16" s="1067"/>
    </row>
    <row r="17" customFormat="false" ht="12.75" hidden="false" customHeight="false" outlineLevel="0" collapsed="false">
      <c r="A17" s="1068" t="s">
        <v>1096</v>
      </c>
      <c r="B17" s="1063" t="n">
        <v>7.89</v>
      </c>
      <c r="C17" s="1052"/>
      <c r="D17" s="1052"/>
      <c r="E17" s="1052" t="n">
        <v>0</v>
      </c>
      <c r="F17" s="1059" t="n">
        <v>157.4</v>
      </c>
      <c r="G17" s="932" t="n">
        <v>191</v>
      </c>
      <c r="H17" s="1064" t="n">
        <v>206.7</v>
      </c>
      <c r="I17" s="1053" t="n">
        <f aca="false">FIXED(G17/F17*100-100,1)*1</f>
        <v>21.3</v>
      </c>
      <c r="J17" s="1065" t="n">
        <f aca="false">FIXED(H17/G17*100-100,1)*1</f>
        <v>8.2</v>
      </c>
      <c r="K17" s="1030"/>
      <c r="L17" s="1066"/>
      <c r="M17" s="1030"/>
      <c r="N17" s="1030"/>
    </row>
    <row r="18" customFormat="false" ht="12.75" hidden="true" customHeight="false" outlineLevel="0" collapsed="false">
      <c r="A18" s="1069" t="s">
        <v>1097</v>
      </c>
      <c r="B18" s="1063"/>
      <c r="C18" s="1052"/>
      <c r="D18" s="1052"/>
      <c r="E18" s="1052" t="n">
        <v>0</v>
      </c>
      <c r="F18" s="1059" t="n">
        <v>150.7</v>
      </c>
      <c r="G18" s="932" t="n">
        <v>185.4</v>
      </c>
      <c r="H18" s="1064" t="n">
        <v>194.6</v>
      </c>
      <c r="I18" s="1053" t="n">
        <f aca="false">FIXED(G18/F18*100-100,1)*1</f>
        <v>23</v>
      </c>
      <c r="J18" s="1065" t="n">
        <f aca="false">FIXED(H18/G18*100-100,1)*1</f>
        <v>5</v>
      </c>
      <c r="K18" s="1030"/>
      <c r="L18" s="1066"/>
      <c r="M18" s="1030"/>
      <c r="N18" s="1030"/>
    </row>
    <row r="19" customFormat="false" ht="12.75" hidden="true" customHeight="false" outlineLevel="0" collapsed="false">
      <c r="A19" s="1070" t="s">
        <v>1098</v>
      </c>
      <c r="B19" s="1063"/>
      <c r="C19" s="1052"/>
      <c r="D19" s="1052"/>
      <c r="E19" s="1052" t="n">
        <v>0</v>
      </c>
      <c r="F19" s="1059" t="n">
        <v>154.5</v>
      </c>
      <c r="G19" s="932" t="n">
        <v>189.8</v>
      </c>
      <c r="H19" s="1064" t="n">
        <v>196.7</v>
      </c>
      <c r="I19" s="1053" t="n">
        <f aca="false">FIXED(G19/F19*100-100,1)*1</f>
        <v>22.8</v>
      </c>
      <c r="J19" s="1065" t="n">
        <f aca="false">FIXED(H19/G19*100-100,1)*1</f>
        <v>3.6</v>
      </c>
      <c r="K19" s="1030"/>
      <c r="L19" s="1066"/>
      <c r="M19" s="1030"/>
      <c r="N19" s="1030"/>
    </row>
    <row r="20" customFormat="false" ht="12.75" hidden="true" customHeight="false" outlineLevel="0" collapsed="false">
      <c r="A20" s="1070" t="s">
        <v>1099</v>
      </c>
      <c r="B20" s="1063"/>
      <c r="C20" s="1052"/>
      <c r="D20" s="1052"/>
      <c r="E20" s="1052" t="n">
        <v>0</v>
      </c>
      <c r="F20" s="1059" t="n">
        <v>139.2</v>
      </c>
      <c r="G20" s="932" t="n">
        <v>175.8</v>
      </c>
      <c r="H20" s="1064" t="n">
        <v>197</v>
      </c>
      <c r="I20" s="1053" t="n">
        <f aca="false">FIXED(G20/F20*100-100,1)*1</f>
        <v>26.3</v>
      </c>
      <c r="J20" s="1065" t="n">
        <f aca="false">FIXED(H20/G20*100-100,1)*1</f>
        <v>12.1</v>
      </c>
      <c r="K20" s="1030"/>
      <c r="L20" s="1066"/>
      <c r="M20" s="1030"/>
      <c r="N20" s="1030"/>
    </row>
    <row r="21" customFormat="false" ht="12.75" hidden="true" customHeight="false" outlineLevel="0" collapsed="false">
      <c r="A21" s="1069" t="s">
        <v>1100</v>
      </c>
      <c r="B21" s="1063"/>
      <c r="C21" s="1052"/>
      <c r="D21" s="1052"/>
      <c r="E21" s="1052" t="n">
        <v>0</v>
      </c>
      <c r="F21" s="1059" t="n">
        <v>182.4</v>
      </c>
      <c r="G21" s="932" t="n">
        <v>211</v>
      </c>
      <c r="H21" s="1064" t="n">
        <v>251.8</v>
      </c>
      <c r="I21" s="1053" t="n">
        <f aca="false">FIXED(G21/F21*100-100,1)*1</f>
        <v>15.7</v>
      </c>
      <c r="J21" s="1065" t="n">
        <f aca="false">FIXED(H21/G21*100-100,1)*1</f>
        <v>19.3</v>
      </c>
      <c r="K21" s="1030"/>
      <c r="L21" s="1066"/>
      <c r="M21" s="1030"/>
      <c r="N21" s="1030"/>
    </row>
    <row r="22" customFormat="false" ht="12.75" hidden="true" customHeight="false" outlineLevel="0" collapsed="false">
      <c r="A22" s="1070" t="s">
        <v>1101</v>
      </c>
      <c r="B22" s="1063"/>
      <c r="C22" s="1052"/>
      <c r="D22" s="1052"/>
      <c r="E22" s="1052" t="n">
        <v>0</v>
      </c>
      <c r="F22" s="1059" t="n">
        <v>183.3</v>
      </c>
      <c r="G22" s="932" t="n">
        <v>212.5</v>
      </c>
      <c r="H22" s="1064" t="n">
        <v>254.6</v>
      </c>
      <c r="I22" s="1053" t="n">
        <f aca="false">FIXED(G22/F22*100-100,1)*1</f>
        <v>15.9</v>
      </c>
      <c r="J22" s="1065" t="n">
        <f aca="false">FIXED(H22/G22*100-100,1)*1</f>
        <v>19.8</v>
      </c>
      <c r="K22" s="1030"/>
      <c r="L22" s="1066"/>
      <c r="M22" s="1030"/>
      <c r="N22" s="1030"/>
    </row>
    <row r="23" customFormat="false" ht="12.75" hidden="true" customHeight="false" outlineLevel="0" collapsed="false">
      <c r="A23" s="1070" t="s">
        <v>1102</v>
      </c>
      <c r="B23" s="1063"/>
      <c r="C23" s="1052"/>
      <c r="D23" s="1052"/>
      <c r="E23" s="1052" t="n">
        <v>0</v>
      </c>
      <c r="F23" s="1059" t="n">
        <v>156.2</v>
      </c>
      <c r="G23" s="932" t="n">
        <v>168.6</v>
      </c>
      <c r="H23" s="1064" t="n">
        <v>175</v>
      </c>
      <c r="I23" s="1053" t="n">
        <f aca="false">FIXED(G23/F23*100-100,1)*1</f>
        <v>7.9</v>
      </c>
      <c r="J23" s="1065" t="n">
        <f aca="false">FIXED(H23/G23*100-100,1)*1</f>
        <v>3.8</v>
      </c>
      <c r="K23" s="1030"/>
      <c r="L23" s="1066"/>
      <c r="M23" s="1030"/>
      <c r="N23" s="1030"/>
    </row>
    <row r="24" customFormat="false" ht="12.75" hidden="false" customHeight="false" outlineLevel="0" collapsed="false">
      <c r="A24" s="1057" t="s">
        <v>1035</v>
      </c>
      <c r="B24" s="1052" t="n">
        <v>1.85</v>
      </c>
      <c r="C24" s="1052" t="n">
        <v>1.85</v>
      </c>
      <c r="D24" s="1052" t="n">
        <v>0.853887752119263</v>
      </c>
      <c r="E24" s="1052" t="n">
        <v>2.7</v>
      </c>
      <c r="F24" s="1059" t="n">
        <v>187.2</v>
      </c>
      <c r="G24" s="932" t="n">
        <v>210.3</v>
      </c>
      <c r="H24" s="1064" t="n">
        <v>275.9</v>
      </c>
      <c r="I24" s="1053" t="n">
        <f aca="false">FIXED(G24/F24*100-100,1)*1</f>
        <v>12.3</v>
      </c>
      <c r="J24" s="1065" t="n">
        <f aca="false">FIXED(H24/G24*100-100,1)*1</f>
        <v>31.2</v>
      </c>
      <c r="L24" s="1066"/>
    </row>
    <row r="25" customFormat="false" ht="12.75" hidden="false" customHeight="false" outlineLevel="0" collapsed="false">
      <c r="A25" s="1057" t="s">
        <v>1036</v>
      </c>
      <c r="B25" s="1052" t="n">
        <v>5.21</v>
      </c>
      <c r="C25" s="1052" t="n">
        <v>5.21</v>
      </c>
      <c r="D25" s="1052" t="n">
        <v>2.40473253434668</v>
      </c>
      <c r="E25" s="1052" t="n">
        <v>7.61</v>
      </c>
      <c r="F25" s="1059" t="n">
        <v>208.3</v>
      </c>
      <c r="G25" s="932" t="n">
        <v>267</v>
      </c>
      <c r="H25" s="1064" t="n">
        <v>314.6</v>
      </c>
      <c r="I25" s="1053" t="n">
        <f aca="false">FIXED(G25/F25*100-100,1)*1</f>
        <v>28.2</v>
      </c>
      <c r="J25" s="1065" t="n">
        <f aca="false">FIXED(H25/G25*100-100,1)*1</f>
        <v>17.8</v>
      </c>
      <c r="L25" s="1066"/>
    </row>
    <row r="26" customFormat="false" ht="12.75" hidden="false" customHeight="false" outlineLevel="0" collapsed="false">
      <c r="A26" s="1057" t="s">
        <v>1037</v>
      </c>
      <c r="B26" s="1052" t="n">
        <v>4.05</v>
      </c>
      <c r="C26" s="1052" t="n">
        <v>4.05</v>
      </c>
      <c r="D26" s="1052" t="n">
        <v>1.86932183572055</v>
      </c>
      <c r="E26" s="1052" t="n">
        <v>5.92</v>
      </c>
      <c r="F26" s="1059" t="n">
        <v>182.9</v>
      </c>
      <c r="G26" s="932" t="n">
        <v>212.5</v>
      </c>
      <c r="H26" s="1064" t="n">
        <v>240.6</v>
      </c>
      <c r="I26" s="1053" t="n">
        <f aca="false">FIXED(G26/F26*100-100,1)*1</f>
        <v>16.2</v>
      </c>
      <c r="J26" s="1065" t="n">
        <f aca="false">FIXED(H26/G26*100-100,1)*1</f>
        <v>13.2</v>
      </c>
      <c r="L26" s="1066"/>
    </row>
    <row r="27" customFormat="false" ht="12.75" hidden="false" customHeight="false" outlineLevel="0" collapsed="false">
      <c r="A27" s="1057" t="s">
        <v>1038</v>
      </c>
      <c r="B27" s="1052" t="n">
        <v>3.07</v>
      </c>
      <c r="C27" s="1052" t="n">
        <v>3.07</v>
      </c>
      <c r="D27" s="1052" t="n">
        <v>1.41699210757089</v>
      </c>
      <c r="E27" s="1052" t="n">
        <v>4.49</v>
      </c>
      <c r="F27" s="1059" t="n">
        <v>220.3</v>
      </c>
      <c r="G27" s="932" t="n">
        <v>216.7</v>
      </c>
      <c r="H27" s="1064" t="n">
        <v>210.6</v>
      </c>
      <c r="I27" s="1053" t="n">
        <f aca="false">FIXED(G27/F27*100-100,1)*1</f>
        <v>-1.6</v>
      </c>
      <c r="J27" s="1065" t="n">
        <f aca="false">FIXED(H27/G27*100-100,1)*1</f>
        <v>-2.8</v>
      </c>
      <c r="L27" s="1066"/>
    </row>
    <row r="28" customFormat="false" ht="12.75" hidden="false" customHeight="false" outlineLevel="0" collapsed="false">
      <c r="A28" s="1057" t="s">
        <v>1039</v>
      </c>
      <c r="B28" s="1052" t="n">
        <v>1.21</v>
      </c>
      <c r="C28" s="1052" t="n">
        <v>1.21</v>
      </c>
      <c r="D28" s="1052" t="n">
        <v>0.558488745980707</v>
      </c>
      <c r="E28" s="1052" t="n">
        <v>1.77</v>
      </c>
      <c r="F28" s="1059" t="n">
        <v>138.1</v>
      </c>
      <c r="G28" s="932" t="n">
        <v>207.9</v>
      </c>
      <c r="H28" s="1064" t="n">
        <v>304.3</v>
      </c>
      <c r="I28" s="1053" t="n">
        <f aca="false">FIXED(G28/F28*100-100,1)*1</f>
        <v>50.5</v>
      </c>
      <c r="J28" s="1065" t="n">
        <f aca="false">FIXED(H28/G28*100-100,1)*1</f>
        <v>46.4</v>
      </c>
      <c r="L28" s="1066"/>
    </row>
    <row r="29" customFormat="false" ht="12.75" hidden="false" customHeight="false" outlineLevel="0" collapsed="false">
      <c r="A29" s="1057" t="s">
        <v>1040</v>
      </c>
      <c r="B29" s="1052" t="n">
        <v>2.28</v>
      </c>
      <c r="C29" s="1052" t="n">
        <v>2.28</v>
      </c>
      <c r="D29" s="1052" t="n">
        <v>1.05235895936861</v>
      </c>
      <c r="E29" s="1052" t="n">
        <v>3.33</v>
      </c>
      <c r="F29" s="1059" t="n">
        <v>193.1</v>
      </c>
      <c r="G29" s="932" t="n">
        <v>221.1</v>
      </c>
      <c r="H29" s="1064" t="n">
        <v>252.6</v>
      </c>
      <c r="I29" s="1053" t="n">
        <f aca="false">FIXED(G29/F29*100-100,1)*1</f>
        <v>14.5</v>
      </c>
      <c r="J29" s="1065" t="n">
        <f aca="false">FIXED(H29/G29*100-100,1)*1</f>
        <v>14.2</v>
      </c>
      <c r="L29" s="1066"/>
    </row>
    <row r="30" customFormat="false" ht="12.75" hidden="true" customHeight="false" outlineLevel="0" collapsed="false">
      <c r="A30" s="1069" t="s">
        <v>1103</v>
      </c>
      <c r="B30" s="1052"/>
      <c r="C30" s="1052"/>
      <c r="D30" s="1052"/>
      <c r="E30" s="1052" t="n">
        <v>0</v>
      </c>
      <c r="F30" s="1059" t="n">
        <v>149.6</v>
      </c>
      <c r="G30" s="932" t="n">
        <v>182.2</v>
      </c>
      <c r="H30" s="1064" t="n">
        <v>210.5</v>
      </c>
      <c r="I30" s="1053" t="n">
        <f aca="false">FIXED(G30/F30*100-100,1)*1</f>
        <v>21.8</v>
      </c>
      <c r="J30" s="1065" t="n">
        <f aca="false">FIXED(H30/G30*100-100,1)*1</f>
        <v>15.5</v>
      </c>
      <c r="L30" s="1066"/>
    </row>
    <row r="31" customFormat="false" ht="12.75" hidden="true" customHeight="false" outlineLevel="0" collapsed="false">
      <c r="A31" s="1069" t="s">
        <v>1104</v>
      </c>
      <c r="B31" s="1052"/>
      <c r="C31" s="1052"/>
      <c r="D31" s="1052"/>
      <c r="E31" s="1052" t="n">
        <v>0</v>
      </c>
      <c r="F31" s="1059" t="n">
        <v>210.2</v>
      </c>
      <c r="G31" s="932" t="n">
        <v>236.3</v>
      </c>
      <c r="H31" s="1064" t="n">
        <v>267.4</v>
      </c>
      <c r="I31" s="1053" t="n">
        <f aca="false">FIXED(G31/F31*100-100,1)*1</f>
        <v>12.4</v>
      </c>
      <c r="J31" s="1065" t="n">
        <f aca="false">FIXED(H31/G31*100-100,1)*1</f>
        <v>13.2</v>
      </c>
      <c r="L31" s="1066"/>
    </row>
    <row r="32" customFormat="false" ht="12.75" hidden="false" customHeight="false" outlineLevel="0" collapsed="false">
      <c r="A32" s="1057" t="s">
        <v>1043</v>
      </c>
      <c r="B32" s="1052" t="n">
        <v>6.91</v>
      </c>
      <c r="C32" s="1052" t="n">
        <v>6.91</v>
      </c>
      <c r="D32" s="1052" t="n">
        <v>3.18938614440222</v>
      </c>
      <c r="E32" s="1052" t="n">
        <v>10.1</v>
      </c>
      <c r="F32" s="1059" t="n">
        <v>228.8</v>
      </c>
      <c r="G32" s="932" t="n">
        <v>272.8</v>
      </c>
      <c r="H32" s="1064" t="n">
        <v>319.7</v>
      </c>
      <c r="I32" s="1053" t="n">
        <f aca="false">FIXED(G32/F32*100-100,1)*1</f>
        <v>19.2</v>
      </c>
      <c r="J32" s="1065" t="n">
        <f aca="false">FIXED(H32/G32*100-100,1)*1</f>
        <v>17.2</v>
      </c>
      <c r="L32" s="1066"/>
    </row>
    <row r="33" customFormat="false" ht="12.75" hidden="false" customHeight="false" outlineLevel="0" collapsed="false">
      <c r="A33" s="1057"/>
      <c r="B33" s="1052"/>
      <c r="C33" s="1052"/>
      <c r="D33" s="1052"/>
      <c r="E33" s="1052"/>
      <c r="F33" s="1071"/>
      <c r="G33" s="1071"/>
      <c r="H33" s="1060"/>
      <c r="I33" s="1053"/>
      <c r="J33" s="1065"/>
      <c r="L33" s="1066"/>
    </row>
    <row r="34" customFormat="false" ht="19.5" hidden="false" customHeight="true" outlineLevel="0" collapsed="false">
      <c r="A34" s="1041" t="s">
        <v>1105</v>
      </c>
      <c r="B34" s="1042" t="n">
        <v>46.8</v>
      </c>
      <c r="C34" s="1043"/>
      <c r="D34" s="1043"/>
      <c r="E34" s="1042" t="n">
        <v>54.47</v>
      </c>
      <c r="F34" s="1045" t="n">
        <f aca="false">(F58*$E58+F54*$E54+F51*$E51+F50*$E50+F44*$E44+F43*$E43+F42*$E42+F40*$E40+F36*$E36)/$E34</f>
        <v>180.009675050487</v>
      </c>
      <c r="G34" s="1045" t="n">
        <f aca="false">(G58*$E58+G54*$E54+G51*$E51+G50*$E50+G44*$E44+G43*$E43+G42*$E42+G40*$E40+G36*$E36)/$E34</f>
        <v>194.85107398568</v>
      </c>
      <c r="H34" s="1045" t="n">
        <f aca="false">(H58*$E58+H54*$E54+H51*$E51+H50*$E50+H44*$E44+H43*$E43+H42*$E42+H40*$E40+H36*$E36)/$E34</f>
        <v>207.501542133284</v>
      </c>
      <c r="I34" s="1046" t="n">
        <f aca="false">FIXED(G34/F34*100-100,1)*1</f>
        <v>8.2</v>
      </c>
      <c r="J34" s="1047" t="n">
        <f aca="false">FIXED(H34/G34*100-100,1)*1</f>
        <v>6.5</v>
      </c>
      <c r="L34" s="1066"/>
    </row>
    <row r="35" customFormat="false" ht="12.75" hidden="false" customHeight="false" outlineLevel="0" collapsed="false">
      <c r="A35" s="1050"/>
      <c r="B35" s="1051"/>
      <c r="C35" s="1052"/>
      <c r="D35" s="1052"/>
      <c r="E35" s="1051"/>
      <c r="F35" s="1053"/>
      <c r="G35" s="1053"/>
      <c r="H35" s="1054"/>
      <c r="I35" s="1061"/>
      <c r="J35" s="1056"/>
      <c r="L35" s="1066"/>
    </row>
    <row r="36" customFormat="false" ht="12.75" hidden="false" customHeight="false" outlineLevel="0" collapsed="false">
      <c r="A36" s="1057" t="s">
        <v>1045</v>
      </c>
      <c r="B36" s="1052" t="n">
        <v>8.92</v>
      </c>
      <c r="C36" s="1052" t="n">
        <v>8.92</v>
      </c>
      <c r="D36" s="1052" t="n">
        <v>4.11712364805612</v>
      </c>
      <c r="E36" s="1052" t="n">
        <v>13.04</v>
      </c>
      <c r="F36" s="1072" t="n">
        <v>153.1</v>
      </c>
      <c r="G36" s="932" t="n">
        <v>167.4</v>
      </c>
      <c r="H36" s="1064" t="n">
        <v>177.5</v>
      </c>
      <c r="I36" s="1053" t="n">
        <f aca="false">FIXED(G36/F36*100-100,1)*1</f>
        <v>9.3</v>
      </c>
      <c r="J36" s="1065" t="n">
        <f aca="false">FIXED(H36/G36*100-100,1)*1</f>
        <v>6</v>
      </c>
      <c r="L36" s="1066"/>
    </row>
    <row r="37" customFormat="false" ht="12.75" hidden="true" customHeight="false" outlineLevel="0" collapsed="false">
      <c r="A37" s="1069" t="s">
        <v>1106</v>
      </c>
      <c r="B37" s="1052"/>
      <c r="C37" s="1052"/>
      <c r="D37" s="1052"/>
      <c r="E37" s="1052" t="n">
        <v>0</v>
      </c>
      <c r="F37" s="1072" t="n">
        <v>136.3</v>
      </c>
      <c r="G37" s="932" t="n">
        <v>147.4</v>
      </c>
      <c r="H37" s="1064" t="n">
        <v>159.1</v>
      </c>
      <c r="I37" s="1053" t="n">
        <f aca="false">FIXED(G37/F37*100-100,1)*1</f>
        <v>8.1</v>
      </c>
      <c r="J37" s="1065" t="n">
        <f aca="false">FIXED(H37/G37*100-100,1)*1</f>
        <v>7.9</v>
      </c>
      <c r="L37" s="1066"/>
    </row>
    <row r="38" customFormat="false" ht="12.75" hidden="true" customHeight="false" outlineLevel="0" collapsed="false">
      <c r="A38" s="1069" t="s">
        <v>1107</v>
      </c>
      <c r="B38" s="1052"/>
      <c r="C38" s="1052"/>
      <c r="D38" s="1052"/>
      <c r="E38" s="1052" t="n">
        <v>0</v>
      </c>
      <c r="F38" s="1072" t="n">
        <v>152.7</v>
      </c>
      <c r="G38" s="932" t="n">
        <v>165.6</v>
      </c>
      <c r="H38" s="1064" t="n">
        <v>173.1</v>
      </c>
      <c r="I38" s="1053" t="n">
        <f aca="false">FIXED(G38/F38*100-100,1)*1</f>
        <v>8.4</v>
      </c>
      <c r="J38" s="1065" t="n">
        <f aca="false">FIXED(H38/G38*100-100,1)*1</f>
        <v>4.5</v>
      </c>
      <c r="L38" s="1066"/>
    </row>
    <row r="39" customFormat="false" ht="12.75" hidden="true" customHeight="false" outlineLevel="0" collapsed="false">
      <c r="A39" s="1069" t="s">
        <v>1108</v>
      </c>
      <c r="B39" s="1052"/>
      <c r="C39" s="1052"/>
      <c r="D39" s="1052"/>
      <c r="E39" s="1052" t="n">
        <v>0</v>
      </c>
      <c r="F39" s="1072" t="n">
        <v>204.5</v>
      </c>
      <c r="G39" s="932" t="n">
        <v>234.6</v>
      </c>
      <c r="H39" s="1064" t="n">
        <v>257.7</v>
      </c>
      <c r="I39" s="1053" t="n">
        <f aca="false">FIXED(G39/F39*100-100,1)*1</f>
        <v>14.7</v>
      </c>
      <c r="J39" s="1065" t="n">
        <f aca="false">FIXED(H39/G39*100-100,1)*1</f>
        <v>9.8</v>
      </c>
      <c r="L39" s="1066"/>
    </row>
    <row r="40" customFormat="false" ht="12.75" hidden="false" customHeight="false" outlineLevel="0" collapsed="false">
      <c r="A40" s="1057" t="s">
        <v>1051</v>
      </c>
      <c r="B40" s="1052" t="n">
        <v>2.2</v>
      </c>
      <c r="C40" s="1052" t="n">
        <v>2.2</v>
      </c>
      <c r="D40" s="1052" t="n">
        <v>1.01543408360129</v>
      </c>
      <c r="E40" s="1052" t="n">
        <v>3.22</v>
      </c>
      <c r="F40" s="1072" t="n">
        <v>153.3</v>
      </c>
      <c r="G40" s="932" t="n">
        <v>164.6</v>
      </c>
      <c r="H40" s="1064" t="n">
        <v>175.2</v>
      </c>
      <c r="I40" s="1053" t="n">
        <f aca="false">FIXED(G40/F40*100-100,1)*1</f>
        <v>7.4</v>
      </c>
      <c r="J40" s="1065" t="n">
        <f aca="false">FIXED(H40/G40*100-100,1)*1</f>
        <v>6.4</v>
      </c>
      <c r="L40" s="1066"/>
    </row>
    <row r="41" customFormat="false" ht="12.75" hidden="false" customHeight="false" outlineLevel="0" collapsed="false">
      <c r="A41" s="1057" t="s">
        <v>1052</v>
      </c>
      <c r="B41" s="1052"/>
      <c r="C41" s="1052"/>
      <c r="D41" s="1052"/>
      <c r="E41" s="1052"/>
      <c r="F41" s="1072" t="n">
        <v>229.9</v>
      </c>
      <c r="G41" s="932" t="n">
        <v>250</v>
      </c>
      <c r="H41" s="1064" t="n">
        <v>269.4</v>
      </c>
      <c r="I41" s="1053"/>
      <c r="J41" s="1065"/>
      <c r="L41" s="1066"/>
    </row>
    <row r="42" customFormat="false" ht="12.75" hidden="false" customHeight="false" outlineLevel="0" collapsed="false">
      <c r="A42" s="1062" t="s">
        <v>1109</v>
      </c>
      <c r="B42" s="1052" t="n">
        <v>3.5</v>
      </c>
      <c r="C42" s="1052" t="n">
        <v>3.5</v>
      </c>
      <c r="D42" s="1052" t="n">
        <v>1.61546331482023</v>
      </c>
      <c r="E42" s="1052" t="n">
        <v>5.12</v>
      </c>
      <c r="F42" s="1072" t="n">
        <v>156.2</v>
      </c>
      <c r="G42" s="932" t="n">
        <v>175.9</v>
      </c>
      <c r="H42" s="1064" t="n">
        <v>186.6</v>
      </c>
      <c r="I42" s="1053" t="n">
        <f aca="false">FIXED(G42/F42*100-100,1)*1</f>
        <v>12.6</v>
      </c>
      <c r="J42" s="1065" t="n">
        <f aca="false">FIXED(H42/G42*100-100,1)*1</f>
        <v>6.1</v>
      </c>
      <c r="L42" s="1066"/>
    </row>
    <row r="43" customFormat="false" ht="12.75" hidden="false" customHeight="false" outlineLevel="0" collapsed="false">
      <c r="A43" s="1062" t="s">
        <v>1110</v>
      </c>
      <c r="B43" s="1052" t="n">
        <v>4.19</v>
      </c>
      <c r="C43" s="1052" t="n">
        <v>4.19</v>
      </c>
      <c r="D43" s="1052" t="n">
        <v>1.93394036831336</v>
      </c>
      <c r="E43" s="1052" t="n">
        <v>6.12</v>
      </c>
      <c r="F43" s="1072" t="n">
        <v>176.9</v>
      </c>
      <c r="G43" s="932" t="n">
        <v>187.4</v>
      </c>
      <c r="H43" s="1064" t="n">
        <v>198.3</v>
      </c>
      <c r="I43" s="1053" t="n">
        <f aca="false">FIXED(G43/F43*100-100,1)*1</f>
        <v>5.9</v>
      </c>
      <c r="J43" s="1065" t="n">
        <f aca="false">FIXED(H43/G43*100-100,1)*1</f>
        <v>5.8</v>
      </c>
      <c r="L43" s="1066"/>
    </row>
    <row r="44" customFormat="false" ht="12.75" hidden="false" customHeight="false" outlineLevel="0" collapsed="false">
      <c r="A44" s="1062" t="s">
        <v>1111</v>
      </c>
      <c r="B44" s="1052" t="n">
        <v>1.26</v>
      </c>
      <c r="C44" s="1052" t="n">
        <v>1.26</v>
      </c>
      <c r="D44" s="1052" t="n">
        <v>0.581566793335282</v>
      </c>
      <c r="E44" s="1052" t="n">
        <v>1.84</v>
      </c>
      <c r="F44" s="1072" t="n">
        <v>174.6</v>
      </c>
      <c r="G44" s="932" t="n">
        <v>201.4</v>
      </c>
      <c r="H44" s="1064" t="n">
        <v>206.5</v>
      </c>
      <c r="I44" s="1053" t="n">
        <f aca="false">FIXED(G44/F44*100-100,1)*1</f>
        <v>15.3</v>
      </c>
      <c r="J44" s="1065" t="n">
        <f aca="false">FIXED(H44/G44*100-100,1)*1</f>
        <v>2.5</v>
      </c>
      <c r="L44" s="1066"/>
    </row>
    <row r="45" customFormat="false" ht="12.75" hidden="false" customHeight="false" outlineLevel="0" collapsed="false">
      <c r="A45" s="1062" t="s">
        <v>1112</v>
      </c>
      <c r="B45" s="1063" t="n">
        <v>5.92</v>
      </c>
      <c r="C45" s="1052"/>
      <c r="D45" s="1052" t="n">
        <v>0</v>
      </c>
      <c r="E45" s="1052" t="n">
        <v>0</v>
      </c>
      <c r="F45" s="1072" t="n">
        <v>322.8</v>
      </c>
      <c r="G45" s="932" t="n">
        <v>347.6</v>
      </c>
      <c r="H45" s="1064" t="n">
        <v>380.1</v>
      </c>
      <c r="I45" s="1053" t="n">
        <f aca="false">FIXED(G45/F45*100-100,1)*1</f>
        <v>7.7</v>
      </c>
      <c r="J45" s="1065" t="n">
        <f aca="false">FIXED(H45/G45*100-100,1)*1</f>
        <v>9.3</v>
      </c>
      <c r="L45" s="1066"/>
    </row>
    <row r="46" customFormat="false" ht="12.75" hidden="true" customHeight="false" outlineLevel="0" collapsed="false">
      <c r="A46" s="1073" t="s">
        <v>1113</v>
      </c>
      <c r="B46" s="1063"/>
      <c r="C46" s="1052"/>
      <c r="D46" s="1052"/>
      <c r="E46" s="1052" t="n">
        <v>0</v>
      </c>
      <c r="F46" s="1072" t="n">
        <v>257.8</v>
      </c>
      <c r="G46" s="932" t="n">
        <v>292.5</v>
      </c>
      <c r="H46" s="1064" t="n">
        <v>289.8</v>
      </c>
      <c r="I46" s="1053" t="n">
        <f aca="false">FIXED(G46/F46*100-100,1)*1</f>
        <v>13.5</v>
      </c>
      <c r="J46" s="1065" t="n">
        <f aca="false">FIXED(H46/G46*100-100,1)*1</f>
        <v>-0.9</v>
      </c>
      <c r="L46" s="1066"/>
    </row>
    <row r="47" customFormat="false" ht="12.75" hidden="false" customHeight="false" outlineLevel="0" collapsed="false">
      <c r="A47" s="1068" t="s">
        <v>1114</v>
      </c>
      <c r="B47" s="1063" t="n">
        <v>3.61</v>
      </c>
      <c r="C47" s="1052"/>
      <c r="D47" s="1052" t="n">
        <v>0</v>
      </c>
      <c r="E47" s="1052" t="n">
        <v>0</v>
      </c>
      <c r="F47" s="1072" t="n">
        <v>273.1</v>
      </c>
      <c r="G47" s="932" t="n">
        <v>311.6</v>
      </c>
      <c r="H47" s="1064" t="n">
        <v>308.8</v>
      </c>
      <c r="I47" s="1053" t="n">
        <f aca="false">FIXED(G47/F47*100-100,1)*1</f>
        <v>14.1</v>
      </c>
      <c r="J47" s="1065" t="n">
        <f aca="false">FIXED(H47/G47*100-100,1)*1</f>
        <v>-0.9</v>
      </c>
      <c r="L47" s="1066"/>
    </row>
    <row r="48" customFormat="false" ht="12.75" hidden="true" customHeight="false" outlineLevel="0" collapsed="false">
      <c r="A48" s="1070" t="s">
        <v>1115</v>
      </c>
      <c r="B48" s="1063"/>
      <c r="C48" s="1052"/>
      <c r="D48" s="1052"/>
      <c r="E48" s="1052" t="n">
        <v>0</v>
      </c>
      <c r="F48" s="1072" t="n">
        <v>302.4</v>
      </c>
      <c r="G48" s="932" t="n">
        <v>353.2</v>
      </c>
      <c r="H48" s="1064" t="n">
        <v>344.7</v>
      </c>
      <c r="I48" s="1053" t="n">
        <f aca="false">FIXED(G48/F48*100-100,1)*1</f>
        <v>16.8</v>
      </c>
      <c r="J48" s="1065" t="n">
        <f aca="false">FIXED(H48/G48*100-100,1)*1</f>
        <v>-2.4</v>
      </c>
      <c r="L48" s="1066"/>
    </row>
    <row r="49" customFormat="false" ht="12.75" hidden="true" customHeight="false" outlineLevel="0" collapsed="false">
      <c r="A49" s="1070" t="s">
        <v>1116</v>
      </c>
      <c r="B49" s="1063"/>
      <c r="C49" s="1052"/>
      <c r="D49" s="1052"/>
      <c r="E49" s="1052" t="n">
        <v>0</v>
      </c>
      <c r="F49" s="1072" t="n">
        <v>199.6</v>
      </c>
      <c r="G49" s="932" t="n">
        <v>206.5</v>
      </c>
      <c r="H49" s="1064" t="n">
        <v>213.7</v>
      </c>
      <c r="I49" s="1053" t="n">
        <f aca="false">FIXED(G49/F49*100-100,1)*1</f>
        <v>3.5</v>
      </c>
      <c r="J49" s="1065" t="n">
        <f aca="false">FIXED(H49/G49*100-100,1)*1</f>
        <v>3.5</v>
      </c>
      <c r="L49" s="1066"/>
    </row>
    <row r="50" customFormat="false" ht="12.75" hidden="false" customHeight="false" outlineLevel="0" collapsed="false">
      <c r="A50" s="1057" t="s">
        <v>1117</v>
      </c>
      <c r="B50" s="1052" t="n">
        <v>0.42</v>
      </c>
      <c r="C50" s="1052" t="n">
        <v>0.42</v>
      </c>
      <c r="D50" s="1052" t="n">
        <v>0.193855597778427</v>
      </c>
      <c r="E50" s="1052" t="n">
        <v>0.61</v>
      </c>
      <c r="F50" s="1072" t="n">
        <v>126.6</v>
      </c>
      <c r="G50" s="932" t="n">
        <v>126.7</v>
      </c>
      <c r="H50" s="1064" t="n">
        <v>126.7</v>
      </c>
      <c r="I50" s="1053" t="n">
        <f aca="false">FIXED(G50/F50*100-100,1)*1</f>
        <v>0.1</v>
      </c>
      <c r="J50" s="1065" t="n">
        <f aca="false">FIXED(H50/G50*100-100,1)*1</f>
        <v>0</v>
      </c>
      <c r="K50" s="1030"/>
      <c r="L50" s="1066"/>
    </row>
    <row r="51" customFormat="false" ht="12.75" hidden="false" customHeight="false" outlineLevel="0" collapsed="false">
      <c r="A51" s="1057" t="s">
        <v>1063</v>
      </c>
      <c r="B51" s="1052" t="n">
        <v>8.03</v>
      </c>
      <c r="C51" s="1052" t="n">
        <v>8.03</v>
      </c>
      <c r="D51" s="1052" t="n">
        <v>3.70633440514469</v>
      </c>
      <c r="E51" s="1052" t="n">
        <v>11.74</v>
      </c>
      <c r="F51" s="1072" t="n">
        <v>192.2</v>
      </c>
      <c r="G51" s="932" t="n">
        <v>201.5</v>
      </c>
      <c r="H51" s="1064" t="n">
        <v>205.8</v>
      </c>
      <c r="I51" s="1053" t="n">
        <f aca="false">FIXED(G51/F51*100-100,1)*1</f>
        <v>4.8</v>
      </c>
      <c r="J51" s="1065" t="n">
        <f aca="false">FIXED(H51/G51*100-100,1)*1</f>
        <v>2.1</v>
      </c>
      <c r="K51" s="1030"/>
      <c r="L51" s="1066"/>
    </row>
    <row r="52" customFormat="false" ht="12.75" hidden="true" customHeight="false" outlineLevel="0" collapsed="false">
      <c r="A52" s="1069" t="s">
        <v>1118</v>
      </c>
      <c r="B52" s="1052"/>
      <c r="C52" s="1052"/>
      <c r="D52" s="1052"/>
      <c r="E52" s="1052" t="n">
        <v>0</v>
      </c>
      <c r="F52" s="1072" t="n">
        <v>200.5</v>
      </c>
      <c r="G52" s="932" t="n">
        <v>209.1</v>
      </c>
      <c r="H52" s="1064" t="n">
        <v>213.6</v>
      </c>
      <c r="I52" s="1053" t="n">
        <f aca="false">FIXED(G52/F52*100-100,1)*1</f>
        <v>4.3</v>
      </c>
      <c r="J52" s="1065" t="n">
        <f aca="false">FIXED(H52/G52*100-100,1)*1</f>
        <v>2.2</v>
      </c>
      <c r="K52" s="1030"/>
      <c r="L52" s="1066"/>
    </row>
    <row r="53" customFormat="false" ht="12.75" hidden="true" customHeight="false" outlineLevel="0" collapsed="false">
      <c r="A53" s="1069" t="s">
        <v>1119</v>
      </c>
      <c r="B53" s="1052"/>
      <c r="C53" s="1052"/>
      <c r="D53" s="1052"/>
      <c r="E53" s="1052" t="n">
        <v>0</v>
      </c>
      <c r="F53" s="1072" t="n">
        <v>163.3</v>
      </c>
      <c r="G53" s="932" t="n">
        <v>174.8</v>
      </c>
      <c r="H53" s="1064" t="n">
        <v>178.4</v>
      </c>
      <c r="I53" s="1053" t="n">
        <f aca="false">FIXED(G53/F53*100-100,1)*1</f>
        <v>7</v>
      </c>
      <c r="J53" s="1065" t="n">
        <f aca="false">FIXED(H53/G53*100-100,1)*1</f>
        <v>2.1</v>
      </c>
      <c r="K53" s="1030"/>
      <c r="L53" s="1066"/>
    </row>
    <row r="54" customFormat="false" ht="12.75" hidden="false" customHeight="false" outlineLevel="0" collapsed="false">
      <c r="A54" s="1057" t="s">
        <v>1066</v>
      </c>
      <c r="B54" s="1052" t="n">
        <v>7.09</v>
      </c>
      <c r="C54" s="1052" t="n">
        <v>7.09</v>
      </c>
      <c r="D54" s="1052" t="n">
        <v>3.27246711487869</v>
      </c>
      <c r="E54" s="1052" t="n">
        <v>10.36</v>
      </c>
      <c r="F54" s="1072" t="n">
        <v>224.1</v>
      </c>
      <c r="G54" s="932" t="n">
        <v>242.2</v>
      </c>
      <c r="H54" s="1064" t="n">
        <v>269.5</v>
      </c>
      <c r="I54" s="1053" t="n">
        <f aca="false">FIXED(G54/F54*100-100,1)*1</f>
        <v>8.1</v>
      </c>
      <c r="J54" s="1065" t="n">
        <f aca="false">FIXED(H54/G54*100-100,1)*1</f>
        <v>11.3</v>
      </c>
      <c r="K54" s="1030"/>
      <c r="L54" s="1066"/>
    </row>
    <row r="55" customFormat="false" ht="12.75" hidden="true" customHeight="false" outlineLevel="0" collapsed="false">
      <c r="A55" s="1069" t="s">
        <v>1120</v>
      </c>
      <c r="B55" s="1052"/>
      <c r="C55" s="1052"/>
      <c r="D55" s="1052"/>
      <c r="E55" s="1052" t="n">
        <v>0</v>
      </c>
      <c r="F55" s="1072" t="n">
        <v>248.2</v>
      </c>
      <c r="G55" s="932" t="n">
        <v>269.1</v>
      </c>
      <c r="H55" s="1064" t="n">
        <v>299.2</v>
      </c>
      <c r="I55" s="1053"/>
      <c r="J55" s="1065"/>
      <c r="K55" s="1030"/>
      <c r="L55" s="1066"/>
    </row>
    <row r="56" customFormat="false" ht="12.75" hidden="true" customHeight="false" outlineLevel="0" collapsed="false">
      <c r="A56" s="1069" t="s">
        <v>1121</v>
      </c>
      <c r="B56" s="1052"/>
      <c r="C56" s="1052"/>
      <c r="D56" s="1052"/>
      <c r="E56" s="1052" t="n">
        <v>0</v>
      </c>
      <c r="F56" s="1072" t="n">
        <v>164.7</v>
      </c>
      <c r="G56" s="932" t="n">
        <v>176.3</v>
      </c>
      <c r="H56" s="1064" t="n">
        <v>199.5</v>
      </c>
      <c r="I56" s="1053"/>
      <c r="J56" s="1065"/>
      <c r="K56" s="1030"/>
      <c r="L56" s="1066"/>
    </row>
    <row r="57" customFormat="false" ht="12.75" hidden="true" customHeight="false" outlineLevel="0" collapsed="false">
      <c r="A57" s="1069" t="s">
        <v>1122</v>
      </c>
      <c r="B57" s="1052"/>
      <c r="C57" s="1052"/>
      <c r="D57" s="1052"/>
      <c r="E57" s="1052" t="n">
        <v>0</v>
      </c>
      <c r="F57" s="1072" t="n">
        <v>207.4</v>
      </c>
      <c r="G57" s="932" t="n">
        <v>219.1</v>
      </c>
      <c r="H57" s="1064" t="n">
        <v>240.6</v>
      </c>
      <c r="I57" s="1053"/>
      <c r="J57" s="1065"/>
      <c r="K57" s="1030"/>
      <c r="L57" s="1066"/>
    </row>
    <row r="58" customFormat="false" ht="13.5" hidden="false" customHeight="false" outlineLevel="0" collapsed="false">
      <c r="A58" s="1074" t="s">
        <v>1070</v>
      </c>
      <c r="B58" s="1075" t="n">
        <v>1.66</v>
      </c>
      <c r="C58" s="1075" t="n">
        <v>1.66</v>
      </c>
      <c r="D58" s="1075" t="n">
        <v>0.76619117217188</v>
      </c>
      <c r="E58" s="1075" t="n">
        <v>2.43</v>
      </c>
      <c r="F58" s="1076" t="n">
        <v>187.7</v>
      </c>
      <c r="G58" s="1077" t="n">
        <v>218.3</v>
      </c>
      <c r="H58" s="1078" t="n">
        <v>242.6</v>
      </c>
      <c r="I58" s="1079" t="n">
        <f aca="false">FIXED(G58/F58*100-100,1)*1</f>
        <v>16.3</v>
      </c>
      <c r="J58" s="1080" t="n">
        <f aca="false">FIXED(H58/G58*100-100,1)*1</f>
        <v>11.1</v>
      </c>
      <c r="K58" s="1030"/>
      <c r="L58" s="1066"/>
    </row>
    <row r="59" customFormat="false" ht="13.5" hidden="true" customHeight="false" outlineLevel="0" collapsed="false">
      <c r="A59" s="1030"/>
      <c r="B59" s="1081" t="n">
        <v>31.58</v>
      </c>
      <c r="C59" s="1082" t="n">
        <v>68.42</v>
      </c>
      <c r="D59" s="1030"/>
      <c r="E59" s="1030"/>
      <c r="F59" s="1030"/>
      <c r="G59" s="1030"/>
      <c r="H59" s="1030" t="n">
        <v>566.4</v>
      </c>
      <c r="I59" s="1030"/>
      <c r="J59" s="1030"/>
      <c r="K59" s="1030"/>
      <c r="L59" s="1083"/>
    </row>
    <row r="60" customFormat="false" ht="13.5" hidden="false" customHeight="false" outlineLevel="0" collapsed="false">
      <c r="A60" s="1030"/>
      <c r="B60" s="1084"/>
      <c r="C60" s="1030"/>
      <c r="D60" s="1030"/>
      <c r="E60" s="1030"/>
      <c r="F60" s="1030"/>
      <c r="G60" s="1030"/>
      <c r="H60" s="1030"/>
      <c r="I60" s="1030"/>
      <c r="J60" s="1030"/>
      <c r="K60" s="1030"/>
      <c r="L60" s="1083"/>
    </row>
    <row r="61" customFormat="false" ht="12.75" hidden="false" customHeight="false" outlineLevel="0" collapsed="false">
      <c r="A61" s="1030" t="s">
        <v>1123</v>
      </c>
      <c r="B61" s="1030"/>
      <c r="C61" s="1030"/>
      <c r="D61" s="1030"/>
      <c r="E61" s="1030"/>
      <c r="F61" s="1030"/>
      <c r="G61" s="1030"/>
      <c r="H61" s="1030"/>
      <c r="I61" s="1030"/>
      <c r="J61" s="1030"/>
      <c r="K61" s="1030"/>
    </row>
    <row r="62" customFormat="false" ht="12.75" hidden="false" customHeight="true" outlineLevel="0" collapsed="false">
      <c r="A62" s="1085" t="s">
        <v>1124</v>
      </c>
      <c r="B62" s="1085"/>
      <c r="C62" s="1085"/>
      <c r="D62" s="1085"/>
      <c r="E62" s="1085"/>
      <c r="F62" s="1085"/>
      <c r="G62" s="1085"/>
      <c r="H62" s="1085"/>
      <c r="I62" s="1085"/>
      <c r="J62" s="1085"/>
      <c r="K62" s="1030"/>
    </row>
    <row r="63" customFormat="false" ht="12.75" hidden="false" customHeight="false" outlineLevel="0" collapsed="false">
      <c r="A63" s="1085"/>
      <c r="B63" s="1085"/>
      <c r="C63" s="1085"/>
      <c r="D63" s="1085"/>
      <c r="E63" s="1085"/>
      <c r="F63" s="1085"/>
      <c r="G63" s="1085"/>
      <c r="H63" s="1085"/>
      <c r="I63" s="1085"/>
      <c r="J63" s="1085"/>
      <c r="K63" s="1030"/>
      <c r="L63" s="1083"/>
    </row>
    <row r="64" customFormat="false" ht="12.75" hidden="false" customHeight="false" outlineLevel="0" collapsed="false">
      <c r="A64" s="1030" t="s">
        <v>1125</v>
      </c>
      <c r="B64" s="1030"/>
      <c r="C64" s="1030"/>
      <c r="D64" s="1030"/>
      <c r="E64" s="1030"/>
      <c r="F64" s="1030"/>
      <c r="G64" s="1030"/>
      <c r="H64" s="1030"/>
      <c r="I64" s="1030"/>
      <c r="J64" s="1030"/>
      <c r="K64" s="1030"/>
      <c r="L64" s="1083"/>
    </row>
    <row r="65" customFormat="false" ht="12.75" hidden="false" customHeight="false" outlineLevel="0" collapsed="false">
      <c r="A65" s="1030" t="s">
        <v>1126</v>
      </c>
      <c r="L65" s="1083"/>
    </row>
    <row r="66" customFormat="false" ht="12.75" hidden="false" customHeight="false" outlineLevel="0" collapsed="false">
      <c r="L66" s="1083"/>
    </row>
    <row r="68" customFormat="false" ht="12.75" hidden="false" customHeight="false" outlineLevel="0" collapsed="false">
      <c r="L68" s="1083"/>
    </row>
    <row r="69" customFormat="false" ht="12.75" hidden="false" customHeight="false" outlineLevel="0" collapsed="false">
      <c r="L69" s="1086"/>
    </row>
    <row r="70" customFormat="false" ht="12.75" hidden="false" customHeight="false" outlineLevel="0" collapsed="false">
      <c r="L70" s="1086"/>
    </row>
    <row r="71" customFormat="false" ht="12.75" hidden="false" customHeight="false" outlineLevel="0" collapsed="false">
      <c r="L71" s="1083"/>
    </row>
    <row r="73" customFormat="false" ht="12.75" hidden="false" customHeight="false" outlineLevel="0" collapsed="false">
      <c r="L73" s="1083"/>
    </row>
    <row r="74" customFormat="false" ht="12.75" hidden="false" customHeight="false" outlineLevel="0" collapsed="false">
      <c r="L74" s="1083"/>
    </row>
    <row r="76" customFormat="false" ht="12.75" hidden="false" customHeight="false" outlineLevel="0" collapsed="false">
      <c r="L76" s="1083"/>
    </row>
    <row r="77" customFormat="false" ht="12.75" hidden="false" customHeight="false" outlineLevel="0" collapsed="false">
      <c r="L77" s="1083"/>
    </row>
    <row r="78" customFormat="false" ht="12.75" hidden="false" customHeight="false" outlineLevel="0" collapsed="false">
      <c r="L78" s="1083"/>
    </row>
    <row r="80" customFormat="false" ht="12.75" hidden="false" customHeight="false" outlineLevel="0" collapsed="false">
      <c r="L80" s="1083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7" min="1" style="1087" width="13.28"/>
    <col collapsed="false" customWidth="true" hidden="false" outlineLevel="0" max="8" min="8" style="1087" width="5.71"/>
    <col collapsed="false" customWidth="false" hidden="false" outlineLevel="0" max="257" min="9" style="1087" width="12.42"/>
  </cols>
  <sheetData>
    <row r="1" customFormat="false" ht="12.75" hidden="false" customHeight="false" outlineLevel="0" collapsed="false">
      <c r="A1" s="1088" t="s">
        <v>1127</v>
      </c>
      <c r="B1" s="1088"/>
      <c r="C1" s="1088"/>
      <c r="D1" s="1088"/>
      <c r="E1" s="1088"/>
      <c r="F1" s="1088"/>
      <c r="G1" s="1088"/>
    </row>
    <row r="2" customFormat="false" ht="15.75" hidden="false" customHeight="false" outlineLevel="0" collapsed="false">
      <c r="A2" s="1089" t="s">
        <v>34</v>
      </c>
      <c r="B2" s="1089"/>
      <c r="C2" s="1089"/>
      <c r="D2" s="1089"/>
      <c r="E2" s="1089"/>
      <c r="F2" s="1089"/>
      <c r="G2" s="1089"/>
    </row>
    <row r="3" customFormat="false" ht="12.75" hidden="false" customHeight="false" outlineLevel="0" collapsed="false">
      <c r="A3" s="1090" t="s">
        <v>1004</v>
      </c>
      <c r="B3" s="1090"/>
      <c r="C3" s="1090"/>
      <c r="D3" s="1090"/>
      <c r="E3" s="1090"/>
      <c r="F3" s="1090"/>
      <c r="G3" s="1090"/>
    </row>
    <row r="4" customFormat="false" ht="13.5" hidden="false" customHeight="false" outlineLevel="0" collapsed="false">
      <c r="A4" s="1090" t="s">
        <v>1128</v>
      </c>
      <c r="B4" s="1090"/>
      <c r="C4" s="1090"/>
      <c r="D4" s="1090"/>
      <c r="E4" s="1090"/>
      <c r="F4" s="1090"/>
      <c r="G4" s="1090"/>
    </row>
    <row r="5" customFormat="false" ht="15.75" hidden="false" customHeight="true" outlineLevel="0" collapsed="false">
      <c r="A5" s="1091" t="s">
        <v>454</v>
      </c>
      <c r="B5" s="1092" t="s">
        <v>1129</v>
      </c>
      <c r="C5" s="1092"/>
      <c r="D5" s="1092" t="s">
        <v>1130</v>
      </c>
      <c r="E5" s="1092"/>
      <c r="F5" s="1093" t="s">
        <v>1131</v>
      </c>
      <c r="G5" s="1093"/>
    </row>
    <row r="6" customFormat="false" ht="15.75" hidden="false" customHeight="true" outlineLevel="0" collapsed="false">
      <c r="A6" s="1091"/>
      <c r="B6" s="1094" t="s">
        <v>970</v>
      </c>
      <c r="C6" s="1094" t="s">
        <v>1132</v>
      </c>
      <c r="D6" s="1095" t="s">
        <v>970</v>
      </c>
      <c r="E6" s="1094" t="s">
        <v>1132</v>
      </c>
      <c r="F6" s="1095" t="s">
        <v>970</v>
      </c>
      <c r="G6" s="1096" t="s">
        <v>1132</v>
      </c>
    </row>
    <row r="7" customFormat="false" ht="26.25" hidden="false" customHeight="true" outlineLevel="0" collapsed="false">
      <c r="A7" s="1097" t="s">
        <v>511</v>
      </c>
      <c r="B7" s="1098" t="n">
        <v>194.7</v>
      </c>
      <c r="C7" s="1099" t="n">
        <v>6.3</v>
      </c>
      <c r="D7" s="1098" t="n">
        <v>220.2</v>
      </c>
      <c r="E7" s="1100" t="s">
        <v>1133</v>
      </c>
      <c r="F7" s="1098" t="n">
        <v>243.1</v>
      </c>
      <c r="G7" s="1101" t="n">
        <v>10.4</v>
      </c>
      <c r="J7" s="1102"/>
    </row>
    <row r="8" customFormat="false" ht="26.25" hidden="false" customHeight="true" outlineLevel="0" collapsed="false">
      <c r="A8" s="1103" t="s">
        <v>712</v>
      </c>
      <c r="B8" s="1098" t="n">
        <v>197.8</v>
      </c>
      <c r="C8" s="1099" t="n">
        <v>7</v>
      </c>
      <c r="D8" s="1098" t="n">
        <v>224.5</v>
      </c>
      <c r="E8" s="1100" t="s">
        <v>1134</v>
      </c>
      <c r="F8" s="1098" t="n">
        <v>246.3</v>
      </c>
      <c r="G8" s="1101" t="n">
        <v>9.7</v>
      </c>
      <c r="J8" s="1102"/>
    </row>
    <row r="9" customFormat="false" ht="26.25" hidden="false" customHeight="true" outlineLevel="0" collapsed="false">
      <c r="A9" s="1103" t="s">
        <v>590</v>
      </c>
      <c r="B9" s="1098" t="n">
        <v>198.7</v>
      </c>
      <c r="C9" s="1099" t="n">
        <v>6.3</v>
      </c>
      <c r="D9" s="1098" t="n">
        <v>226.8</v>
      </c>
      <c r="E9" s="1100" t="s">
        <v>1135</v>
      </c>
      <c r="F9" s="1098" t="n">
        <v>248</v>
      </c>
      <c r="G9" s="1101" t="n">
        <v>9.3</v>
      </c>
      <c r="J9" s="1102"/>
    </row>
    <row r="10" customFormat="false" ht="26.25" hidden="false" customHeight="true" outlineLevel="0" collapsed="false">
      <c r="A10" s="1103" t="s">
        <v>713</v>
      </c>
      <c r="B10" s="1098" t="n">
        <v>198.7</v>
      </c>
      <c r="C10" s="1099" t="n">
        <v>6.3</v>
      </c>
      <c r="D10" s="1098" t="n">
        <v>227.5</v>
      </c>
      <c r="E10" s="1100" t="s">
        <v>1136</v>
      </c>
      <c r="F10" s="1098" t="n">
        <v>250</v>
      </c>
      <c r="G10" s="1101" t="n">
        <v>9.9</v>
      </c>
      <c r="H10" s="1104"/>
      <c r="I10" s="1105"/>
    </row>
    <row r="11" customFormat="false" ht="26.25" hidden="false" customHeight="true" outlineLevel="0" collapsed="false">
      <c r="A11" s="1103" t="s">
        <v>592</v>
      </c>
      <c r="B11" s="1098" t="n">
        <v>196.1</v>
      </c>
      <c r="C11" s="1099" t="n">
        <v>5.7</v>
      </c>
      <c r="D11" s="1098" t="n">
        <v>223.7</v>
      </c>
      <c r="E11" s="1100" t="s">
        <v>1135</v>
      </c>
      <c r="F11" s="1098" t="n">
        <v>249</v>
      </c>
      <c r="G11" s="1101" t="n">
        <v>11.3</v>
      </c>
      <c r="J11" s="1102"/>
    </row>
    <row r="12" customFormat="false" ht="26.25" hidden="false" customHeight="true" outlineLevel="0" collapsed="false">
      <c r="A12" s="1103" t="s">
        <v>591</v>
      </c>
      <c r="B12" s="1098" t="n">
        <v>194.2</v>
      </c>
      <c r="C12" s="1099" t="n">
        <v>5.8</v>
      </c>
      <c r="D12" s="1106" t="n">
        <v>222.1</v>
      </c>
      <c r="E12" s="1100" t="s">
        <v>1137</v>
      </c>
      <c r="F12" s="1106" t="n">
        <v>248.3</v>
      </c>
      <c r="G12" s="1101" t="n">
        <v>11.8</v>
      </c>
      <c r="J12" s="1107"/>
    </row>
    <row r="13" customFormat="false" ht="26.25" hidden="false" customHeight="true" outlineLevel="0" collapsed="false">
      <c r="A13" s="1103" t="s">
        <v>593</v>
      </c>
      <c r="B13" s="1098" t="n">
        <v>196.3</v>
      </c>
      <c r="C13" s="1099" t="n">
        <v>6.4</v>
      </c>
      <c r="D13" s="1098" t="n">
        <v>223.1</v>
      </c>
      <c r="E13" s="1100" t="s">
        <v>1138</v>
      </c>
      <c r="F13" s="1098" t="n">
        <v>249.9</v>
      </c>
      <c r="G13" s="1101" t="n">
        <v>12</v>
      </c>
    </row>
    <row r="14" customFormat="false" ht="26.25" hidden="false" customHeight="true" outlineLevel="0" collapsed="false">
      <c r="A14" s="1103" t="s">
        <v>467</v>
      </c>
      <c r="B14" s="1098" t="n">
        <v>198.4</v>
      </c>
      <c r="C14" s="1099" t="n">
        <v>7.2</v>
      </c>
      <c r="D14" s="1098" t="n">
        <v>224.4</v>
      </c>
      <c r="E14" s="1100" t="s">
        <v>1133</v>
      </c>
      <c r="F14" s="1098" t="n">
        <v>249.5</v>
      </c>
      <c r="G14" s="1101" t="n">
        <v>11.2</v>
      </c>
    </row>
    <row r="15" customFormat="false" ht="26.25" hidden="false" customHeight="true" outlineLevel="0" collapsed="false">
      <c r="A15" s="1103" t="s">
        <v>64</v>
      </c>
      <c r="B15" s="1098" t="n">
        <v>202.4</v>
      </c>
      <c r="C15" s="1099" t="n">
        <v>8.9</v>
      </c>
      <c r="D15" s="1098" t="n">
        <v>226.5</v>
      </c>
      <c r="E15" s="1100" t="s">
        <v>1139</v>
      </c>
      <c r="F15" s="1098" t="n">
        <v>250.9</v>
      </c>
      <c r="G15" s="1101" t="n">
        <v>10.8</v>
      </c>
    </row>
    <row r="16" customFormat="false" ht="26.25" hidden="false" customHeight="true" outlineLevel="0" collapsed="false">
      <c r="A16" s="1103" t="s">
        <v>469</v>
      </c>
      <c r="B16" s="1098" t="n">
        <v>204.6</v>
      </c>
      <c r="C16" s="1099" t="n">
        <v>9.2</v>
      </c>
      <c r="D16" s="1098" t="n">
        <v>230.9</v>
      </c>
      <c r="E16" s="1100" t="s">
        <v>1140</v>
      </c>
      <c r="F16" s="1098"/>
      <c r="G16" s="1101"/>
    </row>
    <row r="17" customFormat="false" ht="26.25" hidden="false" customHeight="true" outlineLevel="0" collapsed="false">
      <c r="A17" s="1103" t="s">
        <v>470</v>
      </c>
      <c r="B17" s="1098" t="n">
        <v>208.3</v>
      </c>
      <c r="C17" s="1099" t="n">
        <v>11</v>
      </c>
      <c r="D17" s="1098" t="n">
        <v>234</v>
      </c>
      <c r="E17" s="1100" t="s">
        <v>1141</v>
      </c>
      <c r="F17" s="1098"/>
      <c r="G17" s="1101"/>
    </row>
    <row r="18" customFormat="false" ht="26.25" hidden="false" customHeight="true" outlineLevel="0" collapsed="false">
      <c r="A18" s="1103" t="s">
        <v>236</v>
      </c>
      <c r="B18" s="1108" t="n">
        <v>212.7</v>
      </c>
      <c r="C18" s="1109" t="n">
        <v>12.1</v>
      </c>
      <c r="D18" s="1098" t="n">
        <v>237</v>
      </c>
      <c r="E18" s="1100" t="n">
        <v>11.4</v>
      </c>
      <c r="F18" s="1098"/>
      <c r="G18" s="1101"/>
    </row>
    <row r="19" customFormat="false" ht="26.25" hidden="false" customHeight="true" outlineLevel="0" collapsed="false">
      <c r="A19" s="1110" t="s">
        <v>715</v>
      </c>
      <c r="B19" s="1111" t="n">
        <v>200.2</v>
      </c>
      <c r="C19" s="1111" t="n">
        <v>7.7</v>
      </c>
      <c r="D19" s="1111" t="n">
        <v>226.7</v>
      </c>
      <c r="E19" s="1111" t="n">
        <v>13.2</v>
      </c>
      <c r="F19" s="1111" t="n">
        <v>248.3</v>
      </c>
      <c r="G19" s="1112" t="n">
        <v>10.7</v>
      </c>
    </row>
    <row r="20" customFormat="false" ht="20.1" hidden="false" customHeight="true" outlineLevel="0" collapsed="false">
      <c r="A20" s="1113" t="s">
        <v>1142</v>
      </c>
      <c r="B20" s="1114"/>
    </row>
    <row r="21" customFormat="false" ht="20.1" hidden="false" customHeight="true" outlineLevel="0" collapsed="false">
      <c r="A21" s="1113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7" width="40.84"/>
    <col collapsed="false" customWidth="true" hidden="false" outlineLevel="0" max="12" min="2" style="1027" width="10.71"/>
    <col collapsed="false" customWidth="false" hidden="false" outlineLevel="0" max="257" min="13" style="1027" width="9.14"/>
  </cols>
  <sheetData>
    <row r="1" customFormat="false" ht="12.75" hidden="false" customHeight="false" outlineLevel="0" collapsed="false">
      <c r="A1" s="328" t="s">
        <v>114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</row>
    <row r="2" customFormat="false" ht="15.75" hidden="false" customHeight="true" outlineLevel="0" collapsed="false">
      <c r="A2" s="713" t="s">
        <v>37</v>
      </c>
      <c r="B2" s="713"/>
      <c r="C2" s="713"/>
      <c r="D2" s="713"/>
      <c r="E2" s="713"/>
      <c r="F2" s="713"/>
      <c r="G2" s="713"/>
      <c r="H2" s="713"/>
      <c r="I2" s="713"/>
      <c r="J2" s="713"/>
      <c r="K2" s="713"/>
      <c r="L2" s="713"/>
    </row>
    <row r="3" customFormat="false" ht="12.75" hidden="false" customHeight="false" outlineLevel="0" collapsed="false">
      <c r="A3" s="328" t="s">
        <v>1144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</row>
    <row r="4" customFormat="false" ht="12.75" hidden="false" customHeight="false" outlineLevel="0" collapsed="false">
      <c r="A4" s="328" t="s">
        <v>1005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</row>
    <row r="5" customFormat="false" ht="13.5" hidden="false" customHeight="false" outlineLevel="0" collapsed="false">
      <c r="A5" s="328" t="s">
        <v>1145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21.75" hidden="false" customHeight="true" outlineLevel="0" collapsed="false">
      <c r="A6" s="1115" t="s">
        <v>1146</v>
      </c>
      <c r="B6" s="1116" t="s">
        <v>1147</v>
      </c>
      <c r="C6" s="961" t="s">
        <v>458</v>
      </c>
      <c r="D6" s="962" t="s">
        <v>61</v>
      </c>
      <c r="E6" s="962"/>
      <c r="F6" s="963" t="s">
        <v>1008</v>
      </c>
      <c r="G6" s="963"/>
      <c r="H6" s="963"/>
      <c r="I6" s="1117" t="s">
        <v>1009</v>
      </c>
      <c r="J6" s="1117"/>
      <c r="K6" s="1117"/>
      <c r="L6" s="1117"/>
    </row>
    <row r="7" customFormat="false" ht="19.5" hidden="false" customHeight="true" outlineLevel="0" collapsed="false">
      <c r="A7" s="1115"/>
      <c r="B7" s="1116"/>
      <c r="C7" s="967" t="s">
        <v>1010</v>
      </c>
      <c r="D7" s="967" t="s">
        <v>1011</v>
      </c>
      <c r="E7" s="967" t="s">
        <v>1010</v>
      </c>
      <c r="F7" s="967" t="s">
        <v>1012</v>
      </c>
      <c r="G7" s="967" t="s">
        <v>1011</v>
      </c>
      <c r="H7" s="967" t="s">
        <v>1010</v>
      </c>
      <c r="I7" s="1118" t="s">
        <v>1148</v>
      </c>
      <c r="J7" s="1119" t="s">
        <v>1148</v>
      </c>
      <c r="K7" s="1120" t="s">
        <v>1149</v>
      </c>
      <c r="L7" s="1121" t="s">
        <v>1149</v>
      </c>
    </row>
    <row r="8" customFormat="false" ht="16.5" hidden="false" customHeight="true" outlineLevel="0" collapsed="false">
      <c r="A8" s="1122" t="n">
        <v>1</v>
      </c>
      <c r="B8" s="1123" t="n">
        <v>2</v>
      </c>
      <c r="C8" s="1124" t="n">
        <v>3</v>
      </c>
      <c r="D8" s="1123" t="n">
        <v>4</v>
      </c>
      <c r="E8" s="1123" t="n">
        <v>5</v>
      </c>
      <c r="F8" s="1125" t="n">
        <v>6</v>
      </c>
      <c r="G8" s="1119" t="n">
        <v>7</v>
      </c>
      <c r="H8" s="1124" t="n">
        <v>8</v>
      </c>
      <c r="I8" s="1126" t="s">
        <v>1016</v>
      </c>
      <c r="J8" s="1127" t="s">
        <v>1017</v>
      </c>
      <c r="K8" s="1128" t="s">
        <v>1018</v>
      </c>
      <c r="L8" s="1129" t="s">
        <v>1019</v>
      </c>
    </row>
    <row r="9" customFormat="false" ht="24" hidden="false" customHeight="true" outlineLevel="0" collapsed="false">
      <c r="A9" s="1130" t="s">
        <v>1150</v>
      </c>
      <c r="B9" s="1131" t="n">
        <v>100</v>
      </c>
      <c r="C9" s="1132" t="n">
        <v>156.6</v>
      </c>
      <c r="D9" s="1132" t="n">
        <v>175.6</v>
      </c>
      <c r="E9" s="1132" t="n">
        <v>178.1</v>
      </c>
      <c r="F9" s="1133" t="n">
        <v>198.7</v>
      </c>
      <c r="G9" s="1133" t="n">
        <v>197</v>
      </c>
      <c r="H9" s="1134" t="n">
        <v>197.6</v>
      </c>
      <c r="I9" s="1135" t="n">
        <v>13.7292464878672</v>
      </c>
      <c r="J9" s="1135" t="n">
        <v>1.42369020501138</v>
      </c>
      <c r="K9" s="1135" t="n">
        <v>10.948905109489</v>
      </c>
      <c r="L9" s="1136" t="n">
        <v>0.304568527918775</v>
      </c>
    </row>
    <row r="10" customFormat="false" ht="21" hidden="false" customHeight="true" outlineLevel="0" collapsed="false">
      <c r="A10" s="1137" t="s">
        <v>1151</v>
      </c>
      <c r="B10" s="1138" t="n">
        <v>49.593021995747</v>
      </c>
      <c r="C10" s="1139" t="n">
        <v>151.8</v>
      </c>
      <c r="D10" s="1140" t="n">
        <v>175.3</v>
      </c>
      <c r="E10" s="1140" t="n">
        <v>180.6</v>
      </c>
      <c r="F10" s="1140" t="n">
        <v>214.5</v>
      </c>
      <c r="G10" s="1140" t="n">
        <v>209</v>
      </c>
      <c r="H10" s="1141" t="n">
        <v>208.5</v>
      </c>
      <c r="I10" s="1142" t="n">
        <v>18.9723320158103</v>
      </c>
      <c r="J10" s="1142" t="n">
        <v>3.02338847689674</v>
      </c>
      <c r="K10" s="1142" t="n">
        <v>15.4485049833887</v>
      </c>
      <c r="L10" s="1143" t="n">
        <v>-0.239234449760758</v>
      </c>
    </row>
    <row r="11" customFormat="false" ht="21" hidden="false" customHeight="true" outlineLevel="0" collapsed="false">
      <c r="A11" s="1144" t="s">
        <v>1152</v>
      </c>
      <c r="B11" s="1145" t="n">
        <v>16.5756940841418</v>
      </c>
      <c r="C11" s="1146" t="n">
        <v>155.8</v>
      </c>
      <c r="D11" s="1146" t="n">
        <v>163.4</v>
      </c>
      <c r="E11" s="1146" t="n">
        <v>158.7</v>
      </c>
      <c r="F11" s="1146" t="n">
        <v>198</v>
      </c>
      <c r="G11" s="1146" t="n">
        <v>199.6</v>
      </c>
      <c r="H11" s="1147" t="n">
        <v>189.8</v>
      </c>
      <c r="I11" s="1148" t="n">
        <v>1.86136071887033</v>
      </c>
      <c r="J11" s="1148" t="n">
        <v>-2.87637698898409</v>
      </c>
      <c r="K11" s="1148" t="n">
        <v>19.5967233774417</v>
      </c>
      <c r="L11" s="1149" t="n">
        <v>-4.90981963927854</v>
      </c>
    </row>
    <row r="12" customFormat="false" ht="21" hidden="false" customHeight="true" outlineLevel="0" collapsed="false">
      <c r="A12" s="1144" t="s">
        <v>1153</v>
      </c>
      <c r="B12" s="1145" t="n">
        <v>6.08603120403331</v>
      </c>
      <c r="C12" s="1146" t="n">
        <v>156.2</v>
      </c>
      <c r="D12" s="1146" t="n">
        <v>168.7</v>
      </c>
      <c r="E12" s="1146" t="n">
        <v>209.8</v>
      </c>
      <c r="F12" s="1146" t="n">
        <v>200.1</v>
      </c>
      <c r="G12" s="1146" t="n">
        <v>180.8</v>
      </c>
      <c r="H12" s="1147" t="n">
        <v>209.2</v>
      </c>
      <c r="I12" s="1148" t="n">
        <v>34.314980793854</v>
      </c>
      <c r="J12" s="1148" t="n">
        <v>24.3627741553053</v>
      </c>
      <c r="K12" s="1148" t="n">
        <v>-0.285986653956158</v>
      </c>
      <c r="L12" s="1149" t="n">
        <v>15.7079646017699</v>
      </c>
    </row>
    <row r="13" customFormat="false" ht="21" hidden="false" customHeight="true" outlineLevel="0" collapsed="false">
      <c r="A13" s="1144" t="s">
        <v>1154</v>
      </c>
      <c r="B13" s="1145" t="n">
        <v>3.77051950707581</v>
      </c>
      <c r="C13" s="1146" t="n">
        <v>186.4</v>
      </c>
      <c r="D13" s="1146" t="n">
        <v>211.5</v>
      </c>
      <c r="E13" s="1146" t="n">
        <v>226.5</v>
      </c>
      <c r="F13" s="1146" t="n">
        <v>288.8</v>
      </c>
      <c r="G13" s="1146" t="n">
        <v>282.7</v>
      </c>
      <c r="H13" s="1147" t="n">
        <v>285.2</v>
      </c>
      <c r="I13" s="1148" t="n">
        <v>21.5128755364807</v>
      </c>
      <c r="J13" s="1148" t="n">
        <v>7.0921985815603</v>
      </c>
      <c r="K13" s="1148" t="n">
        <v>25.916114790287</v>
      </c>
      <c r="L13" s="1149" t="n">
        <v>0.884329678103995</v>
      </c>
    </row>
    <row r="14" customFormat="false" ht="21" hidden="false" customHeight="true" outlineLevel="0" collapsed="false">
      <c r="A14" s="1144" t="s">
        <v>1155</v>
      </c>
      <c r="B14" s="1145" t="n">
        <v>11.1830126783839</v>
      </c>
      <c r="C14" s="1146" t="n">
        <v>121.7</v>
      </c>
      <c r="D14" s="1146" t="n">
        <v>165.4</v>
      </c>
      <c r="E14" s="1146" t="n">
        <v>154.2</v>
      </c>
      <c r="F14" s="1146" t="n">
        <v>173.1</v>
      </c>
      <c r="G14" s="1146" t="n">
        <v>156.6</v>
      </c>
      <c r="H14" s="1147" t="n">
        <v>145.5</v>
      </c>
      <c r="I14" s="1148" t="n">
        <v>26.7050123253903</v>
      </c>
      <c r="J14" s="1148" t="n">
        <v>-6.77146311970981</v>
      </c>
      <c r="K14" s="1148" t="n">
        <v>-5.64202334630349</v>
      </c>
      <c r="L14" s="1149" t="n">
        <v>-7.08812260536398</v>
      </c>
    </row>
    <row r="15" customFormat="false" ht="21" hidden="false" customHeight="true" outlineLevel="0" collapsed="false">
      <c r="A15" s="1144" t="s">
        <v>1156</v>
      </c>
      <c r="B15" s="1145" t="n">
        <v>1.94873507797212</v>
      </c>
      <c r="C15" s="1146" t="n">
        <v>125.8</v>
      </c>
      <c r="D15" s="1146" t="n">
        <v>135.4</v>
      </c>
      <c r="E15" s="1146" t="n">
        <v>141.8</v>
      </c>
      <c r="F15" s="1146" t="n">
        <v>179.8</v>
      </c>
      <c r="G15" s="1146" t="n">
        <v>184.7</v>
      </c>
      <c r="H15" s="1147" t="n">
        <v>196.8</v>
      </c>
      <c r="I15" s="1148" t="n">
        <v>12.7186009538951</v>
      </c>
      <c r="J15" s="1148" t="n">
        <v>4.72673559822748</v>
      </c>
      <c r="K15" s="1148" t="n">
        <v>38.787023977433</v>
      </c>
      <c r="L15" s="1149" t="n">
        <v>6.55116404981051</v>
      </c>
    </row>
    <row r="16" customFormat="false" ht="21" hidden="false" customHeight="true" outlineLevel="0" collapsed="false">
      <c r="A16" s="1144" t="s">
        <v>1157</v>
      </c>
      <c r="B16" s="1145" t="n">
        <v>10.0191294441401</v>
      </c>
      <c r="C16" s="1146" t="n">
        <v>168.1</v>
      </c>
      <c r="D16" s="1146" t="n">
        <v>204.4</v>
      </c>
      <c r="E16" s="1146" t="n">
        <v>219</v>
      </c>
      <c r="F16" s="1146" t="n">
        <v>275.6</v>
      </c>
      <c r="G16" s="1146" t="n">
        <v>277</v>
      </c>
      <c r="H16" s="1147" t="n">
        <v>282.9</v>
      </c>
      <c r="I16" s="1148" t="n">
        <v>30.2795954788816</v>
      </c>
      <c r="J16" s="1148" t="n">
        <v>7.14285714285714</v>
      </c>
      <c r="K16" s="1148" t="n">
        <v>29.1780821917808</v>
      </c>
      <c r="L16" s="1149" t="n">
        <v>2.12996389891696</v>
      </c>
    </row>
    <row r="17" customFormat="false" ht="21" hidden="false" customHeight="true" outlineLevel="0" collapsed="false">
      <c r="A17" s="1137" t="s">
        <v>1158</v>
      </c>
      <c r="B17" s="1150" t="n">
        <v>20.3727371072267</v>
      </c>
      <c r="C17" s="1139" t="n">
        <v>151.1</v>
      </c>
      <c r="D17" s="1140" t="n">
        <v>163.3</v>
      </c>
      <c r="E17" s="1140" t="n">
        <v>164.8</v>
      </c>
      <c r="F17" s="1140" t="n">
        <v>180.8</v>
      </c>
      <c r="G17" s="1140" t="n">
        <v>183</v>
      </c>
      <c r="H17" s="1141" t="n">
        <v>183.9</v>
      </c>
      <c r="I17" s="1142" t="n">
        <v>9.06684315023165</v>
      </c>
      <c r="J17" s="1142" t="n">
        <v>0.918554807103504</v>
      </c>
      <c r="K17" s="1142" t="n">
        <v>11.5898058252427</v>
      </c>
      <c r="L17" s="1143" t="n">
        <v>0.491803278688522</v>
      </c>
    </row>
    <row r="18" customFormat="false" ht="21" hidden="false" customHeight="true" outlineLevel="0" collapsed="false">
      <c r="A18" s="1144" t="s">
        <v>1159</v>
      </c>
      <c r="B18" s="1145" t="n">
        <v>6.11769457098798</v>
      </c>
      <c r="C18" s="1146" t="n">
        <v>144.9</v>
      </c>
      <c r="D18" s="1146" t="n">
        <v>153.8</v>
      </c>
      <c r="E18" s="1146" t="n">
        <v>150.6</v>
      </c>
      <c r="F18" s="1146" t="n">
        <v>180.2</v>
      </c>
      <c r="G18" s="1146" t="n">
        <v>182.3</v>
      </c>
      <c r="H18" s="1147" t="n">
        <v>180.3</v>
      </c>
      <c r="I18" s="1148" t="n">
        <v>3.93374741200827</v>
      </c>
      <c r="J18" s="1148" t="n">
        <v>-2.08062418725619</v>
      </c>
      <c r="K18" s="1148" t="n">
        <v>19.7211155378486</v>
      </c>
      <c r="L18" s="1149" t="n">
        <v>-1.09709270433352</v>
      </c>
    </row>
    <row r="19" customFormat="false" ht="21" hidden="false" customHeight="true" outlineLevel="0" collapsed="false">
      <c r="A19" s="1144" t="s">
        <v>1160</v>
      </c>
      <c r="B19" s="1145" t="n">
        <v>5.68362875364839</v>
      </c>
      <c r="C19" s="1146" t="n">
        <v>142.5</v>
      </c>
      <c r="D19" s="1146" t="n">
        <v>161.5</v>
      </c>
      <c r="E19" s="1146" t="n">
        <v>163.6</v>
      </c>
      <c r="F19" s="1146" t="n">
        <v>181.7</v>
      </c>
      <c r="G19" s="1146" t="n">
        <v>182.8</v>
      </c>
      <c r="H19" s="1147" t="n">
        <v>182.8</v>
      </c>
      <c r="I19" s="1148" t="n">
        <v>14.8070175438596</v>
      </c>
      <c r="J19" s="1148" t="n">
        <v>1.30030959752321</v>
      </c>
      <c r="K19" s="1148" t="n">
        <v>11.7359413202934</v>
      </c>
      <c r="L19" s="1149" t="n">
        <v>0</v>
      </c>
    </row>
    <row r="20" customFormat="false" ht="21" hidden="false" customHeight="true" outlineLevel="0" collapsed="false">
      <c r="A20" s="1144" t="s">
        <v>1161</v>
      </c>
      <c r="B20" s="1145" t="n">
        <v>4.4957766210627</v>
      </c>
      <c r="C20" s="1146" t="n">
        <v>197.1</v>
      </c>
      <c r="D20" s="1146" t="n">
        <v>205.9</v>
      </c>
      <c r="E20" s="1146" t="n">
        <v>217.4</v>
      </c>
      <c r="F20" s="1146" t="n">
        <v>224.4</v>
      </c>
      <c r="G20" s="1146" t="n">
        <v>229.2</v>
      </c>
      <c r="H20" s="1147" t="n">
        <v>236.3</v>
      </c>
      <c r="I20" s="1148" t="n">
        <v>10.2993404363267</v>
      </c>
      <c r="J20" s="1148" t="n">
        <v>5.58523555123847</v>
      </c>
      <c r="K20" s="1148" t="n">
        <v>8.69365225390986</v>
      </c>
      <c r="L20" s="1149" t="n">
        <v>3.09773123909251</v>
      </c>
    </row>
    <row r="21" customFormat="false" ht="21" hidden="false" customHeight="true" outlineLevel="0" collapsed="false">
      <c r="A21" s="1144" t="s">
        <v>1162</v>
      </c>
      <c r="B21" s="1145" t="n">
        <v>4.06563716152766</v>
      </c>
      <c r="C21" s="1146" t="n">
        <v>121.5</v>
      </c>
      <c r="D21" s="1146" t="n">
        <v>133</v>
      </c>
      <c r="E21" s="1146" t="n">
        <v>129.6</v>
      </c>
      <c r="F21" s="1146" t="n">
        <v>132.2</v>
      </c>
      <c r="G21" s="1146" t="n">
        <v>133.2</v>
      </c>
      <c r="H21" s="1147" t="n">
        <v>133.2</v>
      </c>
      <c r="I21" s="1148" t="n">
        <v>6.66666666666667</v>
      </c>
      <c r="J21" s="1148" t="n">
        <v>-2.55639097744361</v>
      </c>
      <c r="K21" s="1148" t="n">
        <v>2.77777777777777</v>
      </c>
      <c r="L21" s="1149" t="n">
        <v>0</v>
      </c>
    </row>
    <row r="22" s="1151" customFormat="true" ht="21" hidden="false" customHeight="true" outlineLevel="0" collapsed="false">
      <c r="A22" s="1137" t="s">
        <v>1163</v>
      </c>
      <c r="B22" s="1150" t="n">
        <v>30.0443408970263</v>
      </c>
      <c r="C22" s="1139" t="n">
        <v>168.2</v>
      </c>
      <c r="D22" s="1140" t="n">
        <v>184.5</v>
      </c>
      <c r="E22" s="1140" t="n">
        <v>182.9</v>
      </c>
      <c r="F22" s="1140" t="n">
        <v>184.8</v>
      </c>
      <c r="G22" s="1140" t="n">
        <v>186.7</v>
      </c>
      <c r="H22" s="1141" t="n">
        <v>188.8</v>
      </c>
      <c r="I22" s="1142" t="n">
        <v>8.7395957193817</v>
      </c>
      <c r="J22" s="1142" t="n">
        <v>-0.867208672086719</v>
      </c>
      <c r="K22" s="1142" t="n">
        <v>3.2258064516129</v>
      </c>
      <c r="L22" s="1143" t="n">
        <v>1.12479914301018</v>
      </c>
    </row>
    <row r="23" customFormat="false" ht="21" hidden="false" customHeight="true" outlineLevel="0" collapsed="false">
      <c r="A23" s="1144" t="s">
        <v>1164</v>
      </c>
      <c r="B23" s="1145" t="n">
        <v>5.39797797144743</v>
      </c>
      <c r="C23" s="1146" t="n">
        <v>295</v>
      </c>
      <c r="D23" s="1146" t="n">
        <v>307.1</v>
      </c>
      <c r="E23" s="1146" t="n">
        <v>299.3</v>
      </c>
      <c r="F23" s="1146" t="n">
        <v>306.5</v>
      </c>
      <c r="G23" s="1146" t="n">
        <v>315.9</v>
      </c>
      <c r="H23" s="1147" t="n">
        <v>327.2</v>
      </c>
      <c r="I23" s="1148" t="n">
        <v>1.45762711864408</v>
      </c>
      <c r="J23" s="1148" t="n">
        <v>-2.53988928687724</v>
      </c>
      <c r="K23" s="1148" t="n">
        <v>9.32175075175408</v>
      </c>
      <c r="L23" s="1149" t="n">
        <v>3.57708135485915</v>
      </c>
    </row>
    <row r="24" customFormat="false" ht="21" hidden="false" customHeight="true" outlineLevel="0" collapsed="false">
      <c r="A24" s="1144" t="s">
        <v>1165</v>
      </c>
      <c r="B24" s="1145" t="n">
        <v>2.45603300636539</v>
      </c>
      <c r="C24" s="1146" t="n">
        <v>197.7</v>
      </c>
      <c r="D24" s="1146" t="n">
        <v>211.7</v>
      </c>
      <c r="E24" s="1146" t="n">
        <v>213.3</v>
      </c>
      <c r="F24" s="1146" t="n">
        <v>186.6</v>
      </c>
      <c r="G24" s="1146" t="n">
        <v>186.6</v>
      </c>
      <c r="H24" s="1147" t="n">
        <v>186.8</v>
      </c>
      <c r="I24" s="1148" t="n">
        <v>7.89074355083461</v>
      </c>
      <c r="J24" s="1148" t="n">
        <v>0.755786490316496</v>
      </c>
      <c r="K24" s="1148" t="n">
        <v>-12.4238162212846</v>
      </c>
      <c r="L24" s="1149" t="n">
        <v>0.107181136120047</v>
      </c>
    </row>
    <row r="25" customFormat="false" ht="21" hidden="false" customHeight="true" outlineLevel="0" collapsed="false">
      <c r="A25" s="1144" t="s">
        <v>1166</v>
      </c>
      <c r="B25" s="1145" t="n">
        <v>6.97371482012303</v>
      </c>
      <c r="C25" s="1146" t="n">
        <v>141.2</v>
      </c>
      <c r="D25" s="1146" t="n">
        <v>163</v>
      </c>
      <c r="E25" s="1146" t="n">
        <v>164.1</v>
      </c>
      <c r="F25" s="1146" t="n">
        <v>162.8</v>
      </c>
      <c r="G25" s="1146" t="n">
        <v>163</v>
      </c>
      <c r="H25" s="1147" t="n">
        <v>163.6</v>
      </c>
      <c r="I25" s="1148" t="n">
        <v>16.2181303116147</v>
      </c>
      <c r="J25" s="1148" t="n">
        <v>0.674846625766861</v>
      </c>
      <c r="K25" s="1148" t="n">
        <v>-0.30469226081658</v>
      </c>
      <c r="L25" s="1149" t="n">
        <v>0.368098159509202</v>
      </c>
    </row>
    <row r="26" customFormat="false" ht="21" hidden="false" customHeight="true" outlineLevel="0" collapsed="false">
      <c r="A26" s="1144" t="s">
        <v>1167</v>
      </c>
      <c r="B26" s="1145" t="n">
        <v>1.86595272691422</v>
      </c>
      <c r="C26" s="1146" t="n">
        <v>94.7</v>
      </c>
      <c r="D26" s="1146" t="n">
        <v>101.8</v>
      </c>
      <c r="E26" s="1146" t="n">
        <v>101.8</v>
      </c>
      <c r="F26" s="1146" t="n">
        <v>95.1</v>
      </c>
      <c r="G26" s="1146" t="n">
        <v>98.7</v>
      </c>
      <c r="H26" s="1147" t="n">
        <v>99.4</v>
      </c>
      <c r="I26" s="1148" t="n">
        <v>7.49736008447729</v>
      </c>
      <c r="J26" s="1148" t="n">
        <v>0</v>
      </c>
      <c r="K26" s="1148" t="n">
        <v>-2.35756385068761</v>
      </c>
      <c r="L26" s="1149" t="n">
        <v>0.709219858156047</v>
      </c>
    </row>
    <row r="27" customFormat="false" ht="21" hidden="false" customHeight="true" outlineLevel="0" collapsed="false">
      <c r="A27" s="1144" t="s">
        <v>1168</v>
      </c>
      <c r="B27" s="1145" t="n">
        <v>2.73164169047096</v>
      </c>
      <c r="C27" s="1146" t="n">
        <v>117.8</v>
      </c>
      <c r="D27" s="1146" t="n">
        <v>122.1</v>
      </c>
      <c r="E27" s="1146" t="n">
        <v>124.4</v>
      </c>
      <c r="F27" s="1146" t="n">
        <v>130.1</v>
      </c>
      <c r="G27" s="1146" t="n">
        <v>130.1</v>
      </c>
      <c r="H27" s="1147" t="n">
        <v>130.1</v>
      </c>
      <c r="I27" s="1148" t="n">
        <v>5.60271646859083</v>
      </c>
      <c r="J27" s="1148" t="n">
        <v>1.88370188370189</v>
      </c>
      <c r="K27" s="1148" t="n">
        <v>4.58199356913183</v>
      </c>
      <c r="L27" s="1149" t="n">
        <v>0</v>
      </c>
    </row>
    <row r="28" customFormat="false" ht="21" hidden="false" customHeight="true" outlineLevel="0" collapsed="false">
      <c r="A28" s="1144" t="s">
        <v>1169</v>
      </c>
      <c r="B28" s="1145" t="n">
        <v>3.10012907379794</v>
      </c>
      <c r="C28" s="1146" t="n">
        <v>107.6</v>
      </c>
      <c r="D28" s="1146" t="n">
        <v>129.4</v>
      </c>
      <c r="E28" s="1146" t="n">
        <v>130</v>
      </c>
      <c r="F28" s="1146" t="n">
        <v>127</v>
      </c>
      <c r="G28" s="1146" t="n">
        <v>127.7</v>
      </c>
      <c r="H28" s="1147" t="n">
        <v>126.4</v>
      </c>
      <c r="I28" s="1148" t="n">
        <v>20.817843866171</v>
      </c>
      <c r="J28" s="1148" t="n">
        <v>0.463678516228754</v>
      </c>
      <c r="K28" s="1148" t="n">
        <v>-2.76923076923077</v>
      </c>
      <c r="L28" s="1149" t="n">
        <v>-1.01801096319498</v>
      </c>
    </row>
    <row r="29" customFormat="false" ht="21" hidden="false" customHeight="true" outlineLevel="0" collapsed="false">
      <c r="A29" s="1152" t="s">
        <v>1170</v>
      </c>
      <c r="B29" s="1153" t="n">
        <v>7.50889160790728</v>
      </c>
      <c r="C29" s="1154" t="n">
        <v>154</v>
      </c>
      <c r="D29" s="1154" t="n">
        <v>173.6</v>
      </c>
      <c r="E29" s="1154" t="n">
        <v>170.2</v>
      </c>
      <c r="F29" s="1154" t="n">
        <v>183.2</v>
      </c>
      <c r="G29" s="1154" t="n">
        <v>182.9</v>
      </c>
      <c r="H29" s="1155" t="n">
        <v>182.8</v>
      </c>
      <c r="I29" s="1156" t="n">
        <v>10.5194805194805</v>
      </c>
      <c r="J29" s="1156" t="n">
        <v>-1.95852534562212</v>
      </c>
      <c r="K29" s="1156" t="n">
        <v>7.4030552291422</v>
      </c>
      <c r="L29" s="1157" t="n">
        <v>-0.0546746856205544</v>
      </c>
    </row>
    <row r="30" customFormat="false" ht="13.5" hidden="false" customHeight="false" outlineLevel="0" collapsed="false">
      <c r="A30" s="1027" t="s">
        <v>1085</v>
      </c>
    </row>
    <row r="31" customFormat="false" ht="12.75" hidden="false" customHeight="false" outlineLevel="0" collapsed="false">
      <c r="A31" s="1027" t="s">
        <v>1171</v>
      </c>
      <c r="E31" s="1027" t="s">
        <v>1172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027" width="15.99"/>
    <col collapsed="false" customWidth="true" hidden="true" outlineLevel="0" max="2" min="2" style="1027" width="14.56"/>
    <col collapsed="false" customWidth="true" hidden="true" outlineLevel="0" max="3" min="3" style="1027" width="13.14"/>
    <col collapsed="false" customWidth="true" hidden="false" outlineLevel="0" max="4" min="4" style="1027" width="13.56"/>
    <col collapsed="false" customWidth="true" hidden="false" outlineLevel="0" max="5" min="5" style="1027" width="12.42"/>
    <col collapsed="false" customWidth="true" hidden="false" outlineLevel="0" max="6" min="6" style="1027" width="13.28"/>
    <col collapsed="false" customWidth="true" hidden="false" outlineLevel="0" max="7" min="7" style="1027" width="12.42"/>
    <col collapsed="false" customWidth="true" hidden="false" outlineLevel="0" max="8" min="8" style="1027" width="11.28"/>
    <col collapsed="false" customWidth="true" hidden="false" outlineLevel="0" max="9" min="9" style="1027" width="12.42"/>
    <col collapsed="false" customWidth="true" hidden="false" outlineLevel="0" max="10" min="10" style="1027" width="3.42"/>
    <col collapsed="false" customWidth="false" hidden="false" outlineLevel="0" max="11" min="11" style="1027" width="10.71"/>
    <col collapsed="false" customWidth="true" hidden="false" outlineLevel="0" max="12" min="12" style="1027" width="11.85"/>
    <col collapsed="false" customWidth="false" hidden="false" outlineLevel="0" max="13" min="13" style="1027" width="10.71"/>
    <col collapsed="false" customWidth="true" hidden="false" outlineLevel="0" max="14" min="14" style="1027" width="11.85"/>
    <col collapsed="false" customWidth="false" hidden="false" outlineLevel="0" max="15" min="15" style="1027" width="10.71"/>
    <col collapsed="false" customWidth="true" hidden="false" outlineLevel="0" max="16" min="16" style="1027" width="11.85"/>
    <col collapsed="false" customWidth="false" hidden="false" outlineLevel="0" max="257" min="17" style="1027" width="10.71"/>
  </cols>
  <sheetData>
    <row r="1" customFormat="false" ht="12.75" hidden="false" customHeight="true" outlineLevel="0" collapsed="false">
      <c r="A1" s="1158" t="s">
        <v>1173</v>
      </c>
      <c r="B1" s="1158"/>
      <c r="C1" s="1158"/>
      <c r="D1" s="1158"/>
      <c r="E1" s="1158"/>
      <c r="F1" s="1158"/>
      <c r="G1" s="1158"/>
      <c r="H1" s="1158"/>
      <c r="I1" s="1158"/>
    </row>
    <row r="2" customFormat="false" ht="15.75" hidden="false" customHeight="true" outlineLevel="0" collapsed="false">
      <c r="A2" s="1159" t="s">
        <v>37</v>
      </c>
      <c r="B2" s="1159"/>
      <c r="C2" s="1159"/>
      <c r="D2" s="1159"/>
      <c r="E2" s="1159"/>
      <c r="F2" s="1159"/>
      <c r="G2" s="1159"/>
      <c r="H2" s="1159"/>
      <c r="I2" s="1159"/>
    </row>
    <row r="3" customFormat="false" ht="12.75" hidden="false" customHeight="true" outlineLevel="0" collapsed="false">
      <c r="A3" s="1160" t="s">
        <v>1144</v>
      </c>
      <c r="B3" s="1160"/>
      <c r="C3" s="1160"/>
      <c r="D3" s="1160"/>
      <c r="E3" s="1160"/>
      <c r="F3" s="1160"/>
      <c r="G3" s="1160"/>
      <c r="H3" s="1160"/>
      <c r="I3" s="1160"/>
    </row>
    <row r="4" customFormat="false" ht="13.5" hidden="false" customHeight="true" outlineLevel="0" collapsed="false">
      <c r="A4" s="1161" t="s">
        <v>1128</v>
      </c>
      <c r="B4" s="1161"/>
      <c r="C4" s="1161"/>
      <c r="D4" s="1161"/>
      <c r="E4" s="1161"/>
      <c r="F4" s="1161"/>
      <c r="G4" s="1161"/>
      <c r="H4" s="1161"/>
      <c r="I4" s="1161"/>
    </row>
    <row r="5" customFormat="false" ht="24.95" hidden="false" customHeight="true" outlineLevel="0" collapsed="false">
      <c r="A5" s="1162" t="s">
        <v>454</v>
      </c>
      <c r="B5" s="1163" t="s">
        <v>1174</v>
      </c>
      <c r="C5" s="1163"/>
      <c r="D5" s="1092" t="s">
        <v>1129</v>
      </c>
      <c r="E5" s="1092"/>
      <c r="F5" s="1092" t="s">
        <v>1130</v>
      </c>
      <c r="G5" s="1092"/>
      <c r="H5" s="1093" t="s">
        <v>1131</v>
      </c>
      <c r="I5" s="1093"/>
    </row>
    <row r="6" customFormat="false" ht="24.95" hidden="false" customHeight="true" outlineLevel="0" collapsed="false">
      <c r="A6" s="1162"/>
      <c r="B6" s="1164" t="s">
        <v>970</v>
      </c>
      <c r="C6" s="1165" t="s">
        <v>1132</v>
      </c>
      <c r="D6" s="1165" t="s">
        <v>970</v>
      </c>
      <c r="E6" s="1165" t="s">
        <v>1132</v>
      </c>
      <c r="F6" s="1165" t="s">
        <v>970</v>
      </c>
      <c r="G6" s="1165" t="s">
        <v>1132</v>
      </c>
      <c r="H6" s="1165" t="s">
        <v>970</v>
      </c>
      <c r="I6" s="1166" t="s">
        <v>1132</v>
      </c>
    </row>
    <row r="7" customFormat="false" ht="24.95" hidden="false" customHeight="true" outlineLevel="0" collapsed="false">
      <c r="A7" s="1097" t="s">
        <v>511</v>
      </c>
      <c r="B7" s="1167" t="n">
        <v>142.4</v>
      </c>
      <c r="C7" s="1168" t="n">
        <v>6.7</v>
      </c>
      <c r="D7" s="1167" t="n">
        <v>160</v>
      </c>
      <c r="E7" s="1169" t="n">
        <v>12.4</v>
      </c>
      <c r="F7" s="1170" t="n">
        <v>177.9</v>
      </c>
      <c r="G7" s="1171" t="s">
        <v>1175</v>
      </c>
      <c r="H7" s="1170" t="n">
        <v>201.4</v>
      </c>
      <c r="I7" s="1172" t="n">
        <v>13.2</v>
      </c>
      <c r="L7" s="1173"/>
    </row>
    <row r="8" customFormat="false" ht="24.95" hidden="false" customHeight="true" outlineLevel="0" collapsed="false">
      <c r="A8" s="1103" t="s">
        <v>712</v>
      </c>
      <c r="B8" s="1167" t="n">
        <v>147.1</v>
      </c>
      <c r="C8" s="1168" t="n">
        <v>9.1</v>
      </c>
      <c r="D8" s="1167" t="n">
        <v>163.5</v>
      </c>
      <c r="E8" s="1169" t="n">
        <v>11.1</v>
      </c>
      <c r="F8" s="1106" t="n">
        <v>180.3</v>
      </c>
      <c r="G8" s="1174" t="s">
        <v>1176</v>
      </c>
      <c r="H8" s="1106" t="n">
        <v>203</v>
      </c>
      <c r="I8" s="1101" t="n">
        <v>12.6</v>
      </c>
      <c r="K8" s="1175"/>
      <c r="L8" s="1173"/>
    </row>
    <row r="9" customFormat="false" ht="24.95" hidden="false" customHeight="true" outlineLevel="0" collapsed="false">
      <c r="A9" s="1103" t="s">
        <v>590</v>
      </c>
      <c r="B9" s="1167" t="n">
        <v>149</v>
      </c>
      <c r="C9" s="1168" t="n">
        <v>10.4</v>
      </c>
      <c r="D9" s="1167" t="n">
        <v>164.3</v>
      </c>
      <c r="E9" s="1169" t="n">
        <v>10.3</v>
      </c>
      <c r="F9" s="1106" t="n">
        <v>179.6</v>
      </c>
      <c r="G9" s="1176" t="s">
        <v>1177</v>
      </c>
      <c r="H9" s="1177" t="n">
        <v>206.1</v>
      </c>
      <c r="I9" s="1178" t="n">
        <v>14.8</v>
      </c>
      <c r="L9" s="1173"/>
    </row>
    <row r="10" customFormat="false" ht="24.95" hidden="false" customHeight="true" outlineLevel="0" collapsed="false">
      <c r="A10" s="1103" t="s">
        <v>713</v>
      </c>
      <c r="B10" s="1167" t="n">
        <v>150.5</v>
      </c>
      <c r="C10" s="1168" t="n">
        <v>10.3</v>
      </c>
      <c r="D10" s="1167" t="n">
        <v>161.3</v>
      </c>
      <c r="E10" s="1169" t="n">
        <v>7.2</v>
      </c>
      <c r="F10" s="1106" t="n">
        <v>176.1</v>
      </c>
      <c r="G10" s="1176" t="s">
        <v>1178</v>
      </c>
      <c r="H10" s="1106" t="n">
        <v>208.7</v>
      </c>
      <c r="I10" s="1178" t="n">
        <v>18.5</v>
      </c>
      <c r="L10" s="1173"/>
    </row>
    <row r="11" customFormat="false" ht="24.95" hidden="false" customHeight="true" outlineLevel="0" collapsed="false">
      <c r="A11" s="1103" t="s">
        <v>592</v>
      </c>
      <c r="B11" s="1167" t="n">
        <v>146.3</v>
      </c>
      <c r="C11" s="1168" t="n">
        <v>8.9</v>
      </c>
      <c r="D11" s="1167" t="n">
        <v>155.2</v>
      </c>
      <c r="E11" s="1169" t="n">
        <v>6.1</v>
      </c>
      <c r="F11" s="1106" t="n">
        <v>170.9</v>
      </c>
      <c r="G11" s="1176" t="s">
        <v>1179</v>
      </c>
      <c r="H11" s="1106" t="n">
        <v>203.2</v>
      </c>
      <c r="I11" s="1178" t="n">
        <v>18.9</v>
      </c>
      <c r="L11" s="1179"/>
      <c r="M11" s="1175"/>
    </row>
    <row r="12" customFormat="false" ht="24.95" hidden="false" customHeight="true" outlineLevel="0" collapsed="false">
      <c r="A12" s="1103" t="s">
        <v>591</v>
      </c>
      <c r="B12" s="1167" t="n">
        <v>143</v>
      </c>
      <c r="C12" s="1168" t="n">
        <v>10.4</v>
      </c>
      <c r="D12" s="1167" t="n">
        <v>150.8</v>
      </c>
      <c r="E12" s="1169" t="n">
        <v>5.5</v>
      </c>
      <c r="F12" s="1106" t="n">
        <v>172.9</v>
      </c>
      <c r="G12" s="1176" t="s">
        <v>1180</v>
      </c>
      <c r="H12" s="1106" t="n">
        <v>200.6</v>
      </c>
      <c r="I12" s="1178" t="n">
        <v>16</v>
      </c>
      <c r="L12" s="1173"/>
    </row>
    <row r="13" customFormat="false" ht="24.95" hidden="false" customHeight="true" outlineLevel="0" collapsed="false">
      <c r="A13" s="1103" t="s">
        <v>593</v>
      </c>
      <c r="B13" s="1167" t="n">
        <v>145.1</v>
      </c>
      <c r="C13" s="1168" t="n">
        <v>12.6</v>
      </c>
      <c r="D13" s="1167" t="n">
        <v>151.3</v>
      </c>
      <c r="E13" s="1169" t="n">
        <v>4.3</v>
      </c>
      <c r="F13" s="1106" t="n">
        <v>174</v>
      </c>
      <c r="G13" s="1180" t="s">
        <v>1181</v>
      </c>
      <c r="H13" s="1106" t="n">
        <v>198.7</v>
      </c>
      <c r="I13" s="1181" t="n">
        <v>14.2</v>
      </c>
    </row>
    <row r="14" customFormat="false" ht="24.95" hidden="false" customHeight="true" outlineLevel="0" collapsed="false">
      <c r="A14" s="1103" t="s">
        <v>467</v>
      </c>
      <c r="B14" s="1167" t="n">
        <v>146.7</v>
      </c>
      <c r="C14" s="1168" t="n">
        <v>12.2</v>
      </c>
      <c r="D14" s="1167" t="n">
        <v>156.4</v>
      </c>
      <c r="E14" s="1169" t="n">
        <v>6.6</v>
      </c>
      <c r="F14" s="1106" t="n">
        <v>175.6</v>
      </c>
      <c r="G14" s="1180" t="s">
        <v>1141</v>
      </c>
      <c r="H14" s="1106" t="n">
        <v>197</v>
      </c>
      <c r="I14" s="1181" t="str">
        <f aca="false">FIXED((H14/F14*100-100),1)</f>
        <v>12.2</v>
      </c>
    </row>
    <row r="15" customFormat="false" ht="24.95" hidden="false" customHeight="true" outlineLevel="0" collapsed="false">
      <c r="A15" s="1103" t="s">
        <v>64</v>
      </c>
      <c r="B15" s="1167" t="n">
        <v>143.2</v>
      </c>
      <c r="C15" s="1168" t="n">
        <v>7.6</v>
      </c>
      <c r="D15" s="1167" t="n">
        <v>156.6</v>
      </c>
      <c r="E15" s="1169" t="n">
        <v>9.4</v>
      </c>
      <c r="F15" s="1106" t="n">
        <v>178.1</v>
      </c>
      <c r="G15" s="1180" t="s">
        <v>1138</v>
      </c>
      <c r="H15" s="1106" t="n">
        <v>197.6</v>
      </c>
      <c r="I15" s="1181" t="n">
        <v>10.9</v>
      </c>
    </row>
    <row r="16" customFormat="false" ht="24.95" hidden="false" customHeight="true" outlineLevel="0" collapsed="false">
      <c r="A16" s="1103" t="s">
        <v>469</v>
      </c>
      <c r="B16" s="932" t="n">
        <v>145.4</v>
      </c>
      <c r="C16" s="1180" t="n">
        <v>6.2</v>
      </c>
      <c r="D16" s="932" t="n">
        <v>160.1</v>
      </c>
      <c r="E16" s="1182" t="n">
        <v>10.1</v>
      </c>
      <c r="F16" s="1106" t="n">
        <v>184.9</v>
      </c>
      <c r="G16" s="1180" t="n">
        <v>15.5</v>
      </c>
      <c r="H16" s="1106"/>
      <c r="I16" s="1181"/>
    </row>
    <row r="17" customFormat="false" ht="24.95" hidden="false" customHeight="true" outlineLevel="0" collapsed="false">
      <c r="A17" s="1103" t="s">
        <v>470</v>
      </c>
      <c r="B17" s="932" t="n">
        <v>146</v>
      </c>
      <c r="C17" s="1180" t="n">
        <v>5.6</v>
      </c>
      <c r="D17" s="932" t="n">
        <v>164.9</v>
      </c>
      <c r="E17" s="1182" t="n">
        <v>12.9</v>
      </c>
      <c r="F17" s="1106" t="n">
        <v>193</v>
      </c>
      <c r="G17" s="1180" t="n">
        <v>17</v>
      </c>
      <c r="H17" s="1106"/>
      <c r="I17" s="1181"/>
    </row>
    <row r="18" customFormat="false" ht="24.95" hidden="false" customHeight="true" outlineLevel="0" collapsed="false">
      <c r="A18" s="1103" t="s">
        <v>236</v>
      </c>
      <c r="B18" s="1167" t="n">
        <v>151.8</v>
      </c>
      <c r="C18" s="1168" t="n">
        <v>8.5</v>
      </c>
      <c r="D18" s="1183" t="n">
        <v>171.8</v>
      </c>
      <c r="E18" s="1182" t="n">
        <v>13.2</v>
      </c>
      <c r="F18" s="1106" t="n">
        <v>198</v>
      </c>
      <c r="G18" s="1180" t="n">
        <v>15.3</v>
      </c>
      <c r="H18" s="1106"/>
      <c r="I18" s="1181"/>
    </row>
    <row r="19" customFormat="false" ht="24.95" hidden="false" customHeight="true" outlineLevel="0" collapsed="false">
      <c r="A19" s="1184" t="s">
        <v>715</v>
      </c>
      <c r="B19" s="1185" t="n">
        <v>146.4</v>
      </c>
      <c r="C19" s="1186" t="n">
        <v>9</v>
      </c>
      <c r="D19" s="1186" t="n">
        <v>159.7</v>
      </c>
      <c r="E19" s="1187" t="n">
        <v>9.1</v>
      </c>
      <c r="F19" s="1186" t="n">
        <v>180.1</v>
      </c>
      <c r="G19" s="1186" t="n">
        <v>12.8</v>
      </c>
      <c r="H19" s="1186" t="n">
        <v>201.8</v>
      </c>
      <c r="I19" s="1188" t="n">
        <v>14.6</v>
      </c>
    </row>
    <row r="20" customFormat="false" ht="17.25" hidden="false" customHeight="true" outlineLevel="0" collapsed="false">
      <c r="H20" s="1175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51" width="6.28"/>
    <col collapsed="false" customWidth="true" hidden="false" outlineLevel="0" max="2" min="2" style="1027" width="34.28"/>
    <col collapsed="false" customWidth="true" hidden="false" outlineLevel="0" max="3" min="3" style="1027" width="8.7"/>
    <col collapsed="false" customWidth="true" hidden="false" outlineLevel="0" max="6" min="4" style="1027" width="9.7"/>
    <col collapsed="false" customWidth="true" hidden="false" outlineLevel="0" max="7" min="7" style="1027" width="9.28"/>
    <col collapsed="false" customWidth="true" hidden="false" outlineLevel="0" max="8" min="8" style="1027" width="8.56"/>
    <col collapsed="false" customWidth="true" hidden="false" outlineLevel="0" max="9" min="9" style="1027" width="9.28"/>
    <col collapsed="false" customWidth="true" hidden="false" outlineLevel="0" max="13" min="10" style="1027" width="9.56"/>
    <col collapsed="false" customWidth="true" hidden="false" outlineLevel="0" max="14" min="14" style="1027" width="5.56"/>
    <col collapsed="false" customWidth="false" hidden="false" outlineLevel="0" max="257" min="15" style="1027" width="9.14"/>
  </cols>
  <sheetData>
    <row r="1" customFormat="false" ht="12.75" hidden="false" customHeight="true" outlineLevel="0" collapsed="false">
      <c r="A1" s="92" t="s">
        <v>11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1189" customFormat="true" ht="24.9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92" t="s">
        <v>118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true" outlineLevel="0" collapsed="false">
      <c r="A4" s="92" t="s">
        <v>100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4.95" hidden="false" customHeight="true" outlineLevel="0" collapsed="false">
      <c r="A5" s="1190" t="s">
        <v>1184</v>
      </c>
      <c r="B5" s="1190"/>
      <c r="C5" s="1190"/>
      <c r="D5" s="1190"/>
      <c r="E5" s="1190"/>
      <c r="F5" s="1190"/>
      <c r="G5" s="1190"/>
      <c r="H5" s="1190"/>
      <c r="I5" s="1190"/>
      <c r="J5" s="1190"/>
      <c r="K5" s="1190"/>
      <c r="L5" s="1190"/>
      <c r="M5" s="1190"/>
    </row>
    <row r="6" customFormat="false" ht="24.95" hidden="false" customHeight="true" outlineLevel="0" collapsed="false">
      <c r="A6" s="1191" t="s">
        <v>864</v>
      </c>
      <c r="B6" s="1192" t="s">
        <v>1185</v>
      </c>
      <c r="C6" s="1193" t="s">
        <v>1007</v>
      </c>
      <c r="D6" s="961" t="s">
        <v>458</v>
      </c>
      <c r="E6" s="962" t="s">
        <v>61</v>
      </c>
      <c r="F6" s="962"/>
      <c r="G6" s="963" t="s">
        <v>1008</v>
      </c>
      <c r="H6" s="963"/>
      <c r="I6" s="963"/>
      <c r="J6" s="1194" t="s">
        <v>1009</v>
      </c>
      <c r="K6" s="1194"/>
      <c r="L6" s="1194"/>
      <c r="M6" s="1194"/>
    </row>
    <row r="7" customFormat="false" ht="24.95" hidden="false" customHeight="true" outlineLevel="0" collapsed="false">
      <c r="A7" s="1191"/>
      <c r="B7" s="1192"/>
      <c r="C7" s="1195" t="s">
        <v>68</v>
      </c>
      <c r="D7" s="967" t="s">
        <v>1010</v>
      </c>
      <c r="E7" s="967" t="s">
        <v>1011</v>
      </c>
      <c r="F7" s="967" t="s">
        <v>1010</v>
      </c>
      <c r="G7" s="967" t="s">
        <v>1012</v>
      </c>
      <c r="H7" s="967" t="s">
        <v>1011</v>
      </c>
      <c r="I7" s="967" t="s">
        <v>1010</v>
      </c>
      <c r="J7" s="1196" t="s">
        <v>1186</v>
      </c>
      <c r="K7" s="1196" t="s">
        <v>1187</v>
      </c>
      <c r="L7" s="1196" t="s">
        <v>994</v>
      </c>
      <c r="M7" s="1197" t="s">
        <v>1188</v>
      </c>
    </row>
    <row r="8" customFormat="false" ht="24.95" hidden="false" customHeight="true" outlineLevel="0" collapsed="false">
      <c r="A8" s="1191"/>
      <c r="B8" s="1123" t="n">
        <v>1</v>
      </c>
      <c r="C8" s="1126" t="n">
        <v>2</v>
      </c>
      <c r="D8" s="1123" t="n">
        <v>3</v>
      </c>
      <c r="E8" s="1123" t="n">
        <v>4</v>
      </c>
      <c r="F8" s="1123" t="n">
        <v>5</v>
      </c>
      <c r="G8" s="1125" t="n">
        <v>6</v>
      </c>
      <c r="H8" s="1198" t="n">
        <v>7</v>
      </c>
      <c r="I8" s="1198" t="n">
        <v>8</v>
      </c>
      <c r="J8" s="1196"/>
      <c r="K8" s="1196"/>
      <c r="L8" s="1196"/>
      <c r="M8" s="1197"/>
    </row>
    <row r="9" customFormat="false" ht="24.95" hidden="false" customHeight="true" outlineLevel="0" collapsed="false">
      <c r="A9" s="1191"/>
      <c r="B9" s="1199" t="s">
        <v>1189</v>
      </c>
      <c r="C9" s="1200" t="n">
        <v>100</v>
      </c>
      <c r="D9" s="1201" t="n">
        <v>125.4</v>
      </c>
      <c r="E9" s="1201" t="n">
        <v>149.2</v>
      </c>
      <c r="F9" s="1201" t="n">
        <v>150.8</v>
      </c>
      <c r="G9" s="1202" t="n">
        <v>169.5</v>
      </c>
      <c r="H9" s="1202" t="n">
        <v>169.6</v>
      </c>
      <c r="I9" s="1203" t="n">
        <v>171.7</v>
      </c>
      <c r="J9" s="1204" t="n">
        <v>20.2551834130781</v>
      </c>
      <c r="K9" s="1205" t="n">
        <v>1.07238605898125</v>
      </c>
      <c r="L9" s="1205" t="n">
        <v>13.8594164456233</v>
      </c>
      <c r="M9" s="1206" t="n">
        <v>1.23820754716981</v>
      </c>
    </row>
    <row r="10" customFormat="false" ht="14.25" hidden="false" customHeight="true" outlineLevel="0" collapsed="false">
      <c r="A10" s="1207"/>
      <c r="B10" s="1208"/>
      <c r="C10" s="1209"/>
      <c r="D10" s="1210"/>
      <c r="E10" s="1210"/>
      <c r="F10" s="1210"/>
      <c r="G10" s="1211"/>
      <c r="H10" s="1211"/>
      <c r="I10" s="1212"/>
      <c r="J10" s="1213"/>
      <c r="K10" s="1213"/>
      <c r="L10" s="1213"/>
      <c r="M10" s="1214"/>
    </row>
    <row r="11" customFormat="false" ht="24.95" hidden="false" customHeight="true" outlineLevel="0" collapsed="false">
      <c r="A11" s="1215" t="n">
        <v>1</v>
      </c>
      <c r="B11" s="1208" t="s">
        <v>1190</v>
      </c>
      <c r="C11" s="1209" t="n">
        <v>26.97</v>
      </c>
      <c r="D11" s="1216" t="n">
        <v>118.2</v>
      </c>
      <c r="E11" s="1216" t="n">
        <v>138</v>
      </c>
      <c r="F11" s="1216" t="n">
        <v>138</v>
      </c>
      <c r="G11" s="1217" t="n">
        <v>157</v>
      </c>
      <c r="H11" s="1217" t="n">
        <v>157</v>
      </c>
      <c r="I11" s="1218" t="n">
        <v>157</v>
      </c>
      <c r="J11" s="1213" t="n">
        <v>16.751269035533</v>
      </c>
      <c r="K11" s="1213" t="n">
        <v>0</v>
      </c>
      <c r="L11" s="1213" t="n">
        <v>13.768115942029</v>
      </c>
      <c r="M11" s="1214" t="n">
        <v>0</v>
      </c>
    </row>
    <row r="12" customFormat="false" ht="7.5" hidden="false" customHeight="true" outlineLevel="0" collapsed="false">
      <c r="A12" s="1215"/>
      <c r="B12" s="1208"/>
      <c r="C12" s="1209"/>
      <c r="D12" s="1219"/>
      <c r="E12" s="1219"/>
      <c r="F12" s="1219"/>
      <c r="G12" s="1220"/>
      <c r="H12" s="1220"/>
      <c r="I12" s="1221"/>
      <c r="J12" s="1213"/>
      <c r="K12" s="1213"/>
      <c r="L12" s="1213"/>
      <c r="M12" s="1214"/>
    </row>
    <row r="13" customFormat="false" ht="24.95" hidden="false" customHeight="true" outlineLevel="0" collapsed="false">
      <c r="A13" s="1207"/>
      <c r="B13" s="1222" t="s">
        <v>1191</v>
      </c>
      <c r="C13" s="1223" t="n">
        <v>9.8</v>
      </c>
      <c r="D13" s="1219" t="n">
        <v>121</v>
      </c>
      <c r="E13" s="1219" t="n">
        <v>134.5</v>
      </c>
      <c r="F13" s="1219" t="n">
        <v>134.5</v>
      </c>
      <c r="G13" s="1220" t="n">
        <v>150.2</v>
      </c>
      <c r="H13" s="1220" t="n">
        <v>150.2</v>
      </c>
      <c r="I13" s="1221" t="n">
        <v>150.2</v>
      </c>
      <c r="J13" s="1224" t="n">
        <v>11.1570247933884</v>
      </c>
      <c r="K13" s="1224" t="n">
        <v>0</v>
      </c>
      <c r="L13" s="1224" t="n">
        <v>11.6728624535316</v>
      </c>
      <c r="M13" s="1225" t="n">
        <v>0</v>
      </c>
    </row>
    <row r="14" customFormat="false" ht="27.75" hidden="false" customHeight="true" outlineLevel="0" collapsed="false">
      <c r="A14" s="1207"/>
      <c r="B14" s="1222" t="s">
        <v>1192</v>
      </c>
      <c r="C14" s="1223" t="n">
        <v>17.17</v>
      </c>
      <c r="D14" s="1219" t="n">
        <v>116.6</v>
      </c>
      <c r="E14" s="1219" t="n">
        <v>140.1</v>
      </c>
      <c r="F14" s="1219" t="n">
        <v>140.1</v>
      </c>
      <c r="G14" s="1220" t="n">
        <v>160.9</v>
      </c>
      <c r="H14" s="1220" t="n">
        <v>160.9</v>
      </c>
      <c r="I14" s="1221" t="n">
        <v>160.9</v>
      </c>
      <c r="J14" s="1224" t="n">
        <v>20.1543739279588</v>
      </c>
      <c r="K14" s="1224" t="n">
        <v>0</v>
      </c>
      <c r="L14" s="1224" t="n">
        <v>14.8465381870093</v>
      </c>
      <c r="M14" s="1225" t="n">
        <v>0</v>
      </c>
    </row>
    <row r="15" customFormat="false" ht="9" hidden="false" customHeight="true" outlineLevel="0" collapsed="false">
      <c r="A15" s="1207"/>
      <c r="B15" s="1222"/>
      <c r="C15" s="1223"/>
      <c r="D15" s="1219"/>
      <c r="E15" s="1219"/>
      <c r="F15" s="1219"/>
      <c r="G15" s="1220"/>
      <c r="H15" s="1220"/>
      <c r="I15" s="1221"/>
      <c r="J15" s="1224"/>
      <c r="K15" s="1224"/>
      <c r="L15" s="1224"/>
      <c r="M15" s="1225"/>
    </row>
    <row r="16" customFormat="false" ht="18.75" hidden="false" customHeight="true" outlineLevel="0" collapsed="false">
      <c r="A16" s="1215" t="n">
        <v>1.1</v>
      </c>
      <c r="B16" s="1208" t="s">
        <v>1193</v>
      </c>
      <c r="C16" s="1226" t="n">
        <v>2.82</v>
      </c>
      <c r="D16" s="1216" t="n">
        <v>135.8</v>
      </c>
      <c r="E16" s="1216" t="n">
        <v>173.9</v>
      </c>
      <c r="F16" s="1216" t="n">
        <v>173.9</v>
      </c>
      <c r="G16" s="1217" t="n">
        <v>199.3</v>
      </c>
      <c r="H16" s="1217" t="n">
        <v>199.3</v>
      </c>
      <c r="I16" s="1218" t="n">
        <v>199.3</v>
      </c>
      <c r="J16" s="1213" t="n">
        <v>28.0559646539028</v>
      </c>
      <c r="K16" s="1213" t="n">
        <v>0</v>
      </c>
      <c r="L16" s="1213" t="n">
        <v>14.6060954571593</v>
      </c>
      <c r="M16" s="1214" t="n">
        <v>0</v>
      </c>
    </row>
    <row r="17" customFormat="false" ht="24.95" hidden="false" customHeight="true" outlineLevel="0" collapsed="false">
      <c r="A17" s="1215"/>
      <c r="B17" s="1222" t="s">
        <v>1191</v>
      </c>
      <c r="C17" s="1227" t="n">
        <v>0.31</v>
      </c>
      <c r="D17" s="1219" t="n">
        <v>137.3</v>
      </c>
      <c r="E17" s="1219" t="n">
        <v>153.5</v>
      </c>
      <c r="F17" s="1219" t="n">
        <v>153.5</v>
      </c>
      <c r="G17" s="1220" t="n">
        <v>171.5</v>
      </c>
      <c r="H17" s="1220" t="n">
        <v>171.5</v>
      </c>
      <c r="I17" s="1221" t="n">
        <v>171.5</v>
      </c>
      <c r="J17" s="1224" t="n">
        <v>11.7989803350328</v>
      </c>
      <c r="K17" s="1224" t="n">
        <v>0</v>
      </c>
      <c r="L17" s="1224" t="n">
        <v>11.7263843648209</v>
      </c>
      <c r="M17" s="1225" t="n">
        <v>0</v>
      </c>
    </row>
    <row r="18" customFormat="false" ht="24.95" hidden="false" customHeight="true" outlineLevel="0" collapsed="false">
      <c r="A18" s="1215"/>
      <c r="B18" s="1222" t="s">
        <v>1192</v>
      </c>
      <c r="C18" s="1227" t="n">
        <v>2.51</v>
      </c>
      <c r="D18" s="1219" t="n">
        <v>135.6</v>
      </c>
      <c r="E18" s="1219" t="n">
        <v>176.3</v>
      </c>
      <c r="F18" s="1219" t="n">
        <v>176.3</v>
      </c>
      <c r="G18" s="1220" t="n">
        <v>202.7</v>
      </c>
      <c r="H18" s="1220" t="n">
        <v>202.7</v>
      </c>
      <c r="I18" s="1221" t="n">
        <v>202.7</v>
      </c>
      <c r="J18" s="1224" t="n">
        <v>30.0147492625369</v>
      </c>
      <c r="K18" s="1224" t="n">
        <v>0</v>
      </c>
      <c r="L18" s="1224" t="n">
        <v>14.9744753261486</v>
      </c>
      <c r="M18" s="1225" t="n">
        <v>0</v>
      </c>
    </row>
    <row r="19" customFormat="false" ht="24.95" hidden="false" customHeight="true" outlineLevel="0" collapsed="false">
      <c r="A19" s="1215" t="n">
        <v>1.2</v>
      </c>
      <c r="B19" s="1208" t="s">
        <v>1194</v>
      </c>
      <c r="C19" s="1226" t="n">
        <v>1.14</v>
      </c>
      <c r="D19" s="1216" t="n">
        <v>121.2</v>
      </c>
      <c r="E19" s="1216" t="n">
        <v>147.7</v>
      </c>
      <c r="F19" s="1216" t="n">
        <v>147.7</v>
      </c>
      <c r="G19" s="1217" t="n">
        <v>164.1</v>
      </c>
      <c r="H19" s="1217" t="n">
        <v>164.1</v>
      </c>
      <c r="I19" s="1218" t="n">
        <v>164.1</v>
      </c>
      <c r="J19" s="1213" t="n">
        <v>21.8646864686469</v>
      </c>
      <c r="K19" s="1213" t="n">
        <v>0</v>
      </c>
      <c r="L19" s="1213" t="n">
        <v>11.1035883547732</v>
      </c>
      <c r="M19" s="1214" t="n">
        <v>0</v>
      </c>
    </row>
    <row r="20" customFormat="false" ht="24.95" hidden="false" customHeight="true" outlineLevel="0" collapsed="false">
      <c r="A20" s="1215"/>
      <c r="B20" s="1222" t="s">
        <v>1191</v>
      </c>
      <c r="C20" s="1227" t="n">
        <v>0.19</v>
      </c>
      <c r="D20" s="1219" t="n">
        <v>132.1</v>
      </c>
      <c r="E20" s="1219" t="n">
        <v>144.5</v>
      </c>
      <c r="F20" s="1219" t="n">
        <v>144.5</v>
      </c>
      <c r="G20" s="1220" t="n">
        <v>161</v>
      </c>
      <c r="H20" s="1220" t="n">
        <v>161</v>
      </c>
      <c r="I20" s="1221" t="n">
        <v>161</v>
      </c>
      <c r="J20" s="1224" t="n">
        <v>9.38682816048448</v>
      </c>
      <c r="K20" s="1224" t="n">
        <v>0</v>
      </c>
      <c r="L20" s="1224" t="n">
        <v>11.4186851211073</v>
      </c>
      <c r="M20" s="1225" t="n">
        <v>0</v>
      </c>
    </row>
    <row r="21" customFormat="false" ht="24.95" hidden="false" customHeight="true" outlineLevel="0" collapsed="false">
      <c r="A21" s="1215"/>
      <c r="B21" s="1222" t="s">
        <v>1192</v>
      </c>
      <c r="C21" s="1227" t="n">
        <v>0.95</v>
      </c>
      <c r="D21" s="1219" t="n">
        <v>119</v>
      </c>
      <c r="E21" s="1219" t="n">
        <v>148.4</v>
      </c>
      <c r="F21" s="1219" t="n">
        <v>148.4</v>
      </c>
      <c r="G21" s="1220" t="n">
        <v>164.7</v>
      </c>
      <c r="H21" s="1220" t="n">
        <v>164.7</v>
      </c>
      <c r="I21" s="1221" t="n">
        <v>164.7</v>
      </c>
      <c r="J21" s="1224" t="n">
        <v>24.7058823529412</v>
      </c>
      <c r="K21" s="1224" t="n">
        <v>0</v>
      </c>
      <c r="L21" s="1224" t="n">
        <v>10.9838274932614</v>
      </c>
      <c r="M21" s="1225" t="n">
        <v>0</v>
      </c>
    </row>
    <row r="22" customFormat="false" ht="24.95" hidden="false" customHeight="true" outlineLevel="0" collapsed="false">
      <c r="A22" s="1215" t="n">
        <v>1.3</v>
      </c>
      <c r="B22" s="1208" t="s">
        <v>1195</v>
      </c>
      <c r="C22" s="1226" t="n">
        <v>0.55</v>
      </c>
      <c r="D22" s="1216" t="n">
        <v>170.5</v>
      </c>
      <c r="E22" s="1216" t="n">
        <v>201.5</v>
      </c>
      <c r="F22" s="1216" t="n">
        <v>201.5</v>
      </c>
      <c r="G22" s="1217" t="n">
        <v>204.1</v>
      </c>
      <c r="H22" s="1217" t="n">
        <v>204.1</v>
      </c>
      <c r="I22" s="1218" t="n">
        <v>204.1</v>
      </c>
      <c r="J22" s="1213" t="n">
        <v>18.1818181818182</v>
      </c>
      <c r="K22" s="1213" t="n">
        <v>0</v>
      </c>
      <c r="L22" s="1213" t="n">
        <v>1.29032258064517</v>
      </c>
      <c r="M22" s="1214" t="n">
        <v>0</v>
      </c>
    </row>
    <row r="23" customFormat="false" ht="24.95" hidden="false" customHeight="true" outlineLevel="0" collapsed="false">
      <c r="A23" s="1215"/>
      <c r="B23" s="1222" t="s">
        <v>1191</v>
      </c>
      <c r="C23" s="1227" t="n">
        <v>0.1</v>
      </c>
      <c r="D23" s="1219" t="n">
        <v>167.7</v>
      </c>
      <c r="E23" s="1219" t="n">
        <v>179.9</v>
      </c>
      <c r="F23" s="1219" t="n">
        <v>179.9</v>
      </c>
      <c r="G23" s="1220" t="n">
        <v>182.3</v>
      </c>
      <c r="H23" s="1220" t="n">
        <v>182.3</v>
      </c>
      <c r="I23" s="1221" t="n">
        <v>182.3</v>
      </c>
      <c r="J23" s="1224" t="n">
        <v>7.27489564698868</v>
      </c>
      <c r="K23" s="1224" t="n">
        <v>0</v>
      </c>
      <c r="L23" s="1224" t="n">
        <v>1.33407448582545</v>
      </c>
      <c r="M23" s="1225" t="n">
        <v>0</v>
      </c>
    </row>
    <row r="24" customFormat="false" ht="24.95" hidden="false" customHeight="true" outlineLevel="0" collapsed="false">
      <c r="A24" s="1215"/>
      <c r="B24" s="1222" t="s">
        <v>1192</v>
      </c>
      <c r="C24" s="1227" t="n">
        <v>0.45</v>
      </c>
      <c r="D24" s="1219" t="n">
        <v>171.2</v>
      </c>
      <c r="E24" s="1219" t="n">
        <v>206.4</v>
      </c>
      <c r="F24" s="1219" t="n">
        <v>206.4</v>
      </c>
      <c r="G24" s="1220" t="n">
        <v>209</v>
      </c>
      <c r="H24" s="1220" t="n">
        <v>209</v>
      </c>
      <c r="I24" s="1221" t="n">
        <v>209</v>
      </c>
      <c r="J24" s="1224" t="n">
        <v>20.5607476635514</v>
      </c>
      <c r="K24" s="1224" t="n">
        <v>0</v>
      </c>
      <c r="L24" s="1224" t="n">
        <v>1.25968992248062</v>
      </c>
      <c r="M24" s="1225" t="n">
        <v>0</v>
      </c>
    </row>
    <row r="25" customFormat="false" ht="24.95" hidden="false" customHeight="true" outlineLevel="0" collapsed="false">
      <c r="A25" s="1215" t="n">
        <v>1.4</v>
      </c>
      <c r="B25" s="1208" t="s">
        <v>1196</v>
      </c>
      <c r="C25" s="1226" t="n">
        <v>4.01</v>
      </c>
      <c r="D25" s="1216" t="n">
        <v>121.8</v>
      </c>
      <c r="E25" s="1216" t="n">
        <v>159.4</v>
      </c>
      <c r="F25" s="1216" t="n">
        <v>159.4</v>
      </c>
      <c r="G25" s="1217" t="n">
        <v>180.2</v>
      </c>
      <c r="H25" s="1217" t="n">
        <v>180.2</v>
      </c>
      <c r="I25" s="1218" t="n">
        <v>180.2</v>
      </c>
      <c r="J25" s="1213" t="n">
        <v>30.8702791461412</v>
      </c>
      <c r="K25" s="1213" t="n">
        <v>0</v>
      </c>
      <c r="L25" s="1213" t="n">
        <v>13.0489335006273</v>
      </c>
      <c r="M25" s="1214" t="n">
        <v>0</v>
      </c>
    </row>
    <row r="26" customFormat="false" ht="24.95" hidden="false" customHeight="true" outlineLevel="0" collapsed="false">
      <c r="A26" s="1215"/>
      <c r="B26" s="1222" t="s">
        <v>1191</v>
      </c>
      <c r="C26" s="1227" t="n">
        <v>0.17</v>
      </c>
      <c r="D26" s="1219" t="n">
        <v>127.5</v>
      </c>
      <c r="E26" s="1219" t="n">
        <v>142.5</v>
      </c>
      <c r="F26" s="1219" t="n">
        <v>142.5</v>
      </c>
      <c r="G26" s="1220" t="n">
        <v>152.2</v>
      </c>
      <c r="H26" s="1220" t="n">
        <v>152.2</v>
      </c>
      <c r="I26" s="1221" t="n">
        <v>152.2</v>
      </c>
      <c r="J26" s="1224" t="n">
        <v>11.7647058823529</v>
      </c>
      <c r="K26" s="1224" t="n">
        <v>0</v>
      </c>
      <c r="L26" s="1224" t="n">
        <v>6.80701754385964</v>
      </c>
      <c r="M26" s="1225" t="n">
        <v>0</v>
      </c>
    </row>
    <row r="27" customFormat="false" ht="24.95" hidden="false" customHeight="true" outlineLevel="0" collapsed="false">
      <c r="A27" s="1215"/>
      <c r="B27" s="1222" t="s">
        <v>1192</v>
      </c>
      <c r="C27" s="1227" t="n">
        <v>3.84</v>
      </c>
      <c r="D27" s="1219" t="n">
        <v>121.5</v>
      </c>
      <c r="E27" s="1219" t="n">
        <v>160.2</v>
      </c>
      <c r="F27" s="1219" t="n">
        <v>160.2</v>
      </c>
      <c r="G27" s="1220" t="n">
        <v>181.5</v>
      </c>
      <c r="H27" s="1220" t="n">
        <v>181.5</v>
      </c>
      <c r="I27" s="1221" t="n">
        <v>181.5</v>
      </c>
      <c r="J27" s="1224" t="n">
        <v>31.8518518518518</v>
      </c>
      <c r="K27" s="1224" t="n">
        <v>0</v>
      </c>
      <c r="L27" s="1224" t="n">
        <v>13.2958801498127</v>
      </c>
      <c r="M27" s="1225" t="n">
        <v>0</v>
      </c>
    </row>
    <row r="28" s="1151" customFormat="true" ht="24.95" hidden="false" customHeight="true" outlineLevel="0" collapsed="false">
      <c r="A28" s="1215" t="n">
        <v>1.5</v>
      </c>
      <c r="B28" s="1208" t="s">
        <v>1197</v>
      </c>
      <c r="C28" s="1226" t="n">
        <v>10.55</v>
      </c>
      <c r="D28" s="1216" t="n">
        <v>122.8</v>
      </c>
      <c r="E28" s="1216" t="n">
        <v>142.6</v>
      </c>
      <c r="F28" s="1216" t="n">
        <v>142.6</v>
      </c>
      <c r="G28" s="1217" t="n">
        <v>174.5</v>
      </c>
      <c r="H28" s="1217" t="n">
        <v>174.5</v>
      </c>
      <c r="I28" s="1218" t="n">
        <v>174.5</v>
      </c>
      <c r="J28" s="1213" t="n">
        <v>16.1237785016287</v>
      </c>
      <c r="K28" s="1213" t="n">
        <v>0</v>
      </c>
      <c r="L28" s="1213" t="n">
        <v>22.3702664796634</v>
      </c>
      <c r="M28" s="1214" t="n">
        <v>0</v>
      </c>
    </row>
    <row r="29" customFormat="false" ht="24.95" hidden="false" customHeight="true" outlineLevel="0" collapsed="false">
      <c r="A29" s="1215"/>
      <c r="B29" s="1222" t="s">
        <v>1191</v>
      </c>
      <c r="C29" s="1227" t="n">
        <v>6.8</v>
      </c>
      <c r="D29" s="1219" t="n">
        <v>125.7</v>
      </c>
      <c r="E29" s="1219" t="n">
        <v>143.3</v>
      </c>
      <c r="F29" s="1219" t="n">
        <v>143.3</v>
      </c>
      <c r="G29" s="1220" t="n">
        <v>164.5</v>
      </c>
      <c r="H29" s="1220" t="n">
        <v>164.5</v>
      </c>
      <c r="I29" s="1221" t="n">
        <v>164.5</v>
      </c>
      <c r="J29" s="1224" t="n">
        <v>14.0015910898966</v>
      </c>
      <c r="K29" s="1224" t="n">
        <v>0</v>
      </c>
      <c r="L29" s="1224" t="n">
        <v>14.7941381716678</v>
      </c>
      <c r="M29" s="1225" t="n">
        <v>0</v>
      </c>
    </row>
    <row r="30" customFormat="false" ht="24.95" hidden="false" customHeight="true" outlineLevel="0" collapsed="false">
      <c r="A30" s="1215"/>
      <c r="B30" s="1222" t="s">
        <v>1192</v>
      </c>
      <c r="C30" s="1227" t="n">
        <v>3.75</v>
      </c>
      <c r="D30" s="1219" t="n">
        <v>117.6</v>
      </c>
      <c r="E30" s="1219" t="n">
        <v>141.4</v>
      </c>
      <c r="F30" s="1219" t="n">
        <v>141.4</v>
      </c>
      <c r="G30" s="1220" t="n">
        <v>192.8</v>
      </c>
      <c r="H30" s="1220" t="n">
        <v>192.8</v>
      </c>
      <c r="I30" s="1221" t="n">
        <v>192.8</v>
      </c>
      <c r="J30" s="1224" t="n">
        <v>20.2380952380953</v>
      </c>
      <c r="K30" s="1224" t="n">
        <v>0</v>
      </c>
      <c r="L30" s="1224" t="n">
        <v>36.3507779349364</v>
      </c>
      <c r="M30" s="1225" t="n">
        <v>0</v>
      </c>
      <c r="O30" s="1228"/>
    </row>
    <row r="31" s="1151" customFormat="true" ht="24.95" hidden="false" customHeight="true" outlineLevel="0" collapsed="false">
      <c r="A31" s="1215" t="n">
        <v>1.6</v>
      </c>
      <c r="B31" s="1208" t="s">
        <v>1198</v>
      </c>
      <c r="C31" s="1226" t="n">
        <v>7.9</v>
      </c>
      <c r="D31" s="1216" t="n">
        <v>99.8</v>
      </c>
      <c r="E31" s="1216" t="n">
        <v>102.5</v>
      </c>
      <c r="F31" s="1216" t="n">
        <v>102.5</v>
      </c>
      <c r="G31" s="1217" t="n">
        <v>102.5</v>
      </c>
      <c r="H31" s="1217" t="n">
        <v>102.5</v>
      </c>
      <c r="I31" s="1218" t="n">
        <v>102.5</v>
      </c>
      <c r="J31" s="1213" t="n">
        <v>2.70541082164328</v>
      </c>
      <c r="K31" s="1213" t="n">
        <v>0</v>
      </c>
      <c r="L31" s="1213" t="n">
        <v>0</v>
      </c>
      <c r="M31" s="1214" t="n">
        <v>0</v>
      </c>
    </row>
    <row r="32" customFormat="false" ht="24.95" hidden="false" customHeight="true" outlineLevel="0" collapsed="false">
      <c r="A32" s="1215"/>
      <c r="B32" s="1222" t="s">
        <v>1191</v>
      </c>
      <c r="C32" s="1227" t="n">
        <v>2.24</v>
      </c>
      <c r="D32" s="1219" t="n">
        <v>100.6</v>
      </c>
      <c r="E32" s="1219" t="n">
        <v>101.4</v>
      </c>
      <c r="F32" s="1219" t="n">
        <v>101.4</v>
      </c>
      <c r="G32" s="1220" t="n">
        <v>101.4</v>
      </c>
      <c r="H32" s="1220" t="n">
        <v>101.4</v>
      </c>
      <c r="I32" s="1221" t="n">
        <v>101.4</v>
      </c>
      <c r="J32" s="1224" t="n">
        <v>0.795228628230632</v>
      </c>
      <c r="K32" s="1224" t="n">
        <v>0</v>
      </c>
      <c r="L32" s="1224" t="n">
        <v>0</v>
      </c>
      <c r="M32" s="1225" t="n">
        <v>0</v>
      </c>
    </row>
    <row r="33" customFormat="false" ht="24.95" hidden="false" customHeight="true" outlineLevel="0" collapsed="false">
      <c r="A33" s="1215"/>
      <c r="B33" s="1222" t="s">
        <v>1192</v>
      </c>
      <c r="C33" s="1227" t="n">
        <v>5.66</v>
      </c>
      <c r="D33" s="1219" t="n">
        <v>99.5</v>
      </c>
      <c r="E33" s="1219" t="n">
        <v>102.9</v>
      </c>
      <c r="F33" s="1219" t="n">
        <v>102.9</v>
      </c>
      <c r="G33" s="1220" t="n">
        <v>102.9</v>
      </c>
      <c r="H33" s="1220" t="n">
        <v>102.9</v>
      </c>
      <c r="I33" s="1221" t="n">
        <v>102.9</v>
      </c>
      <c r="J33" s="1224" t="n">
        <v>3.41708542713567</v>
      </c>
      <c r="K33" s="1224" t="n">
        <v>0</v>
      </c>
      <c r="L33" s="1224" t="n">
        <v>0</v>
      </c>
      <c r="M33" s="1225" t="n">
        <v>0</v>
      </c>
    </row>
    <row r="34" customFormat="false" ht="13.5" hidden="false" customHeight="true" outlineLevel="0" collapsed="false">
      <c r="A34" s="1215"/>
      <c r="B34" s="1222"/>
      <c r="C34" s="1227"/>
      <c r="D34" s="1219"/>
      <c r="E34" s="1219"/>
      <c r="F34" s="1219"/>
      <c r="G34" s="1220"/>
      <c r="H34" s="1220"/>
      <c r="I34" s="1221"/>
      <c r="J34" s="1224"/>
      <c r="K34" s="1224"/>
      <c r="L34" s="1224"/>
      <c r="M34" s="1225"/>
    </row>
    <row r="35" s="1151" customFormat="true" ht="18.75" hidden="false" customHeight="true" outlineLevel="0" collapsed="false">
      <c r="A35" s="1215" t="n">
        <v>2</v>
      </c>
      <c r="B35" s="1208" t="s">
        <v>1199</v>
      </c>
      <c r="C35" s="1226" t="n">
        <v>73.03</v>
      </c>
      <c r="D35" s="1216" t="n">
        <v>128</v>
      </c>
      <c r="E35" s="1216" t="n">
        <v>153.4</v>
      </c>
      <c r="F35" s="1216" t="n">
        <v>155.5</v>
      </c>
      <c r="G35" s="1217" t="n">
        <v>174.1</v>
      </c>
      <c r="H35" s="1217" t="n">
        <v>174.2</v>
      </c>
      <c r="I35" s="1218" t="n">
        <v>177.2</v>
      </c>
      <c r="J35" s="1213" t="n">
        <v>21.484375</v>
      </c>
      <c r="K35" s="1213" t="n">
        <v>1.3689700130378</v>
      </c>
      <c r="L35" s="1213" t="n">
        <v>13.9549839228296</v>
      </c>
      <c r="M35" s="1214" t="n">
        <v>1.72215843857634</v>
      </c>
    </row>
    <row r="36" s="1151" customFormat="true" ht="10.5" hidden="false" customHeight="true" outlineLevel="0" collapsed="false">
      <c r="A36" s="1215"/>
      <c r="B36" s="1208"/>
      <c r="C36" s="1226"/>
      <c r="D36" s="1219"/>
      <c r="E36" s="1219"/>
      <c r="F36" s="1219"/>
      <c r="G36" s="1220"/>
      <c r="H36" s="1220"/>
      <c r="I36" s="1221"/>
      <c r="J36" s="1213"/>
      <c r="K36" s="1213"/>
      <c r="L36" s="1213"/>
      <c r="M36" s="1214"/>
    </row>
    <row r="37" customFormat="false" ht="18" hidden="false" customHeight="true" outlineLevel="0" collapsed="false">
      <c r="A37" s="1215" t="n">
        <v>2.1</v>
      </c>
      <c r="B37" s="1208" t="s">
        <v>1200</v>
      </c>
      <c r="C37" s="1226" t="n">
        <v>39.49</v>
      </c>
      <c r="D37" s="1216" t="n">
        <v>126.3</v>
      </c>
      <c r="E37" s="1216" t="n">
        <v>160</v>
      </c>
      <c r="F37" s="1216" t="n">
        <v>160.4</v>
      </c>
      <c r="G37" s="1217" t="n">
        <v>187.2</v>
      </c>
      <c r="H37" s="1217" t="n">
        <v>187.2</v>
      </c>
      <c r="I37" s="1218" t="n">
        <v>191.9</v>
      </c>
      <c r="J37" s="1213" t="n">
        <v>26.9992082343626</v>
      </c>
      <c r="K37" s="1213" t="n">
        <v>0.25</v>
      </c>
      <c r="L37" s="1213" t="n">
        <v>19.6384039900249</v>
      </c>
      <c r="M37" s="1214" t="n">
        <v>2.51068376068378</v>
      </c>
    </row>
    <row r="38" customFormat="false" ht="24.95" hidden="false" customHeight="true" outlineLevel="0" collapsed="false">
      <c r="A38" s="1215"/>
      <c r="B38" s="1222" t="s">
        <v>1201</v>
      </c>
      <c r="C38" s="1223" t="n">
        <v>20.49</v>
      </c>
      <c r="D38" s="1219" t="n">
        <v>124.8</v>
      </c>
      <c r="E38" s="1219" t="n">
        <v>159.8</v>
      </c>
      <c r="F38" s="1219" t="n">
        <v>159.9</v>
      </c>
      <c r="G38" s="1220" t="n">
        <v>189.1</v>
      </c>
      <c r="H38" s="1220" t="n">
        <v>189.1</v>
      </c>
      <c r="I38" s="1221" t="n">
        <v>194.3</v>
      </c>
      <c r="J38" s="1224" t="n">
        <v>28.125</v>
      </c>
      <c r="K38" s="1224" t="n">
        <v>0.0625782227784697</v>
      </c>
      <c r="L38" s="1224" t="n">
        <v>21.5134459036898</v>
      </c>
      <c r="M38" s="1225" t="n">
        <v>2.74986779481756</v>
      </c>
    </row>
    <row r="39" customFormat="false" ht="24.95" hidden="false" customHeight="true" outlineLevel="0" collapsed="false">
      <c r="A39" s="1215"/>
      <c r="B39" s="1222" t="s">
        <v>1202</v>
      </c>
      <c r="C39" s="1223" t="n">
        <v>19</v>
      </c>
      <c r="D39" s="1219" t="n">
        <v>128</v>
      </c>
      <c r="E39" s="1219" t="n">
        <v>160.2</v>
      </c>
      <c r="F39" s="1219" t="n">
        <v>160.9</v>
      </c>
      <c r="G39" s="1220" t="n">
        <v>185.1</v>
      </c>
      <c r="H39" s="1220" t="n">
        <v>185.1</v>
      </c>
      <c r="I39" s="1221" t="n">
        <v>189.2</v>
      </c>
      <c r="J39" s="1224" t="n">
        <v>25.703125</v>
      </c>
      <c r="K39" s="1224" t="n">
        <v>0.436953807740338</v>
      </c>
      <c r="L39" s="1224" t="n">
        <v>17.5885643256681</v>
      </c>
      <c r="M39" s="1225" t="n">
        <v>2.215018908698</v>
      </c>
    </row>
    <row r="40" customFormat="false" ht="24.95" hidden="false" customHeight="true" outlineLevel="0" collapsed="false">
      <c r="A40" s="1215" t="n">
        <v>2.2</v>
      </c>
      <c r="B40" s="1208" t="s">
        <v>1203</v>
      </c>
      <c r="C40" s="1226" t="n">
        <v>25.25</v>
      </c>
      <c r="D40" s="1216" t="n">
        <v>133.4</v>
      </c>
      <c r="E40" s="1216" t="n">
        <v>147</v>
      </c>
      <c r="F40" s="1216" t="n">
        <v>152.1</v>
      </c>
      <c r="G40" s="1217" t="n">
        <v>159.6</v>
      </c>
      <c r="H40" s="1217" t="n">
        <v>159.9</v>
      </c>
      <c r="I40" s="1218" t="n">
        <v>159.9</v>
      </c>
      <c r="J40" s="1213" t="n">
        <v>14.0179910044977</v>
      </c>
      <c r="K40" s="1213" t="n">
        <v>3.46938775510203</v>
      </c>
      <c r="L40" s="1213" t="n">
        <v>5.12820512820514</v>
      </c>
      <c r="M40" s="1214" t="n">
        <v>0</v>
      </c>
    </row>
    <row r="41" customFormat="false" ht="24.95" hidden="false" customHeight="true" outlineLevel="0" collapsed="false">
      <c r="A41" s="1215"/>
      <c r="B41" s="1222" t="s">
        <v>1204</v>
      </c>
      <c r="C41" s="1223" t="n">
        <v>6.31</v>
      </c>
      <c r="D41" s="1219" t="n">
        <v>123.7</v>
      </c>
      <c r="E41" s="1219" t="n">
        <v>134.7</v>
      </c>
      <c r="F41" s="1219" t="n">
        <v>139.5</v>
      </c>
      <c r="G41" s="1220" t="n">
        <v>147.2</v>
      </c>
      <c r="H41" s="1220" t="n">
        <v>147.2</v>
      </c>
      <c r="I41" s="1221" t="n">
        <v>147.2</v>
      </c>
      <c r="J41" s="1224" t="n">
        <v>12.7728375101051</v>
      </c>
      <c r="K41" s="1224" t="n">
        <v>3.56347438752785</v>
      </c>
      <c r="L41" s="1224" t="n">
        <v>5.51971326164873</v>
      </c>
      <c r="M41" s="1225" t="n">
        <v>0</v>
      </c>
    </row>
    <row r="42" customFormat="false" ht="24.95" hidden="false" customHeight="true" outlineLevel="0" collapsed="false">
      <c r="A42" s="1215"/>
      <c r="B42" s="1222" t="s">
        <v>1205</v>
      </c>
      <c r="C42" s="1223" t="n">
        <v>6.31</v>
      </c>
      <c r="D42" s="1219" t="n">
        <v>131</v>
      </c>
      <c r="E42" s="1219" t="n">
        <v>144.6</v>
      </c>
      <c r="F42" s="1219" t="n">
        <v>150</v>
      </c>
      <c r="G42" s="1220" t="n">
        <v>156.4</v>
      </c>
      <c r="H42" s="1220" t="n">
        <v>157.4</v>
      </c>
      <c r="I42" s="1221" t="n">
        <v>157.4</v>
      </c>
      <c r="J42" s="1224" t="n">
        <v>14.5038167938931</v>
      </c>
      <c r="K42" s="1224" t="n">
        <v>3.73443983402491</v>
      </c>
      <c r="L42" s="1224" t="n">
        <v>4.93333333333335</v>
      </c>
      <c r="M42" s="1225" t="n">
        <v>0</v>
      </c>
    </row>
    <row r="43" customFormat="false" ht="24.95" hidden="false" customHeight="true" outlineLevel="0" collapsed="false">
      <c r="A43" s="1215"/>
      <c r="B43" s="1222" t="s">
        <v>1206</v>
      </c>
      <c r="C43" s="1223" t="n">
        <v>6.31</v>
      </c>
      <c r="D43" s="1219" t="n">
        <v>135.4</v>
      </c>
      <c r="E43" s="1219" t="n">
        <v>151.3</v>
      </c>
      <c r="F43" s="1219" t="n">
        <v>154.7</v>
      </c>
      <c r="G43" s="1220" t="n">
        <v>162.8</v>
      </c>
      <c r="H43" s="1220" t="n">
        <v>162.8</v>
      </c>
      <c r="I43" s="1221" t="n">
        <v>162.8</v>
      </c>
      <c r="J43" s="1224" t="n">
        <v>14.2540620384047</v>
      </c>
      <c r="K43" s="1224" t="n">
        <v>2.24719101123594</v>
      </c>
      <c r="L43" s="1224" t="n">
        <v>5.2359405300582</v>
      </c>
      <c r="M43" s="1225" t="n">
        <v>0</v>
      </c>
    </row>
    <row r="44" customFormat="false" ht="24.95" hidden="false" customHeight="true" outlineLevel="0" collapsed="false">
      <c r="A44" s="1215"/>
      <c r="B44" s="1222" t="s">
        <v>1207</v>
      </c>
      <c r="C44" s="1223" t="n">
        <v>6.32</v>
      </c>
      <c r="D44" s="1219" t="n">
        <v>143.5</v>
      </c>
      <c r="E44" s="1219" t="n">
        <v>157.6</v>
      </c>
      <c r="F44" s="1219" t="n">
        <v>164.2</v>
      </c>
      <c r="G44" s="1220" t="n">
        <v>172.2</v>
      </c>
      <c r="H44" s="1220" t="n">
        <v>172.2</v>
      </c>
      <c r="I44" s="1221" t="n">
        <v>172.2</v>
      </c>
      <c r="J44" s="1224" t="n">
        <v>14.4250871080139</v>
      </c>
      <c r="K44" s="1224" t="n">
        <v>4.18781725888324</v>
      </c>
      <c r="L44" s="1224" t="n">
        <v>4.87210718635811</v>
      </c>
      <c r="M44" s="1225" t="n">
        <v>0</v>
      </c>
    </row>
    <row r="45" customFormat="false" ht="24.95" hidden="false" customHeight="true" outlineLevel="0" collapsed="false">
      <c r="A45" s="1215" t="n">
        <v>2.3</v>
      </c>
      <c r="B45" s="1208" t="s">
        <v>1208</v>
      </c>
      <c r="C45" s="1226" t="n">
        <v>8.29</v>
      </c>
      <c r="D45" s="1216" t="n">
        <v>119.8</v>
      </c>
      <c r="E45" s="1216" t="n">
        <v>141.2</v>
      </c>
      <c r="F45" s="1216" t="n">
        <v>142.3</v>
      </c>
      <c r="G45" s="1217" t="n">
        <v>155.8</v>
      </c>
      <c r="H45" s="1217" t="n">
        <v>156.1</v>
      </c>
      <c r="I45" s="1218" t="n">
        <v>160</v>
      </c>
      <c r="J45" s="1213" t="n">
        <v>18.7813021702838</v>
      </c>
      <c r="K45" s="1213" t="n">
        <v>0.779036827195483</v>
      </c>
      <c r="L45" s="1213" t="n">
        <v>12.43851018974</v>
      </c>
      <c r="M45" s="1214" t="n">
        <v>2.49839846252402</v>
      </c>
    </row>
    <row r="46" s="1151" customFormat="true" ht="24.95" hidden="false" customHeight="true" outlineLevel="0" collapsed="false">
      <c r="A46" s="1215"/>
      <c r="B46" s="1208" t="s">
        <v>1209</v>
      </c>
      <c r="C46" s="1226" t="n">
        <v>2.76</v>
      </c>
      <c r="D46" s="1216" t="n">
        <v>119</v>
      </c>
      <c r="E46" s="1216" t="n">
        <v>136.7</v>
      </c>
      <c r="F46" s="1216" t="n">
        <v>137.3</v>
      </c>
      <c r="G46" s="1217" t="n">
        <v>151.4</v>
      </c>
      <c r="H46" s="1217" t="n">
        <v>151.4</v>
      </c>
      <c r="I46" s="1218" t="n">
        <v>154.8</v>
      </c>
      <c r="J46" s="1213" t="n">
        <v>15.3781512605042</v>
      </c>
      <c r="K46" s="1213" t="n">
        <v>0.438917337234841</v>
      </c>
      <c r="L46" s="1213" t="n">
        <v>12.7458120903132</v>
      </c>
      <c r="M46" s="1214" t="n">
        <v>2.24570673712022</v>
      </c>
    </row>
    <row r="47" customFormat="false" ht="24.95" hidden="false" customHeight="true" outlineLevel="0" collapsed="false">
      <c r="A47" s="1215"/>
      <c r="B47" s="1222" t="s">
        <v>1205</v>
      </c>
      <c r="C47" s="1223" t="n">
        <v>1.38</v>
      </c>
      <c r="D47" s="1219" t="n">
        <v>117.8</v>
      </c>
      <c r="E47" s="1219" t="n">
        <v>134.1</v>
      </c>
      <c r="F47" s="1219" t="n">
        <v>135</v>
      </c>
      <c r="G47" s="1220" t="n">
        <v>149.5</v>
      </c>
      <c r="H47" s="1220" t="n">
        <v>149.5</v>
      </c>
      <c r="I47" s="1221" t="n">
        <v>152.4</v>
      </c>
      <c r="J47" s="1224" t="n">
        <v>14.6010186757216</v>
      </c>
      <c r="K47" s="1224" t="n">
        <v>0.671140939597322</v>
      </c>
      <c r="L47" s="1224" t="n">
        <v>12.8888888888889</v>
      </c>
      <c r="M47" s="1225" t="n">
        <v>1.93979933110369</v>
      </c>
    </row>
    <row r="48" customFormat="false" ht="24.95" hidden="false" customHeight="true" outlineLevel="0" collapsed="false">
      <c r="A48" s="1229"/>
      <c r="B48" s="1222" t="s">
        <v>1207</v>
      </c>
      <c r="C48" s="1223" t="n">
        <v>1.38</v>
      </c>
      <c r="D48" s="1219" t="n">
        <v>120.2</v>
      </c>
      <c r="E48" s="1219" t="n">
        <v>139.4</v>
      </c>
      <c r="F48" s="1219" t="n">
        <v>139.6</v>
      </c>
      <c r="G48" s="1220" t="n">
        <v>153.4</v>
      </c>
      <c r="H48" s="1220" t="n">
        <v>153.4</v>
      </c>
      <c r="I48" s="1221" t="n">
        <v>157.2</v>
      </c>
      <c r="J48" s="1224" t="n">
        <v>16.1397670549085</v>
      </c>
      <c r="K48" s="1224" t="n">
        <v>0.143472022955521</v>
      </c>
      <c r="L48" s="1224" t="n">
        <v>12.6074498567335</v>
      </c>
      <c r="M48" s="1225" t="n">
        <v>2.47718383311602</v>
      </c>
    </row>
    <row r="49" customFormat="false" ht="24.95" hidden="false" customHeight="true" outlineLevel="0" collapsed="false">
      <c r="A49" s="1215"/>
      <c r="B49" s="1208" t="s">
        <v>1210</v>
      </c>
      <c r="C49" s="1226" t="n">
        <v>2.76</v>
      </c>
      <c r="D49" s="1216" t="n">
        <v>114.2</v>
      </c>
      <c r="E49" s="1216" t="n">
        <v>133</v>
      </c>
      <c r="F49" s="1216" t="n">
        <v>133.5</v>
      </c>
      <c r="G49" s="1217" t="n">
        <v>143.3</v>
      </c>
      <c r="H49" s="1217" t="n">
        <v>144.3</v>
      </c>
      <c r="I49" s="1218" t="n">
        <v>147.3</v>
      </c>
      <c r="J49" s="1213" t="n">
        <v>16.9001751313485</v>
      </c>
      <c r="K49" s="1213" t="n">
        <v>0.375939849624047</v>
      </c>
      <c r="L49" s="1213" t="n">
        <v>10.3370786516854</v>
      </c>
      <c r="M49" s="1214" t="n">
        <v>2.07900207900207</v>
      </c>
    </row>
    <row r="50" customFormat="false" ht="24.95" hidden="false" customHeight="true" outlineLevel="0" collapsed="false">
      <c r="A50" s="1215"/>
      <c r="B50" s="1222" t="s">
        <v>1205</v>
      </c>
      <c r="C50" s="1223" t="n">
        <v>1.38</v>
      </c>
      <c r="D50" s="1219" t="n">
        <v>113.9</v>
      </c>
      <c r="E50" s="1219" t="n">
        <v>128.8</v>
      </c>
      <c r="F50" s="1219" t="n">
        <v>129.5</v>
      </c>
      <c r="G50" s="1220" t="n">
        <v>140.1</v>
      </c>
      <c r="H50" s="1220" t="n">
        <v>141.8</v>
      </c>
      <c r="I50" s="1221" t="n">
        <v>144.4</v>
      </c>
      <c r="J50" s="1224" t="n">
        <v>13.6962247585601</v>
      </c>
      <c r="K50" s="1224" t="n">
        <v>0.543478260869563</v>
      </c>
      <c r="L50" s="1224" t="n">
        <v>11.5057915057915</v>
      </c>
      <c r="M50" s="1225" t="n">
        <v>1.83356840620593</v>
      </c>
    </row>
    <row r="51" customFormat="false" ht="24.95" hidden="false" customHeight="true" outlineLevel="0" collapsed="false">
      <c r="A51" s="1215"/>
      <c r="B51" s="1222" t="s">
        <v>1207</v>
      </c>
      <c r="C51" s="1223" t="n">
        <v>1.38</v>
      </c>
      <c r="D51" s="1219" t="n">
        <v>114.4</v>
      </c>
      <c r="E51" s="1219" t="n">
        <v>137.3</v>
      </c>
      <c r="F51" s="1219" t="n">
        <v>137.5</v>
      </c>
      <c r="G51" s="1220" t="n">
        <v>146.5</v>
      </c>
      <c r="H51" s="1220" t="n">
        <v>146.9</v>
      </c>
      <c r="I51" s="1221" t="n">
        <v>150.3</v>
      </c>
      <c r="J51" s="1224" t="n">
        <v>20.1923076923077</v>
      </c>
      <c r="K51" s="1224" t="n">
        <v>0.145666423889296</v>
      </c>
      <c r="L51" s="1224" t="n">
        <v>9.30909090909091</v>
      </c>
      <c r="M51" s="1225" t="n">
        <v>2.31449965963239</v>
      </c>
    </row>
    <row r="52" customFormat="false" ht="24.95" hidden="false" customHeight="true" outlineLevel="0" collapsed="false">
      <c r="A52" s="1215"/>
      <c r="B52" s="1208" t="s">
        <v>1211</v>
      </c>
      <c r="C52" s="1226" t="n">
        <v>2.77</v>
      </c>
      <c r="D52" s="1216" t="n">
        <v>126.4</v>
      </c>
      <c r="E52" s="1216" t="n">
        <v>153.8</v>
      </c>
      <c r="F52" s="1216" t="n">
        <v>156.1</v>
      </c>
      <c r="G52" s="1217" t="n">
        <v>172.5</v>
      </c>
      <c r="H52" s="1217" t="n">
        <v>172.5</v>
      </c>
      <c r="I52" s="1218" t="n">
        <v>177.7</v>
      </c>
      <c r="J52" s="1213" t="n">
        <v>23.496835443038</v>
      </c>
      <c r="K52" s="1213" t="n">
        <v>1.49544863459037</v>
      </c>
      <c r="L52" s="1213" t="n">
        <v>13.8372837924407</v>
      </c>
      <c r="M52" s="1214" t="n">
        <v>3.01449275362317</v>
      </c>
    </row>
    <row r="53" customFormat="false" ht="24.95" hidden="false" customHeight="true" outlineLevel="0" collapsed="false">
      <c r="A53" s="1215"/>
      <c r="B53" s="1222" t="s">
        <v>1201</v>
      </c>
      <c r="C53" s="1223" t="n">
        <v>1.38</v>
      </c>
      <c r="D53" s="1219" t="n">
        <v>125.4</v>
      </c>
      <c r="E53" s="1219" t="n">
        <v>152.4</v>
      </c>
      <c r="F53" s="1219" t="n">
        <v>153.2</v>
      </c>
      <c r="G53" s="1220" t="n">
        <v>170.3</v>
      </c>
      <c r="H53" s="1220" t="n">
        <v>170.3</v>
      </c>
      <c r="I53" s="1221" t="n">
        <v>175</v>
      </c>
      <c r="J53" s="1224" t="n">
        <v>22.1690590111643</v>
      </c>
      <c r="K53" s="1224" t="n">
        <v>0.524934383202094</v>
      </c>
      <c r="L53" s="1224" t="n">
        <v>14.2297650130548</v>
      </c>
      <c r="M53" s="1225" t="n">
        <v>2.75983558426304</v>
      </c>
    </row>
    <row r="54" customFormat="false" ht="24.95" hidden="false" customHeight="true" outlineLevel="0" collapsed="false">
      <c r="A54" s="1230"/>
      <c r="B54" s="1231" t="s">
        <v>1202</v>
      </c>
      <c r="C54" s="1232" t="n">
        <v>1.39</v>
      </c>
      <c r="D54" s="1233" t="n">
        <v>127.4</v>
      </c>
      <c r="E54" s="1233" t="n">
        <v>155.1</v>
      </c>
      <c r="F54" s="1233" t="n">
        <v>159</v>
      </c>
      <c r="G54" s="1234" t="n">
        <v>174.7</v>
      </c>
      <c r="H54" s="1234" t="n">
        <v>174.7</v>
      </c>
      <c r="I54" s="1235" t="n">
        <v>180.4</v>
      </c>
      <c r="J54" s="1236" t="n">
        <v>24.8037676609105</v>
      </c>
      <c r="K54" s="1236" t="n">
        <v>2.51450676982591</v>
      </c>
      <c r="L54" s="1236" t="n">
        <v>13.4591194968553</v>
      </c>
      <c r="M54" s="1237" t="n">
        <v>3.26273611906124</v>
      </c>
    </row>
    <row r="55" customFormat="false" ht="24.95" hidden="false" customHeight="true" outlineLevel="0" collapsed="false">
      <c r="B55" s="1238" t="s">
        <v>1212</v>
      </c>
      <c r="D55" s="1239"/>
      <c r="E55" s="1239"/>
      <c r="F55" s="1239"/>
      <c r="G55" s="1239"/>
      <c r="H55" s="1239"/>
      <c r="I55" s="1239"/>
      <c r="J55" s="1239"/>
      <c r="K55" s="1239"/>
      <c r="L55" s="1239"/>
      <c r="M55" s="1239"/>
    </row>
    <row r="56" customFormat="false" ht="24.95" hidden="false" customHeight="true" outlineLevel="0" collapsed="false">
      <c r="D56" s="1239"/>
      <c r="E56" s="1239"/>
      <c r="F56" s="1239"/>
      <c r="G56" s="1239"/>
      <c r="H56" s="1239"/>
      <c r="I56" s="1239"/>
      <c r="J56" s="1239"/>
      <c r="K56" s="1239"/>
      <c r="L56" s="1239"/>
      <c r="M56" s="1239"/>
    </row>
    <row r="57" customFormat="false" ht="24.95" hidden="false" customHeight="true" outlineLevel="0" collapsed="false">
      <c r="D57" s="1239"/>
      <c r="E57" s="1239"/>
      <c r="F57" s="1239"/>
      <c r="G57" s="1239"/>
      <c r="H57" s="1239"/>
      <c r="I57" s="1239"/>
      <c r="J57" s="1239"/>
      <c r="K57" s="1239"/>
      <c r="L57" s="1239"/>
      <c r="M57" s="1239"/>
    </row>
    <row r="58" customFormat="false" ht="24.95" hidden="false" customHeight="true" outlineLevel="0" collapsed="false">
      <c r="D58" s="1239"/>
      <c r="E58" s="1239"/>
      <c r="F58" s="1239"/>
      <c r="G58" s="1239"/>
      <c r="H58" s="1239"/>
      <c r="I58" s="1239"/>
      <c r="J58" s="1239"/>
      <c r="K58" s="1239"/>
      <c r="L58" s="1239"/>
      <c r="M58" s="1239"/>
    </row>
    <row r="59" customFormat="false" ht="24.95" hidden="false" customHeight="true" outlineLevel="0" collapsed="false">
      <c r="D59" s="1239"/>
      <c r="E59" s="1239"/>
      <c r="F59" s="1239"/>
      <c r="G59" s="1239"/>
      <c r="H59" s="1239"/>
      <c r="I59" s="1239"/>
      <c r="J59" s="1239"/>
      <c r="K59" s="1239"/>
      <c r="L59" s="1239"/>
      <c r="M59" s="1239"/>
    </row>
    <row r="60" customFormat="false" ht="24.95" hidden="false" customHeight="true" outlineLevel="0" collapsed="false">
      <c r="D60" s="1239"/>
      <c r="E60" s="1239"/>
      <c r="F60" s="1239"/>
      <c r="G60" s="1239"/>
      <c r="H60" s="1239"/>
      <c r="I60" s="1239"/>
      <c r="J60" s="1239"/>
      <c r="K60" s="1239"/>
      <c r="L60" s="1239"/>
      <c r="M60" s="1239"/>
    </row>
    <row r="61" customFormat="false" ht="24.95" hidden="false" customHeight="true" outlineLevel="0" collapsed="false">
      <c r="D61" s="1239"/>
      <c r="E61" s="1239"/>
      <c r="F61" s="1239"/>
      <c r="G61" s="1239"/>
      <c r="H61" s="1239"/>
      <c r="I61" s="1239"/>
      <c r="J61" s="1239"/>
      <c r="K61" s="1239"/>
      <c r="L61" s="1239"/>
      <c r="M61" s="1239"/>
    </row>
    <row r="62" customFormat="false" ht="24.95" hidden="false" customHeight="true" outlineLevel="0" collapsed="false">
      <c r="D62" s="1239"/>
      <c r="E62" s="1239"/>
      <c r="F62" s="1239"/>
      <c r="G62" s="1239"/>
      <c r="H62" s="1239"/>
      <c r="I62" s="1239"/>
      <c r="J62" s="1239"/>
      <c r="K62" s="1239"/>
      <c r="L62" s="1239"/>
      <c r="M62" s="1239"/>
    </row>
    <row r="63" customFormat="false" ht="24.95" hidden="false" customHeight="true" outlineLevel="0" collapsed="false">
      <c r="D63" s="1239"/>
      <c r="E63" s="1239"/>
      <c r="F63" s="1239"/>
      <c r="G63" s="1239"/>
      <c r="H63" s="1239"/>
      <c r="I63" s="1239"/>
      <c r="J63" s="1239"/>
      <c r="K63" s="1239"/>
      <c r="L63" s="1239"/>
      <c r="M63" s="1239"/>
    </row>
    <row r="64" customFormat="false" ht="24.95" hidden="false" customHeight="true" outlineLevel="0" collapsed="false">
      <c r="D64" s="1239"/>
      <c r="E64" s="1239"/>
      <c r="F64" s="1239"/>
      <c r="G64" s="1239"/>
      <c r="H64" s="1239"/>
      <c r="I64" s="1239"/>
      <c r="J64" s="1239"/>
      <c r="K64" s="1239"/>
      <c r="L64" s="1239"/>
      <c r="M64" s="1239"/>
    </row>
    <row r="65" customFormat="false" ht="24.95" hidden="false" customHeight="true" outlineLevel="0" collapsed="false">
      <c r="D65" s="1239"/>
      <c r="E65" s="1239"/>
      <c r="F65" s="1239"/>
      <c r="G65" s="1239"/>
      <c r="H65" s="1239"/>
      <c r="I65" s="1239"/>
      <c r="J65" s="1239"/>
      <c r="K65" s="1239"/>
      <c r="L65" s="1239"/>
      <c r="M65" s="1239"/>
    </row>
    <row r="66" customFormat="false" ht="24.95" hidden="false" customHeight="true" outlineLevel="0" collapsed="false">
      <c r="D66" s="1239"/>
      <c r="E66" s="1239"/>
      <c r="F66" s="1239"/>
      <c r="G66" s="1239"/>
      <c r="H66" s="1239"/>
      <c r="I66" s="1239"/>
      <c r="J66" s="1239"/>
      <c r="K66" s="1239"/>
      <c r="L66" s="1239"/>
      <c r="M66" s="1239"/>
    </row>
    <row r="67" customFormat="false" ht="24.95" hidden="false" customHeight="true" outlineLevel="0" collapsed="false">
      <c r="D67" s="1239"/>
      <c r="E67" s="1239"/>
      <c r="F67" s="1239"/>
      <c r="G67" s="1239"/>
      <c r="H67" s="1239"/>
      <c r="I67" s="1239"/>
      <c r="J67" s="1239"/>
      <c r="K67" s="1239"/>
      <c r="L67" s="1239"/>
      <c r="M67" s="1239"/>
    </row>
    <row r="68" customFormat="false" ht="24.95" hidden="false" customHeight="true" outlineLevel="0" collapsed="false">
      <c r="D68" s="1239"/>
      <c r="E68" s="1239"/>
      <c r="F68" s="1239"/>
      <c r="G68" s="1239"/>
      <c r="H68" s="1239"/>
      <c r="I68" s="1239"/>
      <c r="J68" s="1239"/>
      <c r="K68" s="1239"/>
      <c r="L68" s="1239"/>
      <c r="M68" s="1239"/>
    </row>
    <row r="69" customFormat="false" ht="24.95" hidden="false" customHeight="true" outlineLevel="0" collapsed="false">
      <c r="D69" s="1239"/>
      <c r="E69" s="1239"/>
      <c r="F69" s="1239"/>
      <c r="G69" s="1239"/>
      <c r="H69" s="1239"/>
      <c r="I69" s="1239"/>
      <c r="J69" s="1239"/>
      <c r="K69" s="1239"/>
      <c r="L69" s="1239"/>
      <c r="M69" s="1239"/>
    </row>
    <row r="70" customFormat="false" ht="24.95" hidden="false" customHeight="true" outlineLevel="0" collapsed="false">
      <c r="D70" s="1239"/>
      <c r="E70" s="1239"/>
      <c r="F70" s="1239"/>
      <c r="G70" s="1239"/>
      <c r="H70" s="1239"/>
      <c r="I70" s="1239"/>
      <c r="J70" s="1239"/>
      <c r="K70" s="1239"/>
      <c r="L70" s="1239"/>
      <c r="M70" s="1239"/>
    </row>
    <row r="71" customFormat="false" ht="24.95" hidden="false" customHeight="true" outlineLevel="0" collapsed="false">
      <c r="D71" s="1239"/>
      <c r="E71" s="1239"/>
      <c r="F71" s="1239"/>
      <c r="G71" s="1239"/>
      <c r="H71" s="1239"/>
      <c r="I71" s="1239"/>
      <c r="J71" s="1239"/>
      <c r="K71" s="1239"/>
      <c r="L71" s="1239"/>
      <c r="M71" s="1239"/>
    </row>
    <row r="72" customFormat="false" ht="24.95" hidden="false" customHeight="true" outlineLevel="0" collapsed="false">
      <c r="D72" s="1239"/>
      <c r="E72" s="1239"/>
      <c r="F72" s="1239"/>
      <c r="G72" s="1239"/>
      <c r="H72" s="1239"/>
      <c r="I72" s="1239"/>
      <c r="J72" s="1239"/>
      <c r="K72" s="1239"/>
      <c r="L72" s="1239"/>
      <c r="M72" s="1239"/>
    </row>
    <row r="73" customFormat="false" ht="24.95" hidden="false" customHeight="true" outlineLevel="0" collapsed="false">
      <c r="D73" s="1239"/>
      <c r="E73" s="1239"/>
      <c r="F73" s="1239"/>
      <c r="G73" s="1239"/>
      <c r="H73" s="1239"/>
      <c r="I73" s="1239"/>
      <c r="J73" s="1239"/>
      <c r="K73" s="1239"/>
      <c r="L73" s="1239"/>
      <c r="M73" s="1239"/>
    </row>
    <row r="74" customFormat="false" ht="24.95" hidden="false" customHeight="true" outlineLevel="0" collapsed="false">
      <c r="D74" s="1239"/>
      <c r="E74" s="1239"/>
      <c r="F74" s="1239"/>
      <c r="G74" s="1239"/>
      <c r="H74" s="1239"/>
      <c r="I74" s="1239"/>
      <c r="J74" s="1239"/>
      <c r="K74" s="1239"/>
      <c r="L74" s="1239"/>
      <c r="M74" s="1239"/>
    </row>
    <row r="75" customFormat="false" ht="24.95" hidden="false" customHeight="true" outlineLevel="0" collapsed="false">
      <c r="D75" s="1239"/>
      <c r="E75" s="1239"/>
      <c r="F75" s="1239"/>
      <c r="G75" s="1239"/>
      <c r="H75" s="1239"/>
      <c r="I75" s="1239"/>
      <c r="J75" s="1239"/>
      <c r="K75" s="1239"/>
      <c r="L75" s="1239"/>
      <c r="M75" s="1239"/>
    </row>
    <row r="76" customFormat="false" ht="24.95" hidden="false" customHeight="true" outlineLevel="0" collapsed="false">
      <c r="D76" s="1239"/>
      <c r="E76" s="1239"/>
      <c r="F76" s="1239"/>
      <c r="G76" s="1239"/>
      <c r="H76" s="1239"/>
      <c r="I76" s="1239"/>
      <c r="J76" s="1239"/>
      <c r="K76" s="1239"/>
      <c r="L76" s="1239"/>
      <c r="M76" s="1239"/>
    </row>
    <row r="77" customFormat="false" ht="24.95" hidden="false" customHeight="true" outlineLevel="0" collapsed="false">
      <c r="D77" s="1239"/>
      <c r="E77" s="1239"/>
      <c r="F77" s="1239"/>
      <c r="G77" s="1239"/>
      <c r="H77" s="1239"/>
      <c r="I77" s="1239"/>
      <c r="J77" s="1239"/>
      <c r="K77" s="1239"/>
      <c r="L77" s="1239"/>
      <c r="M77" s="1239"/>
    </row>
    <row r="78" customFormat="false" ht="24.95" hidden="false" customHeight="true" outlineLevel="0" collapsed="false">
      <c r="D78" s="1239"/>
      <c r="E78" s="1239"/>
      <c r="F78" s="1239"/>
      <c r="G78" s="1239"/>
      <c r="H78" s="1239"/>
      <c r="I78" s="1239"/>
      <c r="J78" s="1239"/>
      <c r="K78" s="1239"/>
      <c r="L78" s="1239"/>
      <c r="M78" s="1239"/>
    </row>
    <row r="79" customFormat="false" ht="24.95" hidden="false" customHeight="true" outlineLevel="0" collapsed="false">
      <c r="D79" s="1239"/>
      <c r="E79" s="1239"/>
      <c r="F79" s="1239"/>
      <c r="G79" s="1239"/>
      <c r="H79" s="1239"/>
      <c r="I79" s="1239"/>
      <c r="J79" s="1239"/>
      <c r="K79" s="1239"/>
      <c r="L79" s="1239"/>
      <c r="M79" s="1239"/>
    </row>
    <row r="80" customFormat="false" ht="24.95" hidden="false" customHeight="true" outlineLevel="0" collapsed="false">
      <c r="D80" s="1239"/>
      <c r="E80" s="1239"/>
      <c r="F80" s="1239"/>
      <c r="G80" s="1239"/>
      <c r="H80" s="1239"/>
      <c r="I80" s="1239"/>
      <c r="J80" s="1239"/>
      <c r="K80" s="1239"/>
      <c r="L80" s="1239"/>
      <c r="M80" s="1239"/>
    </row>
    <row r="81" customFormat="false" ht="24.95" hidden="false" customHeight="true" outlineLevel="0" collapsed="false">
      <c r="D81" s="1239"/>
      <c r="E81" s="1239"/>
      <c r="F81" s="1239"/>
      <c r="G81" s="1239"/>
      <c r="H81" s="1239"/>
      <c r="I81" s="1239"/>
      <c r="J81" s="1239"/>
      <c r="K81" s="1239"/>
      <c r="L81" s="1239"/>
      <c r="M81" s="1239"/>
    </row>
    <row r="82" customFormat="false" ht="24.95" hidden="false" customHeight="true" outlineLevel="0" collapsed="false">
      <c r="D82" s="1239"/>
      <c r="E82" s="1239"/>
      <c r="F82" s="1239"/>
      <c r="G82" s="1239"/>
      <c r="H82" s="1239"/>
      <c r="I82" s="1239"/>
      <c r="J82" s="1239"/>
      <c r="K82" s="1239"/>
      <c r="L82" s="1239"/>
      <c r="M82" s="1239"/>
    </row>
    <row r="83" customFormat="false" ht="24.95" hidden="false" customHeight="true" outlineLevel="0" collapsed="false">
      <c r="D83" s="1239"/>
      <c r="E83" s="1239"/>
      <c r="F83" s="1239"/>
      <c r="G83" s="1239"/>
      <c r="H83" s="1239"/>
      <c r="I83" s="1239"/>
      <c r="J83" s="1239"/>
      <c r="K83" s="1239"/>
      <c r="L83" s="1239"/>
      <c r="M83" s="1239"/>
    </row>
    <row r="84" customFormat="false" ht="24.95" hidden="false" customHeight="true" outlineLevel="0" collapsed="false">
      <c r="D84" s="1239"/>
      <c r="E84" s="1239"/>
      <c r="F84" s="1239"/>
      <c r="G84" s="1239"/>
      <c r="H84" s="1239"/>
      <c r="I84" s="1239"/>
      <c r="J84" s="1239"/>
      <c r="K84" s="1239"/>
      <c r="L84" s="1239"/>
      <c r="M84" s="1239"/>
    </row>
    <row r="85" customFormat="false" ht="24.95" hidden="false" customHeight="true" outlineLevel="0" collapsed="false">
      <c r="D85" s="1239"/>
      <c r="E85" s="1239"/>
      <c r="F85" s="1239"/>
      <c r="G85" s="1239"/>
      <c r="H85" s="1239"/>
      <c r="I85" s="1239"/>
      <c r="J85" s="1239"/>
      <c r="K85" s="1239"/>
      <c r="L85" s="1239"/>
      <c r="M85" s="1239"/>
    </row>
    <row r="86" customFormat="false" ht="24.95" hidden="false" customHeight="true" outlineLevel="0" collapsed="false">
      <c r="D86" s="1239"/>
      <c r="E86" s="1239"/>
      <c r="F86" s="1239"/>
      <c r="G86" s="1239"/>
      <c r="H86" s="1239"/>
      <c r="I86" s="1239"/>
      <c r="J86" s="1239"/>
      <c r="K86" s="1239"/>
      <c r="L86" s="1239"/>
      <c r="M86" s="1239"/>
    </row>
    <row r="87" customFormat="false" ht="24.95" hidden="false" customHeight="true" outlineLevel="0" collapsed="false">
      <c r="D87" s="1239"/>
      <c r="E87" s="1239"/>
      <c r="F87" s="1239"/>
      <c r="G87" s="1239"/>
      <c r="H87" s="1239"/>
      <c r="I87" s="1239"/>
      <c r="J87" s="1239"/>
      <c r="K87" s="1239"/>
      <c r="L87" s="1239"/>
      <c r="M87" s="1239"/>
    </row>
    <row r="88" customFormat="false" ht="24.95" hidden="false" customHeight="true" outlineLevel="0" collapsed="false">
      <c r="D88" s="1239"/>
      <c r="E88" s="1239"/>
      <c r="F88" s="1239"/>
      <c r="G88" s="1239"/>
      <c r="H88" s="1239"/>
      <c r="I88" s="1239"/>
      <c r="J88" s="1239"/>
      <c r="K88" s="1239"/>
      <c r="L88" s="1239"/>
      <c r="M88" s="1239"/>
    </row>
    <row r="89" customFormat="false" ht="24.95" hidden="false" customHeight="true" outlineLevel="0" collapsed="false">
      <c r="D89" s="1239"/>
      <c r="E89" s="1239"/>
      <c r="F89" s="1239"/>
      <c r="G89" s="1239"/>
      <c r="H89" s="1239"/>
      <c r="I89" s="1239"/>
      <c r="J89" s="1239"/>
      <c r="K89" s="1239"/>
      <c r="L89" s="1239"/>
      <c r="M89" s="1239"/>
    </row>
    <row r="90" customFormat="false" ht="24.95" hidden="false" customHeight="true" outlineLevel="0" collapsed="false">
      <c r="D90" s="1239"/>
      <c r="E90" s="1239"/>
      <c r="F90" s="1239"/>
      <c r="G90" s="1239"/>
      <c r="H90" s="1239"/>
      <c r="I90" s="1239"/>
      <c r="J90" s="1239"/>
      <c r="K90" s="1239"/>
      <c r="L90" s="1239"/>
      <c r="M90" s="1239"/>
    </row>
    <row r="91" customFormat="false" ht="24.95" hidden="false" customHeight="true" outlineLevel="0" collapsed="false">
      <c r="D91" s="1239"/>
      <c r="E91" s="1239"/>
      <c r="F91" s="1239"/>
      <c r="G91" s="1239"/>
      <c r="H91" s="1239"/>
      <c r="I91" s="1239"/>
      <c r="J91" s="1239"/>
      <c r="K91" s="1239"/>
      <c r="L91" s="1239"/>
      <c r="M91" s="1239"/>
    </row>
    <row r="92" customFormat="false" ht="24.95" hidden="false" customHeight="true" outlineLevel="0" collapsed="false">
      <c r="D92" s="1239"/>
      <c r="E92" s="1239"/>
      <c r="F92" s="1239"/>
      <c r="G92" s="1239"/>
      <c r="H92" s="1239"/>
      <c r="I92" s="1239"/>
      <c r="J92" s="1239"/>
      <c r="K92" s="1239"/>
      <c r="L92" s="1239"/>
      <c r="M92" s="1239"/>
    </row>
    <row r="93" customFormat="false" ht="24.95" hidden="false" customHeight="true" outlineLevel="0" collapsed="false">
      <c r="D93" s="1239"/>
      <c r="E93" s="1239"/>
      <c r="F93" s="1239"/>
      <c r="G93" s="1239"/>
      <c r="H93" s="1239"/>
      <c r="I93" s="1239"/>
      <c r="J93" s="1239"/>
      <c r="K93" s="1239"/>
      <c r="L93" s="1239"/>
      <c r="M93" s="1239"/>
    </row>
    <row r="94" customFormat="false" ht="24.95" hidden="false" customHeight="true" outlineLevel="0" collapsed="false">
      <c r="D94" s="1239"/>
      <c r="E94" s="1239"/>
      <c r="F94" s="1239"/>
      <c r="G94" s="1239"/>
      <c r="H94" s="1239"/>
      <c r="I94" s="1239"/>
      <c r="J94" s="1239"/>
      <c r="K94" s="1239"/>
      <c r="L94" s="1239"/>
      <c r="M94" s="1239"/>
    </row>
    <row r="95" customFormat="false" ht="24.95" hidden="false" customHeight="true" outlineLevel="0" collapsed="false">
      <c r="D95" s="1239"/>
      <c r="E95" s="1239"/>
      <c r="F95" s="1239"/>
      <c r="G95" s="1239"/>
      <c r="H95" s="1239"/>
      <c r="I95" s="1239"/>
      <c r="J95" s="1239"/>
      <c r="K95" s="1239"/>
      <c r="L95" s="1239"/>
      <c r="M95" s="1239"/>
    </row>
    <row r="96" customFormat="false" ht="24.95" hidden="false" customHeight="true" outlineLevel="0" collapsed="false">
      <c r="D96" s="1239"/>
      <c r="E96" s="1239"/>
      <c r="F96" s="1239"/>
      <c r="G96" s="1239"/>
      <c r="H96" s="1239"/>
      <c r="I96" s="1239"/>
      <c r="J96" s="1239"/>
      <c r="K96" s="1239"/>
      <c r="L96" s="1239"/>
      <c r="M96" s="1239"/>
    </row>
    <row r="97" customFormat="false" ht="24.95" hidden="false" customHeight="true" outlineLevel="0" collapsed="false">
      <c r="D97" s="1239"/>
      <c r="E97" s="1239"/>
      <c r="F97" s="1239"/>
      <c r="G97" s="1239"/>
      <c r="H97" s="1239"/>
      <c r="I97" s="1239"/>
      <c r="J97" s="1239"/>
      <c r="K97" s="1239"/>
      <c r="L97" s="1239"/>
      <c r="M97" s="1239"/>
    </row>
    <row r="98" customFormat="false" ht="24.95" hidden="false" customHeight="true" outlineLevel="0" collapsed="false">
      <c r="D98" s="1239"/>
      <c r="E98" s="1239"/>
      <c r="F98" s="1239"/>
      <c r="G98" s="1239"/>
      <c r="H98" s="1239"/>
      <c r="I98" s="1239"/>
      <c r="J98" s="1239"/>
      <c r="K98" s="1239"/>
      <c r="L98" s="1239"/>
      <c r="M98" s="1239"/>
    </row>
    <row r="99" customFormat="false" ht="24.95" hidden="false" customHeight="true" outlineLevel="0" collapsed="false">
      <c r="D99" s="1239"/>
      <c r="E99" s="1239"/>
      <c r="F99" s="1239"/>
      <c r="G99" s="1239"/>
      <c r="H99" s="1239"/>
      <c r="I99" s="1239"/>
      <c r="J99" s="1239"/>
      <c r="K99" s="1239"/>
      <c r="L99" s="1239"/>
      <c r="M99" s="1239"/>
    </row>
    <row r="100" customFormat="false" ht="24.95" hidden="false" customHeight="true" outlineLevel="0" collapsed="false">
      <c r="D100" s="1239"/>
      <c r="E100" s="1239"/>
      <c r="F100" s="1239"/>
      <c r="G100" s="1239"/>
      <c r="H100" s="1239"/>
      <c r="I100" s="1239"/>
      <c r="J100" s="1239"/>
      <c r="K100" s="1239"/>
      <c r="L100" s="1239"/>
      <c r="M100" s="1239"/>
    </row>
    <row r="101" customFormat="false" ht="24.95" hidden="false" customHeight="true" outlineLevel="0" collapsed="false">
      <c r="D101" s="1239"/>
      <c r="E101" s="1239"/>
      <c r="F101" s="1239"/>
      <c r="G101" s="1239"/>
      <c r="H101" s="1239"/>
      <c r="I101" s="1239"/>
      <c r="J101" s="1239"/>
      <c r="K101" s="1239"/>
      <c r="L101" s="1239"/>
      <c r="M101" s="1239"/>
    </row>
    <row r="102" customFormat="false" ht="24.95" hidden="false" customHeight="true" outlineLevel="0" collapsed="false">
      <c r="D102" s="1239"/>
      <c r="E102" s="1239"/>
      <c r="F102" s="1239"/>
      <c r="G102" s="1239"/>
      <c r="H102" s="1239"/>
      <c r="I102" s="1239"/>
      <c r="J102" s="1239"/>
      <c r="K102" s="1239"/>
      <c r="L102" s="1239"/>
      <c r="M102" s="1239"/>
    </row>
    <row r="103" customFormat="false" ht="24.95" hidden="false" customHeight="true" outlineLevel="0" collapsed="false">
      <c r="D103" s="1239"/>
      <c r="E103" s="1239"/>
      <c r="F103" s="1239"/>
      <c r="G103" s="1239"/>
      <c r="H103" s="1239"/>
      <c r="I103" s="1239"/>
      <c r="J103" s="1239"/>
      <c r="K103" s="1239"/>
      <c r="L103" s="1239"/>
      <c r="M103" s="1239"/>
    </row>
    <row r="104" customFormat="false" ht="24.95" hidden="false" customHeight="true" outlineLevel="0" collapsed="false">
      <c r="D104" s="1239"/>
      <c r="E104" s="1239"/>
      <c r="F104" s="1239"/>
      <c r="G104" s="1239"/>
      <c r="H104" s="1239"/>
      <c r="I104" s="1239"/>
      <c r="J104" s="1239"/>
      <c r="K104" s="1239"/>
      <c r="L104" s="1239"/>
      <c r="M104" s="1239"/>
    </row>
    <row r="105" customFormat="false" ht="24.95" hidden="false" customHeight="true" outlineLevel="0" collapsed="false">
      <c r="D105" s="1239"/>
      <c r="E105" s="1239"/>
      <c r="F105" s="1239"/>
      <c r="G105" s="1239"/>
      <c r="H105" s="1239"/>
      <c r="I105" s="1239"/>
      <c r="J105" s="1239"/>
      <c r="K105" s="1239"/>
      <c r="L105" s="1239"/>
      <c r="M105" s="1239"/>
    </row>
    <row r="106" customFormat="false" ht="24.95" hidden="false" customHeight="true" outlineLevel="0" collapsed="false">
      <c r="D106" s="1239"/>
      <c r="E106" s="1239"/>
      <c r="F106" s="1239"/>
      <c r="G106" s="1239"/>
      <c r="H106" s="1239"/>
      <c r="I106" s="1239"/>
      <c r="J106" s="1239"/>
      <c r="K106" s="1239"/>
      <c r="L106" s="1239"/>
      <c r="M106" s="1239"/>
    </row>
    <row r="107" customFormat="false" ht="24.95" hidden="false" customHeight="true" outlineLevel="0" collapsed="false">
      <c r="D107" s="1239"/>
      <c r="E107" s="1239"/>
      <c r="F107" s="1239"/>
      <c r="G107" s="1239"/>
      <c r="H107" s="1239"/>
      <c r="I107" s="1239"/>
      <c r="J107" s="1239"/>
      <c r="K107" s="1239"/>
      <c r="L107" s="1239"/>
      <c r="M107" s="1239"/>
    </row>
    <row r="108" customFormat="false" ht="24.95" hidden="false" customHeight="true" outlineLevel="0" collapsed="false">
      <c r="D108" s="1239"/>
      <c r="E108" s="1239"/>
      <c r="F108" s="1239"/>
      <c r="G108" s="1239"/>
      <c r="H108" s="1239"/>
      <c r="I108" s="1239"/>
      <c r="J108" s="1239"/>
      <c r="K108" s="1239"/>
      <c r="L108" s="1239"/>
      <c r="M108" s="1239"/>
    </row>
    <row r="109" customFormat="false" ht="24.95" hidden="false" customHeight="true" outlineLevel="0" collapsed="false">
      <c r="D109" s="1239"/>
      <c r="E109" s="1239"/>
      <c r="F109" s="1239"/>
      <c r="G109" s="1239"/>
      <c r="H109" s="1239"/>
      <c r="I109" s="1239"/>
      <c r="J109" s="1239"/>
      <c r="K109" s="1239"/>
      <c r="L109" s="1239"/>
      <c r="M109" s="1239"/>
    </row>
    <row r="110" customFormat="false" ht="24.95" hidden="false" customHeight="true" outlineLevel="0" collapsed="false">
      <c r="D110" s="1239"/>
      <c r="E110" s="1239"/>
      <c r="F110" s="1239"/>
      <c r="G110" s="1239"/>
      <c r="H110" s="1239"/>
      <c r="I110" s="1239"/>
      <c r="J110" s="1239"/>
      <c r="K110" s="1239"/>
      <c r="L110" s="1239"/>
      <c r="M110" s="1239"/>
    </row>
    <row r="111" customFormat="false" ht="24.95" hidden="false" customHeight="true" outlineLevel="0" collapsed="false">
      <c r="D111" s="1239"/>
      <c r="E111" s="1239"/>
      <c r="F111" s="1239"/>
      <c r="G111" s="1239"/>
      <c r="H111" s="1239"/>
      <c r="I111" s="1239"/>
      <c r="J111" s="1239"/>
      <c r="K111" s="1239"/>
      <c r="L111" s="1239"/>
      <c r="M111" s="1239"/>
    </row>
    <row r="112" customFormat="false" ht="24.95" hidden="false" customHeight="true" outlineLevel="0" collapsed="false">
      <c r="D112" s="1239"/>
      <c r="E112" s="1239"/>
      <c r="F112" s="1239"/>
      <c r="G112" s="1239"/>
      <c r="H112" s="1239"/>
      <c r="I112" s="1239"/>
      <c r="J112" s="1239"/>
      <c r="K112" s="1239"/>
      <c r="L112" s="1239"/>
      <c r="M112" s="1239"/>
    </row>
    <row r="113" customFormat="false" ht="24.95" hidden="false" customHeight="true" outlineLevel="0" collapsed="false">
      <c r="D113" s="1239"/>
      <c r="E113" s="1239"/>
      <c r="F113" s="1239"/>
      <c r="G113" s="1239"/>
      <c r="H113" s="1239"/>
      <c r="I113" s="1239"/>
      <c r="J113" s="1239"/>
      <c r="K113" s="1239"/>
      <c r="L113" s="1239"/>
      <c r="M113" s="1239"/>
    </row>
    <row r="114" customFormat="false" ht="24.95" hidden="false" customHeight="true" outlineLevel="0" collapsed="false">
      <c r="D114" s="1239"/>
      <c r="E114" s="1239"/>
      <c r="F114" s="1239"/>
      <c r="G114" s="1239"/>
      <c r="H114" s="1239"/>
      <c r="I114" s="1239"/>
      <c r="J114" s="1239"/>
      <c r="K114" s="1239"/>
      <c r="L114" s="1239"/>
      <c r="M114" s="1239"/>
    </row>
    <row r="115" customFormat="false" ht="24.95" hidden="false" customHeight="true" outlineLevel="0" collapsed="false">
      <c r="D115" s="1239"/>
      <c r="E115" s="1239"/>
      <c r="F115" s="1239"/>
      <c r="G115" s="1239"/>
      <c r="H115" s="1239"/>
      <c r="I115" s="1239"/>
      <c r="J115" s="1239"/>
      <c r="K115" s="1239"/>
      <c r="L115" s="1239"/>
      <c r="M115" s="1239"/>
    </row>
    <row r="116" customFormat="false" ht="24.95" hidden="false" customHeight="true" outlineLevel="0" collapsed="false">
      <c r="D116" s="1239"/>
      <c r="E116" s="1239"/>
      <c r="F116" s="1239"/>
      <c r="G116" s="1239"/>
      <c r="H116" s="1239"/>
      <c r="I116" s="1239"/>
      <c r="J116" s="1239"/>
      <c r="K116" s="1239"/>
      <c r="L116" s="1239"/>
      <c r="M116" s="1239"/>
    </row>
    <row r="117" customFormat="false" ht="24.95" hidden="false" customHeight="true" outlineLevel="0" collapsed="false">
      <c r="D117" s="1239"/>
      <c r="E117" s="1239"/>
      <c r="F117" s="1239"/>
      <c r="G117" s="1239"/>
      <c r="H117" s="1239"/>
      <c r="I117" s="1239"/>
      <c r="J117" s="1239"/>
      <c r="K117" s="1239"/>
      <c r="L117" s="1239"/>
      <c r="M117" s="1239"/>
    </row>
    <row r="118" customFormat="false" ht="24.95" hidden="false" customHeight="true" outlineLevel="0" collapsed="false">
      <c r="D118" s="1239"/>
      <c r="E118" s="1239"/>
      <c r="F118" s="1239"/>
      <c r="G118" s="1239"/>
      <c r="H118" s="1239"/>
      <c r="I118" s="1239"/>
      <c r="J118" s="1239"/>
      <c r="K118" s="1239"/>
      <c r="L118" s="1239"/>
      <c r="M118" s="1239"/>
    </row>
    <row r="119" customFormat="false" ht="24.95" hidden="false" customHeight="true" outlineLevel="0" collapsed="false">
      <c r="D119" s="1239"/>
      <c r="E119" s="1239"/>
      <c r="F119" s="1239"/>
      <c r="G119" s="1239"/>
      <c r="H119" s="1239"/>
      <c r="I119" s="1239"/>
      <c r="J119" s="1239"/>
      <c r="K119" s="1239"/>
      <c r="L119" s="1239"/>
      <c r="M119" s="1239"/>
    </row>
    <row r="120" customFormat="false" ht="24.95" hidden="false" customHeight="true" outlineLevel="0" collapsed="false">
      <c r="D120" s="1239"/>
      <c r="E120" s="1239"/>
      <c r="F120" s="1239"/>
      <c r="G120" s="1239"/>
      <c r="H120" s="1239"/>
      <c r="I120" s="1239"/>
      <c r="J120" s="1239"/>
      <c r="K120" s="1239"/>
      <c r="L120" s="1239"/>
      <c r="M120" s="1239"/>
    </row>
    <row r="121" customFormat="false" ht="24.95" hidden="false" customHeight="true" outlineLevel="0" collapsed="false">
      <c r="D121" s="1239"/>
      <c r="E121" s="1239"/>
      <c r="F121" s="1239"/>
      <c r="G121" s="1239"/>
      <c r="H121" s="1239"/>
      <c r="I121" s="1239"/>
      <c r="J121" s="1239"/>
      <c r="K121" s="1239"/>
      <c r="L121" s="1239"/>
      <c r="M121" s="1239"/>
    </row>
    <row r="122" customFormat="false" ht="24.95" hidden="false" customHeight="true" outlineLevel="0" collapsed="false">
      <c r="D122" s="1239"/>
      <c r="E122" s="1239"/>
      <c r="F122" s="1239"/>
      <c r="G122" s="1239"/>
      <c r="H122" s="1239"/>
      <c r="I122" s="1239"/>
      <c r="J122" s="1239"/>
      <c r="K122" s="1239"/>
      <c r="L122" s="1239"/>
      <c r="M122" s="1239"/>
    </row>
    <row r="123" customFormat="false" ht="24.95" hidden="false" customHeight="true" outlineLevel="0" collapsed="false">
      <c r="D123" s="1239"/>
      <c r="E123" s="1239"/>
      <c r="F123" s="1239"/>
      <c r="G123" s="1239"/>
      <c r="H123" s="1239"/>
      <c r="I123" s="1239"/>
      <c r="J123" s="1239"/>
      <c r="K123" s="1239"/>
      <c r="L123" s="1239"/>
      <c r="M123" s="1239"/>
    </row>
    <row r="124" customFormat="false" ht="24.95" hidden="false" customHeight="true" outlineLevel="0" collapsed="false">
      <c r="D124" s="1239"/>
      <c r="E124" s="1239"/>
      <c r="F124" s="1239"/>
      <c r="G124" s="1239"/>
      <c r="H124" s="1239"/>
      <c r="I124" s="1239"/>
      <c r="J124" s="1239"/>
      <c r="K124" s="1239"/>
      <c r="L124" s="1239"/>
      <c r="M124" s="1239"/>
    </row>
    <row r="125" customFormat="false" ht="24.95" hidden="false" customHeight="true" outlineLevel="0" collapsed="false">
      <c r="D125" s="1239"/>
      <c r="E125" s="1239"/>
      <c r="F125" s="1239"/>
      <c r="G125" s="1239"/>
      <c r="H125" s="1239"/>
      <c r="I125" s="1239"/>
      <c r="J125" s="1239"/>
      <c r="K125" s="1239"/>
      <c r="L125" s="1239"/>
      <c r="M125" s="1239"/>
    </row>
    <row r="126" customFormat="false" ht="24.95" hidden="false" customHeight="true" outlineLevel="0" collapsed="false">
      <c r="D126" s="1239"/>
      <c r="E126" s="1239"/>
      <c r="F126" s="1239"/>
      <c r="G126" s="1239"/>
      <c r="H126" s="1239"/>
      <c r="I126" s="1239"/>
      <c r="J126" s="1239"/>
      <c r="K126" s="1239"/>
      <c r="L126" s="1239"/>
      <c r="M126" s="1239"/>
    </row>
    <row r="127" customFormat="false" ht="24.95" hidden="false" customHeight="true" outlineLevel="0" collapsed="false">
      <c r="D127" s="1239"/>
      <c r="E127" s="1239"/>
      <c r="F127" s="1239"/>
      <c r="G127" s="1239"/>
      <c r="H127" s="1239"/>
      <c r="I127" s="1239"/>
      <c r="J127" s="1239"/>
      <c r="K127" s="1239"/>
      <c r="L127" s="1239"/>
      <c r="M127" s="1239"/>
    </row>
    <row r="128" customFormat="false" ht="24.95" hidden="false" customHeight="true" outlineLevel="0" collapsed="false">
      <c r="D128" s="1239"/>
      <c r="E128" s="1239"/>
      <c r="F128" s="1239"/>
      <c r="G128" s="1239"/>
      <c r="H128" s="1239"/>
      <c r="I128" s="1239"/>
      <c r="J128" s="1239"/>
      <c r="K128" s="1239"/>
      <c r="L128" s="1239"/>
      <c r="M128" s="1239"/>
    </row>
    <row r="129" customFormat="false" ht="24.95" hidden="false" customHeight="true" outlineLevel="0" collapsed="false">
      <c r="D129" s="1239"/>
      <c r="E129" s="1239"/>
      <c r="F129" s="1239"/>
      <c r="G129" s="1239"/>
      <c r="H129" s="1239"/>
      <c r="I129" s="1239"/>
      <c r="J129" s="1239"/>
      <c r="K129" s="1239"/>
      <c r="L129" s="1239"/>
      <c r="M129" s="1239"/>
    </row>
    <row r="130" customFormat="false" ht="24.95" hidden="false" customHeight="true" outlineLevel="0" collapsed="false">
      <c r="D130" s="1239"/>
      <c r="E130" s="1239"/>
      <c r="F130" s="1239"/>
      <c r="G130" s="1239"/>
      <c r="H130" s="1239"/>
      <c r="I130" s="1239"/>
      <c r="J130" s="1239"/>
      <c r="K130" s="1239"/>
      <c r="L130" s="1239"/>
      <c r="M130" s="1239"/>
    </row>
    <row r="131" customFormat="false" ht="24.95" hidden="false" customHeight="true" outlineLevel="0" collapsed="false">
      <c r="D131" s="1239"/>
      <c r="E131" s="1239"/>
      <c r="F131" s="1239"/>
      <c r="G131" s="1239"/>
      <c r="H131" s="1239"/>
      <c r="I131" s="1239"/>
      <c r="J131" s="1239"/>
      <c r="K131" s="1239"/>
      <c r="L131" s="1239"/>
      <c r="M131" s="1239"/>
    </row>
    <row r="132" customFormat="false" ht="24.95" hidden="false" customHeight="true" outlineLevel="0" collapsed="false">
      <c r="D132" s="1239"/>
      <c r="E132" s="1239"/>
      <c r="F132" s="1239"/>
      <c r="G132" s="1239"/>
      <c r="H132" s="1239"/>
      <c r="I132" s="1239"/>
      <c r="J132" s="1239"/>
      <c r="K132" s="1239"/>
      <c r="L132" s="1239"/>
      <c r="M132" s="1239"/>
    </row>
    <row r="133" customFormat="false" ht="24.95" hidden="false" customHeight="true" outlineLevel="0" collapsed="false">
      <c r="D133" s="1239"/>
      <c r="E133" s="1239"/>
      <c r="F133" s="1239"/>
      <c r="G133" s="1239"/>
      <c r="H133" s="1239"/>
      <c r="I133" s="1239"/>
      <c r="J133" s="1239"/>
      <c r="K133" s="1239"/>
      <c r="L133" s="1239"/>
      <c r="M133" s="1239"/>
    </row>
    <row r="134" customFormat="false" ht="24.95" hidden="false" customHeight="true" outlineLevel="0" collapsed="false">
      <c r="D134" s="1239"/>
      <c r="E134" s="1239"/>
      <c r="F134" s="1239"/>
      <c r="G134" s="1239"/>
      <c r="H134" s="1239"/>
      <c r="I134" s="1239"/>
      <c r="J134" s="1239"/>
      <c r="K134" s="1239"/>
      <c r="L134" s="1239"/>
      <c r="M134" s="1239"/>
    </row>
    <row r="135" customFormat="false" ht="24.95" hidden="false" customHeight="true" outlineLevel="0" collapsed="false">
      <c r="D135" s="1239"/>
      <c r="E135" s="1239"/>
      <c r="F135" s="1239"/>
      <c r="G135" s="1239"/>
      <c r="H135" s="1239"/>
      <c r="I135" s="1239"/>
      <c r="J135" s="1239"/>
      <c r="K135" s="1239"/>
      <c r="L135" s="1239"/>
      <c r="M135" s="1239"/>
    </row>
    <row r="136" customFormat="false" ht="24.95" hidden="false" customHeight="true" outlineLevel="0" collapsed="false">
      <c r="D136" s="1239"/>
      <c r="E136" s="1239"/>
      <c r="F136" s="1239"/>
      <c r="G136" s="1239"/>
      <c r="H136" s="1239"/>
      <c r="I136" s="1239"/>
      <c r="J136" s="1239"/>
      <c r="K136" s="1239"/>
      <c r="L136" s="1239"/>
      <c r="M136" s="1239"/>
    </row>
  </sheetData>
  <mergeCells count="14">
    <mergeCell ref="A1:M1"/>
    <mergeCell ref="A2:M2"/>
    <mergeCell ref="A3:M3"/>
    <mergeCell ref="A4:M4"/>
    <mergeCell ref="A5:M5"/>
    <mergeCell ref="A6:A9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8.28"/>
    <col collapsed="false" customWidth="true" hidden="false" outlineLevel="0" max="3" min="3" style="13" width="9.28"/>
    <col collapsed="false" customWidth="true" hidden="false" outlineLevel="0" max="4" min="4" style="13" width="9.85"/>
    <col collapsed="false" customWidth="true" hidden="false" outlineLevel="0" max="5" min="5" style="13" width="7.42"/>
    <col collapsed="false" customWidth="true" hidden="false" outlineLevel="0" max="6" min="6" style="13" width="8.14"/>
    <col collapsed="false" customWidth="true" hidden="false" outlineLevel="0" max="7" min="7" style="13" width="2.28"/>
    <col collapsed="false" customWidth="true" hidden="false" outlineLevel="0" max="8" min="8" style="13" width="6.99"/>
    <col collapsed="false" customWidth="true" hidden="false" outlineLevel="0" max="9" min="9" style="13" width="10.13"/>
    <col collapsed="false" customWidth="true" hidden="false" outlineLevel="0" max="10" min="10" style="13" width="3.28"/>
    <col collapsed="false" customWidth="true" hidden="false" outlineLevel="0" max="11" min="11" style="73" width="12.14"/>
    <col collapsed="false" customWidth="false" hidden="false" outlineLevel="0" max="257" min="12" style="13" width="22.42"/>
  </cols>
  <sheetData>
    <row r="1" customFormat="false" ht="12.75" hidden="false" customHeight="fals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74"/>
      <c r="B3" s="17"/>
      <c r="C3" s="17"/>
      <c r="D3" s="17"/>
      <c r="E3" s="17"/>
      <c r="F3" s="17"/>
      <c r="G3" s="17"/>
      <c r="H3" s="17"/>
      <c r="J3" s="17"/>
      <c r="K3" s="18" t="s">
        <v>100</v>
      </c>
    </row>
    <row r="4" customFormat="false" ht="13.5" hidden="false" customHeight="false" outlineLevel="0" collapsed="false">
      <c r="A4" s="19"/>
      <c r="B4" s="21"/>
      <c r="C4" s="21"/>
      <c r="D4" s="21"/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75"/>
      <c r="B5" s="24" t="n">
        <v>2008</v>
      </c>
      <c r="C5" s="24" t="n">
        <v>2009</v>
      </c>
      <c r="D5" s="24" t="n">
        <v>2009</v>
      </c>
      <c r="E5" s="24" t="n">
        <v>2010</v>
      </c>
      <c r="F5" s="25" t="s">
        <v>61</v>
      </c>
      <c r="G5" s="25" t="n">
        <v>0</v>
      </c>
      <c r="H5" s="25" t="n">
        <v>0</v>
      </c>
      <c r="I5" s="76" t="s">
        <v>62</v>
      </c>
      <c r="J5" s="76" t="n">
        <v>0</v>
      </c>
      <c r="K5" s="76" t="n">
        <v>0</v>
      </c>
    </row>
    <row r="6" customFormat="false" ht="12.75" hidden="false" customHeight="false" outlineLevel="0" collapsed="false">
      <c r="A6" s="27"/>
      <c r="B6" s="28" t="s">
        <v>101</v>
      </c>
      <c r="C6" s="28" t="s">
        <v>64</v>
      </c>
      <c r="D6" s="28" t="s">
        <v>102</v>
      </c>
      <c r="E6" s="28" t="s">
        <v>66</v>
      </c>
      <c r="F6" s="29" t="s">
        <v>67</v>
      </c>
      <c r="G6" s="77" t="s">
        <v>12</v>
      </c>
      <c r="H6" s="78" t="s">
        <v>68</v>
      </c>
      <c r="I6" s="29" t="s">
        <v>67</v>
      </c>
      <c r="J6" s="77" t="s">
        <v>12</v>
      </c>
      <c r="K6" s="26" t="s">
        <v>68</v>
      </c>
    </row>
    <row r="7" customFormat="false" ht="15" hidden="false" customHeight="true" outlineLevel="0" collapsed="false">
      <c r="A7" s="79" t="s">
        <v>103</v>
      </c>
      <c r="B7" s="34" t="n">
        <v>170314.216566394</v>
      </c>
      <c r="C7" s="34" t="n">
        <v>219690.21682458</v>
      </c>
      <c r="D7" s="34" t="n">
        <v>224745.60136872</v>
      </c>
      <c r="E7" s="34" t="n">
        <v>188976.48269816</v>
      </c>
      <c r="F7" s="35" t="n">
        <v>49376.000258186</v>
      </c>
      <c r="G7" s="36"/>
      <c r="H7" s="37" t="n">
        <v>28.9911207963885</v>
      </c>
      <c r="I7" s="35" t="n">
        <v>-35769.11867056</v>
      </c>
      <c r="J7" s="36"/>
      <c r="K7" s="38" t="n">
        <v>-15.9153809697378</v>
      </c>
    </row>
    <row r="8" customFormat="false" ht="15" hidden="false" customHeight="true" outlineLevel="0" collapsed="false">
      <c r="A8" s="80" t="s">
        <v>104</v>
      </c>
      <c r="B8" s="39" t="n">
        <v>0</v>
      </c>
      <c r="C8" s="39" t="n">
        <v>0</v>
      </c>
      <c r="D8" s="39" t="n">
        <v>0</v>
      </c>
      <c r="E8" s="39" t="n">
        <v>0</v>
      </c>
      <c r="F8" s="50" t="n">
        <v>0</v>
      </c>
      <c r="G8" s="81"/>
      <c r="H8" s="40" t="n">
        <v>0</v>
      </c>
      <c r="I8" s="50" t="n">
        <v>0</v>
      </c>
      <c r="J8" s="17"/>
      <c r="K8" s="41" t="s">
        <v>80</v>
      </c>
    </row>
    <row r="9" customFormat="false" ht="15" hidden="false" customHeight="true" outlineLevel="0" collapsed="false">
      <c r="A9" s="80" t="s">
        <v>105</v>
      </c>
      <c r="B9" s="39" t="n">
        <v>630.644378364</v>
      </c>
      <c r="C9" s="39" t="n">
        <v>646.58292171</v>
      </c>
      <c r="D9" s="39" t="n">
        <v>555.33498775</v>
      </c>
      <c r="E9" s="39" t="n">
        <v>6135.220386</v>
      </c>
      <c r="F9" s="50" t="n">
        <v>15.938543346</v>
      </c>
      <c r="G9" s="17"/>
      <c r="H9" s="40" t="n">
        <v>2.52734249171416</v>
      </c>
      <c r="I9" s="50" t="n">
        <v>5579.88539825</v>
      </c>
      <c r="J9" s="17"/>
      <c r="K9" s="41" t="n">
        <v>1004.77829082182</v>
      </c>
    </row>
    <row r="10" customFormat="false" ht="15" hidden="false" customHeight="true" outlineLevel="0" collapsed="false">
      <c r="A10" s="80" t="s">
        <v>106</v>
      </c>
      <c r="B10" s="39" t="n">
        <v>0</v>
      </c>
      <c r="C10" s="39" t="n">
        <v>0</v>
      </c>
      <c r="D10" s="39" t="n">
        <v>0</v>
      </c>
      <c r="E10" s="39" t="n">
        <v>0</v>
      </c>
      <c r="F10" s="50" t="n">
        <v>0</v>
      </c>
      <c r="G10" s="17"/>
      <c r="H10" s="40" t="n">
        <v>0</v>
      </c>
      <c r="I10" s="50" t="n">
        <v>0</v>
      </c>
      <c r="J10" s="17"/>
      <c r="K10" s="41" t="s">
        <v>80</v>
      </c>
    </row>
    <row r="11" customFormat="false" ht="15" hidden="false" customHeight="true" outlineLevel="0" collapsed="false">
      <c r="A11" s="82" t="s">
        <v>107</v>
      </c>
      <c r="B11" s="43" t="n">
        <v>169683.57218803</v>
      </c>
      <c r="C11" s="43" t="n">
        <v>219043.63390287</v>
      </c>
      <c r="D11" s="43" t="n">
        <v>224190.26638097</v>
      </c>
      <c r="E11" s="43" t="n">
        <v>182841.26231216</v>
      </c>
      <c r="F11" s="46" t="n">
        <v>49360.06171484</v>
      </c>
      <c r="G11" s="44"/>
      <c r="H11" s="45" t="n">
        <v>29.0894758274791</v>
      </c>
      <c r="I11" s="46" t="n">
        <v>-41349.00406881</v>
      </c>
      <c r="J11" s="44"/>
      <c r="K11" s="47" t="n">
        <v>-18.4437106642913</v>
      </c>
    </row>
    <row r="12" customFormat="false" ht="15" hidden="false" customHeight="true" outlineLevel="0" collapsed="false">
      <c r="A12" s="80" t="s">
        <v>108</v>
      </c>
      <c r="B12" s="39" t="n">
        <v>18925.77810252</v>
      </c>
      <c r="C12" s="39" t="n">
        <v>23564.7301993</v>
      </c>
      <c r="D12" s="39" t="n">
        <v>32918.61281465</v>
      </c>
      <c r="E12" s="39" t="n">
        <v>28865.8121903</v>
      </c>
      <c r="F12" s="50" t="n">
        <v>4638.95209678</v>
      </c>
      <c r="G12" s="17"/>
      <c r="H12" s="40" t="n">
        <v>24.5112886331596</v>
      </c>
      <c r="I12" s="50" t="n">
        <v>-4052.80062435</v>
      </c>
      <c r="J12" s="17"/>
      <c r="K12" s="41" t="n">
        <v>-12.3115777908672</v>
      </c>
    </row>
    <row r="13" customFormat="false" ht="15" hidden="false" customHeight="true" outlineLevel="0" collapsed="false">
      <c r="A13" s="80" t="s">
        <v>109</v>
      </c>
      <c r="B13" s="39" t="n">
        <v>17555.93225663</v>
      </c>
      <c r="C13" s="39" t="n">
        <v>21812.2271993</v>
      </c>
      <c r="D13" s="39" t="n">
        <v>22173.5490793</v>
      </c>
      <c r="E13" s="39" t="n">
        <v>26285.5071903</v>
      </c>
      <c r="F13" s="50" t="n">
        <v>4256.29494267</v>
      </c>
      <c r="G13" s="17"/>
      <c r="H13" s="40" t="n">
        <v>24.2441978042072</v>
      </c>
      <c r="I13" s="50" t="n">
        <v>4111.958111</v>
      </c>
      <c r="J13" s="17"/>
      <c r="K13" s="41" t="n">
        <v>18.5444292038873</v>
      </c>
    </row>
    <row r="14" customFormat="false" ht="15" hidden="false" customHeight="true" outlineLevel="0" collapsed="false">
      <c r="A14" s="80" t="s">
        <v>110</v>
      </c>
      <c r="B14" s="39" t="n">
        <v>6.93284589</v>
      </c>
      <c r="C14" s="39" t="n">
        <v>0</v>
      </c>
      <c r="D14" s="39" t="n">
        <v>0</v>
      </c>
      <c r="E14" s="39" t="n">
        <v>0</v>
      </c>
      <c r="F14" s="50" t="n">
        <v>-6.93284589</v>
      </c>
      <c r="G14" s="17"/>
      <c r="H14" s="40" t="n">
        <v>-100</v>
      </c>
      <c r="I14" s="50" t="n">
        <v>0</v>
      </c>
      <c r="J14" s="17"/>
      <c r="K14" s="41" t="s">
        <v>80</v>
      </c>
    </row>
    <row r="15" customFormat="false" ht="15" hidden="false" customHeight="true" outlineLevel="0" collapsed="false">
      <c r="A15" s="80" t="s">
        <v>111</v>
      </c>
      <c r="B15" s="39" t="n">
        <v>1362.913</v>
      </c>
      <c r="C15" s="39" t="n">
        <v>1752.503</v>
      </c>
      <c r="D15" s="39" t="n">
        <v>0</v>
      </c>
      <c r="E15" s="39" t="n">
        <v>2580.305</v>
      </c>
      <c r="F15" s="50" t="n">
        <v>389.59</v>
      </c>
      <c r="G15" s="17"/>
      <c r="H15" s="40" t="n">
        <v>28.5850967743356</v>
      </c>
      <c r="I15" s="50" t="n">
        <v>2580.305</v>
      </c>
      <c r="J15" s="17"/>
      <c r="K15" s="41" t="s">
        <v>80</v>
      </c>
    </row>
    <row r="16" customFormat="false" ht="15" hidden="false" customHeight="true" outlineLevel="0" collapsed="false">
      <c r="A16" s="80" t="s">
        <v>112</v>
      </c>
      <c r="B16" s="39" t="n">
        <v>0</v>
      </c>
      <c r="C16" s="39" t="n">
        <v>0</v>
      </c>
      <c r="D16" s="39" t="n">
        <v>8835.80773535</v>
      </c>
      <c r="E16" s="39" t="n">
        <v>0</v>
      </c>
      <c r="F16" s="50" t="n">
        <v>0</v>
      </c>
      <c r="G16" s="17"/>
      <c r="H16" s="40" t="n">
        <v>0</v>
      </c>
      <c r="I16" s="50" t="n">
        <v>-8835.80773535</v>
      </c>
      <c r="J16" s="17"/>
      <c r="K16" s="41" t="n">
        <v>-100</v>
      </c>
    </row>
    <row r="17" customFormat="false" ht="15" hidden="false" customHeight="true" outlineLevel="0" collapsed="false">
      <c r="A17" s="83" t="s">
        <v>113</v>
      </c>
      <c r="B17" s="52" t="n">
        <v>11</v>
      </c>
      <c r="C17" s="52" t="n">
        <v>11</v>
      </c>
      <c r="D17" s="52" t="n">
        <v>11.449995</v>
      </c>
      <c r="E17" s="52" t="n">
        <v>16.449995</v>
      </c>
      <c r="F17" s="55" t="n">
        <v>0</v>
      </c>
      <c r="G17" s="53"/>
      <c r="H17" s="54" t="n">
        <v>0</v>
      </c>
      <c r="I17" s="55" t="n">
        <v>5</v>
      </c>
      <c r="J17" s="53"/>
      <c r="K17" s="56" t="n">
        <v>43.6681413397997</v>
      </c>
    </row>
    <row r="18" customFormat="false" ht="15" hidden="false" customHeight="true" outlineLevel="0" collapsed="false">
      <c r="A18" s="79" t="s">
        <v>114</v>
      </c>
      <c r="B18" s="34" t="n">
        <v>464.09901</v>
      </c>
      <c r="C18" s="34" t="n">
        <v>345.65987871</v>
      </c>
      <c r="D18" s="34" t="n">
        <v>230.42287871</v>
      </c>
      <c r="E18" s="34" t="n">
        <v>151.83336871</v>
      </c>
      <c r="F18" s="35" t="n">
        <v>-118.43913129</v>
      </c>
      <c r="G18" s="36"/>
      <c r="H18" s="37" t="n">
        <v>-25.520229248065</v>
      </c>
      <c r="I18" s="35" t="n">
        <v>-78.58951</v>
      </c>
      <c r="J18" s="36"/>
      <c r="K18" s="38" t="n">
        <v>-34.1066435937159</v>
      </c>
    </row>
    <row r="19" customFormat="false" ht="15" hidden="false" customHeight="true" outlineLevel="0" collapsed="false">
      <c r="A19" s="80" t="s">
        <v>115</v>
      </c>
      <c r="B19" s="39" t="n">
        <v>432.09901</v>
      </c>
      <c r="C19" s="39" t="n">
        <v>313.65987871</v>
      </c>
      <c r="D19" s="39" t="n">
        <v>198.42287871</v>
      </c>
      <c r="E19" s="39" t="n">
        <v>119.83336871</v>
      </c>
      <c r="F19" s="50" t="n">
        <v>-118.43913129</v>
      </c>
      <c r="G19" s="17"/>
      <c r="H19" s="40" t="n">
        <v>-27.4101834415219</v>
      </c>
      <c r="I19" s="50" t="n">
        <v>-78.58951</v>
      </c>
      <c r="J19" s="17"/>
      <c r="K19" s="41" t="n">
        <v>-39.6070808522341</v>
      </c>
    </row>
    <row r="20" customFormat="false" ht="15" hidden="true" customHeight="true" outlineLevel="0" collapsed="false">
      <c r="A20" s="80"/>
      <c r="B20" s="39" t="n">
        <v>32</v>
      </c>
      <c r="C20" s="39" t="n">
        <v>32</v>
      </c>
      <c r="D20" s="39" t="n">
        <v>32</v>
      </c>
      <c r="E20" s="39" t="n">
        <v>32</v>
      </c>
      <c r="F20" s="50"/>
      <c r="G20" s="17"/>
      <c r="H20" s="40"/>
      <c r="I20" s="50"/>
      <c r="J20" s="17"/>
      <c r="K20" s="41"/>
    </row>
    <row r="21" customFormat="false" ht="15" hidden="false" customHeight="true" outlineLevel="0" collapsed="false">
      <c r="A21" s="82" t="s">
        <v>116</v>
      </c>
      <c r="B21" s="43" t="n">
        <v>32</v>
      </c>
      <c r="C21" s="43" t="n">
        <v>32</v>
      </c>
      <c r="D21" s="43" t="n">
        <v>32</v>
      </c>
      <c r="E21" s="43" t="n">
        <v>32</v>
      </c>
      <c r="F21" s="46" t="n">
        <v>0</v>
      </c>
      <c r="G21" s="44"/>
      <c r="H21" s="45" t="n">
        <v>0</v>
      </c>
      <c r="I21" s="46" t="n">
        <v>0</v>
      </c>
      <c r="J21" s="44"/>
      <c r="K21" s="47" t="n">
        <v>0</v>
      </c>
    </row>
    <row r="22" customFormat="false" ht="15" hidden="false" customHeight="true" outlineLevel="0" collapsed="false">
      <c r="A22" s="80" t="s">
        <v>117</v>
      </c>
      <c r="B22" s="39" t="n">
        <v>660.655</v>
      </c>
      <c r="C22" s="39" t="n">
        <v>600</v>
      </c>
      <c r="D22" s="39" t="n">
        <v>0</v>
      </c>
      <c r="E22" s="39" t="n">
        <v>17929</v>
      </c>
      <c r="F22" s="50" t="n">
        <v>-60.655</v>
      </c>
      <c r="G22" s="17"/>
      <c r="H22" s="40" t="n">
        <v>-9.1810400284566</v>
      </c>
      <c r="I22" s="50" t="n">
        <v>17929</v>
      </c>
      <c r="J22" s="17"/>
      <c r="K22" s="41" t="s">
        <v>80</v>
      </c>
    </row>
    <row r="23" customFormat="false" ht="15" hidden="false" customHeight="true" outlineLevel="0" collapsed="false">
      <c r="A23" s="80" t="s">
        <v>118</v>
      </c>
      <c r="B23" s="39" t="n">
        <v>60.655</v>
      </c>
      <c r="C23" s="39" t="n">
        <v>0</v>
      </c>
      <c r="D23" s="39" t="n">
        <v>0</v>
      </c>
      <c r="E23" s="39" t="n">
        <v>0</v>
      </c>
      <c r="F23" s="50" t="n">
        <v>-60.655</v>
      </c>
      <c r="G23" s="17"/>
      <c r="H23" s="40" t="n">
        <v>-100</v>
      </c>
      <c r="I23" s="50" t="n">
        <v>0</v>
      </c>
      <c r="J23" s="17"/>
      <c r="K23" s="41" t="s">
        <v>80</v>
      </c>
    </row>
    <row r="24" customFormat="false" ht="15" hidden="false" customHeight="true" outlineLevel="0" collapsed="false">
      <c r="A24" s="80" t="s">
        <v>119</v>
      </c>
      <c r="B24" s="39" t="n">
        <v>600</v>
      </c>
      <c r="C24" s="39" t="n">
        <v>600</v>
      </c>
      <c r="D24" s="39" t="n">
        <v>0</v>
      </c>
      <c r="E24" s="39" t="n">
        <v>17929</v>
      </c>
      <c r="F24" s="50" t="n">
        <v>0</v>
      </c>
      <c r="G24" s="44"/>
      <c r="H24" s="45" t="n">
        <v>0</v>
      </c>
      <c r="I24" s="46" t="n">
        <v>17929</v>
      </c>
      <c r="J24" s="44"/>
      <c r="K24" s="47" t="s">
        <v>80</v>
      </c>
    </row>
    <row r="25" customFormat="false" ht="15" hidden="false" customHeight="true" outlineLevel="0" collapsed="false">
      <c r="A25" s="83" t="s">
        <v>120</v>
      </c>
      <c r="B25" s="52" t="n">
        <v>3053.17503646</v>
      </c>
      <c r="C25" s="52" t="n">
        <v>2836.7205972</v>
      </c>
      <c r="D25" s="52" t="n">
        <v>3441.69084815</v>
      </c>
      <c r="E25" s="52" t="n">
        <v>3271.23929159</v>
      </c>
      <c r="F25" s="55" t="n">
        <v>-216.45443926</v>
      </c>
      <c r="G25" s="53"/>
      <c r="H25" s="37" t="n">
        <v>-7.08948673676331</v>
      </c>
      <c r="I25" s="35" t="n">
        <v>-170.45155656</v>
      </c>
      <c r="J25" s="53"/>
      <c r="K25" s="38" t="n">
        <v>-4.95255280269065</v>
      </c>
    </row>
    <row r="26" customFormat="false" ht="15" hidden="false" customHeight="true" outlineLevel="0" collapsed="false">
      <c r="A26" s="83" t="s">
        <v>121</v>
      </c>
      <c r="B26" s="52" t="n">
        <v>19020.835538746</v>
      </c>
      <c r="C26" s="52" t="n">
        <v>19932.40679394</v>
      </c>
      <c r="D26" s="52" t="n">
        <v>20980.67132724</v>
      </c>
      <c r="E26" s="52" t="n">
        <v>26839.75249874</v>
      </c>
      <c r="F26" s="55" t="n">
        <v>911.571255194001</v>
      </c>
      <c r="G26" s="53"/>
      <c r="H26" s="37" t="n">
        <v>4.79248797108363</v>
      </c>
      <c r="I26" s="35" t="n">
        <v>5859.0811715</v>
      </c>
      <c r="J26" s="53"/>
      <c r="K26" s="38" t="n">
        <v>27.92609006697</v>
      </c>
    </row>
    <row r="27" customFormat="false" ht="15" hidden="false" customHeight="true" outlineLevel="0" collapsed="false">
      <c r="A27" s="80" t="s">
        <v>122</v>
      </c>
      <c r="B27" s="52" t="n">
        <v>212449.75925412</v>
      </c>
      <c r="C27" s="52" t="n">
        <v>266980.73429373</v>
      </c>
      <c r="D27" s="52" t="n">
        <v>282328.44923247</v>
      </c>
      <c r="E27" s="52" t="n">
        <v>266050.5700425</v>
      </c>
      <c r="F27" s="55" t="n">
        <v>54530.97503961</v>
      </c>
      <c r="G27" s="44"/>
      <c r="H27" s="54" t="n">
        <v>25.6677038519885</v>
      </c>
      <c r="I27" s="35" t="n">
        <v>-16277.87918997</v>
      </c>
      <c r="J27" s="17"/>
      <c r="K27" s="38" t="n">
        <v>-5.76558233299639</v>
      </c>
    </row>
    <row r="28" customFormat="false" ht="15" hidden="false" customHeight="true" outlineLevel="0" collapsed="false">
      <c r="A28" s="79" t="s">
        <v>123</v>
      </c>
      <c r="B28" s="39" t="n">
        <v>144591.61460822</v>
      </c>
      <c r="C28" s="39" t="n">
        <v>168795.24686747</v>
      </c>
      <c r="D28" s="39" t="n">
        <v>195574.80385723</v>
      </c>
      <c r="E28" s="39" t="n">
        <v>197332.23608771</v>
      </c>
      <c r="F28" s="50" t="n">
        <v>24203.63225925</v>
      </c>
      <c r="G28" s="36"/>
      <c r="H28" s="37" t="n">
        <v>16.7393056124529</v>
      </c>
      <c r="I28" s="35" t="n">
        <v>1757.43223048002</v>
      </c>
      <c r="J28" s="36"/>
      <c r="K28" s="38" t="n">
        <v>0.898598488056235</v>
      </c>
    </row>
    <row r="29" customFormat="false" ht="15" hidden="false" customHeight="true" outlineLevel="0" collapsed="false">
      <c r="A29" s="80" t="s">
        <v>124</v>
      </c>
      <c r="B29" s="39" t="n">
        <v>100175.227928</v>
      </c>
      <c r="C29" s="39" t="n">
        <v>125253.080202</v>
      </c>
      <c r="D29" s="39" t="n">
        <v>125759.98538</v>
      </c>
      <c r="E29" s="39" t="n">
        <v>135732.676828</v>
      </c>
      <c r="F29" s="50" t="n">
        <v>25077.852274</v>
      </c>
      <c r="G29" s="17"/>
      <c r="H29" s="40" t="n">
        <v>25.0339857394929</v>
      </c>
      <c r="I29" s="50" t="n">
        <v>9972.691448</v>
      </c>
      <c r="J29" s="17"/>
      <c r="K29" s="41" t="n">
        <v>7.92994005037948</v>
      </c>
    </row>
    <row r="30" customFormat="false" ht="15" hidden="false" customHeight="true" outlineLevel="0" collapsed="false">
      <c r="A30" s="80" t="s">
        <v>125</v>
      </c>
      <c r="B30" s="39" t="n">
        <v>12651.857</v>
      </c>
      <c r="C30" s="39" t="n">
        <v>12345.126</v>
      </c>
      <c r="D30" s="39" t="n">
        <v>15014.552</v>
      </c>
      <c r="E30" s="39" t="n">
        <v>15016.771</v>
      </c>
      <c r="F30" s="50" t="n">
        <v>-306.731</v>
      </c>
      <c r="G30" s="17"/>
      <c r="H30" s="40" t="n">
        <v>-2.424395090776</v>
      </c>
      <c r="I30" s="50" t="n">
        <v>2.21899999999914</v>
      </c>
      <c r="J30" s="17"/>
      <c r="K30" s="41" t="n">
        <v>0.01477899573693</v>
      </c>
    </row>
    <row r="31" customFormat="false" ht="15" hidden="false" customHeight="true" outlineLevel="0" collapsed="false">
      <c r="A31" s="80" t="s">
        <v>126</v>
      </c>
      <c r="B31" s="39" t="n">
        <v>23857.26192658</v>
      </c>
      <c r="C31" s="39" t="n">
        <v>25510.08838491</v>
      </c>
      <c r="D31" s="39" t="n">
        <v>45848.69630186</v>
      </c>
      <c r="E31" s="39" t="n">
        <v>36915.52322048</v>
      </c>
      <c r="F31" s="50" t="n">
        <v>1652.82645833</v>
      </c>
      <c r="G31" s="17"/>
      <c r="H31" s="40" t="n">
        <v>6.92798051769949</v>
      </c>
      <c r="I31" s="50" t="n">
        <v>-8933.17308138</v>
      </c>
      <c r="J31" s="17"/>
      <c r="K31" s="41" t="n">
        <v>-19.4840285589922</v>
      </c>
    </row>
    <row r="32" customFormat="false" ht="15" hidden="false" customHeight="true" outlineLevel="0" collapsed="false">
      <c r="A32" s="80" t="s">
        <v>127</v>
      </c>
      <c r="B32" s="39" t="n">
        <v>7907.26775364</v>
      </c>
      <c r="C32" s="39" t="n">
        <v>5686.95228056</v>
      </c>
      <c r="D32" s="39" t="n">
        <v>8951.57017537</v>
      </c>
      <c r="E32" s="39" t="n">
        <v>9667.26503923</v>
      </c>
      <c r="F32" s="50" t="n">
        <v>-2220.31547308</v>
      </c>
      <c r="G32" s="17"/>
      <c r="H32" s="40" t="n">
        <v>-28.0794269557637</v>
      </c>
      <c r="I32" s="50" t="n">
        <v>715.694863859997</v>
      </c>
      <c r="J32" s="17"/>
      <c r="K32" s="41" t="n">
        <v>7.99518799315467</v>
      </c>
    </row>
    <row r="33" customFormat="false" ht="15" hidden="false" customHeight="true" outlineLevel="0" collapsed="false">
      <c r="A33" s="83" t="s">
        <v>128</v>
      </c>
      <c r="B33" s="52" t="n">
        <v>3946.38383784999</v>
      </c>
      <c r="C33" s="52" t="n">
        <v>27995.83309624</v>
      </c>
      <c r="D33" s="52" t="n">
        <v>0</v>
      </c>
      <c r="E33" s="52" t="n">
        <v>6984.39362436998</v>
      </c>
      <c r="F33" s="55" t="n">
        <v>24049.44925839</v>
      </c>
      <c r="G33" s="53"/>
      <c r="H33" s="54" t="n">
        <v>609.404716990029</v>
      </c>
      <c r="I33" s="55" t="n">
        <v>6984.39362436998</v>
      </c>
      <c r="J33" s="53"/>
      <c r="K33" s="56" t="s">
        <v>80</v>
      </c>
    </row>
    <row r="34" customFormat="false" ht="15" hidden="false" customHeight="true" outlineLevel="0" collapsed="false">
      <c r="A34" s="79" t="s">
        <v>129</v>
      </c>
      <c r="B34" s="39" t="n">
        <v>5657.570094</v>
      </c>
      <c r="C34" s="39" t="n">
        <v>5976.32465683</v>
      </c>
      <c r="D34" s="39" t="n">
        <v>5991.77487918</v>
      </c>
      <c r="E34" s="39" t="n">
        <v>5260.17352013</v>
      </c>
      <c r="F34" s="50" t="n">
        <v>318.75456283</v>
      </c>
      <c r="G34" s="17"/>
      <c r="H34" s="40" t="n">
        <v>5.63412485455632</v>
      </c>
      <c r="I34" s="50" t="n">
        <v>-731.60135905</v>
      </c>
      <c r="J34" s="17"/>
      <c r="K34" s="41" t="n">
        <v>-12.2100942342167</v>
      </c>
    </row>
    <row r="35" customFormat="false" ht="15" hidden="false" customHeight="true" outlineLevel="0" collapsed="false">
      <c r="A35" s="80" t="s">
        <v>130</v>
      </c>
      <c r="B35" s="39" t="n">
        <v>6.74439400000028</v>
      </c>
      <c r="C35" s="39" t="n">
        <v>3.19485682999992</v>
      </c>
      <c r="D35" s="39" t="n">
        <v>3.25762917999935</v>
      </c>
      <c r="E35" s="39" t="n">
        <v>3.16822013000011</v>
      </c>
      <c r="F35" s="50" t="n">
        <v>-3.54953717000036</v>
      </c>
      <c r="G35" s="17"/>
      <c r="H35" s="40" t="n">
        <v>-52.6294455810294</v>
      </c>
      <c r="I35" s="50" t="n">
        <v>-0.089409049999237</v>
      </c>
      <c r="J35" s="17"/>
      <c r="K35" s="41" t="n">
        <v>-2.74460489696543</v>
      </c>
    </row>
    <row r="36" customFormat="false" ht="15" hidden="true" customHeight="true" outlineLevel="0" collapsed="false">
      <c r="A36" s="80" t="s">
        <v>131</v>
      </c>
      <c r="B36" s="39" t="n">
        <v>0</v>
      </c>
      <c r="C36" s="39" t="n">
        <v>0</v>
      </c>
      <c r="D36" s="39" t="n">
        <v>0</v>
      </c>
      <c r="E36" s="39" t="n">
        <v>0</v>
      </c>
      <c r="F36" s="50" t="n">
        <v>0</v>
      </c>
      <c r="G36" s="17"/>
      <c r="H36" s="40" t="e">
        <f aca="false"/>
        <v>#DIV/0!</v>
      </c>
      <c r="I36" s="50" t="n">
        <v>0</v>
      </c>
      <c r="J36" s="17"/>
      <c r="K36" s="41" t="e">
        <f aca="false"/>
        <v>#DIV/0!</v>
      </c>
    </row>
    <row r="37" customFormat="false" ht="15" hidden="true" customHeight="true" outlineLevel="0" collapsed="false">
      <c r="A37" s="80" t="s">
        <v>132</v>
      </c>
      <c r="B37" s="39" t="n">
        <v>0</v>
      </c>
      <c r="C37" s="39" t="n">
        <v>0</v>
      </c>
      <c r="D37" s="39" t="n">
        <v>0</v>
      </c>
      <c r="E37" s="39" t="n">
        <v>0</v>
      </c>
      <c r="F37" s="50" t="n">
        <v>0</v>
      </c>
      <c r="G37" s="17"/>
      <c r="H37" s="40" t="e">
        <f aca="false"/>
        <v>#DIV/0!</v>
      </c>
      <c r="I37" s="50" t="n">
        <v>0</v>
      </c>
      <c r="J37" s="17"/>
      <c r="K37" s="41" t="e">
        <f aca="false"/>
        <v>#DIV/0!</v>
      </c>
    </row>
    <row r="38" customFormat="false" ht="15" hidden="true" customHeight="true" outlineLevel="0" collapsed="false">
      <c r="A38" s="80" t="s">
        <v>133</v>
      </c>
      <c r="B38" s="39" t="n">
        <v>0</v>
      </c>
      <c r="C38" s="39" t="n">
        <v>0</v>
      </c>
      <c r="D38" s="39" t="n">
        <v>0</v>
      </c>
      <c r="E38" s="39" t="n">
        <v>0</v>
      </c>
      <c r="F38" s="50" t="n">
        <v>0</v>
      </c>
      <c r="G38" s="17"/>
      <c r="H38" s="40" t="e">
        <f aca="false"/>
        <v>#DIV/0!</v>
      </c>
      <c r="I38" s="50" t="n">
        <v>0</v>
      </c>
      <c r="J38" s="17"/>
      <c r="K38" s="41" t="e">
        <f aca="false"/>
        <v>#DIV/0!</v>
      </c>
    </row>
    <row r="39" customFormat="false" ht="15" hidden="true" customHeight="true" outlineLevel="0" collapsed="false">
      <c r="A39" s="80" t="s">
        <v>134</v>
      </c>
      <c r="B39" s="39" t="n">
        <v>0</v>
      </c>
      <c r="C39" s="39" t="n">
        <v>0</v>
      </c>
      <c r="D39" s="39" t="n">
        <v>0</v>
      </c>
      <c r="E39" s="39" t="n">
        <v>0</v>
      </c>
      <c r="F39" s="50" t="n">
        <v>0</v>
      </c>
      <c r="G39" s="17"/>
      <c r="H39" s="40" t="e">
        <f aca="false"/>
        <v>#DIV/0!</v>
      </c>
      <c r="I39" s="50" t="n">
        <v>0</v>
      </c>
      <c r="J39" s="17"/>
      <c r="K39" s="41" t="e">
        <f aca="false"/>
        <v>#DIV/0!</v>
      </c>
    </row>
    <row r="40" customFormat="false" ht="15" hidden="false" customHeight="true" outlineLevel="0" collapsed="false">
      <c r="A40" s="80" t="s">
        <v>135</v>
      </c>
      <c r="B40" s="39" t="n">
        <v>5650.8257</v>
      </c>
      <c r="C40" s="39" t="n">
        <v>5973.1298</v>
      </c>
      <c r="D40" s="39" t="n">
        <v>5988.51725</v>
      </c>
      <c r="E40" s="39" t="n">
        <v>5257.0053</v>
      </c>
      <c r="F40" s="50" t="n">
        <v>322.3041</v>
      </c>
      <c r="G40" s="17"/>
      <c r="H40" s="40" t="n">
        <v>5.70366380261915</v>
      </c>
      <c r="I40" s="50" t="n">
        <v>-731.51195</v>
      </c>
      <c r="J40" s="17"/>
      <c r="K40" s="41" t="n">
        <v>-12.2152432640985</v>
      </c>
    </row>
    <row r="41" customFormat="false" ht="15" hidden="true" customHeight="true" outlineLevel="0" collapsed="false">
      <c r="A41" s="80" t="s">
        <v>136</v>
      </c>
      <c r="B41" s="39" t="n">
        <v>0</v>
      </c>
      <c r="C41" s="39" t="n">
        <v>0</v>
      </c>
      <c r="D41" s="39" t="n">
        <v>0</v>
      </c>
      <c r="E41" s="39" t="n">
        <v>0</v>
      </c>
      <c r="F41" s="50" t="n">
        <v>0</v>
      </c>
      <c r="G41" s="17"/>
      <c r="H41" s="40" t="e">
        <f aca="false"/>
        <v>#DIV/0!</v>
      </c>
      <c r="I41" s="50" t="n">
        <v>0</v>
      </c>
      <c r="J41" s="17"/>
      <c r="K41" s="41" t="e">
        <f aca="false"/>
        <v>#DIV/0!</v>
      </c>
    </row>
    <row r="42" customFormat="false" ht="15" hidden="false" customHeight="true" outlineLevel="0" collapsed="false">
      <c r="A42" s="83" t="s">
        <v>137</v>
      </c>
      <c r="B42" s="52" t="n">
        <v>35730.63879408</v>
      </c>
      <c r="C42" s="52" t="n">
        <v>45845.8358305</v>
      </c>
      <c r="D42" s="52" t="n">
        <v>46708.21402597</v>
      </c>
      <c r="E42" s="52" t="n">
        <v>40649.75309345</v>
      </c>
      <c r="F42" s="55" t="n">
        <v>10115.19703642</v>
      </c>
      <c r="G42" s="53"/>
      <c r="H42" s="54" t="n">
        <v>28.309589130816</v>
      </c>
      <c r="I42" s="55" t="n">
        <v>-6058.46093252001</v>
      </c>
      <c r="J42" s="53"/>
      <c r="K42" s="56" t="n">
        <v>-12.9708683126944</v>
      </c>
    </row>
    <row r="43" customFormat="false" ht="15" hidden="false" customHeight="true" outlineLevel="0" collapsed="false">
      <c r="A43" s="83" t="s">
        <v>138</v>
      </c>
      <c r="B43" s="52" t="n">
        <v>22523.55191997</v>
      </c>
      <c r="C43" s="52" t="n">
        <v>18367.44384269</v>
      </c>
      <c r="D43" s="52" t="n">
        <v>34053.61247009</v>
      </c>
      <c r="E43" s="52" t="n">
        <v>15824.31371684</v>
      </c>
      <c r="F43" s="55" t="n">
        <v>-4156.10807728</v>
      </c>
      <c r="G43" s="53"/>
      <c r="H43" s="54" t="n">
        <v>-18.4522764972743</v>
      </c>
      <c r="I43" s="55" t="n">
        <v>-18229.29875325</v>
      </c>
      <c r="J43" s="53"/>
      <c r="K43" s="56" t="n">
        <v>-53.5311746125648</v>
      </c>
    </row>
    <row r="44" customFormat="false" ht="15" hidden="false" customHeight="true" outlineLevel="0" collapsed="false">
      <c r="A44" s="84" t="s">
        <v>139</v>
      </c>
      <c r="B44" s="39" t="n">
        <v>164656.646472394</v>
      </c>
      <c r="C44" s="39" t="n">
        <v>213713.89216775</v>
      </c>
      <c r="D44" s="39" t="n">
        <v>218753.82648954</v>
      </c>
      <c r="E44" s="39" t="n">
        <v>183716.30917803</v>
      </c>
      <c r="F44" s="50" t="n">
        <v>41548.955695356</v>
      </c>
      <c r="G44" s="17" t="s">
        <v>70</v>
      </c>
      <c r="H44" s="40" t="n">
        <v>25.2336948343728</v>
      </c>
      <c r="I44" s="50" t="n">
        <v>-22103.50731151</v>
      </c>
      <c r="J44" s="17" t="s">
        <v>71</v>
      </c>
      <c r="K44" s="41" t="n">
        <v>-10.1042837358399</v>
      </c>
    </row>
    <row r="45" customFormat="false" ht="15" hidden="false" customHeight="true" outlineLevel="0" collapsed="false">
      <c r="A45" s="84" t="s">
        <v>140</v>
      </c>
      <c r="B45" s="39" t="n">
        <v>-20065.031864174</v>
      </c>
      <c r="C45" s="39" t="n">
        <v>-44918.64530028</v>
      </c>
      <c r="D45" s="39" t="n">
        <v>-23179.02263231</v>
      </c>
      <c r="E45" s="39" t="n">
        <v>13615.92690968</v>
      </c>
      <c r="F45" s="50" t="n">
        <v>-17345.273436106</v>
      </c>
      <c r="G45" s="17" t="s">
        <v>70</v>
      </c>
      <c r="H45" s="40" t="n">
        <v>86.4452822877191</v>
      </c>
      <c r="I45" s="50" t="n">
        <v>23860.59554199</v>
      </c>
      <c r="J45" s="17" t="s">
        <v>71</v>
      </c>
      <c r="K45" s="41" t="n">
        <v>-102.940473032413</v>
      </c>
    </row>
    <row r="46" customFormat="false" ht="15" hidden="false" customHeight="true" outlineLevel="0" collapsed="false">
      <c r="A46" s="85" t="s">
        <v>141</v>
      </c>
      <c r="B46" s="86" t="n">
        <v>39233.355175304</v>
      </c>
      <c r="C46" s="86" t="n">
        <v>44280.87287925</v>
      </c>
      <c r="D46" s="86" t="n">
        <v>59781.15516882</v>
      </c>
      <c r="E46" s="86" t="n">
        <v>29634.31431155</v>
      </c>
      <c r="F46" s="62" t="n">
        <v>-2460.772296054</v>
      </c>
      <c r="G46" s="60" t="s">
        <v>70</v>
      </c>
      <c r="H46" s="61" t="n">
        <v>-6.27214339701177</v>
      </c>
      <c r="I46" s="62" t="n">
        <v>-17212.83085727</v>
      </c>
      <c r="J46" s="60" t="s">
        <v>71</v>
      </c>
      <c r="K46" s="63" t="n">
        <v>-28.7930716772895</v>
      </c>
    </row>
    <row r="47" customFormat="false" ht="15" hidden="false" customHeight="true" outlineLevel="0" collapsed="false">
      <c r="A47" s="87" t="s">
        <v>142</v>
      </c>
      <c r="B47" s="88"/>
      <c r="C47" s="88"/>
    </row>
    <row r="48" customFormat="false" ht="15" hidden="false" customHeight="true" outlineLevel="0" collapsed="false">
      <c r="A48" s="89" t="s">
        <v>143</v>
      </c>
      <c r="B48" s="65"/>
      <c r="C48" s="65"/>
      <c r="I48" s="13" t="s">
        <v>12</v>
      </c>
    </row>
    <row r="49" customFormat="false" ht="15" hidden="false" customHeight="true" outlineLevel="0" collapsed="false">
      <c r="A49" s="90" t="s">
        <v>144</v>
      </c>
      <c r="B49" s="16"/>
      <c r="C49" s="16"/>
    </row>
    <row r="50" customFormat="false" ht="12.75" hidden="false" customHeight="false" outlineLevel="0" collapsed="false">
      <c r="A50" s="89"/>
    </row>
    <row r="51" customFormat="false" ht="12.75" hidden="false" customHeight="false" outlineLevel="0" collapsed="false">
      <c r="A51" s="91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92" t="s">
        <v>1213</v>
      </c>
      <c r="C1" s="92"/>
      <c r="D1" s="92"/>
      <c r="E1" s="92"/>
      <c r="F1" s="92"/>
      <c r="G1" s="92"/>
      <c r="H1" s="155"/>
    </row>
    <row r="2" customFormat="false" ht="15.75" hidden="false" customHeight="false" outlineLevel="0" collapsed="false">
      <c r="B2" s="9" t="s">
        <v>1214</v>
      </c>
      <c r="C2" s="9"/>
      <c r="D2" s="9"/>
      <c r="E2" s="9"/>
      <c r="F2" s="9"/>
      <c r="G2" s="9"/>
      <c r="H2" s="155"/>
    </row>
    <row r="3" customFormat="false" ht="12.75" hidden="false" customHeight="false" outlineLevel="0" collapsed="false">
      <c r="B3" s="92" t="s">
        <v>1215</v>
      </c>
      <c r="C3" s="92"/>
      <c r="D3" s="92"/>
      <c r="E3" s="92"/>
      <c r="F3" s="92"/>
      <c r="G3" s="92"/>
    </row>
    <row r="4" customFormat="false" ht="12.75" hidden="false" customHeight="false" outlineLevel="0" collapsed="false">
      <c r="B4" s="92" t="s">
        <v>779</v>
      </c>
      <c r="C4" s="92"/>
      <c r="D4" s="92"/>
      <c r="E4" s="92"/>
      <c r="F4" s="92"/>
      <c r="G4" s="92"/>
    </row>
    <row r="5" customFormat="false" ht="13.5" hidden="false" customHeight="false" outlineLevel="0" collapsed="false">
      <c r="E5" s="155"/>
      <c r="F5" s="1240" t="s">
        <v>100</v>
      </c>
      <c r="G5" s="1240"/>
    </row>
    <row r="6" customFormat="false" ht="13.5" hidden="false" customHeight="false" outlineLevel="0" collapsed="false">
      <c r="B6" s="1241"/>
      <c r="C6" s="333" t="s">
        <v>67</v>
      </c>
      <c r="D6" s="333"/>
      <c r="E6" s="333"/>
      <c r="F6" s="1242" t="s">
        <v>1216</v>
      </c>
      <c r="G6" s="1242"/>
    </row>
    <row r="7" customFormat="false" ht="12.75" hidden="false" customHeight="false" outlineLevel="0" collapsed="false">
      <c r="B7" s="1243" t="s">
        <v>146</v>
      </c>
      <c r="C7" s="1244" t="s">
        <v>458</v>
      </c>
      <c r="D7" s="1244" t="s">
        <v>61</v>
      </c>
      <c r="E7" s="1245" t="s">
        <v>1008</v>
      </c>
      <c r="F7" s="1246" t="s">
        <v>61</v>
      </c>
      <c r="G7" s="1247" t="s">
        <v>1008</v>
      </c>
    </row>
    <row r="8" customFormat="false" ht="12.75" hidden="false" customHeight="false" outlineLevel="0" collapsed="false">
      <c r="B8" s="1248" t="s">
        <v>1217</v>
      </c>
      <c r="C8" s="1249" t="n">
        <v>100642.5</v>
      </c>
      <c r="D8" s="1250" t="n">
        <v>120286.4</v>
      </c>
      <c r="E8" s="1250" t="n">
        <v>158583.1</v>
      </c>
      <c r="F8" s="1251" t="n">
        <v>19.5184936781181</v>
      </c>
      <c r="G8" s="1252" t="n">
        <v>31.8379301400657</v>
      </c>
    </row>
    <row r="9" customFormat="false" ht="12.75" hidden="false" customHeight="false" outlineLevel="0" collapsed="false">
      <c r="B9" s="720" t="s">
        <v>1218</v>
      </c>
      <c r="C9" s="984" t="n">
        <v>64246.7</v>
      </c>
      <c r="D9" s="984" t="n">
        <v>78454.8</v>
      </c>
      <c r="E9" s="984" t="n">
        <v>102673.4</v>
      </c>
      <c r="F9" s="1253" t="n">
        <v>22.1149101821572</v>
      </c>
      <c r="G9" s="1254" t="n">
        <v>30.8694942820579</v>
      </c>
      <c r="J9" s="156"/>
      <c r="K9" s="156"/>
      <c r="L9" s="156"/>
    </row>
    <row r="10" customFormat="false" ht="12.75" hidden="false" customHeight="false" outlineLevel="0" collapsed="false">
      <c r="B10" s="720" t="s">
        <v>1219</v>
      </c>
      <c r="C10" s="984" t="n">
        <v>23494.7</v>
      </c>
      <c r="D10" s="984" t="n">
        <v>24483.2</v>
      </c>
      <c r="E10" s="984" t="n">
        <v>33962.3</v>
      </c>
      <c r="F10" s="1253" t="n">
        <v>4.2073318663358</v>
      </c>
      <c r="G10" s="1254" t="n">
        <v>38.7167527120638</v>
      </c>
      <c r="J10" s="156"/>
      <c r="K10" s="156"/>
      <c r="L10" s="156"/>
    </row>
    <row r="11" customFormat="false" ht="12.75" hidden="false" customHeight="false" outlineLevel="0" collapsed="false">
      <c r="B11" s="1255" t="s">
        <v>1220</v>
      </c>
      <c r="C11" s="984" t="n">
        <v>21414.2</v>
      </c>
      <c r="D11" s="984" t="n">
        <v>21241.6</v>
      </c>
      <c r="E11" s="984" t="n">
        <v>29197.2</v>
      </c>
      <c r="F11" s="1253" t="n">
        <v>-0.806007228848158</v>
      </c>
      <c r="G11" s="1254" t="n">
        <v>37.4529225670383</v>
      </c>
      <c r="J11" s="156"/>
      <c r="K11" s="156"/>
      <c r="L11" s="156"/>
    </row>
    <row r="12" customFormat="false" ht="12.75" hidden="false" customHeight="false" outlineLevel="0" collapsed="false">
      <c r="B12" s="1255" t="s">
        <v>1221</v>
      </c>
      <c r="C12" s="984" t="n">
        <v>2080.5</v>
      </c>
      <c r="D12" s="984" t="n">
        <v>3241.6</v>
      </c>
      <c r="E12" s="984" t="n">
        <v>4765.1</v>
      </c>
      <c r="F12" s="1253" t="n">
        <v>55.8086998317712</v>
      </c>
      <c r="G12" s="1254" t="n">
        <v>46.9983958538993</v>
      </c>
      <c r="J12" s="156"/>
      <c r="K12" s="156"/>
      <c r="L12" s="156"/>
    </row>
    <row r="13" customFormat="false" ht="12.75" hidden="false" customHeight="false" outlineLevel="0" collapsed="false">
      <c r="B13" s="720" t="s">
        <v>1222</v>
      </c>
      <c r="C13" s="984" t="n">
        <v>10523.2</v>
      </c>
      <c r="D13" s="984" t="n">
        <v>11758.6</v>
      </c>
      <c r="E13" s="984" t="n">
        <v>11768.1</v>
      </c>
      <c r="F13" s="1253" t="n">
        <v>11.7397749733921</v>
      </c>
      <c r="G13" s="1254" t="n">
        <v>0.0807919310121953</v>
      </c>
      <c r="J13" s="156"/>
      <c r="K13" s="156"/>
      <c r="L13" s="156"/>
    </row>
    <row r="14" customFormat="false" ht="12.75" hidden="false" customHeight="false" outlineLevel="0" collapsed="false">
      <c r="B14" s="725" t="s">
        <v>1223</v>
      </c>
      <c r="C14" s="996" t="n">
        <v>2377.9</v>
      </c>
      <c r="D14" s="996" t="n">
        <v>5589.8</v>
      </c>
      <c r="E14" s="996" t="n">
        <v>10179.3</v>
      </c>
      <c r="F14" s="1256" t="n">
        <v>135.072963539257</v>
      </c>
      <c r="G14" s="1257" t="n">
        <v>82.1049053633404</v>
      </c>
      <c r="J14" s="156"/>
      <c r="K14" s="156"/>
      <c r="L14" s="156"/>
    </row>
    <row r="15" customFormat="false" ht="12.75" hidden="false" customHeight="false" outlineLevel="0" collapsed="false">
      <c r="B15" s="1248" t="s">
        <v>1224</v>
      </c>
      <c r="C15" s="1258" t="n">
        <v>10325.3</v>
      </c>
      <c r="D15" s="1258" t="n">
        <v>13230.9</v>
      </c>
      <c r="E15" s="1258" t="n">
        <v>18485.3</v>
      </c>
      <c r="F15" s="1259" t="n">
        <v>28.1405867141875</v>
      </c>
      <c r="G15" s="1260" t="n">
        <v>39.7130958589363</v>
      </c>
      <c r="J15" s="156"/>
      <c r="K15" s="156"/>
      <c r="L15" s="156"/>
    </row>
    <row r="16" customFormat="false" ht="12.75" hidden="false" customHeight="false" outlineLevel="0" collapsed="false">
      <c r="B16" s="720" t="s">
        <v>1218</v>
      </c>
      <c r="C16" s="984" t="n">
        <v>6278.9</v>
      </c>
      <c r="D16" s="984" t="n">
        <v>7706</v>
      </c>
      <c r="E16" s="984" t="n">
        <v>11729.3</v>
      </c>
      <c r="F16" s="1253" t="n">
        <v>22.7285034002771</v>
      </c>
      <c r="G16" s="1254" t="n">
        <v>52.2099662600571</v>
      </c>
      <c r="J16" s="156"/>
      <c r="K16" s="156"/>
      <c r="L16" s="156"/>
    </row>
    <row r="17" customFormat="false" ht="12.75" hidden="false" customHeight="false" outlineLevel="0" collapsed="false">
      <c r="B17" s="720" t="s">
        <v>1219</v>
      </c>
      <c r="C17" s="984" t="n">
        <v>3776.6</v>
      </c>
      <c r="D17" s="984" t="n">
        <v>5264.5</v>
      </c>
      <c r="E17" s="984" t="n">
        <v>5612.4</v>
      </c>
      <c r="F17" s="1253" t="n">
        <v>39.3978711009903</v>
      </c>
      <c r="G17" s="1254" t="n">
        <v>6.60841485421217</v>
      </c>
      <c r="J17" s="156"/>
      <c r="K17" s="156"/>
      <c r="L17" s="156"/>
    </row>
    <row r="18" customFormat="false" ht="12.75" hidden="false" customHeight="false" outlineLevel="0" collapsed="false">
      <c r="B18" s="725" t="s">
        <v>1222</v>
      </c>
      <c r="C18" s="996" t="n">
        <v>269.8</v>
      </c>
      <c r="D18" s="996" t="n">
        <v>260.4</v>
      </c>
      <c r="E18" s="996" t="n">
        <v>1143.6</v>
      </c>
      <c r="F18" s="1256" t="n">
        <v>-3.48406226834694</v>
      </c>
      <c r="G18" s="1257" t="n">
        <v>339.170506912442</v>
      </c>
      <c r="J18" s="156"/>
      <c r="K18" s="156"/>
      <c r="L18" s="156"/>
    </row>
    <row r="19" customFormat="false" ht="12.75" hidden="false" customHeight="false" outlineLevel="0" collapsed="false">
      <c r="B19" s="1248" t="s">
        <v>1225</v>
      </c>
      <c r="C19" s="1261" t="n">
        <v>90317.2</v>
      </c>
      <c r="D19" s="1261" t="n">
        <v>107055.5</v>
      </c>
      <c r="E19" s="1261" t="n">
        <v>140097.8</v>
      </c>
      <c r="F19" s="1259" t="n">
        <v>18.5327933106872</v>
      </c>
      <c r="G19" s="1260" t="n">
        <v>30.8646449738687</v>
      </c>
      <c r="J19" s="156"/>
      <c r="K19" s="156"/>
      <c r="L19" s="156"/>
    </row>
    <row r="20" customFormat="false" ht="12.75" hidden="false" customHeight="false" outlineLevel="0" collapsed="false">
      <c r="B20" s="720" t="s">
        <v>1218</v>
      </c>
      <c r="C20" s="984" t="n">
        <v>57967.8</v>
      </c>
      <c r="D20" s="984" t="n">
        <v>70748.8</v>
      </c>
      <c r="E20" s="984" t="n">
        <v>90944.1</v>
      </c>
      <c r="F20" s="1253" t="n">
        <v>22.0484475864187</v>
      </c>
      <c r="G20" s="1254" t="n">
        <v>28.5450777963725</v>
      </c>
      <c r="J20" s="156"/>
      <c r="K20" s="156"/>
      <c r="L20" s="156"/>
    </row>
    <row r="21" customFormat="false" ht="12.75" hidden="false" customHeight="false" outlineLevel="0" collapsed="false">
      <c r="B21" s="720" t="s">
        <v>1219</v>
      </c>
      <c r="C21" s="984" t="n">
        <v>19718.1</v>
      </c>
      <c r="D21" s="984" t="n">
        <v>19218.7</v>
      </c>
      <c r="E21" s="984" t="n">
        <v>28349.9</v>
      </c>
      <c r="F21" s="1253" t="n">
        <v>-2.53269838371854</v>
      </c>
      <c r="G21" s="1254" t="n">
        <v>47.5120585679573</v>
      </c>
      <c r="J21" s="156"/>
      <c r="K21" s="156"/>
      <c r="L21" s="156"/>
    </row>
    <row r="22" customFormat="false" ht="12.75" hidden="false" customHeight="false" outlineLevel="0" collapsed="false">
      <c r="B22" s="720" t="s">
        <v>1222</v>
      </c>
      <c r="C22" s="984" t="n">
        <v>10253.4</v>
      </c>
      <c r="D22" s="984" t="n">
        <v>11498.2</v>
      </c>
      <c r="E22" s="984" t="n">
        <v>10624.5</v>
      </c>
      <c r="F22" s="1253" t="n">
        <v>12.1403631965982</v>
      </c>
      <c r="G22" s="1254" t="n">
        <v>-7.59858064740569</v>
      </c>
      <c r="J22" s="156"/>
      <c r="K22" s="156"/>
      <c r="L22" s="156"/>
    </row>
    <row r="23" customFormat="false" ht="12.75" hidden="false" customHeight="false" outlineLevel="0" collapsed="false">
      <c r="B23" s="725" t="s">
        <v>1223</v>
      </c>
      <c r="C23" s="996" t="n">
        <v>2377.9</v>
      </c>
      <c r="D23" s="996" t="n">
        <v>5589.8</v>
      </c>
      <c r="E23" s="996" t="n">
        <v>10179.3</v>
      </c>
      <c r="F23" s="1256" t="n">
        <v>135.072963539257</v>
      </c>
      <c r="G23" s="1257" t="n">
        <v>82.1049053633404</v>
      </c>
      <c r="J23" s="156"/>
      <c r="K23" s="156"/>
      <c r="L23" s="156"/>
    </row>
    <row r="24" customFormat="false" ht="12.75" hidden="false" customHeight="false" outlineLevel="0" collapsed="false">
      <c r="B24" s="1248" t="s">
        <v>1226</v>
      </c>
      <c r="C24" s="1258" t="n">
        <v>85022.9</v>
      </c>
      <c r="D24" s="1258" t="n">
        <v>119773.6</v>
      </c>
      <c r="E24" s="1258" t="n">
        <v>150399.77</v>
      </c>
      <c r="F24" s="1259" t="n">
        <v>40.8721650284806</v>
      </c>
      <c r="G24" s="1260" t="n">
        <v>25.5700504952677</v>
      </c>
    </row>
    <row r="25" customFormat="false" ht="12.75" hidden="false" customHeight="false" outlineLevel="0" collapsed="false">
      <c r="B25" s="720" t="s">
        <v>1227</v>
      </c>
      <c r="C25" s="984" t="n">
        <v>70853</v>
      </c>
      <c r="D25" s="984" t="n">
        <v>98670.7</v>
      </c>
      <c r="E25" s="984" t="n">
        <v>126528.4</v>
      </c>
      <c r="F25" s="1253" t="n">
        <v>39.2611463170226</v>
      </c>
      <c r="G25" s="1254" t="n">
        <v>28.2330012860961</v>
      </c>
    </row>
    <row r="26" customFormat="false" ht="12.75" hidden="false" customHeight="false" outlineLevel="0" collapsed="false">
      <c r="B26" s="720" t="s">
        <v>1228</v>
      </c>
      <c r="C26" s="984" t="n">
        <v>11607.9</v>
      </c>
      <c r="D26" s="984" t="n">
        <v>17690.2</v>
      </c>
      <c r="E26" s="984" t="n">
        <v>19721.5</v>
      </c>
      <c r="F26" s="1253" t="n">
        <v>52.3979358884897</v>
      </c>
      <c r="G26" s="1254" t="n">
        <v>11.4826288001266</v>
      </c>
    </row>
    <row r="27" customFormat="false" ht="12.75" hidden="false" customHeight="false" outlineLevel="0" collapsed="false">
      <c r="B27" s="720" t="s">
        <v>1229</v>
      </c>
      <c r="C27" s="984" t="n">
        <v>1645.6</v>
      </c>
      <c r="D27" s="984" t="n">
        <v>-513.4</v>
      </c>
      <c r="E27" s="984" t="n">
        <v>4378.97</v>
      </c>
      <c r="F27" s="1253" t="n">
        <v>-131.198347107438</v>
      </c>
      <c r="G27" s="1254" t="n">
        <v>-952.935333073627</v>
      </c>
    </row>
    <row r="28" customFormat="false" ht="12.75" hidden="false" customHeight="false" outlineLevel="0" collapsed="false">
      <c r="B28" s="720" t="s">
        <v>1230</v>
      </c>
      <c r="C28" s="984" t="n">
        <v>-52.1</v>
      </c>
      <c r="D28" s="984" t="n">
        <v>-12.3</v>
      </c>
      <c r="E28" s="984" t="n">
        <v>88.8</v>
      </c>
      <c r="F28" s="1253" t="n">
        <v>-76.3915547024952</v>
      </c>
      <c r="G28" s="1254" t="n">
        <v>-821.951219512195</v>
      </c>
    </row>
    <row r="29" customFormat="false" ht="12.75" hidden="false" customHeight="false" outlineLevel="0" collapsed="false">
      <c r="B29" s="110" t="s">
        <v>1231</v>
      </c>
      <c r="C29" s="984" t="n">
        <v>437.2</v>
      </c>
      <c r="D29" s="984" t="n">
        <v>628.4</v>
      </c>
      <c r="E29" s="984" t="n">
        <v>-118.6</v>
      </c>
      <c r="F29" s="1253" t="n">
        <v>43.7328453796889</v>
      </c>
      <c r="G29" s="1254" t="n">
        <v>-118.873329089752</v>
      </c>
    </row>
    <row r="30" customFormat="false" ht="12.75" hidden="false" customHeight="false" outlineLevel="0" collapsed="false">
      <c r="B30" s="720" t="s">
        <v>1232</v>
      </c>
      <c r="C30" s="984" t="n">
        <v>531.3</v>
      </c>
      <c r="D30" s="984" t="n">
        <v>3310</v>
      </c>
      <c r="E30" s="984" t="n">
        <v>-199.3</v>
      </c>
      <c r="F30" s="1253" t="n">
        <v>523.00018821758</v>
      </c>
      <c r="G30" s="1254" t="n">
        <v>-106.021148036254</v>
      </c>
    </row>
    <row r="31" customFormat="false" ht="12.75" hidden="false" customHeight="false" outlineLevel="0" collapsed="false">
      <c r="B31" s="1262" t="s">
        <v>1233</v>
      </c>
      <c r="C31" s="1263" t="n">
        <v>-5294.29999999999</v>
      </c>
      <c r="D31" s="1263" t="n">
        <v>12718.1</v>
      </c>
      <c r="E31" s="1263" t="n">
        <v>10301.97</v>
      </c>
      <c r="F31" s="1264" t="n">
        <v>-340.222503447104</v>
      </c>
      <c r="G31" s="1265" t="n">
        <v>-18.9975703918037</v>
      </c>
    </row>
    <row r="32" customFormat="false" ht="12.75" hidden="false" customHeight="false" outlineLevel="0" collapsed="false">
      <c r="B32" s="1248" t="s">
        <v>1234</v>
      </c>
      <c r="C32" s="1261" t="n">
        <v>5294.3</v>
      </c>
      <c r="D32" s="1261" t="n">
        <v>-12718.1</v>
      </c>
      <c r="E32" s="1261" t="n">
        <v>-10302</v>
      </c>
      <c r="F32" s="1259" t="n">
        <v>-340.222503447104</v>
      </c>
      <c r="G32" s="1260" t="n">
        <v>-18.9973345075129</v>
      </c>
    </row>
    <row r="33" customFormat="false" ht="12.75" hidden="false" customHeight="false" outlineLevel="0" collapsed="false">
      <c r="B33" s="720" t="s">
        <v>1235</v>
      </c>
      <c r="C33" s="1266" t="n">
        <v>2527</v>
      </c>
      <c r="D33" s="1266" t="n">
        <v>-15700.4</v>
      </c>
      <c r="E33" s="1266" t="n">
        <v>-13729.4</v>
      </c>
      <c r="F33" s="1253" t="n">
        <v>-721.305896319747</v>
      </c>
      <c r="G33" s="1254" t="n">
        <v>-12.5538202848335</v>
      </c>
    </row>
    <row r="34" customFormat="false" ht="12.75" hidden="false" customHeight="false" outlineLevel="0" collapsed="false">
      <c r="B34" s="720" t="s">
        <v>1236</v>
      </c>
      <c r="C34" s="1266" t="n">
        <v>13325</v>
      </c>
      <c r="D34" s="1266" t="n">
        <v>8700</v>
      </c>
      <c r="E34" s="1266" t="n">
        <v>2360</v>
      </c>
      <c r="F34" s="1253" t="n">
        <v>-34.7091932457786</v>
      </c>
      <c r="G34" s="1254" t="n">
        <v>-72.8735632183908</v>
      </c>
    </row>
    <row r="35" customFormat="false" ht="12.75" hidden="false" customHeight="false" outlineLevel="0" collapsed="false">
      <c r="B35" s="1255" t="s">
        <v>1237</v>
      </c>
      <c r="C35" s="1267" t="n">
        <v>8125</v>
      </c>
      <c r="D35" s="1267" t="n">
        <v>6000</v>
      </c>
      <c r="E35" s="1267" t="n">
        <v>260</v>
      </c>
      <c r="F35" s="1253" t="n">
        <v>-26.1538461538462</v>
      </c>
      <c r="G35" s="1254" t="n">
        <v>-95.6666666666667</v>
      </c>
    </row>
    <row r="36" customFormat="false" ht="12.75" hidden="false" customHeight="false" outlineLevel="0" collapsed="false">
      <c r="B36" s="1255" t="s">
        <v>1238</v>
      </c>
      <c r="C36" s="1266" t="n">
        <v>3900</v>
      </c>
      <c r="D36" s="1266" t="n">
        <v>2000</v>
      </c>
      <c r="E36" s="1266" t="n">
        <v>1500</v>
      </c>
      <c r="F36" s="1253" t="n">
        <v>-48.7179487179487</v>
      </c>
      <c r="G36" s="1254" t="n">
        <v>-25</v>
      </c>
    </row>
    <row r="37" customFormat="false" ht="12.75" hidden="false" customHeight="false" outlineLevel="0" collapsed="false">
      <c r="B37" s="1255" t="s">
        <v>1239</v>
      </c>
      <c r="C37" s="1266" t="n">
        <v>0</v>
      </c>
      <c r="D37" s="1266" t="n">
        <v>0</v>
      </c>
      <c r="E37" s="1266" t="n">
        <v>0</v>
      </c>
      <c r="F37" s="1268" t="s">
        <v>80</v>
      </c>
      <c r="G37" s="990" t="s">
        <v>80</v>
      </c>
    </row>
    <row r="38" customFormat="false" ht="12.75" hidden="false" customHeight="false" outlineLevel="0" collapsed="false">
      <c r="B38" s="1255" t="s">
        <v>1240</v>
      </c>
      <c r="C38" s="1266" t="n">
        <v>1300</v>
      </c>
      <c r="D38" s="1266" t="n">
        <v>700</v>
      </c>
      <c r="E38" s="1266" t="n">
        <v>600</v>
      </c>
      <c r="F38" s="1253" t="n">
        <v>-46.1538461538462</v>
      </c>
      <c r="G38" s="1254" t="n">
        <v>-14.2857142857143</v>
      </c>
    </row>
    <row r="39" customFormat="false" ht="12.75" hidden="false" customHeight="false" outlineLevel="0" collapsed="false">
      <c r="B39" s="1255" t="s">
        <v>1241</v>
      </c>
      <c r="C39" s="1267" t="n">
        <v>-10303.5</v>
      </c>
      <c r="D39" s="1267" t="n">
        <v>-24049.4</v>
      </c>
      <c r="E39" s="1267" t="n">
        <v>-15820.2</v>
      </c>
      <c r="F39" s="1253" t="n">
        <v>133.410006308536</v>
      </c>
      <c r="G39" s="1254" t="n">
        <v>-34.2179014861078</v>
      </c>
    </row>
    <row r="40" customFormat="false" ht="12.75" hidden="false" customHeight="false" outlineLevel="0" collapsed="false">
      <c r="B40" s="1255" t="s">
        <v>1242</v>
      </c>
      <c r="C40" s="1267" t="n">
        <v>-494.5</v>
      </c>
      <c r="D40" s="1267" t="n">
        <v>-351</v>
      </c>
      <c r="E40" s="1267" t="n">
        <v>-269.2</v>
      </c>
      <c r="F40" s="1253" t="n">
        <v>-29.0192113245703</v>
      </c>
      <c r="G40" s="1254" t="n">
        <v>-23.3048433048433</v>
      </c>
    </row>
    <row r="41" customFormat="false" ht="13.5" hidden="false" customHeight="false" outlineLevel="0" collapsed="false">
      <c r="B41" s="1269" t="s">
        <v>1243</v>
      </c>
      <c r="C41" s="1007" t="n">
        <v>2767.3</v>
      </c>
      <c r="D41" s="1007" t="n">
        <v>2982.3</v>
      </c>
      <c r="E41" s="1007" t="n">
        <v>3427.4</v>
      </c>
      <c r="F41" s="1270" t="n">
        <v>7.76930582155892</v>
      </c>
      <c r="G41" s="1271" t="n">
        <v>14.9247225295913</v>
      </c>
    </row>
    <row r="42" customFormat="false" ht="13.5" hidden="false" customHeight="false" outlineLevel="0" collapsed="false">
      <c r="B42" s="1272"/>
      <c r="C42" s="800"/>
      <c r="D42" s="800"/>
      <c r="E42" s="800"/>
      <c r="F42" s="800"/>
      <c r="G42" s="800"/>
    </row>
    <row r="43" customFormat="false" ht="47.25" hidden="false" customHeight="true" outlineLevel="0" collapsed="false">
      <c r="A43" s="156"/>
      <c r="B43" s="1273" t="s">
        <v>1244</v>
      </c>
      <c r="C43" s="1273"/>
      <c r="D43" s="1273"/>
      <c r="E43" s="1273"/>
      <c r="F43" s="1273"/>
      <c r="G43" s="1273"/>
      <c r="H43" s="1274"/>
      <c r="I43" s="1274"/>
      <c r="J43" s="1274"/>
      <c r="K43" s="1274"/>
    </row>
    <row r="44" customFormat="false" ht="12.75" hidden="false" customHeight="false" outlineLevel="0" collapsed="false">
      <c r="B44" s="1275" t="s">
        <v>1245</v>
      </c>
      <c r="C44" s="1276"/>
      <c r="D44" s="496"/>
      <c r="E44" s="496"/>
      <c r="F44" s="496"/>
      <c r="G44" s="496"/>
      <c r="H44" s="496"/>
    </row>
    <row r="45" customFormat="false" ht="12.75" hidden="false" customHeight="false" outlineLevel="0" collapsed="false">
      <c r="B45" s="1275" t="s">
        <v>1246</v>
      </c>
      <c r="C45" s="1276"/>
      <c r="D45" s="496"/>
      <c r="E45" s="496"/>
      <c r="F45" s="496"/>
      <c r="G45" s="496"/>
      <c r="H45" s="496"/>
    </row>
    <row r="46" customFormat="false" ht="12.75" hidden="false" customHeight="false" outlineLevel="0" collapsed="false">
      <c r="B46" s="1277" t="s">
        <v>1247</v>
      </c>
      <c r="C46" s="1276"/>
      <c r="D46" s="496"/>
      <c r="E46" s="496"/>
      <c r="F46" s="496"/>
      <c r="G46" s="496"/>
      <c r="H46" s="496"/>
    </row>
    <row r="47" customFormat="false" ht="12.75" hidden="false" customHeight="false" outlineLevel="0" collapsed="false">
      <c r="B47" s="1275" t="s">
        <v>1248</v>
      </c>
      <c r="C47" s="1276"/>
      <c r="D47" s="496"/>
      <c r="E47" s="496"/>
      <c r="F47" s="496"/>
      <c r="G47" s="496"/>
      <c r="H47" s="496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1.42"/>
    <col collapsed="false" customWidth="true" hidden="false" outlineLevel="0" max="8" min="2" style="66" width="10.56"/>
    <col collapsed="false" customWidth="false" hidden="false" outlineLevel="0" max="257" min="9" style="66" width="9.14"/>
  </cols>
  <sheetData>
    <row r="1" customFormat="false" ht="15" hidden="false" customHeight="true" outlineLevel="0" collapsed="false">
      <c r="A1" s="92" t="s">
        <v>1249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92" t="s">
        <v>779</v>
      </c>
      <c r="B3" s="92"/>
      <c r="C3" s="92"/>
      <c r="D3" s="92"/>
      <c r="E3" s="92"/>
      <c r="F3" s="92"/>
      <c r="G3" s="92"/>
      <c r="H3" s="92"/>
    </row>
    <row r="5" customFormat="false" ht="26.25" hidden="false" customHeight="true" outlineLevel="0" collapsed="false">
      <c r="A5" s="1278"/>
      <c r="B5" s="333" t="s">
        <v>1250</v>
      </c>
      <c r="C5" s="333"/>
      <c r="D5" s="333"/>
      <c r="E5" s="333" t="s">
        <v>1216</v>
      </c>
      <c r="F5" s="333"/>
      <c r="G5" s="1242" t="s">
        <v>1251</v>
      </c>
      <c r="H5" s="1242"/>
    </row>
    <row r="6" customFormat="false" ht="26.25" hidden="false" customHeight="true" outlineLevel="0" collapsed="false">
      <c r="A6" s="443"/>
      <c r="B6" s="242" t="s">
        <v>458</v>
      </c>
      <c r="C6" s="242" t="s">
        <v>61</v>
      </c>
      <c r="D6" s="242" t="s">
        <v>1252</v>
      </c>
      <c r="E6" s="242" t="s">
        <v>61</v>
      </c>
      <c r="F6" s="242" t="s">
        <v>1008</v>
      </c>
      <c r="G6" s="242" t="s">
        <v>61</v>
      </c>
      <c r="H6" s="243" t="s">
        <v>62</v>
      </c>
    </row>
    <row r="7" customFormat="false" ht="21.75" hidden="false" customHeight="true" outlineLevel="0" collapsed="false">
      <c r="A7" s="110" t="s">
        <v>1253</v>
      </c>
      <c r="B7" s="39" t="n">
        <v>22220.923</v>
      </c>
      <c r="C7" s="1279" t="n">
        <v>27385.354</v>
      </c>
      <c r="D7" s="1279" t="n">
        <v>38502.93</v>
      </c>
      <c r="E7" s="1280" t="n">
        <v>23.2412983025053</v>
      </c>
      <c r="F7" s="1280" t="n">
        <v>40.5967949145372</v>
      </c>
      <c r="G7" s="538" t="n">
        <v>27.7542918009095</v>
      </c>
      <c r="H7" s="1281" t="n">
        <v>30.4302670388624</v>
      </c>
    </row>
    <row r="8" customFormat="false" ht="21.75" hidden="false" customHeight="true" outlineLevel="0" collapsed="false">
      <c r="A8" s="110" t="s">
        <v>1254</v>
      </c>
      <c r="B8" s="39" t="n">
        <v>14678.071</v>
      </c>
      <c r="C8" s="1279" t="n">
        <v>18445</v>
      </c>
      <c r="D8" s="1279" t="n">
        <v>25068.251</v>
      </c>
      <c r="E8" s="1280" t="n">
        <v>25.6636515792845</v>
      </c>
      <c r="F8" s="1280" t="n">
        <v>35.9081105990784</v>
      </c>
      <c r="G8" s="538" t="n">
        <v>18.6934925970932</v>
      </c>
      <c r="H8" s="1281" t="n">
        <v>19.8123512191729</v>
      </c>
    </row>
    <row r="9" customFormat="false" ht="21.75" hidden="false" customHeight="true" outlineLevel="0" collapsed="false">
      <c r="A9" s="110" t="s">
        <v>1255</v>
      </c>
      <c r="B9" s="39" t="n">
        <v>12841.588</v>
      </c>
      <c r="C9" s="1279" t="n">
        <v>19204.981</v>
      </c>
      <c r="D9" s="1279" t="n">
        <v>23465.718</v>
      </c>
      <c r="E9" s="1280" t="n">
        <v>49.553006995708</v>
      </c>
      <c r="F9" s="1280" t="n">
        <v>22.1855830005768</v>
      </c>
      <c r="G9" s="538" t="n">
        <v>19.4637121252814</v>
      </c>
      <c r="H9" s="1281" t="n">
        <v>18.5458110590192</v>
      </c>
    </row>
    <row r="10" customFormat="false" ht="21.75" hidden="false" customHeight="true" outlineLevel="0" collapsed="false">
      <c r="A10" s="110" t="s">
        <v>1256</v>
      </c>
      <c r="B10" s="39" t="n">
        <v>7286.123</v>
      </c>
      <c r="C10" s="1279" t="n">
        <v>10570.027</v>
      </c>
      <c r="D10" s="1279" t="n">
        <v>16942.517</v>
      </c>
      <c r="E10" s="1280" t="n">
        <v>45.0706637809985</v>
      </c>
      <c r="F10" s="1280" t="n">
        <v>60.2883038993183</v>
      </c>
      <c r="G10" s="538" t="n">
        <v>10.7124272960463</v>
      </c>
      <c r="H10" s="1281" t="n">
        <v>13.3902878721299</v>
      </c>
    </row>
    <row r="11" customFormat="false" ht="21.75" hidden="false" customHeight="true" outlineLevel="0" collapsed="false">
      <c r="A11" s="110" t="s">
        <v>1257</v>
      </c>
      <c r="B11" s="39" t="n">
        <v>2260.223</v>
      </c>
      <c r="C11" s="1279" t="n">
        <v>3783.751</v>
      </c>
      <c r="D11" s="1279" t="n">
        <v>4168.673</v>
      </c>
      <c r="E11" s="1280" t="n">
        <v>67.4060922307224</v>
      </c>
      <c r="F11" s="1280" t="n">
        <v>10.1730267134386</v>
      </c>
      <c r="G11" s="538" t="n">
        <v>3.83472601288934</v>
      </c>
      <c r="H11" s="1281" t="n">
        <v>3.29465400653134</v>
      </c>
    </row>
    <row r="12" customFormat="false" ht="21.75" hidden="false" customHeight="true" outlineLevel="0" collapsed="false">
      <c r="A12" s="110" t="s">
        <v>1258</v>
      </c>
      <c r="B12" s="39" t="n">
        <v>1148.344</v>
      </c>
      <c r="C12" s="1279" t="n">
        <v>1703.231</v>
      </c>
      <c r="D12" s="1279" t="n">
        <v>2185.109</v>
      </c>
      <c r="E12" s="1280" t="n">
        <v>48.3206251785179</v>
      </c>
      <c r="F12" s="1280" t="n">
        <v>28.2919932763084</v>
      </c>
      <c r="G12" s="538" t="n">
        <v>1.72617707181565</v>
      </c>
      <c r="H12" s="1281" t="n">
        <v>1.72697117801221</v>
      </c>
    </row>
    <row r="13" customFormat="false" ht="21.75" hidden="false" customHeight="true" outlineLevel="0" collapsed="false">
      <c r="A13" s="110" t="s">
        <v>1259</v>
      </c>
      <c r="B13" s="1282" t="s">
        <v>80</v>
      </c>
      <c r="C13" s="1279" t="s">
        <v>80</v>
      </c>
      <c r="D13" s="1279" t="n">
        <v>126.357</v>
      </c>
      <c r="E13" s="1280" t="s">
        <v>80</v>
      </c>
      <c r="F13" s="1280" t="s">
        <v>80</v>
      </c>
      <c r="G13" s="538" t="s">
        <v>80</v>
      </c>
      <c r="H13" s="1281" t="n">
        <v>0.0998645363412483</v>
      </c>
    </row>
    <row r="14" customFormat="false" ht="21.75" hidden="false" customHeight="true" outlineLevel="0" collapsed="false">
      <c r="A14" s="110" t="s">
        <v>1260</v>
      </c>
      <c r="B14" s="39" t="n">
        <v>10417.728</v>
      </c>
      <c r="C14" s="1279" t="n">
        <v>17578.356</v>
      </c>
      <c r="D14" s="1279" t="n">
        <v>16068.845</v>
      </c>
      <c r="E14" s="1280" t="n">
        <v>68.7350255257192</v>
      </c>
      <c r="F14" s="1280" t="n">
        <v>-8.58732750662234</v>
      </c>
      <c r="G14" s="538" t="n">
        <v>17.8151730959647</v>
      </c>
      <c r="H14" s="1281" t="n">
        <v>12.6997930899308</v>
      </c>
    </row>
    <row r="15" customFormat="false" ht="21.75" hidden="false" customHeight="true" outlineLevel="0" collapsed="false">
      <c r="A15" s="145" t="s">
        <v>1261</v>
      </c>
      <c r="B15" s="1283" t="n">
        <v>70853</v>
      </c>
      <c r="C15" s="1283" t="n">
        <v>98670.7</v>
      </c>
      <c r="D15" s="1283" t="n">
        <v>126528.4</v>
      </c>
      <c r="E15" s="1284" t="n">
        <v>39.2611463170226</v>
      </c>
      <c r="F15" s="1284" t="n">
        <v>28.2330012860961</v>
      </c>
      <c r="G15" s="1285" t="n">
        <v>100</v>
      </c>
      <c r="H15" s="1286" t="n">
        <v>100</v>
      </c>
    </row>
    <row r="16" customFormat="false" ht="15" hidden="false" customHeight="true" outlineLevel="0" collapsed="false">
      <c r="A16" s="66" t="s">
        <v>1123</v>
      </c>
      <c r="B16" s="13"/>
    </row>
    <row r="17" customFormat="false" ht="15" hidden="false" customHeight="true" outlineLevel="0" collapsed="false">
      <c r="D17" s="13"/>
      <c r="H17" s="68"/>
    </row>
    <row r="18" customFormat="false" ht="15" hidden="false" customHeight="true" outlineLevel="0" collapsed="false">
      <c r="C18" s="13"/>
      <c r="D18" s="13"/>
    </row>
    <row r="19" customFormat="false" ht="15" hidden="false" customHeight="true" outlineLevel="0" collapsed="false">
      <c r="D19" s="13"/>
    </row>
    <row r="22" customFormat="false" ht="15" hidden="false" customHeight="true" outlineLevel="0" collapsed="false">
      <c r="D22" s="13"/>
      <c r="G22" s="13"/>
      <c r="H22" s="1287"/>
    </row>
    <row r="23" customFormat="false" ht="15" hidden="false" customHeight="true" outlineLevel="0" collapsed="false">
      <c r="H23" s="1288"/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1.42"/>
    <col collapsed="false" customWidth="true" hidden="false" outlineLevel="0" max="5" min="2" style="434" width="13.85"/>
    <col collapsed="false" customWidth="true" hidden="false" outlineLevel="0" max="6" min="6" style="434" width="12.7"/>
    <col collapsed="false" customWidth="false" hidden="false" outlineLevel="0" max="257" min="7" style="434" width="9.14"/>
  </cols>
  <sheetData>
    <row r="1" customFormat="false" ht="12.75" hidden="false" customHeight="false" outlineLevel="0" collapsed="false">
      <c r="A1" s="328" t="s">
        <v>1262</v>
      </c>
      <c r="B1" s="328"/>
      <c r="C1" s="328"/>
      <c r="D1" s="328"/>
      <c r="E1" s="328"/>
      <c r="F1" s="328"/>
      <c r="G1" s="328"/>
    </row>
    <row r="2" customFormat="false" ht="16.5" hidden="false" customHeight="true" outlineLevel="0" collapsed="false">
      <c r="A2" s="329" t="s">
        <v>1263</v>
      </c>
      <c r="B2" s="329"/>
      <c r="C2" s="329"/>
      <c r="D2" s="329"/>
      <c r="E2" s="329"/>
      <c r="F2" s="329"/>
      <c r="G2" s="329"/>
    </row>
    <row r="3" customFormat="false" ht="13.5" hidden="false" customHeight="false" outlineLevel="0" collapsed="false">
      <c r="A3" s="66"/>
      <c r="B3" s="66"/>
      <c r="C3" s="331"/>
      <c r="D3" s="331"/>
      <c r="F3" s="331"/>
      <c r="G3" s="94" t="s">
        <v>234</v>
      </c>
    </row>
    <row r="4" s="442" customFormat="true" ht="13.5" hidden="false" customHeight="true" outlineLevel="0" collapsed="false">
      <c r="A4" s="1289" t="s">
        <v>454</v>
      </c>
      <c r="B4" s="1290" t="s">
        <v>455</v>
      </c>
      <c r="C4" s="1291" t="s">
        <v>456</v>
      </c>
      <c r="D4" s="1291" t="s">
        <v>457</v>
      </c>
      <c r="E4" s="1292" t="s">
        <v>458</v>
      </c>
      <c r="F4" s="1292" t="s">
        <v>61</v>
      </c>
      <c r="G4" s="1292" t="s">
        <v>62</v>
      </c>
    </row>
    <row r="5" customFormat="false" ht="20.1" hidden="false" customHeight="true" outlineLevel="0" collapsed="false">
      <c r="A5" s="1293" t="s">
        <v>460</v>
      </c>
      <c r="B5" s="1294" t="n">
        <v>0</v>
      </c>
      <c r="C5" s="1295" t="n">
        <v>0</v>
      </c>
      <c r="D5" s="1295" t="n">
        <v>0</v>
      </c>
      <c r="E5" s="1296" t="n">
        <v>0</v>
      </c>
      <c r="F5" s="1297" t="n">
        <v>0</v>
      </c>
      <c r="G5" s="1297" t="n">
        <v>0</v>
      </c>
    </row>
    <row r="6" customFormat="false" ht="20.1" hidden="false" customHeight="true" outlineLevel="0" collapsed="false">
      <c r="A6" s="1293" t="s">
        <v>461</v>
      </c>
      <c r="B6" s="1294" t="n">
        <v>0</v>
      </c>
      <c r="C6" s="1295" t="n">
        <v>0</v>
      </c>
      <c r="D6" s="1295" t="n">
        <v>0</v>
      </c>
      <c r="E6" s="1297" t="n">
        <v>1000</v>
      </c>
      <c r="F6" s="1297" t="n">
        <v>0</v>
      </c>
      <c r="G6" s="1297" t="n">
        <v>0</v>
      </c>
    </row>
    <row r="7" customFormat="false" ht="20.1" hidden="false" customHeight="true" outlineLevel="0" collapsed="false">
      <c r="A7" s="1293" t="s">
        <v>462</v>
      </c>
      <c r="B7" s="1294" t="n">
        <v>500</v>
      </c>
      <c r="C7" s="1295" t="n">
        <v>1185</v>
      </c>
      <c r="D7" s="1295" t="n">
        <v>0</v>
      </c>
      <c r="E7" s="1297" t="n">
        <v>875</v>
      </c>
      <c r="F7" s="1297" t="n">
        <v>0</v>
      </c>
      <c r="G7" s="1297" t="n">
        <v>0</v>
      </c>
    </row>
    <row r="8" customFormat="false" ht="20.1" hidden="false" customHeight="true" outlineLevel="0" collapsed="false">
      <c r="A8" s="1293" t="s">
        <v>463</v>
      </c>
      <c r="B8" s="1294" t="n">
        <v>850</v>
      </c>
      <c r="C8" s="1295" t="n">
        <v>0</v>
      </c>
      <c r="D8" s="1295" t="n">
        <v>2480</v>
      </c>
      <c r="E8" s="1297" t="n">
        <v>2000</v>
      </c>
      <c r="F8" s="1297" t="n">
        <v>0</v>
      </c>
      <c r="G8" s="1297" t="n">
        <v>0</v>
      </c>
    </row>
    <row r="9" customFormat="false" ht="20.1" hidden="false" customHeight="true" outlineLevel="0" collapsed="false">
      <c r="A9" s="1293" t="s">
        <v>464</v>
      </c>
      <c r="B9" s="1294" t="n">
        <v>0</v>
      </c>
      <c r="C9" s="1295" t="n">
        <v>0</v>
      </c>
      <c r="D9" s="1295" t="n">
        <v>0</v>
      </c>
      <c r="E9" s="1297" t="n">
        <v>0</v>
      </c>
      <c r="F9" s="1297" t="n">
        <v>0</v>
      </c>
      <c r="G9" s="1297" t="n">
        <v>0</v>
      </c>
    </row>
    <row r="10" customFormat="false" ht="20.1" hidden="false" customHeight="true" outlineLevel="0" collapsed="false">
      <c r="A10" s="1293" t="s">
        <v>465</v>
      </c>
      <c r="B10" s="1294" t="n">
        <v>850</v>
      </c>
      <c r="C10" s="1295" t="n">
        <v>1950</v>
      </c>
      <c r="D10" s="1295" t="n">
        <v>0</v>
      </c>
      <c r="E10" s="1297" t="n">
        <v>1125</v>
      </c>
      <c r="F10" s="1297" t="n">
        <v>6000</v>
      </c>
      <c r="G10" s="1297" t="n">
        <v>260</v>
      </c>
    </row>
    <row r="11" customFormat="false" ht="20.1" hidden="false" customHeight="true" outlineLevel="0" collapsed="false">
      <c r="A11" s="1293" t="s">
        <v>466</v>
      </c>
      <c r="B11" s="1294" t="n">
        <v>0</v>
      </c>
      <c r="C11" s="1295" t="n">
        <v>0</v>
      </c>
      <c r="D11" s="1295" t="n">
        <v>1000</v>
      </c>
      <c r="E11" s="1297" t="n">
        <v>1000</v>
      </c>
      <c r="F11" s="1297" t="n">
        <v>0</v>
      </c>
      <c r="G11" s="1298" t="s">
        <v>80</v>
      </c>
    </row>
    <row r="12" customFormat="false" ht="20.1" hidden="false" customHeight="true" outlineLevel="0" collapsed="false">
      <c r="A12" s="1293" t="s">
        <v>467</v>
      </c>
      <c r="B12" s="1294" t="n">
        <v>141.2</v>
      </c>
      <c r="C12" s="1295" t="n">
        <v>0</v>
      </c>
      <c r="D12" s="1295" t="n">
        <v>2180</v>
      </c>
      <c r="E12" s="1297" t="n">
        <v>0</v>
      </c>
      <c r="F12" s="1297" t="n">
        <v>0</v>
      </c>
      <c r="G12" s="1298" t="s">
        <v>80</v>
      </c>
    </row>
    <row r="13" customFormat="false" ht="20.1" hidden="false" customHeight="true" outlineLevel="0" collapsed="false">
      <c r="A13" s="1293" t="s">
        <v>468</v>
      </c>
      <c r="B13" s="1294" t="n">
        <v>1300</v>
      </c>
      <c r="C13" s="1295" t="n">
        <v>2962.5</v>
      </c>
      <c r="D13" s="1295" t="n">
        <v>730</v>
      </c>
      <c r="E13" s="1297" t="n">
        <v>2125</v>
      </c>
      <c r="F13" s="1297" t="n">
        <v>0</v>
      </c>
      <c r="G13" s="1298" t="s">
        <v>80</v>
      </c>
    </row>
    <row r="14" customFormat="false" ht="20.1" hidden="false" customHeight="true" outlineLevel="0" collapsed="false">
      <c r="A14" s="1293" t="s">
        <v>469</v>
      </c>
      <c r="B14" s="1294" t="n">
        <v>500</v>
      </c>
      <c r="C14" s="1295" t="n">
        <v>0</v>
      </c>
      <c r="D14" s="1295" t="n">
        <v>0</v>
      </c>
      <c r="E14" s="1298" t="s">
        <v>80</v>
      </c>
      <c r="F14" s="1297" t="n">
        <v>0</v>
      </c>
      <c r="G14" s="1298"/>
    </row>
    <row r="15" customFormat="false" ht="20.1" hidden="false" customHeight="true" outlineLevel="0" collapsed="false">
      <c r="A15" s="1293" t="s">
        <v>470</v>
      </c>
      <c r="B15" s="1294" t="n">
        <v>1000</v>
      </c>
      <c r="C15" s="1295" t="n">
        <v>2000</v>
      </c>
      <c r="D15" s="1295" t="n">
        <v>0</v>
      </c>
      <c r="E15" s="1298" t="s">
        <v>80</v>
      </c>
      <c r="F15" s="1297" t="n">
        <v>0</v>
      </c>
      <c r="G15" s="1298" t="s">
        <v>12</v>
      </c>
    </row>
    <row r="16" customFormat="false" ht="20.1" hidden="false" customHeight="true" outlineLevel="0" collapsed="false">
      <c r="A16" s="1299" t="s">
        <v>236</v>
      </c>
      <c r="B16" s="1300" t="n">
        <v>330</v>
      </c>
      <c r="C16" s="1300" t="n">
        <v>2736.7</v>
      </c>
      <c r="D16" s="1300" t="n">
        <v>5661.58</v>
      </c>
      <c r="E16" s="1301" t="n">
        <v>4375</v>
      </c>
      <c r="F16" s="1297" t="n">
        <v>0</v>
      </c>
      <c r="G16" s="1301"/>
    </row>
    <row r="17" s="1307" customFormat="true" ht="20.1" hidden="false" customHeight="true" outlineLevel="0" collapsed="false">
      <c r="A17" s="1302" t="s">
        <v>471</v>
      </c>
      <c r="B17" s="1303" t="n">
        <v>5471.2</v>
      </c>
      <c r="C17" s="1304" t="n">
        <v>10834.2</v>
      </c>
      <c r="D17" s="1304" t="n">
        <v>12051.58</v>
      </c>
      <c r="E17" s="1305" t="n">
        <v>12500</v>
      </c>
      <c r="F17" s="1306" t="n">
        <v>6000</v>
      </c>
      <c r="G17" s="1305" t="n">
        <v>260</v>
      </c>
    </row>
    <row r="19" s="471" customFormat="true" ht="12.75" hidden="false" customHeight="false" outlineLevel="0" collapsed="false">
      <c r="A19" s="130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55" width="9.99"/>
    <col collapsed="false" customWidth="true" hidden="false" outlineLevel="0" max="5" min="5" style="0" width="9.99"/>
    <col collapsed="false" customWidth="true" hidden="false" outlineLevel="0" max="6" min="6" style="155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92" t="s">
        <v>1264</v>
      </c>
      <c r="B1" s="92"/>
      <c r="C1" s="92"/>
      <c r="D1" s="92"/>
      <c r="E1" s="92"/>
      <c r="F1" s="92"/>
      <c r="G1" s="92"/>
      <c r="H1" s="92"/>
      <c r="I1" s="155"/>
    </row>
    <row r="2" customFormat="false" ht="15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155"/>
    </row>
    <row r="3" customFormat="false" ht="15.75" hidden="false" customHeight="false" outlineLevel="0" collapsed="false">
      <c r="A3" s="1309"/>
      <c r="B3" s="1309"/>
      <c r="C3" s="66"/>
      <c r="D3" s="68"/>
      <c r="E3" s="1309"/>
      <c r="F3" s="1310"/>
      <c r="G3" s="66"/>
      <c r="H3" s="66"/>
    </row>
    <row r="4" customFormat="false" ht="13.5" hidden="false" customHeight="false" outlineLevel="0" collapsed="false">
      <c r="A4" s="1311"/>
      <c r="B4" s="800"/>
      <c r="C4" s="800"/>
      <c r="D4" s="1312"/>
      <c r="E4" s="800"/>
      <c r="F4" s="1312"/>
      <c r="G4" s="411"/>
      <c r="H4" s="94" t="s">
        <v>100</v>
      </c>
    </row>
    <row r="5" customFormat="false" ht="13.5" hidden="false" customHeight="true" outlineLevel="0" collapsed="false">
      <c r="A5" s="1313" t="s">
        <v>1265</v>
      </c>
      <c r="B5" s="1314" t="s">
        <v>1266</v>
      </c>
      <c r="C5" s="1315"/>
      <c r="D5" s="1316"/>
      <c r="E5" s="1315"/>
      <c r="F5" s="1317"/>
      <c r="G5" s="1318" t="s">
        <v>1267</v>
      </c>
      <c r="H5" s="1318"/>
    </row>
    <row r="6" customFormat="false" ht="12.75" hidden="false" customHeight="false" outlineLevel="0" collapsed="false">
      <c r="A6" s="1313"/>
      <c r="B6" s="1314"/>
      <c r="C6" s="862" t="n">
        <v>2008</v>
      </c>
      <c r="D6" s="1319" t="n">
        <v>2009</v>
      </c>
      <c r="E6" s="862" t="n">
        <v>2009</v>
      </c>
      <c r="F6" s="1320" t="n">
        <v>2010</v>
      </c>
      <c r="G6" s="863" t="s">
        <v>1268</v>
      </c>
      <c r="H6" s="863"/>
    </row>
    <row r="7" customFormat="false" ht="12.75" hidden="false" customHeight="false" outlineLevel="0" collapsed="false">
      <c r="A7" s="1313"/>
      <c r="B7" s="1314"/>
      <c r="C7" s="1321" t="s">
        <v>1269</v>
      </c>
      <c r="D7" s="1322" t="s">
        <v>1270</v>
      </c>
      <c r="E7" s="1323" t="s">
        <v>1269</v>
      </c>
      <c r="F7" s="1324" t="s">
        <v>1270</v>
      </c>
      <c r="G7" s="241" t="s">
        <v>61</v>
      </c>
      <c r="H7" s="1325" t="s">
        <v>62</v>
      </c>
    </row>
    <row r="8" customFormat="false" ht="12.75" hidden="false" customHeight="false" outlineLevel="0" collapsed="false">
      <c r="A8" s="1326" t="n">
        <v>1</v>
      </c>
      <c r="B8" s="1327" t="s">
        <v>1271</v>
      </c>
      <c r="C8" s="1328" t="n">
        <v>85033.026</v>
      </c>
      <c r="D8" s="1329" t="n">
        <v>86609.017</v>
      </c>
      <c r="E8" s="1330" t="n">
        <v>86515.076</v>
      </c>
      <c r="F8" s="1328" t="n">
        <v>82373.876</v>
      </c>
      <c r="G8" s="1331" t="n">
        <f aca="false">D8-C8</f>
        <v>1575.99100000001</v>
      </c>
      <c r="H8" s="1332" t="n">
        <f aca="false">F8-E8</f>
        <v>-4141.20000000001</v>
      </c>
      <c r="I8" s="1333"/>
      <c r="J8" s="1333"/>
      <c r="K8" s="169"/>
      <c r="L8" s="169"/>
    </row>
    <row r="9" customFormat="false" ht="12.75" hidden="false" customHeight="false" outlineLevel="0" collapsed="false">
      <c r="A9" s="1334"/>
      <c r="B9" s="1335" t="s">
        <v>1272</v>
      </c>
      <c r="C9" s="1336" t="n">
        <v>82545.351</v>
      </c>
      <c r="D9" s="1336" t="n">
        <v>83577.342</v>
      </c>
      <c r="E9" s="1337" t="n">
        <v>83603.419</v>
      </c>
      <c r="F9" s="1336" t="n">
        <v>78221.976</v>
      </c>
      <c r="G9" s="1338" t="n">
        <f aca="false">D9-C9</f>
        <v>1031.99100000001</v>
      </c>
      <c r="H9" s="1339" t="n">
        <f aca="false">F9-E9</f>
        <v>-5381.443</v>
      </c>
      <c r="I9" s="1333"/>
      <c r="J9" s="1333"/>
      <c r="K9" s="169"/>
      <c r="L9" s="169"/>
    </row>
    <row r="10" customFormat="false" ht="12.75" hidden="false" customHeight="false" outlineLevel="0" collapsed="false">
      <c r="A10" s="1340"/>
      <c r="B10" s="1341" t="s">
        <v>1273</v>
      </c>
      <c r="C10" s="1342" t="n">
        <v>17579.026</v>
      </c>
      <c r="D10" s="1342" t="n">
        <v>21812.517</v>
      </c>
      <c r="E10" s="115" t="n">
        <v>22548.576</v>
      </c>
      <c r="F10" s="1342" t="n">
        <v>26400.576</v>
      </c>
      <c r="G10" s="1338" t="n">
        <f aca="false">D10-C10</f>
        <v>4233.491</v>
      </c>
      <c r="H10" s="1339" t="n">
        <f aca="false">F10-E10</f>
        <v>3852</v>
      </c>
      <c r="I10" s="1333"/>
      <c r="J10" s="1333"/>
      <c r="K10" s="169"/>
      <c r="L10" s="169"/>
    </row>
    <row r="11" customFormat="false" ht="12.75" hidden="false" customHeight="false" outlineLevel="0" collapsed="false">
      <c r="A11" s="1340"/>
      <c r="B11" s="1341" t="s">
        <v>1274</v>
      </c>
      <c r="C11" s="1342" t="n">
        <v>64966.325</v>
      </c>
      <c r="D11" s="1342" t="n">
        <v>61764.825</v>
      </c>
      <c r="E11" s="115" t="n">
        <v>61054.843</v>
      </c>
      <c r="F11" s="1342" t="n">
        <v>51821.4</v>
      </c>
      <c r="G11" s="1338" t="n">
        <f aca="false">D11-C11</f>
        <v>-3201.49999999999</v>
      </c>
      <c r="H11" s="1339" t="n">
        <f aca="false">F11-E11</f>
        <v>-9233.443</v>
      </c>
      <c r="I11" s="1333"/>
      <c r="J11" s="1333"/>
      <c r="K11" s="169"/>
      <c r="L11" s="169"/>
    </row>
    <row r="12" customFormat="false" ht="12.75" hidden="false" customHeight="false" outlineLevel="0" collapsed="false">
      <c r="A12" s="1334"/>
      <c r="B12" s="1335" t="s">
        <v>1275</v>
      </c>
      <c r="C12" s="1342" t="n">
        <v>2487.675</v>
      </c>
      <c r="D12" s="1342" t="n">
        <v>3031.675</v>
      </c>
      <c r="E12" s="115" t="n">
        <v>2911.657</v>
      </c>
      <c r="F12" s="1342" t="n">
        <v>4151.9</v>
      </c>
      <c r="G12" s="1338" t="n">
        <f aca="false">D12-C12</f>
        <v>544</v>
      </c>
      <c r="H12" s="1339" t="n">
        <f aca="false">F12-E12</f>
        <v>1240.243</v>
      </c>
      <c r="I12" s="1333"/>
      <c r="J12" s="1333"/>
      <c r="K12" s="169"/>
      <c r="L12" s="169"/>
    </row>
    <row r="13" customFormat="false" ht="12.75" hidden="false" customHeight="false" outlineLevel="0" collapsed="false">
      <c r="A13" s="1326" t="n">
        <v>2</v>
      </c>
      <c r="B13" s="1327" t="s">
        <v>1276</v>
      </c>
      <c r="C13" s="1328" t="n">
        <v>21735.433</v>
      </c>
      <c r="D13" s="1343" t="n">
        <v>23728.5</v>
      </c>
      <c r="E13" s="1344" t="n">
        <v>29478.5</v>
      </c>
      <c r="F13" s="1343" t="n">
        <v>30978.5</v>
      </c>
      <c r="G13" s="1331" t="n">
        <f aca="false">D13-C13</f>
        <v>1993.067</v>
      </c>
      <c r="H13" s="1332" t="n">
        <f aca="false">F13-E13</f>
        <v>1500</v>
      </c>
      <c r="I13" s="1333"/>
      <c r="J13" s="1333"/>
      <c r="K13" s="169"/>
      <c r="L13" s="169"/>
    </row>
    <row r="14" customFormat="false" ht="12.75" hidden="false" customHeight="false" outlineLevel="0" collapsed="false">
      <c r="A14" s="1334"/>
      <c r="B14" s="1335" t="s">
        <v>1272</v>
      </c>
      <c r="C14" s="1336" t="n">
        <v>7313.183</v>
      </c>
      <c r="D14" s="1342" t="n">
        <v>8261.275</v>
      </c>
      <c r="E14" s="1337" t="n">
        <v>11038.925</v>
      </c>
      <c r="F14" s="1342" t="n">
        <v>11931.925</v>
      </c>
      <c r="G14" s="1338" t="n">
        <f aca="false">D13-C14</f>
        <v>16415.317</v>
      </c>
      <c r="H14" s="1339" t="n">
        <f aca="false">F13-E14</f>
        <v>19939.575</v>
      </c>
      <c r="I14" s="1333"/>
      <c r="J14" s="1333"/>
      <c r="K14" s="169"/>
      <c r="L14" s="169"/>
    </row>
    <row r="15" customFormat="false" ht="12.75" hidden="false" customHeight="false" outlineLevel="0" collapsed="false">
      <c r="A15" s="1340"/>
      <c r="B15" s="1341" t="s">
        <v>1277</v>
      </c>
      <c r="C15" s="1342" t="n">
        <v>296.483</v>
      </c>
      <c r="D15" s="1342" t="n">
        <v>299.575</v>
      </c>
      <c r="E15" s="115" t="n">
        <v>302.225</v>
      </c>
      <c r="F15" s="1342" t="n">
        <v>305.65</v>
      </c>
      <c r="G15" s="1338" t="n">
        <f aca="false">D14-C15</f>
        <v>7964.792</v>
      </c>
      <c r="H15" s="1339" t="n">
        <f aca="false">F14-E15</f>
        <v>11629.7</v>
      </c>
      <c r="I15" s="1333"/>
      <c r="J15" s="1333"/>
      <c r="K15" s="169"/>
      <c r="L15" s="169"/>
    </row>
    <row r="16" customFormat="false" ht="12.75" hidden="false" customHeight="false" outlineLevel="0" collapsed="false">
      <c r="A16" s="1340"/>
      <c r="B16" s="1341" t="s">
        <v>1274</v>
      </c>
      <c r="C16" s="1342" t="n">
        <v>7016.7</v>
      </c>
      <c r="D16" s="1336" t="n">
        <v>7961.7</v>
      </c>
      <c r="E16" s="115" t="n">
        <v>10736.7</v>
      </c>
      <c r="F16" s="1336" t="n">
        <v>11626.275</v>
      </c>
      <c r="G16" s="1338" t="n">
        <f aca="false">D15-C16</f>
        <v>-6717.125</v>
      </c>
      <c r="H16" s="1339" t="n">
        <f aca="false">F15-E16</f>
        <v>-10431.05</v>
      </c>
      <c r="I16" s="1333"/>
      <c r="J16" s="1333"/>
      <c r="K16" s="169"/>
      <c r="L16" s="169"/>
    </row>
    <row r="17" customFormat="false" ht="12.75" hidden="false" customHeight="false" outlineLevel="0" collapsed="false">
      <c r="A17" s="1334"/>
      <c r="B17" s="1335" t="s">
        <v>1278</v>
      </c>
      <c r="C17" s="1342" t="n">
        <v>14422.25</v>
      </c>
      <c r="D17" s="1345" t="n">
        <v>15467.225</v>
      </c>
      <c r="E17" s="115" t="n">
        <v>18439.575</v>
      </c>
      <c r="F17" s="1345" t="n">
        <v>19046.575</v>
      </c>
      <c r="G17" s="1338" t="n">
        <f aca="false">D16-C17</f>
        <v>-6460.55</v>
      </c>
      <c r="H17" s="1339" t="n">
        <f aca="false">F16-E17</f>
        <v>-6813.3</v>
      </c>
      <c r="I17" s="1333"/>
      <c r="J17" s="1333"/>
      <c r="K17" s="169"/>
      <c r="L17" s="169"/>
    </row>
    <row r="18" customFormat="false" ht="12.75" hidden="false" customHeight="false" outlineLevel="0" collapsed="false">
      <c r="A18" s="1326" t="n">
        <v>3</v>
      </c>
      <c r="B18" s="1327" t="s">
        <v>1279</v>
      </c>
      <c r="C18" s="1328" t="n">
        <v>1116.915</v>
      </c>
      <c r="D18" s="1343" t="n">
        <v>716.915</v>
      </c>
      <c r="E18" s="1344" t="n">
        <v>216.915</v>
      </c>
      <c r="F18" s="1343" t="n">
        <v>0</v>
      </c>
      <c r="G18" s="1331" t="n">
        <f aca="false">D17-C18</f>
        <v>14350.31</v>
      </c>
      <c r="H18" s="1332" t="n">
        <f aca="false">F17-E18</f>
        <v>18829.66</v>
      </c>
      <c r="I18" s="1333"/>
      <c r="J18" s="1333"/>
      <c r="K18" s="169"/>
      <c r="L18" s="169"/>
    </row>
    <row r="19" customFormat="false" ht="12.75" hidden="false" customHeight="false" outlineLevel="0" collapsed="false">
      <c r="A19" s="1334"/>
      <c r="B19" s="1335" t="s">
        <v>1272</v>
      </c>
      <c r="C19" s="1345" t="n">
        <v>447.164</v>
      </c>
      <c r="D19" s="1342" t="n">
        <v>393.692</v>
      </c>
      <c r="E19" s="1346" t="n">
        <v>76.896</v>
      </c>
      <c r="F19" s="1342" t="n">
        <v>0</v>
      </c>
      <c r="G19" s="1338" t="n">
        <f aca="false">D18-C19</f>
        <v>269.751</v>
      </c>
      <c r="H19" s="1339" t="n">
        <f aca="false">F18-E19</f>
        <v>-76.896</v>
      </c>
      <c r="I19" s="1333"/>
      <c r="J19" s="1333"/>
      <c r="K19" s="169"/>
      <c r="L19" s="169"/>
    </row>
    <row r="20" customFormat="false" ht="12.75" hidden="false" customHeight="false" outlineLevel="0" collapsed="false">
      <c r="A20" s="1340"/>
      <c r="B20" s="1341" t="s">
        <v>1273</v>
      </c>
      <c r="C20" s="1342" t="n">
        <v>447.164</v>
      </c>
      <c r="D20" s="1342" t="n">
        <v>393.692</v>
      </c>
      <c r="E20" s="115" t="n">
        <v>76.896</v>
      </c>
      <c r="F20" s="1342" t="n">
        <v>0</v>
      </c>
      <c r="G20" s="1338" t="n">
        <f aca="false">D19-C20</f>
        <v>-53.472</v>
      </c>
      <c r="H20" s="1339" t="n">
        <f aca="false">F19-E20</f>
        <v>-76.896</v>
      </c>
      <c r="I20" s="1333"/>
      <c r="J20" s="1333"/>
      <c r="K20" s="169"/>
      <c r="L20" s="169"/>
    </row>
    <row r="21" customFormat="false" ht="12.75" hidden="false" customHeight="false" outlineLevel="0" collapsed="false">
      <c r="A21" s="1340"/>
      <c r="B21" s="1341" t="s">
        <v>1274</v>
      </c>
      <c r="C21" s="1342" t="n">
        <v>0</v>
      </c>
      <c r="D21" s="1345" t="n">
        <v>0</v>
      </c>
      <c r="E21" s="115" t="n">
        <v>0</v>
      </c>
      <c r="F21" s="1345" t="n">
        <v>0</v>
      </c>
      <c r="G21" s="1338" t="n">
        <f aca="false">D20-C21</f>
        <v>393.692</v>
      </c>
      <c r="H21" s="1339" t="n">
        <f aca="false">F20-E21</f>
        <v>0</v>
      </c>
      <c r="I21" s="1333"/>
      <c r="J21" s="1333"/>
      <c r="K21" s="169"/>
      <c r="L21" s="169"/>
    </row>
    <row r="22" customFormat="false" ht="12.75" hidden="false" customHeight="false" outlineLevel="0" collapsed="false">
      <c r="A22" s="1334"/>
      <c r="B22" s="1335" t="s">
        <v>1278</v>
      </c>
      <c r="C22" s="1342" t="n">
        <v>669.751</v>
      </c>
      <c r="D22" s="1345" t="n">
        <v>323.223</v>
      </c>
      <c r="E22" s="115" t="n">
        <v>140.019</v>
      </c>
      <c r="F22" s="1345" t="n">
        <v>0</v>
      </c>
      <c r="G22" s="1338" t="n">
        <f aca="false">D21-C22</f>
        <v>-669.751</v>
      </c>
      <c r="H22" s="1339" t="n">
        <f aca="false">F21-E22</f>
        <v>-140.019</v>
      </c>
      <c r="I22" s="1333"/>
      <c r="J22" s="1333"/>
      <c r="K22" s="169"/>
      <c r="L22" s="169"/>
    </row>
    <row r="23" customFormat="false" ht="12.75" hidden="false" customHeight="false" outlineLevel="0" collapsed="false">
      <c r="A23" s="1326" t="n">
        <v>4</v>
      </c>
      <c r="B23" s="1327" t="s">
        <v>1280</v>
      </c>
      <c r="C23" s="1347" t="n">
        <v>3014.361</v>
      </c>
      <c r="D23" s="1343" t="n">
        <v>3466.583</v>
      </c>
      <c r="E23" s="1348" t="n">
        <v>4433.644</v>
      </c>
      <c r="F23" s="1343" t="n">
        <v>5033.644</v>
      </c>
      <c r="G23" s="1331" t="n">
        <f aca="false">D22-C23</f>
        <v>-2691.138</v>
      </c>
      <c r="H23" s="1332" t="n">
        <f aca="false">F22-E23</f>
        <v>-4433.644</v>
      </c>
      <c r="I23" s="1333"/>
      <c r="J23" s="1333"/>
      <c r="K23" s="169"/>
      <c r="L23" s="169"/>
    </row>
    <row r="24" customFormat="false" ht="12.75" hidden="false" customHeight="false" outlineLevel="0" collapsed="false">
      <c r="A24" s="1334"/>
      <c r="B24" s="1335" t="s">
        <v>1272</v>
      </c>
      <c r="C24" s="1345" t="n">
        <v>562.715</v>
      </c>
      <c r="D24" s="1342" t="n">
        <v>882.911</v>
      </c>
      <c r="E24" s="1346" t="n">
        <v>1155.125</v>
      </c>
      <c r="F24" s="1342" t="n">
        <v>2159.468</v>
      </c>
      <c r="G24" s="1338" t="n">
        <f aca="false">D23-C24</f>
        <v>2903.868</v>
      </c>
      <c r="H24" s="1339" t="n">
        <f aca="false">F23-E24</f>
        <v>3878.519</v>
      </c>
      <c r="I24" s="1333"/>
      <c r="J24" s="1333"/>
      <c r="K24" s="169"/>
      <c r="L24" s="169"/>
    </row>
    <row r="25" customFormat="false" ht="12.75" hidden="false" customHeight="false" outlineLevel="0" collapsed="false">
      <c r="A25" s="1340"/>
      <c r="B25" s="1341" t="s">
        <v>1273</v>
      </c>
      <c r="C25" s="1342" t="n">
        <v>562.715</v>
      </c>
      <c r="D25" s="1345" t="n">
        <v>882.911</v>
      </c>
      <c r="E25" s="115" t="n">
        <v>1155.125</v>
      </c>
      <c r="F25" s="1345" t="n">
        <v>2159.468</v>
      </c>
      <c r="G25" s="1338" t="n">
        <f aca="false">D24-C25</f>
        <v>320.196</v>
      </c>
      <c r="H25" s="1339" t="n">
        <f aca="false">F24-E25</f>
        <v>1004.343</v>
      </c>
      <c r="I25" s="1333"/>
      <c r="J25" s="1333"/>
      <c r="K25" s="169"/>
      <c r="L25" s="169"/>
    </row>
    <row r="26" customFormat="false" ht="12.75" hidden="false" customHeight="false" outlineLevel="0" collapsed="false">
      <c r="A26" s="1334"/>
      <c r="B26" s="1335" t="s">
        <v>1278</v>
      </c>
      <c r="C26" s="1342" t="n">
        <v>2451.646</v>
      </c>
      <c r="D26" s="1345" t="n">
        <v>2583.672</v>
      </c>
      <c r="E26" s="115" t="n">
        <v>3278.519</v>
      </c>
      <c r="F26" s="1342" t="n">
        <v>2874.176</v>
      </c>
      <c r="G26" s="1338" t="n">
        <f aca="false">D25-C26</f>
        <v>-1568.735</v>
      </c>
      <c r="H26" s="1339" t="n">
        <f aca="false">F25-E26</f>
        <v>-1119.051</v>
      </c>
      <c r="I26" s="1333"/>
      <c r="J26" s="1333"/>
      <c r="K26" s="169"/>
      <c r="L26" s="169"/>
    </row>
    <row r="27" customFormat="false" ht="12.75" hidden="false" customHeight="false" outlineLevel="0" collapsed="false">
      <c r="A27" s="1326" t="n">
        <v>5</v>
      </c>
      <c r="B27" s="1327" t="s">
        <v>1281</v>
      </c>
      <c r="C27" s="1347" t="n">
        <v>339.373</v>
      </c>
      <c r="D27" s="1343" t="n">
        <v>261.882</v>
      </c>
      <c r="E27" s="1348" t="n">
        <v>229.6</v>
      </c>
      <c r="F27" s="1343" t="n">
        <v>184.412</v>
      </c>
      <c r="G27" s="1331" t="n">
        <f aca="false">D26-C27</f>
        <v>2244.299</v>
      </c>
      <c r="H27" s="1332" t="n">
        <f aca="false">F26-E27</f>
        <v>2644.576</v>
      </c>
      <c r="I27" s="1333"/>
      <c r="J27" s="1333"/>
      <c r="K27" s="169"/>
      <c r="L27" s="169"/>
    </row>
    <row r="28" customFormat="false" ht="12.75" hidden="false" customHeight="false" outlineLevel="0" collapsed="false">
      <c r="A28" s="1334"/>
      <c r="B28" s="1335" t="s">
        <v>1272</v>
      </c>
      <c r="C28" s="1345" t="n">
        <v>157.6</v>
      </c>
      <c r="D28" s="1342" t="n">
        <v>157.6</v>
      </c>
      <c r="E28" s="1346" t="n">
        <v>157.6</v>
      </c>
      <c r="F28" s="1342" t="n">
        <v>157.6</v>
      </c>
      <c r="G28" s="1338" t="n">
        <f aca="false">D27-C28</f>
        <v>104.282</v>
      </c>
      <c r="H28" s="1339" t="n">
        <f aca="false">F27-E28</f>
        <v>26.812</v>
      </c>
      <c r="I28" s="1333"/>
      <c r="J28" s="1333"/>
      <c r="K28" s="169"/>
      <c r="L28" s="169"/>
    </row>
    <row r="29" customFormat="false" ht="12.75" hidden="false" customHeight="false" outlineLevel="0" collapsed="false">
      <c r="A29" s="1340"/>
      <c r="B29" s="1341" t="s">
        <v>1282</v>
      </c>
      <c r="C29" s="1342" t="n">
        <v>157.6</v>
      </c>
      <c r="D29" s="1342" t="n">
        <v>157.6</v>
      </c>
      <c r="E29" s="115" t="n">
        <v>157.6</v>
      </c>
      <c r="F29" s="1342" t="n">
        <v>157.6</v>
      </c>
      <c r="G29" s="1338" t="n">
        <f aca="false">D28-C29</f>
        <v>0</v>
      </c>
      <c r="H29" s="1339" t="n">
        <f aca="false">F28-E29</f>
        <v>0</v>
      </c>
      <c r="I29" s="1333"/>
      <c r="J29" s="1333"/>
      <c r="K29" s="169"/>
      <c r="L29" s="169"/>
    </row>
    <row r="30" customFormat="false" ht="12.75" hidden="false" customHeight="false" outlineLevel="0" collapsed="false">
      <c r="A30" s="1334"/>
      <c r="B30" s="1335" t="s">
        <v>1283</v>
      </c>
      <c r="C30" s="1342" t="n">
        <v>181.773</v>
      </c>
      <c r="D30" s="1342" t="n">
        <v>104.282</v>
      </c>
      <c r="E30" s="115" t="n">
        <v>72</v>
      </c>
      <c r="F30" s="1342" t="n">
        <v>26.812</v>
      </c>
      <c r="G30" s="1338" t="n">
        <f aca="false">D29-C30</f>
        <v>-24.173</v>
      </c>
      <c r="H30" s="1339" t="n">
        <f aca="false">F29-E30</f>
        <v>85.6</v>
      </c>
      <c r="I30" s="1333"/>
      <c r="J30" s="1333"/>
      <c r="K30" s="169"/>
      <c r="L30" s="169"/>
    </row>
    <row r="31" customFormat="false" ht="12.75" hidden="false" customHeight="false" outlineLevel="0" collapsed="false">
      <c r="A31" s="1334"/>
      <c r="B31" s="1335" t="s">
        <v>1284</v>
      </c>
      <c r="C31" s="1342" t="n">
        <v>181.8</v>
      </c>
      <c r="D31" s="1342" t="n">
        <v>104.282</v>
      </c>
      <c r="E31" s="115" t="n">
        <v>104.282</v>
      </c>
      <c r="F31" s="1342" t="n">
        <v>104.282</v>
      </c>
      <c r="G31" s="1338" t="n">
        <f aca="false">D30-C31</f>
        <v>-77.518</v>
      </c>
      <c r="H31" s="1339" t="n">
        <f aca="false">F30-E31</f>
        <v>-77.47</v>
      </c>
      <c r="I31" s="1333"/>
      <c r="J31" s="1333"/>
      <c r="K31" s="169"/>
      <c r="L31" s="169"/>
    </row>
    <row r="32" customFormat="false" ht="12.75" hidden="false" customHeight="false" outlineLevel="0" collapsed="false">
      <c r="A32" s="1326" t="n">
        <v>6</v>
      </c>
      <c r="B32" s="1327" t="s">
        <v>1285</v>
      </c>
      <c r="C32" s="1343" t="n">
        <v>-3946.4</v>
      </c>
      <c r="D32" s="1328" t="n">
        <v>-27995.8</v>
      </c>
      <c r="E32" s="127" t="n">
        <v>8835.8</v>
      </c>
      <c r="F32" s="1347" t="n">
        <v>-6984.4</v>
      </c>
      <c r="G32" s="1331" t="n">
        <f aca="false">D31-C32</f>
        <v>4050.682</v>
      </c>
      <c r="H32" s="1332" t="n">
        <f aca="false">F31-E32</f>
        <v>-8731.518</v>
      </c>
      <c r="I32" s="1333"/>
      <c r="J32" s="1333"/>
      <c r="K32" s="169"/>
      <c r="L32" s="169"/>
    </row>
    <row r="33" customFormat="false" ht="12.75" hidden="false" customHeight="false" outlineLevel="0" collapsed="false">
      <c r="A33" s="1326"/>
      <c r="B33" s="1335" t="s">
        <v>1286</v>
      </c>
      <c r="C33" s="1342" t="n">
        <v>-3946.4</v>
      </c>
      <c r="D33" s="1336" t="n">
        <v>-27995.8</v>
      </c>
      <c r="E33" s="115" t="n">
        <v>8835.8</v>
      </c>
      <c r="F33" s="1345" t="n">
        <v>-6984.4</v>
      </c>
      <c r="G33" s="1338" t="n">
        <f aca="false">D32-C33</f>
        <v>-24049.4</v>
      </c>
      <c r="H33" s="1339" t="n">
        <f aca="false">F32-E33</f>
        <v>-15820.2</v>
      </c>
      <c r="I33" s="1333"/>
      <c r="J33" s="1333"/>
      <c r="K33" s="169"/>
      <c r="L33" s="169"/>
    </row>
    <row r="34" customFormat="false" ht="13.5" hidden="false" customHeight="false" outlineLevel="0" collapsed="false">
      <c r="A34" s="1326" t="n">
        <v>7</v>
      </c>
      <c r="B34" s="1327" t="s">
        <v>1287</v>
      </c>
      <c r="C34" s="1328" t="n">
        <v>107292.708</v>
      </c>
      <c r="D34" s="1349" t="n">
        <v>86787.097</v>
      </c>
      <c r="E34" s="1344" t="n">
        <v>129709.535</v>
      </c>
      <c r="F34" s="1347" t="n">
        <v>111586.032</v>
      </c>
      <c r="G34" s="1331" t="n">
        <f aca="false">D33-C34</f>
        <v>-135288.508</v>
      </c>
      <c r="H34" s="1332" t="n">
        <f aca="false">F33-E34</f>
        <v>-136693.935</v>
      </c>
      <c r="I34" s="1333"/>
      <c r="J34" s="1333"/>
      <c r="K34" s="169"/>
      <c r="L34" s="169"/>
    </row>
    <row r="35" customFormat="false" ht="12.75" hidden="false" customHeight="false" outlineLevel="0" collapsed="false">
      <c r="A35" s="1326"/>
      <c r="B35" s="1327" t="s">
        <v>1288</v>
      </c>
      <c r="C35" s="1336" t="n">
        <v>87079.613</v>
      </c>
      <c r="D35" s="1350" t="n">
        <v>65277.02</v>
      </c>
      <c r="E35" s="1337" t="n">
        <v>104867.765</v>
      </c>
      <c r="F35" s="1350" t="n">
        <v>85486.569</v>
      </c>
      <c r="G35" s="1338" t="n">
        <f aca="false">D34-C35</f>
        <v>-292.515999999989</v>
      </c>
      <c r="H35" s="1339" t="n">
        <f aca="false">F34-E35</f>
        <v>6718.26699999999</v>
      </c>
      <c r="I35" s="1333"/>
      <c r="J35" s="1333"/>
      <c r="K35" s="169"/>
      <c r="L35" s="169"/>
    </row>
    <row r="36" customFormat="false" ht="12.75" hidden="false" customHeight="false" outlineLevel="0" collapsed="false">
      <c r="A36" s="1351"/>
      <c r="B36" s="1341" t="s">
        <v>1289</v>
      </c>
      <c r="C36" s="1352" t="n">
        <v>14938.988</v>
      </c>
      <c r="D36" s="1345" t="n">
        <v>-4607.105</v>
      </c>
      <c r="E36" s="1353" t="n">
        <v>32918.622</v>
      </c>
      <c r="F36" s="1345" t="n">
        <v>21881.294</v>
      </c>
      <c r="G36" s="1338" t="n">
        <f aca="false">D35-C36</f>
        <v>50338.032</v>
      </c>
      <c r="H36" s="1339" t="n">
        <f aca="false">F35-E36</f>
        <v>52567.947</v>
      </c>
      <c r="I36" s="1333"/>
      <c r="J36" s="1333"/>
      <c r="K36" s="169"/>
      <c r="L36" s="169"/>
    </row>
    <row r="37" customFormat="false" ht="12.75" hidden="false" customHeight="false" outlineLevel="0" collapsed="false">
      <c r="A37" s="1354"/>
      <c r="B37" s="1341" t="s">
        <v>1290</v>
      </c>
      <c r="C37" s="1350" t="n">
        <v>72140.625</v>
      </c>
      <c r="D37" s="1342" t="n">
        <v>69884.125</v>
      </c>
      <c r="E37" s="1355" t="n">
        <v>71949.143</v>
      </c>
      <c r="F37" s="1356" t="n">
        <v>63605.275</v>
      </c>
      <c r="G37" s="1338" t="n">
        <f aca="false">D36-C37</f>
        <v>-76747.73</v>
      </c>
      <c r="H37" s="1339" t="n">
        <f aca="false">F36-E37</f>
        <v>-50067.849</v>
      </c>
      <c r="I37" s="1333"/>
      <c r="J37" s="1333"/>
      <c r="K37" s="169"/>
      <c r="L37" s="169"/>
    </row>
    <row r="38" customFormat="false" ht="12.75" hidden="false" customHeight="false" outlineLevel="0" collapsed="false">
      <c r="A38" s="1351"/>
      <c r="B38" s="1327" t="s">
        <v>1291</v>
      </c>
      <c r="C38" s="1347" t="n">
        <v>20213.095</v>
      </c>
      <c r="D38" s="1343" t="n">
        <v>21510.077</v>
      </c>
      <c r="E38" s="1348" t="n">
        <v>24841.77</v>
      </c>
      <c r="F38" s="1357" t="n">
        <v>26099.463</v>
      </c>
      <c r="G38" s="1331" t="n">
        <f aca="false">D37-C38</f>
        <v>49671.03</v>
      </c>
      <c r="H38" s="1332" t="n">
        <f aca="false">F37-E38</f>
        <v>38763.505</v>
      </c>
      <c r="J38" s="1333"/>
      <c r="K38" s="169"/>
      <c r="L38" s="169"/>
    </row>
    <row r="39" customFormat="false" ht="13.5" hidden="false" customHeight="false" outlineLevel="0" collapsed="false">
      <c r="A39" s="1358"/>
      <c r="B39" s="1359"/>
      <c r="C39" s="1360"/>
      <c r="D39" s="1360"/>
      <c r="E39" s="1360"/>
      <c r="F39" s="1361"/>
      <c r="G39" s="1360"/>
      <c r="H39" s="1362"/>
      <c r="K39" s="169"/>
      <c r="L39" s="169"/>
    </row>
    <row r="40" customFormat="false" ht="13.5" hidden="false" customHeight="false" outlineLevel="0" collapsed="false">
      <c r="A40" s="442"/>
      <c r="B40" s="442"/>
      <c r="C40" s="442"/>
      <c r="D40" s="1363"/>
      <c r="E40" s="442"/>
      <c r="F40" s="1363"/>
      <c r="G40" s="442"/>
      <c r="H40" s="442"/>
    </row>
    <row r="41" customFormat="false" ht="12.75" hidden="false" customHeight="false" outlineLevel="0" collapsed="false">
      <c r="A41" s="442"/>
      <c r="B41" s="442"/>
      <c r="C41" s="442"/>
      <c r="D41" s="1363"/>
      <c r="E41" s="442"/>
      <c r="F41" s="1363"/>
      <c r="G41" s="442"/>
      <c r="H41" s="1364"/>
    </row>
    <row r="42" customFormat="false" ht="12.75" hidden="false" customHeight="false" outlineLevel="0" collapsed="false">
      <c r="A42" s="442"/>
      <c r="B42" s="442"/>
      <c r="C42" s="442"/>
      <c r="D42" s="1363"/>
      <c r="E42" s="442"/>
      <c r="F42" s="1363"/>
      <c r="G42" s="442"/>
      <c r="H42" s="1363"/>
    </row>
    <row r="43" customFormat="false" ht="12.75" hidden="false" customHeight="false" outlineLevel="0" collapsed="false">
      <c r="A43" s="442"/>
      <c r="B43" s="442"/>
      <c r="C43" s="442"/>
      <c r="D43" s="1363"/>
      <c r="E43" s="442"/>
      <c r="F43" s="1363"/>
      <c r="G43" s="442"/>
      <c r="H43" s="442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5" width="5.71"/>
    <col collapsed="false" customWidth="true" hidden="false" outlineLevel="0" max="2" min="2" style="1365" width="34.71"/>
    <col collapsed="false" customWidth="true" hidden="false" outlineLevel="0" max="4" min="3" style="1365" width="9.41"/>
    <col collapsed="false" customWidth="true" hidden="false" outlineLevel="0" max="5" min="5" style="1365" width="9.99"/>
    <col collapsed="false" customWidth="true" hidden="false" outlineLevel="0" max="6" min="6" style="1365" width="9.85"/>
    <col collapsed="false" customWidth="true" hidden="false" outlineLevel="0" max="7" min="7" style="1365" width="10.13"/>
    <col collapsed="false" customWidth="false" hidden="false" outlineLevel="0" max="257" min="8" style="1365" width="9.14"/>
  </cols>
  <sheetData>
    <row r="1" customFormat="false" ht="15.75" hidden="false" customHeight="true" outlineLevel="0" collapsed="false">
      <c r="B1" s="1366" t="s">
        <v>1292</v>
      </c>
      <c r="C1" s="1366"/>
      <c r="D1" s="1366"/>
      <c r="E1" s="1366"/>
      <c r="F1" s="1366"/>
      <c r="G1" s="1366"/>
    </row>
    <row r="2" customFormat="false" ht="15.75" hidden="false" customHeight="false" outlineLevel="0" collapsed="false">
      <c r="B2" s="1367" t="s">
        <v>1293</v>
      </c>
      <c r="C2" s="1367"/>
      <c r="D2" s="1367"/>
      <c r="E2" s="1367"/>
      <c r="F2" s="1367"/>
      <c r="G2" s="1367"/>
    </row>
    <row r="3" customFormat="false" ht="15.75" hidden="false" customHeight="false" outlineLevel="0" collapsed="false">
      <c r="B3" s="1368" t="s">
        <v>779</v>
      </c>
      <c r="C3" s="1368"/>
      <c r="D3" s="1368"/>
      <c r="E3" s="1368"/>
      <c r="F3" s="1368"/>
      <c r="G3" s="1368"/>
    </row>
    <row r="4" customFormat="false" ht="16.5" hidden="false" customHeight="false" outlineLevel="0" collapsed="false">
      <c r="B4" s="1369" t="s">
        <v>12</v>
      </c>
      <c r="G4" s="1370" t="s">
        <v>100</v>
      </c>
    </row>
    <row r="5" customFormat="false" ht="12.75" hidden="false" customHeight="true" outlineLevel="0" collapsed="false">
      <c r="B5" s="1371"/>
      <c r="C5" s="1372" t="s">
        <v>458</v>
      </c>
      <c r="D5" s="1372" t="s">
        <v>1294</v>
      </c>
      <c r="E5" s="1372" t="s">
        <v>1008</v>
      </c>
      <c r="F5" s="1373" t="s">
        <v>1216</v>
      </c>
      <c r="G5" s="1373"/>
    </row>
    <row r="6" customFormat="false" ht="12.75" hidden="false" customHeight="false" outlineLevel="0" collapsed="false">
      <c r="B6" s="1371"/>
      <c r="C6" s="1372"/>
      <c r="D6" s="1372"/>
      <c r="E6" s="1372"/>
      <c r="F6" s="1374" t="s">
        <v>61</v>
      </c>
      <c r="G6" s="1375" t="s">
        <v>62</v>
      </c>
    </row>
    <row r="7" customFormat="false" ht="12.75" hidden="false" customHeight="false" outlineLevel="0" collapsed="false">
      <c r="B7" s="1376"/>
      <c r="C7" s="1377"/>
      <c r="D7" s="1377"/>
      <c r="E7" s="1377"/>
      <c r="F7" s="1377"/>
      <c r="G7" s="1378"/>
    </row>
    <row r="8" customFormat="false" ht="12.75" hidden="false" customHeight="false" outlineLevel="0" collapsed="false">
      <c r="B8" s="1379" t="s">
        <v>1295</v>
      </c>
      <c r="C8" s="1380" t="n">
        <v>42369</v>
      </c>
      <c r="D8" s="1380" t="n">
        <v>50961.2</v>
      </c>
      <c r="E8" s="1380" t="n">
        <v>45667.9</v>
      </c>
      <c r="F8" s="1380" t="n">
        <v>20.2794495975831</v>
      </c>
      <c r="G8" s="1381" t="n">
        <v>-10.3869218150279</v>
      </c>
    </row>
    <row r="9" customFormat="false" ht="12.75" hidden="false" customHeight="false" outlineLevel="0" collapsed="false">
      <c r="B9" s="1382"/>
      <c r="C9" s="1383"/>
      <c r="D9" s="1380"/>
      <c r="E9" s="1380"/>
      <c r="F9" s="1380"/>
      <c r="G9" s="1381"/>
    </row>
    <row r="10" customFormat="false" ht="12.75" hidden="false" customHeight="false" outlineLevel="0" collapsed="false">
      <c r="B10" s="1382" t="s">
        <v>1296</v>
      </c>
      <c r="C10" s="1383" t="n">
        <v>28646.3</v>
      </c>
      <c r="D10" s="1383" t="n">
        <v>31650.7</v>
      </c>
      <c r="E10" s="1383" t="n">
        <v>29550.7</v>
      </c>
      <c r="F10" s="1383" t="n">
        <v>10.4879164150344</v>
      </c>
      <c r="G10" s="1384" t="n">
        <v>-6.63492434606502</v>
      </c>
    </row>
    <row r="11" customFormat="false" ht="12.75" hidden="false" customHeight="false" outlineLevel="0" collapsed="false">
      <c r="B11" s="1385" t="s">
        <v>1297</v>
      </c>
      <c r="C11" s="1386" t="n">
        <v>13722.7</v>
      </c>
      <c r="D11" s="1386" t="n">
        <v>19310.5</v>
      </c>
      <c r="E11" s="1386" t="n">
        <v>16117.2</v>
      </c>
      <c r="F11" s="1386" t="n">
        <v>40.7193919563935</v>
      </c>
      <c r="G11" s="1387" t="n">
        <v>-16.5365992594703</v>
      </c>
    </row>
    <row r="12" customFormat="false" ht="12.75" hidden="false" customHeight="false" outlineLevel="0" collapsed="false">
      <c r="B12" s="1376"/>
      <c r="C12" s="1383"/>
      <c r="D12" s="1383"/>
      <c r="E12" s="1383"/>
      <c r="F12" s="1380"/>
      <c r="G12" s="1381"/>
    </row>
    <row r="13" customFormat="false" ht="12.75" hidden="false" customHeight="false" outlineLevel="0" collapsed="false">
      <c r="B13" s="1379" t="s">
        <v>1298</v>
      </c>
      <c r="C13" s="1380" t="n">
        <v>160534.4</v>
      </c>
      <c r="D13" s="1380" t="n">
        <v>201075.6</v>
      </c>
      <c r="E13" s="1380" t="n">
        <v>284140.1</v>
      </c>
      <c r="F13" s="1380" t="n">
        <v>25.2539019674288</v>
      </c>
      <c r="G13" s="1381" t="n">
        <v>41.3100843662782</v>
      </c>
    </row>
    <row r="14" customFormat="false" ht="12.75" hidden="false" customHeight="false" outlineLevel="0" collapsed="false">
      <c r="B14" s="1382"/>
      <c r="C14" s="1383"/>
      <c r="D14" s="1380"/>
      <c r="E14" s="1380"/>
      <c r="F14" s="1380"/>
      <c r="G14" s="1381"/>
    </row>
    <row r="15" customFormat="false" ht="12.75" hidden="false" customHeight="false" outlineLevel="0" collapsed="false">
      <c r="B15" s="1382" t="s">
        <v>1299</v>
      </c>
      <c r="C15" s="1383" t="n">
        <v>102658.9</v>
      </c>
      <c r="D15" s="1383" t="n">
        <v>114512.9</v>
      </c>
      <c r="E15" s="1383" t="n">
        <v>156957.7</v>
      </c>
      <c r="F15" s="1383" t="n">
        <v>11.5469774174475</v>
      </c>
      <c r="G15" s="1384" t="n">
        <v>37.0655183826451</v>
      </c>
    </row>
    <row r="16" customFormat="false" ht="12.75" hidden="false" customHeight="false" outlineLevel="0" collapsed="false">
      <c r="B16" s="1385" t="s">
        <v>1300</v>
      </c>
      <c r="C16" s="1386" t="n">
        <v>57875.5</v>
      </c>
      <c r="D16" s="1386" t="n">
        <v>86562.7</v>
      </c>
      <c r="E16" s="1386" t="n">
        <v>127182.4</v>
      </c>
      <c r="F16" s="1386" t="n">
        <v>49.567087973322</v>
      </c>
      <c r="G16" s="1387" t="n">
        <v>46.925176779375</v>
      </c>
    </row>
    <row r="17" customFormat="false" ht="12.75" hidden="false" customHeight="false" outlineLevel="0" collapsed="false">
      <c r="B17" s="1376"/>
      <c r="C17" s="1383"/>
      <c r="D17" s="1380"/>
      <c r="E17" s="1380"/>
      <c r="F17" s="1380"/>
      <c r="G17" s="1381"/>
    </row>
    <row r="18" customFormat="false" ht="12.75" hidden="false" customHeight="false" outlineLevel="0" collapsed="false">
      <c r="B18" s="1379" t="s">
        <v>1301</v>
      </c>
      <c r="C18" s="1380" t="n">
        <v>-118165.4</v>
      </c>
      <c r="D18" s="1380" t="n">
        <v>-150114.4</v>
      </c>
      <c r="E18" s="1380" t="n">
        <v>-238472.2</v>
      </c>
      <c r="F18" s="1380" t="n">
        <v>27.0375253669856</v>
      </c>
      <c r="G18" s="1381" t="n">
        <v>58.8603092041803</v>
      </c>
    </row>
    <row r="19" customFormat="false" ht="12.75" hidden="false" customHeight="false" outlineLevel="0" collapsed="false">
      <c r="B19" s="1382"/>
      <c r="C19" s="1383"/>
      <c r="D19" s="1383"/>
      <c r="E19" s="1383"/>
      <c r="F19" s="1380"/>
      <c r="G19" s="1381"/>
    </row>
    <row r="20" customFormat="false" ht="12.75" hidden="false" customHeight="false" outlineLevel="0" collapsed="false">
      <c r="B20" s="1382" t="s">
        <v>1302</v>
      </c>
      <c r="C20" s="1383" t="n">
        <v>-74012.6</v>
      </c>
      <c r="D20" s="1383" t="n">
        <v>-82862.2</v>
      </c>
      <c r="E20" s="1383" t="n">
        <v>-127407</v>
      </c>
      <c r="F20" s="1383" t="n">
        <v>11.956883017216</v>
      </c>
      <c r="G20" s="1384" t="n">
        <v>53.757684444777</v>
      </c>
    </row>
    <row r="21" customFormat="false" ht="12.75" hidden="false" customHeight="false" outlineLevel="0" collapsed="false">
      <c r="B21" s="1385" t="s">
        <v>1303</v>
      </c>
      <c r="C21" s="1386" t="n">
        <v>-44152.8</v>
      </c>
      <c r="D21" s="1386" t="n">
        <v>-67252.2</v>
      </c>
      <c r="E21" s="1386" t="n">
        <v>-111065.2</v>
      </c>
      <c r="F21" s="1386" t="n">
        <v>52.3169538511714</v>
      </c>
      <c r="G21" s="1387" t="n">
        <v>65.1473111660288</v>
      </c>
    </row>
    <row r="22" customFormat="false" ht="12.75" hidden="false" customHeight="false" outlineLevel="0" collapsed="false">
      <c r="B22" s="1376"/>
      <c r="C22" s="1383"/>
      <c r="D22" s="1383"/>
      <c r="E22" s="1383"/>
      <c r="F22" s="1380"/>
      <c r="G22" s="1381"/>
    </row>
    <row r="23" customFormat="false" ht="12.75" hidden="false" customHeight="false" outlineLevel="0" collapsed="false">
      <c r="B23" s="1379" t="s">
        <v>1304</v>
      </c>
      <c r="C23" s="1380" t="n">
        <v>202903.4</v>
      </c>
      <c r="D23" s="1380" t="n">
        <v>252036.8</v>
      </c>
      <c r="E23" s="1380" t="n">
        <v>329808</v>
      </c>
      <c r="F23" s="1380" t="n">
        <v>24.2151684003324</v>
      </c>
      <c r="G23" s="1381" t="n">
        <v>30.857081188144</v>
      </c>
    </row>
    <row r="24" customFormat="false" ht="12.75" hidden="false" customHeight="false" outlineLevel="0" collapsed="false">
      <c r="B24" s="1382"/>
      <c r="C24" s="1383"/>
      <c r="D24" s="1383"/>
      <c r="E24" s="1383"/>
      <c r="F24" s="1380"/>
      <c r="G24" s="1381"/>
    </row>
    <row r="25" customFormat="false" ht="12.75" hidden="false" customHeight="false" outlineLevel="0" collapsed="false">
      <c r="B25" s="1382" t="s">
        <v>1302</v>
      </c>
      <c r="C25" s="1383" t="n">
        <v>131305.2</v>
      </c>
      <c r="D25" s="1383" t="n">
        <v>146163.6</v>
      </c>
      <c r="E25" s="1383" t="n">
        <v>186508.4</v>
      </c>
      <c r="F25" s="1383" t="n">
        <v>11.3159265588872</v>
      </c>
      <c r="G25" s="1384" t="n">
        <v>27.6024947387722</v>
      </c>
    </row>
    <row r="26" customFormat="false" ht="13.5" hidden="false" customHeight="false" outlineLevel="0" collapsed="false">
      <c r="B26" s="1388" t="s">
        <v>1303</v>
      </c>
      <c r="C26" s="1389" t="n">
        <v>71598.2</v>
      </c>
      <c r="D26" s="1389" t="n">
        <v>105873.2</v>
      </c>
      <c r="E26" s="1389" t="n">
        <v>143299.6</v>
      </c>
      <c r="F26" s="1389" t="n">
        <v>47.8713152006615</v>
      </c>
      <c r="G26" s="1390" t="n">
        <v>35.3502113849397</v>
      </c>
    </row>
    <row r="27" customFormat="false" ht="13.5" hidden="false" customHeight="false" outlineLevel="0" collapsed="false">
      <c r="D27" s="1391"/>
      <c r="E27" s="1391"/>
    </row>
    <row r="28" customFormat="false" ht="13.5" hidden="false" customHeight="false" outlineLevel="0" collapsed="false">
      <c r="C28" s="1391"/>
      <c r="D28" s="1391"/>
      <c r="E28" s="1392"/>
    </row>
    <row r="29" customFormat="false" ht="13.5" hidden="false" customHeight="false" outlineLevel="0" collapsed="false">
      <c r="B29" s="1393" t="s">
        <v>1305</v>
      </c>
      <c r="C29" s="1394" t="n">
        <v>26.3924741363845</v>
      </c>
      <c r="D29" s="1394" t="n">
        <v>25.3442983634016</v>
      </c>
      <c r="E29" s="1395" t="n">
        <v>16.0723178460203</v>
      </c>
    </row>
    <row r="30" customFormat="false" ht="12.75" hidden="false" customHeight="false" outlineLevel="0" collapsed="false">
      <c r="B30" s="1396" t="s">
        <v>1306</v>
      </c>
      <c r="C30" s="1397" t="n">
        <v>27.9043512057893</v>
      </c>
      <c r="D30" s="1397" t="n">
        <v>27.6394187903721</v>
      </c>
      <c r="E30" s="1398" t="n">
        <v>18.8271744552832</v>
      </c>
    </row>
    <row r="31" customFormat="false" ht="12.75" hidden="false" customHeight="false" outlineLevel="0" collapsed="false">
      <c r="B31" s="1399" t="s">
        <v>1307</v>
      </c>
      <c r="C31" s="1386" t="n">
        <v>23.7107238814352</v>
      </c>
      <c r="D31" s="1386" t="n">
        <v>22.308107302568</v>
      </c>
      <c r="E31" s="1387" t="n">
        <v>12.6725081457812</v>
      </c>
    </row>
    <row r="32" customFormat="false" ht="12.75" hidden="false" customHeight="false" outlineLevel="0" collapsed="false">
      <c r="B32" s="1400" t="s">
        <v>1308</v>
      </c>
      <c r="C32" s="1400"/>
      <c r="D32" s="1400"/>
      <c r="E32" s="1400"/>
    </row>
    <row r="33" customFormat="false" ht="12.75" hidden="false" customHeight="false" outlineLevel="0" collapsed="false">
      <c r="B33" s="1396" t="s">
        <v>1306</v>
      </c>
      <c r="C33" s="1397" t="n">
        <v>67.6114612098468</v>
      </c>
      <c r="D33" s="1401" t="n">
        <v>62.1074464494557</v>
      </c>
      <c r="E33" s="1402" t="n">
        <v>64.7078144604854</v>
      </c>
    </row>
    <row r="34" customFormat="false" ht="12.75" hidden="false" customHeight="false" outlineLevel="0" collapsed="false">
      <c r="B34" s="1399" t="s">
        <v>1307</v>
      </c>
      <c r="C34" s="1386" t="n">
        <v>32.3885387901532</v>
      </c>
      <c r="D34" s="1403" t="n">
        <v>37.8925535505443</v>
      </c>
      <c r="E34" s="1404" t="n">
        <v>35.2921855395146</v>
      </c>
    </row>
    <row r="35" customFormat="false" ht="12.75" hidden="false" customHeight="false" outlineLevel="0" collapsed="false">
      <c r="B35" s="1400" t="s">
        <v>1309</v>
      </c>
      <c r="C35" s="1400"/>
      <c r="D35" s="1400"/>
      <c r="E35" s="1400"/>
    </row>
    <row r="36" customFormat="false" ht="12.75" hidden="false" customHeight="false" outlineLevel="0" collapsed="false">
      <c r="B36" s="1396" t="s">
        <v>1306</v>
      </c>
      <c r="C36" s="1397" t="n">
        <v>63.9482254270736</v>
      </c>
      <c r="D36" s="1401" t="n">
        <v>56.9501719751178</v>
      </c>
      <c r="E36" s="1402" t="n">
        <v>55.2395455622068</v>
      </c>
    </row>
    <row r="37" customFormat="false" ht="12.75" hidden="false" customHeight="false" outlineLevel="0" collapsed="false">
      <c r="B37" s="1399" t="s">
        <v>1307</v>
      </c>
      <c r="C37" s="1386" t="n">
        <v>36.0517745729264</v>
      </c>
      <c r="D37" s="1403" t="n">
        <v>43.0498280248822</v>
      </c>
      <c r="E37" s="1404" t="n">
        <v>44.7604544377932</v>
      </c>
    </row>
    <row r="38" customFormat="false" ht="12.75" hidden="false" customHeight="false" outlineLevel="0" collapsed="false">
      <c r="B38" s="1400" t="s">
        <v>1310</v>
      </c>
      <c r="C38" s="1400"/>
      <c r="D38" s="1400"/>
      <c r="E38" s="1400"/>
    </row>
    <row r="39" customFormat="false" ht="12.75" hidden="false" customHeight="false" outlineLevel="0" collapsed="false">
      <c r="B39" s="1396" t="s">
        <v>1306</v>
      </c>
      <c r="C39" s="1397" t="n">
        <v>62.6347475657003</v>
      </c>
      <c r="D39" s="1401" t="n">
        <v>55.1993679487111</v>
      </c>
      <c r="E39" s="1402" t="n">
        <v>53.4263532604639</v>
      </c>
    </row>
    <row r="40" customFormat="false" ht="12.75" hidden="false" customHeight="false" outlineLevel="0" collapsed="false">
      <c r="B40" s="1399" t="s">
        <v>1307</v>
      </c>
      <c r="C40" s="1386" t="n">
        <v>37.3652524342997</v>
      </c>
      <c r="D40" s="1403" t="n">
        <v>44.8006320512889</v>
      </c>
      <c r="E40" s="1404" t="n">
        <v>46.5736467395361</v>
      </c>
    </row>
    <row r="41" customFormat="false" ht="12.75" hidden="false" customHeight="false" outlineLevel="0" collapsed="false">
      <c r="B41" s="1400" t="s">
        <v>1311</v>
      </c>
      <c r="C41" s="1400"/>
      <c r="D41" s="1400"/>
      <c r="E41" s="1400"/>
    </row>
    <row r="42" customFormat="false" ht="12.75" hidden="false" customHeight="false" outlineLevel="0" collapsed="false">
      <c r="B42" s="1396" t="s">
        <v>1306</v>
      </c>
      <c r="C42" s="1397" t="n">
        <v>64.713159069784</v>
      </c>
      <c r="D42" s="1401" t="n">
        <v>57.9929597582575</v>
      </c>
      <c r="E42" s="1402" t="n">
        <v>56.5505991364673</v>
      </c>
    </row>
    <row r="43" customFormat="false" ht="12.75" hidden="false" customHeight="false" outlineLevel="0" collapsed="false">
      <c r="B43" s="1405" t="s">
        <v>1307</v>
      </c>
      <c r="C43" s="1386" t="n">
        <v>35.2868409302161</v>
      </c>
      <c r="D43" s="1403" t="n">
        <v>42.0070402417425</v>
      </c>
      <c r="E43" s="1404" t="n">
        <v>43.4494008635327</v>
      </c>
    </row>
    <row r="44" customFormat="false" ht="12.75" hidden="false" customHeight="false" outlineLevel="0" collapsed="false">
      <c r="B44" s="1400" t="s">
        <v>1312</v>
      </c>
      <c r="C44" s="1400"/>
      <c r="D44" s="1400"/>
      <c r="E44" s="1400"/>
    </row>
    <row r="45" customFormat="false" ht="12.75" hidden="false" customHeight="false" outlineLevel="0" collapsed="false">
      <c r="B45" s="1405" t="s">
        <v>1313</v>
      </c>
      <c r="C45" s="1397" t="n">
        <v>20.8813652210855</v>
      </c>
      <c r="D45" s="1397" t="n">
        <v>20.2197456879313</v>
      </c>
      <c r="E45" s="1398" t="n">
        <v>13.8468139038471</v>
      </c>
    </row>
    <row r="46" customFormat="false" ht="13.5" hidden="false" customHeight="false" outlineLevel="0" collapsed="false">
      <c r="B46" s="1406" t="s">
        <v>1314</v>
      </c>
      <c r="C46" s="1389" t="n">
        <v>79.1186347789145</v>
      </c>
      <c r="D46" s="1389" t="n">
        <v>79.7802543120687</v>
      </c>
      <c r="E46" s="1390" t="n">
        <v>86.1531860961529</v>
      </c>
    </row>
    <row r="47" customFormat="false" ht="13.5" hidden="false" customHeight="false" outlineLevel="0" collapsed="false">
      <c r="B47" s="1365" t="s">
        <v>1315</v>
      </c>
    </row>
    <row r="48" customFormat="false" ht="12.75" hidden="false" customHeight="false" outlineLevel="0" collapsed="false">
      <c r="B48" s="1365" t="s">
        <v>1316</v>
      </c>
    </row>
    <row r="49" customFormat="false" ht="12.75" hidden="false" customHeight="false" outlineLevel="0" collapsed="false">
      <c r="B49" s="1365" t="s">
        <v>1317</v>
      </c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2:E32"/>
    <mergeCell ref="B35:E35"/>
    <mergeCell ref="B38:E38"/>
    <mergeCell ref="B41:E41"/>
    <mergeCell ref="B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66" width="22.7"/>
    <col collapsed="false" customWidth="true" hidden="false" outlineLevel="0" max="3" min="3" style="66" width="10.13"/>
    <col collapsed="false" customWidth="true" hidden="false" outlineLevel="0" max="4" min="4" style="66" width="10.85"/>
    <col collapsed="false" customWidth="true" hidden="false" outlineLevel="0" max="5" min="5" style="66" width="10.56"/>
    <col collapsed="false" customWidth="true" hidden="false" outlineLevel="0" max="6" min="6" style="66" width="10.85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92" t="s">
        <v>1318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1407" t="s">
        <v>1319</v>
      </c>
      <c r="B2" s="1407"/>
      <c r="C2" s="1407"/>
      <c r="D2" s="1407"/>
      <c r="E2" s="1407"/>
      <c r="F2" s="1407"/>
      <c r="G2" s="1407"/>
      <c r="H2" s="1408"/>
    </row>
    <row r="3" customFormat="false" ht="13.5" hidden="false" customHeight="false" outlineLevel="0" collapsed="false">
      <c r="A3" s="1409"/>
      <c r="B3" s="1409"/>
      <c r="C3" s="1409"/>
      <c r="D3" s="1410"/>
      <c r="E3" s="1410"/>
      <c r="F3" s="1409"/>
      <c r="G3" s="1411" t="s">
        <v>234</v>
      </c>
    </row>
    <row r="4" customFormat="false" ht="12.75" hidden="false" customHeight="true" outlineLevel="0" collapsed="false">
      <c r="A4" s="234"/>
      <c r="B4" s="1412"/>
      <c r="C4" s="1413" t="s">
        <v>779</v>
      </c>
      <c r="D4" s="1413"/>
      <c r="E4" s="1413"/>
      <c r="F4" s="1242" t="s">
        <v>1216</v>
      </c>
      <c r="G4" s="1242"/>
    </row>
    <row r="5" customFormat="false" ht="12.75" hidden="false" customHeight="false" outlineLevel="0" collapsed="false">
      <c r="A5" s="566"/>
      <c r="B5" s="241"/>
      <c r="C5" s="1414" t="s">
        <v>458</v>
      </c>
      <c r="D5" s="1414" t="s">
        <v>1294</v>
      </c>
      <c r="E5" s="1414" t="s">
        <v>1008</v>
      </c>
      <c r="F5" s="1414" t="s">
        <v>61</v>
      </c>
      <c r="G5" s="1415" t="s">
        <v>62</v>
      </c>
    </row>
    <row r="6" customFormat="false" ht="12.75" hidden="false" customHeight="false" outlineLevel="0" collapsed="false">
      <c r="A6" s="1416"/>
      <c r="B6" s="1417" t="s">
        <v>1320</v>
      </c>
      <c r="C6" s="1418" t="n">
        <v>24283.767</v>
      </c>
      <c r="D6" s="1418" t="n">
        <v>23653.78</v>
      </c>
      <c r="E6" s="1418" t="n">
        <v>21255.791</v>
      </c>
      <c r="F6" s="1419" t="n">
        <v>-2.59427213249084</v>
      </c>
      <c r="G6" s="1420" t="n">
        <v>-10.1378680278586</v>
      </c>
    </row>
    <row r="7" customFormat="false" ht="12.75" hidden="false" customHeight="false" outlineLevel="0" collapsed="false">
      <c r="A7" s="1421" t="n">
        <v>1</v>
      </c>
      <c r="B7" s="516" t="s">
        <v>1321</v>
      </c>
      <c r="C7" s="39" t="n">
        <v>678.267</v>
      </c>
      <c r="D7" s="1282" t="n">
        <v>383.057</v>
      </c>
      <c r="E7" s="1282" t="n">
        <v>257.191</v>
      </c>
      <c r="F7" s="1282" t="n">
        <v>-43.5241578906242</v>
      </c>
      <c r="G7" s="1422" t="n">
        <v>-32.8582952406561</v>
      </c>
    </row>
    <row r="8" customFormat="false" ht="12.75" hidden="false" customHeight="false" outlineLevel="0" collapsed="false">
      <c r="A8" s="1421" t="n">
        <v>2</v>
      </c>
      <c r="B8" s="516" t="s">
        <v>1322</v>
      </c>
      <c r="C8" s="39" t="n">
        <v>0.1</v>
      </c>
      <c r="D8" s="1282" t="n">
        <v>19.9</v>
      </c>
      <c r="E8" s="1282" t="n">
        <v>30.3</v>
      </c>
      <c r="F8" s="1282" t="s">
        <v>80</v>
      </c>
      <c r="G8" s="1422" t="n">
        <v>52.2613065326633</v>
      </c>
    </row>
    <row r="9" customFormat="false" ht="12.75" hidden="false" customHeight="false" outlineLevel="0" collapsed="false">
      <c r="A9" s="1421" t="n">
        <v>3</v>
      </c>
      <c r="B9" s="516" t="s">
        <v>1323</v>
      </c>
      <c r="C9" s="39" t="n">
        <v>0.5</v>
      </c>
      <c r="D9" s="1282" t="n">
        <v>151.2</v>
      </c>
      <c r="E9" s="1282" t="n">
        <v>0</v>
      </c>
      <c r="F9" s="1282" t="s">
        <v>80</v>
      </c>
      <c r="G9" s="1422" t="n">
        <v>-100</v>
      </c>
    </row>
    <row r="10" customFormat="false" ht="12.75" hidden="false" customHeight="false" outlineLevel="0" collapsed="false">
      <c r="A10" s="1421" t="n">
        <v>4</v>
      </c>
      <c r="B10" s="516" t="s">
        <v>1324</v>
      </c>
      <c r="C10" s="39" t="n">
        <v>199</v>
      </c>
      <c r="D10" s="1282" t="n">
        <v>131</v>
      </c>
      <c r="E10" s="1282" t="n">
        <v>62.5</v>
      </c>
      <c r="F10" s="1282" t="n">
        <v>-34.1708542713568</v>
      </c>
      <c r="G10" s="1422" t="n">
        <v>-52.2900763358779</v>
      </c>
    </row>
    <row r="11" customFormat="false" ht="12.75" hidden="false" customHeight="false" outlineLevel="0" collapsed="false">
      <c r="A11" s="1421" t="n">
        <v>5</v>
      </c>
      <c r="B11" s="516" t="s">
        <v>1325</v>
      </c>
      <c r="C11" s="39" t="n">
        <v>47</v>
      </c>
      <c r="D11" s="1282" t="n">
        <v>4.6</v>
      </c>
      <c r="E11" s="1282" t="n">
        <v>49.1</v>
      </c>
      <c r="F11" s="1282" t="n">
        <v>-90.2127659574468</v>
      </c>
      <c r="G11" s="1422" t="n">
        <v>967.391304347826</v>
      </c>
    </row>
    <row r="12" customFormat="false" ht="12.75" hidden="false" customHeight="false" outlineLevel="0" collapsed="false">
      <c r="A12" s="1421" t="n">
        <v>6</v>
      </c>
      <c r="B12" s="516" t="s">
        <v>1326</v>
      </c>
      <c r="C12" s="39" t="n">
        <v>785.9</v>
      </c>
      <c r="D12" s="1282" t="n">
        <v>940.3</v>
      </c>
      <c r="E12" s="1282" t="n">
        <v>1170</v>
      </c>
      <c r="F12" s="1282" t="n">
        <v>19.6462654281715</v>
      </c>
      <c r="G12" s="1422" t="n">
        <v>24.428373923216</v>
      </c>
    </row>
    <row r="13" customFormat="false" ht="12.75" hidden="false" customHeight="false" outlineLevel="0" collapsed="false">
      <c r="A13" s="1421" t="n">
        <v>7</v>
      </c>
      <c r="B13" s="516" t="s">
        <v>1327</v>
      </c>
      <c r="C13" s="39" t="n">
        <v>364.6</v>
      </c>
      <c r="D13" s="1282" t="n">
        <v>781.1</v>
      </c>
      <c r="E13" s="1282" t="n">
        <v>1239.3</v>
      </c>
      <c r="F13" s="1282" t="n">
        <v>114.234777838727</v>
      </c>
      <c r="G13" s="1422" t="n">
        <v>58.660862885674</v>
      </c>
    </row>
    <row r="14" customFormat="false" ht="12.75" hidden="false" customHeight="false" outlineLevel="0" collapsed="false">
      <c r="A14" s="1421" t="n">
        <v>8</v>
      </c>
      <c r="B14" s="516" t="s">
        <v>1328</v>
      </c>
      <c r="C14" s="39" t="n">
        <v>122</v>
      </c>
      <c r="D14" s="1282" t="n">
        <v>278.203</v>
      </c>
      <c r="E14" s="1282" t="n">
        <v>92.4</v>
      </c>
      <c r="F14" s="1282" t="n">
        <v>128.035245901639</v>
      </c>
      <c r="G14" s="1422" t="n">
        <v>-66.786842701193</v>
      </c>
    </row>
    <row r="15" customFormat="false" ht="12.75" hidden="false" customHeight="false" outlineLevel="0" collapsed="false">
      <c r="A15" s="1421" t="n">
        <v>9</v>
      </c>
      <c r="B15" s="516" t="s">
        <v>1329</v>
      </c>
      <c r="C15" s="39" t="n">
        <v>230.5</v>
      </c>
      <c r="D15" s="1282" t="n">
        <v>255.8</v>
      </c>
      <c r="E15" s="1282" t="n">
        <v>15.3</v>
      </c>
      <c r="F15" s="1282" t="n">
        <v>10.9761388286334</v>
      </c>
      <c r="G15" s="1422" t="n">
        <v>-94.0187646598905</v>
      </c>
    </row>
    <row r="16" customFormat="false" ht="12.75" hidden="false" customHeight="false" outlineLevel="0" collapsed="false">
      <c r="A16" s="1421" t="n">
        <v>10</v>
      </c>
      <c r="B16" s="516" t="s">
        <v>1330</v>
      </c>
      <c r="C16" s="39" t="n">
        <v>15.4</v>
      </c>
      <c r="D16" s="1282" t="n">
        <v>15.9</v>
      </c>
      <c r="E16" s="1282" t="n">
        <v>10.6</v>
      </c>
      <c r="F16" s="1282" t="n">
        <v>3.24675324675326</v>
      </c>
      <c r="G16" s="1422" t="n">
        <v>-33.3333333333333</v>
      </c>
    </row>
    <row r="17" customFormat="false" ht="12.75" hidden="false" customHeight="false" outlineLevel="0" collapsed="false">
      <c r="A17" s="1421" t="n">
        <v>11</v>
      </c>
      <c r="B17" s="516" t="s">
        <v>1331</v>
      </c>
      <c r="C17" s="39" t="n">
        <v>530.4</v>
      </c>
      <c r="D17" s="1282" t="n">
        <v>543.7</v>
      </c>
      <c r="E17" s="1282" t="n">
        <v>569.8</v>
      </c>
      <c r="F17" s="1282" t="n">
        <v>2.50754147812972</v>
      </c>
      <c r="G17" s="1422" t="n">
        <v>4.80044141990068</v>
      </c>
    </row>
    <row r="18" customFormat="false" ht="12.75" hidden="false" customHeight="false" outlineLevel="0" collapsed="false">
      <c r="A18" s="1421" t="n">
        <v>12</v>
      </c>
      <c r="B18" s="516" t="s">
        <v>1332</v>
      </c>
      <c r="C18" s="39" t="n">
        <v>41.1</v>
      </c>
      <c r="D18" s="1282" t="n">
        <v>52.3</v>
      </c>
      <c r="E18" s="1282" t="n">
        <v>52</v>
      </c>
      <c r="F18" s="1282" t="n">
        <v>27.2506082725061</v>
      </c>
      <c r="G18" s="1422" t="n">
        <v>-0.573613766730404</v>
      </c>
    </row>
    <row r="19" customFormat="false" ht="12.75" hidden="false" customHeight="false" outlineLevel="0" collapsed="false">
      <c r="A19" s="1421" t="n">
        <v>13</v>
      </c>
      <c r="B19" s="516" t="s">
        <v>1333</v>
      </c>
      <c r="C19" s="39" t="n">
        <v>0.1</v>
      </c>
      <c r="D19" s="1282" t="n">
        <v>69.5</v>
      </c>
      <c r="E19" s="1282" t="n">
        <v>1.8</v>
      </c>
      <c r="F19" s="1282" t="s">
        <v>80</v>
      </c>
      <c r="G19" s="1422" t="n">
        <v>-97.410071942446</v>
      </c>
    </row>
    <row r="20" customFormat="false" ht="12.75" hidden="false" customHeight="false" outlineLevel="0" collapsed="false">
      <c r="A20" s="1421" t="n">
        <v>14</v>
      </c>
      <c r="B20" s="516" t="s">
        <v>1334</v>
      </c>
      <c r="C20" s="39" t="n">
        <v>158.2</v>
      </c>
      <c r="D20" s="1282" t="n">
        <v>877.8</v>
      </c>
      <c r="E20" s="1282" t="n">
        <v>481.5</v>
      </c>
      <c r="F20" s="1282" t="n">
        <v>454.867256637168</v>
      </c>
      <c r="G20" s="1422" t="n">
        <v>-45.146958304853</v>
      </c>
    </row>
    <row r="21" customFormat="false" ht="12.75" hidden="false" customHeight="false" outlineLevel="0" collapsed="false">
      <c r="A21" s="1421" t="n">
        <v>15</v>
      </c>
      <c r="B21" s="516" t="s">
        <v>1335</v>
      </c>
      <c r="C21" s="39" t="n">
        <v>2132.3</v>
      </c>
      <c r="D21" s="1282" t="n">
        <v>8</v>
      </c>
      <c r="E21" s="1282" t="n">
        <v>0</v>
      </c>
      <c r="F21" s="1282" t="n">
        <v>-99.6248182713502</v>
      </c>
      <c r="G21" s="1422" t="n">
        <v>-100</v>
      </c>
    </row>
    <row r="22" customFormat="false" ht="12.75" hidden="false" customHeight="false" outlineLevel="0" collapsed="false">
      <c r="A22" s="1421" t="n">
        <v>16</v>
      </c>
      <c r="B22" s="516" t="s">
        <v>1336</v>
      </c>
      <c r="C22" s="39" t="n">
        <v>80.9</v>
      </c>
      <c r="D22" s="1282" t="n">
        <v>80.377</v>
      </c>
      <c r="E22" s="1282" t="n">
        <v>81.1</v>
      </c>
      <c r="F22" s="1282" t="n">
        <v>-0.646477132262049</v>
      </c>
      <c r="G22" s="1422" t="n">
        <v>0.899511054157287</v>
      </c>
    </row>
    <row r="23" customFormat="false" ht="12.75" hidden="false" customHeight="false" outlineLevel="0" collapsed="false">
      <c r="A23" s="1421" t="n">
        <v>17</v>
      </c>
      <c r="B23" s="516" t="s">
        <v>1337</v>
      </c>
      <c r="C23" s="39" t="n">
        <v>447.7</v>
      </c>
      <c r="D23" s="1282" t="n">
        <v>279.3</v>
      </c>
      <c r="E23" s="1282" t="n">
        <v>295.1</v>
      </c>
      <c r="F23" s="1282" t="n">
        <v>-37.6144739781104</v>
      </c>
      <c r="G23" s="1422" t="n">
        <v>5.65699964196209</v>
      </c>
    </row>
    <row r="24" customFormat="false" ht="12.75" hidden="false" customHeight="false" outlineLevel="0" collapsed="false">
      <c r="A24" s="1421" t="n">
        <v>18</v>
      </c>
      <c r="B24" s="516" t="s">
        <v>1338</v>
      </c>
      <c r="C24" s="39" t="n">
        <v>15.6</v>
      </c>
      <c r="D24" s="1282" t="n">
        <v>11.98</v>
      </c>
      <c r="E24" s="1282" t="n">
        <v>11.9</v>
      </c>
      <c r="F24" s="1282" t="n">
        <v>-23.2051282051282</v>
      </c>
      <c r="G24" s="1422" t="n">
        <v>-0.667779632721192</v>
      </c>
    </row>
    <row r="25" customFormat="false" ht="12.75" hidden="false" customHeight="false" outlineLevel="0" collapsed="false">
      <c r="A25" s="1421" t="n">
        <v>19</v>
      </c>
      <c r="B25" s="516" t="s">
        <v>1339</v>
      </c>
      <c r="C25" s="39" t="n">
        <v>97.4</v>
      </c>
      <c r="D25" s="1282" t="n">
        <v>128.713</v>
      </c>
      <c r="E25" s="1282" t="n">
        <v>149.8</v>
      </c>
      <c r="F25" s="1282" t="n">
        <v>32.1488706365503</v>
      </c>
      <c r="G25" s="1422" t="n">
        <v>16.3829605401164</v>
      </c>
    </row>
    <row r="26" customFormat="false" ht="12.75" hidden="false" customHeight="false" outlineLevel="0" collapsed="false">
      <c r="A26" s="1421" t="n">
        <v>20</v>
      </c>
      <c r="B26" s="516" t="s">
        <v>1340</v>
      </c>
      <c r="C26" s="39" t="n">
        <v>1285</v>
      </c>
      <c r="D26" s="1282" t="n">
        <v>1493.6</v>
      </c>
      <c r="E26" s="1282" t="n">
        <v>1237.9</v>
      </c>
      <c r="F26" s="1282" t="n">
        <v>16.2334630350195</v>
      </c>
      <c r="G26" s="1422" t="n">
        <v>-17.1197107659347</v>
      </c>
    </row>
    <row r="27" customFormat="false" ht="12.75" hidden="false" customHeight="false" outlineLevel="0" collapsed="false">
      <c r="A27" s="1421" t="n">
        <v>21</v>
      </c>
      <c r="B27" s="516" t="s">
        <v>1341</v>
      </c>
      <c r="C27" s="39" t="n">
        <v>1988.5</v>
      </c>
      <c r="D27" s="1282" t="n">
        <v>894.5</v>
      </c>
      <c r="E27" s="1282" t="n">
        <v>2014</v>
      </c>
      <c r="F27" s="1282" t="n">
        <v>-55.0163439778728</v>
      </c>
      <c r="G27" s="1422" t="n">
        <v>125.153717160425</v>
      </c>
    </row>
    <row r="28" customFormat="false" ht="12.75" hidden="false" customHeight="false" outlineLevel="0" collapsed="false">
      <c r="A28" s="1421"/>
      <c r="B28" s="516" t="s">
        <v>1342</v>
      </c>
      <c r="C28" s="39" t="n">
        <v>444.5</v>
      </c>
      <c r="D28" s="1282" t="n">
        <v>180.4</v>
      </c>
      <c r="E28" s="1282" t="n">
        <v>285.3</v>
      </c>
      <c r="F28" s="1282" t="n">
        <v>-59.4150731158605</v>
      </c>
      <c r="G28" s="1422" t="n">
        <v>58.1485587583149</v>
      </c>
    </row>
    <row r="29" customFormat="false" ht="12.75" hidden="false" customHeight="false" outlineLevel="0" collapsed="false">
      <c r="A29" s="1421"/>
      <c r="B29" s="516" t="s">
        <v>1343</v>
      </c>
      <c r="C29" s="39" t="n">
        <v>904.5</v>
      </c>
      <c r="D29" s="1282" t="n">
        <v>305.7</v>
      </c>
      <c r="E29" s="1282" t="n">
        <v>1513.2</v>
      </c>
      <c r="F29" s="1282" t="n">
        <v>-66.2023217247098</v>
      </c>
      <c r="G29" s="1422" t="n">
        <v>394.995093228655</v>
      </c>
    </row>
    <row r="30" customFormat="false" ht="12.75" hidden="false" customHeight="false" outlineLevel="0" collapsed="false">
      <c r="A30" s="1421"/>
      <c r="B30" s="516" t="s">
        <v>1344</v>
      </c>
      <c r="C30" s="39" t="n">
        <v>639.5</v>
      </c>
      <c r="D30" s="1282" t="n">
        <v>408.4</v>
      </c>
      <c r="E30" s="1282" t="n">
        <v>215.5</v>
      </c>
      <c r="F30" s="1282" t="n">
        <v>-36.137607505864</v>
      </c>
      <c r="G30" s="1422" t="n">
        <v>-47.2331047992165</v>
      </c>
    </row>
    <row r="31" customFormat="false" ht="12.75" hidden="false" customHeight="false" outlineLevel="0" collapsed="false">
      <c r="A31" s="1421" t="n">
        <v>22</v>
      </c>
      <c r="B31" s="516" t="s">
        <v>1345</v>
      </c>
      <c r="C31" s="39" t="n">
        <v>47.8</v>
      </c>
      <c r="D31" s="1282" t="n">
        <v>18.9</v>
      </c>
      <c r="E31" s="1282" t="n">
        <v>33</v>
      </c>
      <c r="F31" s="1282" t="n">
        <v>-60.4602510460251</v>
      </c>
      <c r="G31" s="1422" t="n">
        <v>74.6031746031746</v>
      </c>
    </row>
    <row r="32" customFormat="false" ht="12.75" hidden="false" customHeight="false" outlineLevel="0" collapsed="false">
      <c r="A32" s="1421" t="n">
        <v>23</v>
      </c>
      <c r="B32" s="516" t="s">
        <v>1346</v>
      </c>
      <c r="C32" s="39" t="n">
        <v>780.2</v>
      </c>
      <c r="D32" s="1282" t="n">
        <v>345.2</v>
      </c>
      <c r="E32" s="1282" t="n">
        <v>487.5</v>
      </c>
      <c r="F32" s="1282" t="n">
        <v>-55.7549346321456</v>
      </c>
      <c r="G32" s="1422" t="n">
        <v>41.2224797219004</v>
      </c>
    </row>
    <row r="33" customFormat="false" ht="12.75" hidden="false" customHeight="false" outlineLevel="0" collapsed="false">
      <c r="A33" s="1421" t="n">
        <v>24</v>
      </c>
      <c r="B33" s="516" t="s">
        <v>1347</v>
      </c>
      <c r="C33" s="39" t="n">
        <v>118.7</v>
      </c>
      <c r="D33" s="1282" t="n">
        <v>161.6</v>
      </c>
      <c r="E33" s="1282" t="n">
        <v>32.7</v>
      </c>
      <c r="F33" s="1282" t="n">
        <v>36.1415332771693</v>
      </c>
      <c r="G33" s="1422" t="n">
        <v>-79.7648514851485</v>
      </c>
    </row>
    <row r="34" customFormat="false" ht="12.75" hidden="false" customHeight="false" outlineLevel="0" collapsed="false">
      <c r="A34" s="1421" t="n">
        <v>25</v>
      </c>
      <c r="B34" s="516" t="s">
        <v>1348</v>
      </c>
      <c r="C34" s="39" t="n">
        <v>88.7</v>
      </c>
      <c r="D34" s="1282" t="n">
        <v>156.807</v>
      </c>
      <c r="E34" s="1282" t="n">
        <v>92.5</v>
      </c>
      <c r="F34" s="1282" t="n">
        <v>76.7835400225479</v>
      </c>
      <c r="G34" s="1422" t="n">
        <v>-41.0102865305758</v>
      </c>
    </row>
    <row r="35" customFormat="false" ht="12.75" hidden="false" customHeight="false" outlineLevel="0" collapsed="false">
      <c r="A35" s="1421" t="n">
        <v>26</v>
      </c>
      <c r="B35" s="516" t="s">
        <v>1349</v>
      </c>
      <c r="C35" s="39" t="n">
        <v>35.1</v>
      </c>
      <c r="D35" s="1282" t="n">
        <v>55.9</v>
      </c>
      <c r="E35" s="1282" t="n">
        <v>11.4</v>
      </c>
      <c r="F35" s="1282" t="n">
        <v>59.2592592592593</v>
      </c>
      <c r="G35" s="1422" t="n">
        <v>-79.6064400715564</v>
      </c>
    </row>
    <row r="36" customFormat="false" ht="12.75" hidden="false" customHeight="false" outlineLevel="0" collapsed="false">
      <c r="A36" s="1421" t="n">
        <v>27</v>
      </c>
      <c r="B36" s="516" t="s">
        <v>1350</v>
      </c>
      <c r="C36" s="39" t="n">
        <v>359.9</v>
      </c>
      <c r="D36" s="1282" t="n">
        <v>586.1</v>
      </c>
      <c r="E36" s="1282" t="n">
        <v>461</v>
      </c>
      <c r="F36" s="1282" t="n">
        <v>62.8507918866352</v>
      </c>
      <c r="G36" s="1422" t="n">
        <v>-21.3444804640846</v>
      </c>
    </row>
    <row r="37" customFormat="false" ht="12.75" hidden="false" customHeight="false" outlineLevel="0" collapsed="false">
      <c r="A37" s="1421" t="n">
        <v>28</v>
      </c>
      <c r="B37" s="516" t="s">
        <v>1351</v>
      </c>
      <c r="C37" s="39" t="n">
        <v>272.3</v>
      </c>
      <c r="D37" s="1282" t="n">
        <v>414.617</v>
      </c>
      <c r="E37" s="1282" t="n">
        <v>378.5</v>
      </c>
      <c r="F37" s="1282" t="n">
        <v>52.2647814910026</v>
      </c>
      <c r="G37" s="1422" t="n">
        <v>-8.7109308108447</v>
      </c>
    </row>
    <row r="38" customFormat="false" ht="12.75" hidden="false" customHeight="false" outlineLevel="0" collapsed="false">
      <c r="A38" s="1421" t="n">
        <v>29</v>
      </c>
      <c r="B38" s="516" t="s">
        <v>1352</v>
      </c>
      <c r="C38" s="39" t="n">
        <v>89.1</v>
      </c>
      <c r="D38" s="1282" t="n">
        <v>76.3</v>
      </c>
      <c r="E38" s="1282" t="n">
        <v>28.6</v>
      </c>
      <c r="F38" s="1282" t="n">
        <v>-14.3658810325477</v>
      </c>
      <c r="G38" s="1422" t="n">
        <v>-62.5163826998689</v>
      </c>
    </row>
    <row r="39" customFormat="false" ht="12.75" hidden="false" customHeight="false" outlineLevel="0" collapsed="false">
      <c r="A39" s="1421" t="n">
        <v>30</v>
      </c>
      <c r="B39" s="516" t="s">
        <v>1353</v>
      </c>
      <c r="C39" s="39" t="n">
        <v>107.7</v>
      </c>
      <c r="D39" s="1282" t="n">
        <v>113.515</v>
      </c>
      <c r="E39" s="1282" t="n">
        <v>67.8</v>
      </c>
      <c r="F39" s="1282" t="n">
        <v>5.39925719591454</v>
      </c>
      <c r="G39" s="1422" t="n">
        <v>-40.2722107210501</v>
      </c>
    </row>
    <row r="40" customFormat="false" ht="12.75" hidden="false" customHeight="false" outlineLevel="0" collapsed="false">
      <c r="A40" s="1421" t="n">
        <v>31</v>
      </c>
      <c r="B40" s="516" t="s">
        <v>1354</v>
      </c>
      <c r="C40" s="39" t="n">
        <v>9.7</v>
      </c>
      <c r="D40" s="1282" t="n">
        <v>41.6</v>
      </c>
      <c r="E40" s="1282" t="n">
        <v>56.7</v>
      </c>
      <c r="F40" s="1282" t="n">
        <v>328.865979381443</v>
      </c>
      <c r="G40" s="1422" t="n">
        <v>36.2980769230769</v>
      </c>
    </row>
    <row r="41" customFormat="false" ht="12.75" hidden="false" customHeight="false" outlineLevel="0" collapsed="false">
      <c r="A41" s="1421" t="n">
        <v>32</v>
      </c>
      <c r="B41" s="516" t="s">
        <v>1355</v>
      </c>
      <c r="C41" s="39" t="n">
        <v>284.6</v>
      </c>
      <c r="D41" s="1282" t="n">
        <v>469.818</v>
      </c>
      <c r="E41" s="1282" t="n">
        <v>3.3</v>
      </c>
      <c r="F41" s="1282" t="n">
        <v>65.0801124385102</v>
      </c>
      <c r="G41" s="1422" t="n">
        <v>-99.2976003473686</v>
      </c>
    </row>
    <row r="42" customFormat="false" ht="12.75" hidden="false" customHeight="false" outlineLevel="0" collapsed="false">
      <c r="A42" s="1421" t="n">
        <v>33</v>
      </c>
      <c r="B42" s="516" t="s">
        <v>1356</v>
      </c>
      <c r="C42" s="39" t="n">
        <v>1945.3</v>
      </c>
      <c r="D42" s="1282" t="n">
        <v>1672.096</v>
      </c>
      <c r="E42" s="1282" t="n">
        <v>2661.5</v>
      </c>
      <c r="F42" s="1282" t="n">
        <v>-14.0443119313216</v>
      </c>
      <c r="G42" s="1422" t="n">
        <v>59.1714829770539</v>
      </c>
    </row>
    <row r="43" customFormat="false" ht="12.75" hidden="false" customHeight="false" outlineLevel="0" collapsed="false">
      <c r="A43" s="1421" t="n">
        <v>34</v>
      </c>
      <c r="B43" s="516" t="s">
        <v>1027</v>
      </c>
      <c r="C43" s="39" t="n">
        <v>288.3</v>
      </c>
      <c r="D43" s="1282" t="n">
        <v>327.3</v>
      </c>
      <c r="E43" s="1282" t="n">
        <v>10.7</v>
      </c>
      <c r="F43" s="1282" t="n">
        <v>13.5275754422477</v>
      </c>
      <c r="G43" s="1422" t="n">
        <v>-96.7308279865567</v>
      </c>
    </row>
    <row r="44" customFormat="false" ht="12.75" hidden="false" customHeight="false" outlineLevel="0" collapsed="false">
      <c r="A44" s="1421" t="n">
        <v>35</v>
      </c>
      <c r="B44" s="516" t="s">
        <v>1357</v>
      </c>
      <c r="C44" s="39" t="n">
        <v>31.1</v>
      </c>
      <c r="D44" s="1282" t="n">
        <v>4.8</v>
      </c>
      <c r="E44" s="1282" t="n">
        <v>64.5</v>
      </c>
      <c r="F44" s="1282" t="n">
        <v>-84.5659163987138</v>
      </c>
      <c r="G44" s="1422" t="s">
        <v>80</v>
      </c>
    </row>
    <row r="45" customFormat="false" ht="12.75" hidden="false" customHeight="false" outlineLevel="0" collapsed="false">
      <c r="A45" s="1421" t="n">
        <v>36</v>
      </c>
      <c r="B45" s="516" t="s">
        <v>1358</v>
      </c>
      <c r="C45" s="39" t="n">
        <v>412.8</v>
      </c>
      <c r="D45" s="1282" t="n">
        <v>1530.7</v>
      </c>
      <c r="E45" s="1282" t="n">
        <v>251.8</v>
      </c>
      <c r="F45" s="1282" t="n">
        <v>270.809108527132</v>
      </c>
      <c r="G45" s="1422" t="n">
        <v>-83.5500097994382</v>
      </c>
    </row>
    <row r="46" customFormat="false" ht="12.75" hidden="false" customHeight="false" outlineLevel="0" collapsed="false">
      <c r="A46" s="1421" t="n">
        <v>37</v>
      </c>
      <c r="B46" s="516" t="s">
        <v>1359</v>
      </c>
      <c r="C46" s="39" t="n">
        <v>148.8</v>
      </c>
      <c r="D46" s="1282" t="n">
        <v>84.6</v>
      </c>
      <c r="E46" s="1282" t="n">
        <v>97.9</v>
      </c>
      <c r="F46" s="1282" t="n">
        <v>-43.1451612903226</v>
      </c>
      <c r="G46" s="1422" t="n">
        <v>15.7210401891253</v>
      </c>
    </row>
    <row r="47" customFormat="false" ht="12.75" hidden="false" customHeight="false" outlineLevel="0" collapsed="false">
      <c r="A47" s="1421" t="n">
        <v>38</v>
      </c>
      <c r="B47" s="516" t="s">
        <v>1360</v>
      </c>
      <c r="C47" s="39" t="n">
        <v>226.4</v>
      </c>
      <c r="D47" s="1282" t="n">
        <v>261.3</v>
      </c>
      <c r="E47" s="1282" t="n">
        <v>251.1</v>
      </c>
      <c r="F47" s="1282" t="n">
        <v>15.4151943462897</v>
      </c>
      <c r="G47" s="1422" t="n">
        <v>-3.90355912743971</v>
      </c>
    </row>
    <row r="48" customFormat="false" ht="12.75" hidden="false" customHeight="false" outlineLevel="0" collapsed="false">
      <c r="A48" s="1421" t="n">
        <v>39</v>
      </c>
      <c r="B48" s="516" t="s">
        <v>1361</v>
      </c>
      <c r="C48" s="39" t="n">
        <v>269.4</v>
      </c>
      <c r="D48" s="1282" t="n">
        <v>637</v>
      </c>
      <c r="E48" s="1282" t="n">
        <v>438.9</v>
      </c>
      <c r="F48" s="1282" t="n">
        <v>136.45137342242</v>
      </c>
      <c r="G48" s="1422" t="n">
        <v>-31.0989010989011</v>
      </c>
    </row>
    <row r="49" customFormat="false" ht="12.75" hidden="false" customHeight="false" outlineLevel="0" collapsed="false">
      <c r="A49" s="1421" t="n">
        <v>40</v>
      </c>
      <c r="B49" s="516" t="s">
        <v>1362</v>
      </c>
      <c r="C49" s="39" t="n">
        <v>241.7</v>
      </c>
      <c r="D49" s="1282" t="n">
        <v>118.5</v>
      </c>
      <c r="E49" s="1282" t="n">
        <v>183.1</v>
      </c>
      <c r="F49" s="1282" t="n">
        <v>-50.9722796855606</v>
      </c>
      <c r="G49" s="1422" t="n">
        <v>54.5147679324894</v>
      </c>
    </row>
    <row r="50" customFormat="false" ht="12.75" hidden="false" customHeight="false" outlineLevel="0" collapsed="false">
      <c r="A50" s="1421" t="n">
        <v>41</v>
      </c>
      <c r="B50" s="516" t="s">
        <v>1363</v>
      </c>
      <c r="C50" s="39" t="n">
        <v>317.4</v>
      </c>
      <c r="D50" s="1282" t="n">
        <v>422.4</v>
      </c>
      <c r="E50" s="1282" t="n">
        <v>305.5</v>
      </c>
      <c r="F50" s="1282" t="n">
        <v>33.0812854442344</v>
      </c>
      <c r="G50" s="1422" t="n">
        <v>-27.6751893939394</v>
      </c>
    </row>
    <row r="51" customFormat="false" ht="12.75" hidden="false" customHeight="false" outlineLevel="0" collapsed="false">
      <c r="A51" s="1421" t="n">
        <v>42</v>
      </c>
      <c r="B51" s="516" t="s">
        <v>1364</v>
      </c>
      <c r="C51" s="39" t="n">
        <v>247.6</v>
      </c>
      <c r="D51" s="1282" t="n">
        <v>274.262</v>
      </c>
      <c r="E51" s="1282" t="n">
        <v>17.6</v>
      </c>
      <c r="F51" s="1282" t="n">
        <v>10.7681744749596</v>
      </c>
      <c r="G51" s="1422" t="n">
        <v>-93.5827785110588</v>
      </c>
    </row>
    <row r="52" customFormat="false" ht="12.75" hidden="false" customHeight="false" outlineLevel="0" collapsed="false">
      <c r="A52" s="1421" t="n">
        <v>43</v>
      </c>
      <c r="B52" s="516" t="s">
        <v>1365</v>
      </c>
      <c r="C52" s="39" t="n">
        <v>50.7</v>
      </c>
      <c r="D52" s="1282" t="n">
        <v>85.897</v>
      </c>
      <c r="E52" s="1282" t="n">
        <v>65.3</v>
      </c>
      <c r="F52" s="1282" t="n">
        <v>69.4220907297831</v>
      </c>
      <c r="G52" s="1422" t="n">
        <v>-23.9787186979755</v>
      </c>
    </row>
    <row r="53" customFormat="false" ht="12.75" hidden="false" customHeight="false" outlineLevel="0" collapsed="false">
      <c r="A53" s="1421" t="n">
        <v>44</v>
      </c>
      <c r="B53" s="516" t="s">
        <v>1366</v>
      </c>
      <c r="C53" s="39" t="n">
        <v>1553.9</v>
      </c>
      <c r="D53" s="1282" t="n">
        <v>2331.638</v>
      </c>
      <c r="E53" s="1282" t="n">
        <v>2432</v>
      </c>
      <c r="F53" s="1282" t="n">
        <v>50.0507111139713</v>
      </c>
      <c r="G53" s="1422" t="n">
        <v>4.30435599351186</v>
      </c>
    </row>
    <row r="54" customFormat="false" ht="12.75" hidden="false" customHeight="false" outlineLevel="0" collapsed="false">
      <c r="A54" s="1421" t="n">
        <v>45</v>
      </c>
      <c r="B54" s="516" t="s">
        <v>1367</v>
      </c>
      <c r="C54" s="39" t="n">
        <v>2743</v>
      </c>
      <c r="D54" s="1282" t="n">
        <v>2124.1</v>
      </c>
      <c r="E54" s="1282" t="n">
        <v>2143.4</v>
      </c>
      <c r="F54" s="1282" t="n">
        <v>-22.5628873496172</v>
      </c>
      <c r="G54" s="1422" t="n">
        <v>0.908620121463216</v>
      </c>
    </row>
    <row r="55" customFormat="false" ht="12.75" hidden="false" customHeight="false" outlineLevel="0" collapsed="false">
      <c r="A55" s="1421" t="n">
        <v>46</v>
      </c>
      <c r="B55" s="516" t="s">
        <v>1368</v>
      </c>
      <c r="C55" s="39" t="n">
        <v>298.4</v>
      </c>
      <c r="D55" s="1282" t="n">
        <v>732.5</v>
      </c>
      <c r="E55" s="1282" t="n">
        <v>465.8</v>
      </c>
      <c r="F55" s="1282" t="n">
        <v>145.475871313673</v>
      </c>
      <c r="G55" s="1422" t="n">
        <v>-36.4095563139932</v>
      </c>
    </row>
    <row r="56" customFormat="false" ht="12.75" hidden="false" customHeight="false" outlineLevel="0" collapsed="false">
      <c r="A56" s="1421" t="n">
        <v>47</v>
      </c>
      <c r="B56" s="516" t="s">
        <v>1369</v>
      </c>
      <c r="C56" s="39" t="n">
        <v>0.2</v>
      </c>
      <c r="D56" s="1282" t="n">
        <v>0.5</v>
      </c>
      <c r="E56" s="1282" t="n">
        <v>1.8</v>
      </c>
      <c r="F56" s="1282" t="n">
        <v>150</v>
      </c>
      <c r="G56" s="1422" t="n">
        <v>260</v>
      </c>
    </row>
    <row r="57" customFormat="false" ht="12.75" hidden="false" customHeight="false" outlineLevel="0" collapsed="false">
      <c r="A57" s="1421" t="n">
        <v>48</v>
      </c>
      <c r="B57" s="516" t="s">
        <v>1370</v>
      </c>
      <c r="C57" s="39" t="n">
        <v>16</v>
      </c>
      <c r="D57" s="1282" t="n">
        <v>66.8</v>
      </c>
      <c r="E57" s="1282" t="n">
        <v>15.1</v>
      </c>
      <c r="F57" s="1282" t="n">
        <v>317.5</v>
      </c>
      <c r="G57" s="1422" t="n">
        <v>-77.3952095808383</v>
      </c>
    </row>
    <row r="58" customFormat="false" ht="12.75" hidden="false" customHeight="false" outlineLevel="0" collapsed="false">
      <c r="A58" s="1421" t="n">
        <v>49</v>
      </c>
      <c r="B58" s="516" t="s">
        <v>1371</v>
      </c>
      <c r="C58" s="39" t="n">
        <v>1012</v>
      </c>
      <c r="D58" s="1282" t="n">
        <v>699.5</v>
      </c>
      <c r="E58" s="1282" t="n">
        <v>808.1</v>
      </c>
      <c r="F58" s="1282" t="n">
        <v>-30.8794466403162</v>
      </c>
      <c r="G58" s="1422" t="n">
        <v>15.5253752680486</v>
      </c>
    </row>
    <row r="59" customFormat="false" ht="12.75" hidden="false" customHeight="false" outlineLevel="0" collapsed="false">
      <c r="A59" s="1421" t="n">
        <v>50</v>
      </c>
      <c r="B59" s="516" t="s">
        <v>1372</v>
      </c>
      <c r="C59" s="39" t="n">
        <v>0</v>
      </c>
      <c r="D59" s="1282" t="n">
        <v>0</v>
      </c>
      <c r="E59" s="1282" t="n">
        <v>0</v>
      </c>
      <c r="F59" s="1282" t="s">
        <v>80</v>
      </c>
      <c r="G59" s="1422" t="s">
        <v>80</v>
      </c>
    </row>
    <row r="60" customFormat="false" ht="12.75" hidden="false" customHeight="false" outlineLevel="0" collapsed="false">
      <c r="A60" s="1421" t="n">
        <v>51</v>
      </c>
      <c r="B60" s="516" t="s">
        <v>1373</v>
      </c>
      <c r="C60" s="39" t="n">
        <v>3066.5</v>
      </c>
      <c r="D60" s="1282" t="n">
        <v>2438.7</v>
      </c>
      <c r="E60" s="1282" t="n">
        <v>1567.1</v>
      </c>
      <c r="F60" s="1282" t="n">
        <v>-20.4728517854231</v>
      </c>
      <c r="G60" s="1422" t="n">
        <v>-35.7403534670111</v>
      </c>
    </row>
    <row r="61" customFormat="false" ht="12.75" hidden="false" customHeight="false" outlineLevel="0" collapsed="false">
      <c r="A61" s="1421"/>
      <c r="B61" s="1417" t="s">
        <v>1374</v>
      </c>
      <c r="C61" s="1418" t="n">
        <v>4362.53299999999</v>
      </c>
      <c r="D61" s="1418" t="n">
        <v>7996.92</v>
      </c>
      <c r="E61" s="1418" t="n">
        <v>8294.909</v>
      </c>
      <c r="F61" s="1419" t="n">
        <v>83.309100469842</v>
      </c>
      <c r="G61" s="1420" t="n">
        <v>3.72629712439291</v>
      </c>
    </row>
    <row r="62" customFormat="false" ht="13.5" hidden="false" customHeight="false" outlineLevel="0" collapsed="false">
      <c r="A62" s="1423"/>
      <c r="B62" s="1424" t="s">
        <v>1375</v>
      </c>
      <c r="C62" s="1283" t="n">
        <v>28646.3</v>
      </c>
      <c r="D62" s="1425" t="n">
        <v>31650.7</v>
      </c>
      <c r="E62" s="1425" t="n">
        <v>29550.7</v>
      </c>
      <c r="F62" s="1425" t="n">
        <v>10.4879164150344</v>
      </c>
      <c r="G62" s="1426" t="n">
        <v>-6.63492434606502</v>
      </c>
    </row>
    <row r="63" customFormat="false" ht="13.5" hidden="false" customHeight="false" outlineLevel="0" collapsed="false">
      <c r="A63" s="66" t="s">
        <v>1376</v>
      </c>
    </row>
    <row r="64" customFormat="false" ht="12.75" hidden="false" customHeight="false" outlineLevel="0" collapsed="false">
      <c r="A64" s="66" t="s">
        <v>1377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26.42"/>
    <col collapsed="false" customWidth="false" hidden="false" outlineLevel="0" max="6" min="3" style="66" width="9.14"/>
    <col collapsed="false" customWidth="true" hidden="false" outlineLevel="0" max="7" min="7" style="66" width="10.56"/>
    <col collapsed="false" customWidth="false" hidden="false" outlineLevel="0" max="257" min="8" style="66" width="9.14"/>
  </cols>
  <sheetData>
    <row r="1" customFormat="false" ht="15.75" hidden="false" customHeight="true" outlineLevel="0" collapsed="false">
      <c r="A1" s="92" t="s">
        <v>1378</v>
      </c>
      <c r="B1" s="92"/>
      <c r="C1" s="92"/>
      <c r="D1" s="92"/>
      <c r="E1" s="92"/>
      <c r="F1" s="92"/>
      <c r="G1" s="92"/>
    </row>
    <row r="2" customFormat="false" ht="15.75" hidden="false" customHeight="false" outlineLevel="0" collapsed="false">
      <c r="A2" s="1407" t="s">
        <v>1379</v>
      </c>
      <c r="B2" s="1407"/>
      <c r="C2" s="1407"/>
      <c r="D2" s="1407"/>
      <c r="E2" s="1407"/>
      <c r="F2" s="1407"/>
      <c r="G2" s="1407"/>
      <c r="H2" s="68"/>
    </row>
    <row r="3" customFormat="false" ht="13.5" hidden="false" customHeight="false" outlineLevel="0" collapsed="false">
      <c r="A3" s="1409"/>
      <c r="B3" s="1427"/>
      <c r="C3" s="1427"/>
      <c r="D3" s="1428"/>
      <c r="E3" s="1428"/>
      <c r="F3" s="1427"/>
      <c r="G3" s="1429" t="s">
        <v>234</v>
      </c>
      <c r="H3" s="68"/>
    </row>
    <row r="4" customFormat="false" ht="12.75" hidden="false" customHeight="true" outlineLevel="0" collapsed="false">
      <c r="A4" s="1430"/>
      <c r="B4" s="1431"/>
      <c r="C4" s="1432" t="s">
        <v>1380</v>
      </c>
      <c r="D4" s="1432"/>
      <c r="E4" s="1432"/>
      <c r="F4" s="1433" t="s">
        <v>1216</v>
      </c>
      <c r="G4" s="1433"/>
    </row>
    <row r="5" customFormat="false" ht="12.75" hidden="false" customHeight="false" outlineLevel="0" collapsed="false">
      <c r="A5" s="1434"/>
      <c r="B5" s="1435"/>
      <c r="C5" s="1436" t="s">
        <v>458</v>
      </c>
      <c r="D5" s="1436" t="s">
        <v>1294</v>
      </c>
      <c r="E5" s="1436" t="s">
        <v>1008</v>
      </c>
      <c r="F5" s="1437" t="s">
        <v>61</v>
      </c>
      <c r="G5" s="1438" t="s">
        <v>62</v>
      </c>
    </row>
    <row r="6" customFormat="false" ht="12.75" hidden="false" customHeight="false" outlineLevel="0" collapsed="false">
      <c r="A6" s="1439"/>
      <c r="B6" s="1440" t="s">
        <v>1320</v>
      </c>
      <c r="C6" s="1441" t="n">
        <v>8557</v>
      </c>
      <c r="D6" s="1441" t="n">
        <v>14926.3</v>
      </c>
      <c r="E6" s="1441" t="n">
        <v>11902.7</v>
      </c>
      <c r="F6" s="1442" t="n">
        <v>74.4337968914339</v>
      </c>
      <c r="G6" s="1443" t="n">
        <v>-20.2568620488668</v>
      </c>
    </row>
    <row r="7" customFormat="false" ht="12.75" hidden="false" customHeight="false" outlineLevel="0" collapsed="false">
      <c r="A7" s="1444" t="n">
        <v>1</v>
      </c>
      <c r="B7" s="1445" t="s">
        <v>1381</v>
      </c>
      <c r="C7" s="1446" t="n">
        <v>136.3</v>
      </c>
      <c r="D7" s="1447" t="n">
        <v>641.3</v>
      </c>
      <c r="E7" s="1447" t="n">
        <v>850.4</v>
      </c>
      <c r="F7" s="1448" t="n">
        <v>370.50623624358</v>
      </c>
      <c r="G7" s="1449" t="n">
        <v>32.6056447840325</v>
      </c>
    </row>
    <row r="8" customFormat="false" ht="12.75" hidden="false" customHeight="false" outlineLevel="0" collapsed="false">
      <c r="A8" s="1444" t="n">
        <v>2</v>
      </c>
      <c r="B8" s="1445" t="s">
        <v>1339</v>
      </c>
      <c r="C8" s="1447" t="n">
        <v>58.8</v>
      </c>
      <c r="D8" s="1447" t="n">
        <v>286</v>
      </c>
      <c r="E8" s="1447" t="n">
        <v>194.3</v>
      </c>
      <c r="F8" s="1448" t="n">
        <v>386.394557823129</v>
      </c>
      <c r="G8" s="1449" t="n">
        <v>-32.0629370629371</v>
      </c>
    </row>
    <row r="9" customFormat="false" ht="12.75" hidden="false" customHeight="false" outlineLevel="0" collapsed="false">
      <c r="A9" s="1444" t="n">
        <v>3</v>
      </c>
      <c r="B9" s="1445" t="s">
        <v>1382</v>
      </c>
      <c r="C9" s="1447" t="n">
        <v>34.6</v>
      </c>
      <c r="D9" s="1447" t="n">
        <v>258.1</v>
      </c>
      <c r="E9" s="1447" t="n">
        <v>468.3</v>
      </c>
      <c r="F9" s="1448" t="n">
        <v>645.953757225434</v>
      </c>
      <c r="G9" s="1449" t="n">
        <v>81.4413018209997</v>
      </c>
    </row>
    <row r="10" customFormat="false" ht="12.75" hidden="false" customHeight="false" outlineLevel="0" collapsed="false">
      <c r="A10" s="1444" t="n">
        <v>4</v>
      </c>
      <c r="B10" s="1445" t="s">
        <v>1383</v>
      </c>
      <c r="C10" s="1447" t="n">
        <v>1.2</v>
      </c>
      <c r="D10" s="1447" t="n">
        <v>1</v>
      </c>
      <c r="E10" s="1447" t="n">
        <v>0</v>
      </c>
      <c r="F10" s="1448" t="n">
        <v>-16.6666666666667</v>
      </c>
      <c r="G10" s="1449" t="n">
        <v>-100</v>
      </c>
    </row>
    <row r="11" customFormat="false" ht="12.75" hidden="false" customHeight="false" outlineLevel="0" collapsed="false">
      <c r="A11" s="1444" t="n">
        <v>5</v>
      </c>
      <c r="B11" s="1445" t="s">
        <v>1354</v>
      </c>
      <c r="C11" s="1447" t="n">
        <v>209.6</v>
      </c>
      <c r="D11" s="1447" t="n">
        <v>1076.3</v>
      </c>
      <c r="E11" s="1447" t="n">
        <v>1002.9</v>
      </c>
      <c r="F11" s="1448" t="n">
        <v>413.501908396947</v>
      </c>
      <c r="G11" s="1449" t="n">
        <v>-6.81965994611171</v>
      </c>
    </row>
    <row r="12" customFormat="false" ht="12.75" hidden="false" customHeight="false" outlineLevel="0" collapsed="false">
      <c r="A12" s="1444" t="n">
        <v>6</v>
      </c>
      <c r="B12" s="1445" t="s">
        <v>1027</v>
      </c>
      <c r="C12" s="1447" t="n">
        <v>582.9</v>
      </c>
      <c r="D12" s="1447" t="n">
        <v>4000.9</v>
      </c>
      <c r="E12" s="1447" t="n">
        <v>2974.6</v>
      </c>
      <c r="F12" s="1448" t="n">
        <v>586.378452564762</v>
      </c>
      <c r="G12" s="1449" t="n">
        <v>-25.6517283611188</v>
      </c>
    </row>
    <row r="13" customFormat="false" ht="12.75" hidden="false" customHeight="false" outlineLevel="0" collapsed="false">
      <c r="A13" s="1444" t="n">
        <v>7</v>
      </c>
      <c r="B13" s="1445" t="s">
        <v>1384</v>
      </c>
      <c r="C13" s="1447" t="n">
        <v>3450.1</v>
      </c>
      <c r="D13" s="1447" t="n">
        <v>3719.2</v>
      </c>
      <c r="E13" s="1447" t="n">
        <v>2972.6</v>
      </c>
      <c r="F13" s="1448" t="n">
        <v>7.79977391959655</v>
      </c>
      <c r="G13" s="1449" t="n">
        <v>-20.074209507421</v>
      </c>
    </row>
    <row r="14" customFormat="false" ht="12.75" hidden="false" customHeight="false" outlineLevel="0" collapsed="false">
      <c r="A14" s="1444" t="n">
        <v>8</v>
      </c>
      <c r="B14" s="1445" t="s">
        <v>1385</v>
      </c>
      <c r="C14" s="1447" t="n">
        <v>16.4</v>
      </c>
      <c r="D14" s="1447" t="n">
        <v>46.5</v>
      </c>
      <c r="E14" s="1447" t="n">
        <v>17.5</v>
      </c>
      <c r="F14" s="1448" t="n">
        <v>183.536585365854</v>
      </c>
      <c r="G14" s="1449" t="n">
        <v>-62.3655913978495</v>
      </c>
    </row>
    <row r="15" customFormat="false" ht="12.75" hidden="false" customHeight="false" outlineLevel="0" collapsed="false">
      <c r="A15" s="1444" t="n">
        <v>9</v>
      </c>
      <c r="B15" s="1445" t="s">
        <v>1386</v>
      </c>
      <c r="C15" s="1447" t="n">
        <v>180</v>
      </c>
      <c r="D15" s="1447" t="n">
        <v>216.8</v>
      </c>
      <c r="E15" s="1447" t="n">
        <v>120.1</v>
      </c>
      <c r="F15" s="1448" t="n">
        <v>20.4444444444444</v>
      </c>
      <c r="G15" s="1449" t="n">
        <v>-44.6033210332103</v>
      </c>
    </row>
    <row r="16" customFormat="false" ht="12.75" hidden="false" customHeight="false" outlineLevel="0" collapsed="false">
      <c r="A16" s="1444" t="n">
        <v>10</v>
      </c>
      <c r="B16" s="1445" t="s">
        <v>1387</v>
      </c>
      <c r="C16" s="1447" t="n">
        <v>161.5</v>
      </c>
      <c r="D16" s="1447" t="n">
        <v>222.7</v>
      </c>
      <c r="E16" s="1447" t="n">
        <v>262</v>
      </c>
      <c r="F16" s="1448" t="n">
        <v>37.8947368421053</v>
      </c>
      <c r="G16" s="1449" t="n">
        <v>17.6470588235294</v>
      </c>
    </row>
    <row r="17" customFormat="false" ht="12.75" hidden="false" customHeight="false" outlineLevel="0" collapsed="false">
      <c r="A17" s="1444" t="n">
        <v>11</v>
      </c>
      <c r="B17" s="1445" t="s">
        <v>1388</v>
      </c>
      <c r="C17" s="1447" t="n">
        <v>35.7</v>
      </c>
      <c r="D17" s="1447" t="n">
        <v>45.8</v>
      </c>
      <c r="E17" s="1447" t="n">
        <v>63.4</v>
      </c>
      <c r="F17" s="1448" t="n">
        <v>28.2913165266106</v>
      </c>
      <c r="G17" s="1449" t="n">
        <v>38.4279475982533</v>
      </c>
    </row>
    <row r="18" customFormat="false" ht="12.75" hidden="false" customHeight="false" outlineLevel="0" collapsed="false">
      <c r="A18" s="1444" t="n">
        <v>12</v>
      </c>
      <c r="B18" s="1445" t="s">
        <v>1389</v>
      </c>
      <c r="C18" s="1447" t="n">
        <v>3689.9</v>
      </c>
      <c r="D18" s="1447" t="n">
        <v>4411.7</v>
      </c>
      <c r="E18" s="1447" t="n">
        <v>2976.6</v>
      </c>
      <c r="F18" s="1448" t="n">
        <v>19.5615057318627</v>
      </c>
      <c r="G18" s="1449" t="n">
        <v>-32.529410431353</v>
      </c>
    </row>
    <row r="19" customFormat="false" ht="12.75" hidden="false" customHeight="false" outlineLevel="0" collapsed="false">
      <c r="A19" s="1450"/>
      <c r="B19" s="1451" t="s">
        <v>1374</v>
      </c>
      <c r="C19" s="1452" t="n">
        <v>5165.7</v>
      </c>
      <c r="D19" s="1452" t="n">
        <v>4384.2</v>
      </c>
      <c r="E19" s="1452" t="n">
        <v>4214.5</v>
      </c>
      <c r="F19" s="1453" t="n">
        <v>-15.128636970788</v>
      </c>
      <c r="G19" s="1454" t="n">
        <v>-3.87071757675302</v>
      </c>
    </row>
    <row r="20" customFormat="false" ht="13.5" hidden="false" customHeight="false" outlineLevel="0" collapsed="false">
      <c r="A20" s="1455"/>
      <c r="B20" s="1456" t="s">
        <v>1390</v>
      </c>
      <c r="C20" s="1457" t="n">
        <v>13722.7</v>
      </c>
      <c r="D20" s="1458" t="n">
        <v>19310.5</v>
      </c>
      <c r="E20" s="1459" t="n">
        <v>16117.2</v>
      </c>
      <c r="F20" s="1460" t="n">
        <v>40.7193919563935</v>
      </c>
      <c r="G20" s="1461" t="n">
        <v>-16.5365992594703</v>
      </c>
    </row>
    <row r="21" customFormat="false" ht="13.5" hidden="false" customHeight="false" outlineLevel="0" collapsed="false">
      <c r="A21" s="66" t="s">
        <v>1391</v>
      </c>
      <c r="G21" s="68"/>
    </row>
    <row r="22" customFormat="false" ht="12.75" hidden="false" customHeight="false" outlineLevel="0" collapsed="false">
      <c r="A22" s="66" t="s">
        <v>1316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4.41"/>
    <col collapsed="false" customWidth="true" hidden="false" outlineLevel="0" max="3" min="3" style="66" width="31.14"/>
    <col collapsed="false" customWidth="true" hidden="false" outlineLevel="0" max="8" min="4" style="66" width="9.85"/>
    <col collapsed="false" customWidth="true" hidden="false" outlineLevel="0" max="9" min="9" style="66" width="1.7"/>
    <col collapsed="false" customWidth="false" hidden="false" outlineLevel="0" max="257" min="10" style="66" width="9.14"/>
  </cols>
  <sheetData>
    <row r="1" s="1" customFormat="true" ht="15.75" hidden="false" customHeight="false" outlineLevel="0" collapsed="false">
      <c r="B1" s="92" t="s">
        <v>1392</v>
      </c>
      <c r="C1" s="92"/>
      <c r="D1" s="92"/>
      <c r="E1" s="92"/>
      <c r="F1" s="92"/>
      <c r="G1" s="92"/>
      <c r="H1" s="92"/>
    </row>
    <row r="2" s="1" customFormat="true" ht="15.75" hidden="false" customHeight="false" outlineLevel="0" collapsed="false">
      <c r="B2" s="1462" t="s">
        <v>1393</v>
      </c>
      <c r="C2" s="1462"/>
      <c r="D2" s="1462"/>
      <c r="E2" s="1462"/>
      <c r="F2" s="1462"/>
      <c r="G2" s="1462"/>
      <c r="H2" s="1462"/>
    </row>
    <row r="3" customFormat="false" ht="13.5" hidden="false" customHeight="false" outlineLevel="0" collapsed="false">
      <c r="B3" s="1463" t="s">
        <v>100</v>
      </c>
      <c r="C3" s="1463"/>
      <c r="D3" s="1463"/>
      <c r="E3" s="1463"/>
      <c r="F3" s="1463"/>
      <c r="G3" s="1463"/>
      <c r="H3" s="1463"/>
    </row>
    <row r="4" s="102" customFormat="true" ht="15.75" hidden="false" customHeight="true" outlineLevel="0" collapsed="false">
      <c r="A4" s="1464"/>
      <c r="B4" s="1465"/>
      <c r="C4" s="1412"/>
      <c r="D4" s="1466" t="s">
        <v>779</v>
      </c>
      <c r="E4" s="1466"/>
      <c r="F4" s="1466"/>
      <c r="G4" s="1242" t="s">
        <v>1216</v>
      </c>
      <c r="H4" s="1242"/>
      <c r="I4" s="1464"/>
    </row>
    <row r="5" s="435" customFormat="true" ht="16.5" hidden="false" customHeight="true" outlineLevel="0" collapsed="false">
      <c r="A5" s="1467"/>
      <c r="B5" s="566"/>
      <c r="C5" s="241"/>
      <c r="D5" s="241" t="s">
        <v>458</v>
      </c>
      <c r="E5" s="241" t="s">
        <v>1294</v>
      </c>
      <c r="F5" s="241" t="s">
        <v>1008</v>
      </c>
      <c r="G5" s="241" t="s">
        <v>61</v>
      </c>
      <c r="H5" s="1325" t="s">
        <v>62</v>
      </c>
      <c r="I5" s="1467"/>
    </row>
    <row r="6" customFormat="false" ht="12.75" hidden="false" customHeight="false" outlineLevel="0" collapsed="false">
      <c r="A6" s="800"/>
      <c r="B6" s="1468"/>
      <c r="C6" s="1417" t="s">
        <v>1320</v>
      </c>
      <c r="D6" s="1419" t="n">
        <v>80982.313</v>
      </c>
      <c r="E6" s="130" t="n">
        <v>90216.4330000001</v>
      </c>
      <c r="F6" s="130" t="n">
        <v>123142.554</v>
      </c>
      <c r="G6" s="1419" t="n">
        <v>11.4026380056594</v>
      </c>
      <c r="H6" s="1420" t="n">
        <v>36.4968109523904</v>
      </c>
      <c r="I6" s="1469"/>
    </row>
    <row r="7" customFormat="false" ht="12.75" hidden="false" customHeight="false" outlineLevel="0" collapsed="false">
      <c r="A7" s="800"/>
      <c r="B7" s="1421" t="n">
        <v>1</v>
      </c>
      <c r="C7" s="1470" t="s">
        <v>1394</v>
      </c>
      <c r="D7" s="1282" t="n">
        <v>1196</v>
      </c>
      <c r="E7" s="111" t="n">
        <v>1421.076</v>
      </c>
      <c r="F7" s="111" t="n">
        <v>2871.5</v>
      </c>
      <c r="G7" s="1282" t="n">
        <v>18.8190635451505</v>
      </c>
      <c r="H7" s="1422" t="n">
        <v>102.065195668634</v>
      </c>
      <c r="I7" s="1469"/>
    </row>
    <row r="8" customFormat="false" ht="12.75" hidden="false" customHeight="false" outlineLevel="0" collapsed="false">
      <c r="A8" s="800"/>
      <c r="B8" s="1421" t="n">
        <v>2</v>
      </c>
      <c r="C8" s="1470" t="s">
        <v>1395</v>
      </c>
      <c r="D8" s="1282" t="n">
        <v>495.32</v>
      </c>
      <c r="E8" s="111" t="n">
        <v>426.013</v>
      </c>
      <c r="F8" s="111" t="n">
        <v>854.813</v>
      </c>
      <c r="G8" s="1282" t="n">
        <v>-13.9923685698135</v>
      </c>
      <c r="H8" s="1422" t="n">
        <v>100.654205388099</v>
      </c>
      <c r="I8" s="800"/>
    </row>
    <row r="9" customFormat="false" ht="12.75" hidden="false" customHeight="false" outlineLevel="0" collapsed="false">
      <c r="A9" s="800"/>
      <c r="B9" s="1421" t="n">
        <v>3</v>
      </c>
      <c r="C9" s="1470" t="s">
        <v>1396</v>
      </c>
      <c r="D9" s="1282" t="n">
        <v>322.2</v>
      </c>
      <c r="E9" s="111" t="n">
        <v>511.193</v>
      </c>
      <c r="F9" s="111" t="n">
        <v>518.2</v>
      </c>
      <c r="G9" s="1282" t="n">
        <v>58.6570453134699</v>
      </c>
      <c r="H9" s="1422" t="n">
        <v>1.37071517019989</v>
      </c>
      <c r="I9" s="800"/>
    </row>
    <row r="10" customFormat="false" ht="12.75" hidden="false" customHeight="false" outlineLevel="0" collapsed="false">
      <c r="A10" s="800"/>
      <c r="B10" s="1421" t="n">
        <v>4</v>
      </c>
      <c r="C10" s="1470" t="s">
        <v>1397</v>
      </c>
      <c r="D10" s="1282" t="n">
        <v>142.9</v>
      </c>
      <c r="E10" s="111" t="n">
        <v>65.2</v>
      </c>
      <c r="F10" s="111" t="n">
        <v>283.6</v>
      </c>
      <c r="G10" s="1282" t="n">
        <v>-54.3736878936319</v>
      </c>
      <c r="H10" s="1422" t="n">
        <v>334.969325153374</v>
      </c>
      <c r="I10" s="800"/>
    </row>
    <row r="11" customFormat="false" ht="12.75" hidden="false" customHeight="false" outlineLevel="0" collapsed="false">
      <c r="A11" s="800"/>
      <c r="B11" s="1421" t="n">
        <v>5</v>
      </c>
      <c r="C11" s="1470" t="s">
        <v>1398</v>
      </c>
      <c r="D11" s="1282" t="n">
        <v>291.6</v>
      </c>
      <c r="E11" s="111" t="n">
        <v>348.3</v>
      </c>
      <c r="F11" s="111" t="n">
        <v>540.7</v>
      </c>
      <c r="G11" s="1282" t="n">
        <v>19.4444444444444</v>
      </c>
      <c r="H11" s="1422" t="n">
        <v>55.2397358598909</v>
      </c>
      <c r="I11" s="800"/>
    </row>
    <row r="12" customFormat="false" ht="12.75" hidden="false" customHeight="false" outlineLevel="0" collapsed="false">
      <c r="A12" s="800"/>
      <c r="B12" s="1421" t="n">
        <v>6</v>
      </c>
      <c r="C12" s="1470" t="s">
        <v>1399</v>
      </c>
      <c r="D12" s="1282" t="n">
        <v>1895</v>
      </c>
      <c r="E12" s="111" t="n">
        <v>2542.942</v>
      </c>
      <c r="F12" s="111" t="n">
        <v>3091</v>
      </c>
      <c r="G12" s="1282" t="n">
        <v>34.1921899736148</v>
      </c>
      <c r="H12" s="1422" t="n">
        <v>21.5521234853174</v>
      </c>
      <c r="I12" s="800"/>
    </row>
    <row r="13" customFormat="false" ht="12.75" hidden="false" customHeight="false" outlineLevel="0" collapsed="false">
      <c r="A13" s="800"/>
      <c r="B13" s="1421" t="n">
        <v>7</v>
      </c>
      <c r="C13" s="1470" t="s">
        <v>1400</v>
      </c>
      <c r="D13" s="1282" t="n">
        <v>313.8</v>
      </c>
      <c r="E13" s="111" t="n">
        <v>7.3</v>
      </c>
      <c r="F13" s="111" t="n">
        <v>1428.5</v>
      </c>
      <c r="G13" s="1282" t="n">
        <v>-97.6736775015934</v>
      </c>
      <c r="H13" s="1422" t="s">
        <v>80</v>
      </c>
      <c r="I13" s="800"/>
    </row>
    <row r="14" customFormat="false" ht="12.75" hidden="false" customHeight="false" outlineLevel="0" collapsed="false">
      <c r="A14" s="800"/>
      <c r="B14" s="1421" t="n">
        <v>8</v>
      </c>
      <c r="C14" s="1470" t="s">
        <v>1329</v>
      </c>
      <c r="D14" s="1282" t="n">
        <v>1942</v>
      </c>
      <c r="E14" s="111" t="n">
        <v>1966.039</v>
      </c>
      <c r="F14" s="111" t="n">
        <v>2329</v>
      </c>
      <c r="G14" s="1282" t="n">
        <v>1.23784757981463</v>
      </c>
      <c r="H14" s="1422" t="n">
        <v>18.4615361139835</v>
      </c>
      <c r="I14" s="800"/>
    </row>
    <row r="15" customFormat="false" ht="12.75" hidden="false" customHeight="false" outlineLevel="0" collapsed="false">
      <c r="A15" s="800"/>
      <c r="B15" s="1421" t="n">
        <v>9</v>
      </c>
      <c r="C15" s="1470" t="s">
        <v>1401</v>
      </c>
      <c r="D15" s="1282" t="n">
        <v>542.6</v>
      </c>
      <c r="E15" s="111" t="n">
        <v>1192.563</v>
      </c>
      <c r="F15" s="111" t="n">
        <v>1399.6</v>
      </c>
      <c r="G15" s="1282" t="n">
        <v>119.786767416145</v>
      </c>
      <c r="H15" s="1422" t="n">
        <v>17.3606761236094</v>
      </c>
      <c r="I15" s="800"/>
    </row>
    <row r="16" customFormat="false" ht="12.75" hidden="false" customHeight="false" outlineLevel="0" collapsed="false">
      <c r="A16" s="800"/>
      <c r="B16" s="1421" t="n">
        <v>10</v>
      </c>
      <c r="C16" s="1470" t="s">
        <v>1402</v>
      </c>
      <c r="D16" s="1282" t="n">
        <v>3183.782</v>
      </c>
      <c r="E16" s="111" t="n">
        <v>5317.627</v>
      </c>
      <c r="F16" s="111" t="n">
        <v>4889.038</v>
      </c>
      <c r="G16" s="1282" t="n">
        <v>67.022333815569</v>
      </c>
      <c r="H16" s="1422" t="n">
        <v>-8.05977929629137</v>
      </c>
      <c r="I16" s="800"/>
    </row>
    <row r="17" customFormat="false" ht="12.75" hidden="false" customHeight="false" outlineLevel="0" collapsed="false">
      <c r="A17" s="800"/>
      <c r="B17" s="1421" t="n">
        <v>11</v>
      </c>
      <c r="C17" s="1470" t="s">
        <v>1403</v>
      </c>
      <c r="D17" s="1282" t="n">
        <v>38</v>
      </c>
      <c r="E17" s="111" t="n">
        <v>42.3</v>
      </c>
      <c r="F17" s="111" t="n">
        <v>82.5</v>
      </c>
      <c r="G17" s="1282" t="n">
        <v>11.3157894736842</v>
      </c>
      <c r="H17" s="1422" t="n">
        <v>95.0354609929078</v>
      </c>
      <c r="I17" s="800"/>
    </row>
    <row r="18" customFormat="false" ht="12.75" hidden="false" customHeight="false" outlineLevel="0" collapsed="false">
      <c r="A18" s="800"/>
      <c r="B18" s="1421" t="n">
        <v>12</v>
      </c>
      <c r="C18" s="1470" t="s">
        <v>1404</v>
      </c>
      <c r="D18" s="1282" t="n">
        <v>401</v>
      </c>
      <c r="E18" s="111" t="n">
        <v>566.204</v>
      </c>
      <c r="F18" s="111" t="n">
        <v>1086.6</v>
      </c>
      <c r="G18" s="1282" t="n">
        <v>41.1980049875312</v>
      </c>
      <c r="H18" s="1422" t="n">
        <v>91.9096297447563</v>
      </c>
      <c r="I18" s="800"/>
    </row>
    <row r="19" customFormat="false" ht="12.75" hidden="false" customHeight="false" outlineLevel="0" collapsed="false">
      <c r="A19" s="800"/>
      <c r="B19" s="1421" t="n">
        <v>13</v>
      </c>
      <c r="C19" s="1470" t="s">
        <v>1405</v>
      </c>
      <c r="D19" s="1282" t="n">
        <v>152.9</v>
      </c>
      <c r="E19" s="111" t="n">
        <v>218.216</v>
      </c>
      <c r="F19" s="111" t="n">
        <v>196.3</v>
      </c>
      <c r="G19" s="1282" t="n">
        <v>42.7181164159582</v>
      </c>
      <c r="H19" s="1422" t="n">
        <v>-10.043259889284</v>
      </c>
      <c r="I19" s="800"/>
    </row>
    <row r="20" customFormat="false" ht="12.75" hidden="false" customHeight="false" outlineLevel="0" collapsed="false">
      <c r="A20" s="800"/>
      <c r="B20" s="1421" t="n">
        <v>14</v>
      </c>
      <c r="C20" s="1470" t="s">
        <v>1406</v>
      </c>
      <c r="D20" s="1282" t="n">
        <v>78.5</v>
      </c>
      <c r="E20" s="111" t="n">
        <v>56.6</v>
      </c>
      <c r="F20" s="111" t="n">
        <v>161.5</v>
      </c>
      <c r="G20" s="1282" t="n">
        <v>-27.8980891719745</v>
      </c>
      <c r="H20" s="1422" t="n">
        <v>185.335689045936</v>
      </c>
      <c r="I20" s="800"/>
    </row>
    <row r="21" customFormat="false" ht="12.75" hidden="false" customHeight="false" outlineLevel="0" collapsed="false">
      <c r="A21" s="800"/>
      <c r="B21" s="1421" t="n">
        <v>15</v>
      </c>
      <c r="C21" s="1470" t="s">
        <v>1407</v>
      </c>
      <c r="D21" s="1282" t="n">
        <v>2503.7</v>
      </c>
      <c r="E21" s="111" t="n">
        <v>2518.217</v>
      </c>
      <c r="F21" s="111" t="n">
        <v>4400.7</v>
      </c>
      <c r="G21" s="1282" t="n">
        <v>0.579821863641783</v>
      </c>
      <c r="H21" s="1422" t="n">
        <v>74.7545981938808</v>
      </c>
      <c r="I21" s="800"/>
    </row>
    <row r="22" customFormat="false" ht="12.75" hidden="false" customHeight="false" outlineLevel="0" collapsed="false">
      <c r="A22" s="800"/>
      <c r="B22" s="1421" t="n">
        <v>16</v>
      </c>
      <c r="C22" s="1470" t="s">
        <v>1408</v>
      </c>
      <c r="D22" s="1282" t="n">
        <v>256.5</v>
      </c>
      <c r="E22" s="111" t="n">
        <v>374.569</v>
      </c>
      <c r="F22" s="111" t="n">
        <v>609.4</v>
      </c>
      <c r="G22" s="1282" t="n">
        <v>46.0307992202729</v>
      </c>
      <c r="H22" s="1422" t="n">
        <v>62.6936559085242</v>
      </c>
      <c r="I22" s="800"/>
    </row>
    <row r="23" customFormat="false" ht="12.75" hidden="false" customHeight="false" outlineLevel="0" collapsed="false">
      <c r="A23" s="800"/>
      <c r="B23" s="1421" t="n">
        <v>17</v>
      </c>
      <c r="C23" s="1470" t="s">
        <v>1333</v>
      </c>
      <c r="D23" s="1282" t="n">
        <v>528.4</v>
      </c>
      <c r="E23" s="111" t="n">
        <v>325.9</v>
      </c>
      <c r="F23" s="111" t="n">
        <v>223.2</v>
      </c>
      <c r="G23" s="1282" t="n">
        <v>-38.3232399697199</v>
      </c>
      <c r="H23" s="1422" t="n">
        <v>-31.5127339674747</v>
      </c>
      <c r="I23" s="800"/>
    </row>
    <row r="24" customFormat="false" ht="12.75" hidden="false" customHeight="false" outlineLevel="0" collapsed="false">
      <c r="A24" s="800"/>
      <c r="B24" s="1421" t="n">
        <v>18</v>
      </c>
      <c r="C24" s="1470" t="s">
        <v>1409</v>
      </c>
      <c r="D24" s="1282" t="n">
        <v>815.5</v>
      </c>
      <c r="E24" s="111" t="n">
        <v>638.238</v>
      </c>
      <c r="F24" s="111" t="n">
        <v>863.5</v>
      </c>
      <c r="G24" s="1282" t="n">
        <v>-21.7366033108522</v>
      </c>
      <c r="H24" s="1422" t="n">
        <v>35.2943572773793</v>
      </c>
      <c r="I24" s="800"/>
    </row>
    <row r="25" customFormat="false" ht="12.75" hidden="false" customHeight="false" outlineLevel="0" collapsed="false">
      <c r="A25" s="800"/>
      <c r="B25" s="1421" t="n">
        <v>19</v>
      </c>
      <c r="C25" s="1470" t="s">
        <v>1410</v>
      </c>
      <c r="D25" s="1282" t="n">
        <v>2905.691</v>
      </c>
      <c r="E25" s="111" t="n">
        <v>1837.669</v>
      </c>
      <c r="F25" s="111" t="n">
        <v>3602.752</v>
      </c>
      <c r="G25" s="1282" t="n">
        <v>-36.7562139263948</v>
      </c>
      <c r="H25" s="1422" t="n">
        <v>96.0501047794788</v>
      </c>
      <c r="I25" s="800"/>
    </row>
    <row r="26" customFormat="false" ht="12.75" hidden="false" customHeight="false" outlineLevel="0" collapsed="false">
      <c r="A26" s="800"/>
      <c r="B26" s="1421" t="n">
        <v>20</v>
      </c>
      <c r="C26" s="1470" t="s">
        <v>1411</v>
      </c>
      <c r="D26" s="1282" t="n">
        <v>263.5</v>
      </c>
      <c r="E26" s="111" t="n">
        <v>84.6</v>
      </c>
      <c r="F26" s="111" t="n">
        <v>89.4</v>
      </c>
      <c r="G26" s="1282" t="n">
        <v>-67.8937381404174</v>
      </c>
      <c r="H26" s="1422" t="n">
        <v>5.67375886524822</v>
      </c>
      <c r="I26" s="800"/>
    </row>
    <row r="27" customFormat="false" ht="12.75" hidden="false" customHeight="false" outlineLevel="0" collapsed="false">
      <c r="A27" s="800"/>
      <c r="B27" s="1421" t="n">
        <v>21</v>
      </c>
      <c r="C27" s="1470" t="s">
        <v>1412</v>
      </c>
      <c r="D27" s="1282" t="n">
        <v>377.2</v>
      </c>
      <c r="E27" s="111" t="n">
        <v>173.804</v>
      </c>
      <c r="F27" s="111" t="n">
        <v>360.4</v>
      </c>
      <c r="G27" s="1282" t="n">
        <v>-53.9225874867444</v>
      </c>
      <c r="H27" s="1422" t="n">
        <v>107.360014729235</v>
      </c>
      <c r="I27" s="800"/>
    </row>
    <row r="28" customFormat="false" ht="12.75" hidden="false" customHeight="false" outlineLevel="0" collapsed="false">
      <c r="A28" s="800"/>
      <c r="B28" s="1421" t="n">
        <v>22</v>
      </c>
      <c r="C28" s="1470" t="s">
        <v>1345</v>
      </c>
      <c r="D28" s="1282" t="n">
        <v>276.911</v>
      </c>
      <c r="E28" s="111" t="n">
        <v>253.633</v>
      </c>
      <c r="F28" s="111" t="n">
        <v>38.6</v>
      </c>
      <c r="G28" s="1282" t="n">
        <v>-8.4063110530098</v>
      </c>
      <c r="H28" s="1422" t="n">
        <v>-84.7811601802605</v>
      </c>
      <c r="I28" s="800"/>
    </row>
    <row r="29" customFormat="false" ht="12.75" hidden="false" customHeight="false" outlineLevel="0" collapsed="false">
      <c r="A29" s="800"/>
      <c r="B29" s="1421" t="n">
        <v>23</v>
      </c>
      <c r="C29" s="1470" t="s">
        <v>1413</v>
      </c>
      <c r="D29" s="1282" t="n">
        <v>6288.975</v>
      </c>
      <c r="E29" s="111" t="n">
        <v>5209.95</v>
      </c>
      <c r="F29" s="111" t="n">
        <v>11131.102</v>
      </c>
      <c r="G29" s="1282" t="n">
        <v>-17.1574064136048</v>
      </c>
      <c r="H29" s="1422" t="n">
        <v>113.650841178898</v>
      </c>
      <c r="I29" s="800"/>
    </row>
    <row r="30" customFormat="false" ht="12.75" hidden="false" customHeight="false" outlineLevel="0" collapsed="false">
      <c r="A30" s="800"/>
      <c r="B30" s="1421" t="n">
        <v>24</v>
      </c>
      <c r="C30" s="1470" t="s">
        <v>1414</v>
      </c>
      <c r="D30" s="1282" t="n">
        <v>1547.881</v>
      </c>
      <c r="E30" s="111" t="n">
        <v>2443.948</v>
      </c>
      <c r="F30" s="111" t="n">
        <v>4884.649</v>
      </c>
      <c r="G30" s="1282" t="n">
        <v>57.8899153100271</v>
      </c>
      <c r="H30" s="1422" t="n">
        <v>99.8671411994036</v>
      </c>
      <c r="I30" s="800"/>
    </row>
    <row r="31" customFormat="false" ht="12.75" hidden="false" customHeight="false" outlineLevel="0" collapsed="false">
      <c r="A31" s="800"/>
      <c r="B31" s="1421" t="n">
        <v>25</v>
      </c>
      <c r="C31" s="1470" t="s">
        <v>1415</v>
      </c>
      <c r="D31" s="1282" t="n">
        <v>3832.4</v>
      </c>
      <c r="E31" s="111" t="n">
        <v>4732.3</v>
      </c>
      <c r="F31" s="111" t="n">
        <v>5812.2</v>
      </c>
      <c r="G31" s="1282" t="n">
        <v>23.4813693768918</v>
      </c>
      <c r="H31" s="1422" t="n">
        <v>22.8197705132811</v>
      </c>
      <c r="I31" s="800"/>
    </row>
    <row r="32" customFormat="false" ht="12.75" hidden="false" customHeight="false" outlineLevel="0" collapsed="false">
      <c r="A32" s="800"/>
      <c r="B32" s="1421" t="n">
        <v>26</v>
      </c>
      <c r="C32" s="1470" t="s">
        <v>1416</v>
      </c>
      <c r="D32" s="1282" t="n">
        <v>73.1</v>
      </c>
      <c r="E32" s="111" t="n">
        <v>58.724</v>
      </c>
      <c r="F32" s="111" t="n">
        <v>15.4</v>
      </c>
      <c r="G32" s="1282" t="n">
        <v>-19.6662106703146</v>
      </c>
      <c r="H32" s="1422" t="n">
        <v>-73.7756283631905</v>
      </c>
      <c r="I32" s="800"/>
    </row>
    <row r="33" customFormat="false" ht="12.75" hidden="false" customHeight="false" outlineLevel="0" collapsed="false">
      <c r="A33" s="800"/>
      <c r="B33" s="1421" t="n">
        <v>27</v>
      </c>
      <c r="C33" s="1470" t="s">
        <v>1417</v>
      </c>
      <c r="D33" s="1282" t="n">
        <v>3541.4</v>
      </c>
      <c r="E33" s="111" t="n">
        <v>5598.087</v>
      </c>
      <c r="F33" s="111" t="n">
        <v>5827.3</v>
      </c>
      <c r="G33" s="1282" t="n">
        <v>58.0755350991134</v>
      </c>
      <c r="H33" s="1422" t="n">
        <v>4.09448799205872</v>
      </c>
      <c r="I33" s="800"/>
    </row>
    <row r="34" customFormat="false" ht="12.75" hidden="false" customHeight="false" outlineLevel="0" collapsed="false">
      <c r="A34" s="800"/>
      <c r="B34" s="1421" t="n">
        <v>28</v>
      </c>
      <c r="C34" s="1470" t="s">
        <v>1418</v>
      </c>
      <c r="D34" s="1282" t="n">
        <v>182</v>
      </c>
      <c r="E34" s="111" t="n">
        <v>199.2</v>
      </c>
      <c r="F34" s="111" t="n">
        <v>198.8</v>
      </c>
      <c r="G34" s="1282" t="n">
        <v>9.45054945054945</v>
      </c>
      <c r="H34" s="1422" t="n">
        <v>-0.200803212851412</v>
      </c>
      <c r="I34" s="800"/>
    </row>
    <row r="35" customFormat="false" ht="12.75" hidden="false" customHeight="false" outlineLevel="0" collapsed="false">
      <c r="A35" s="800"/>
      <c r="B35" s="1421" t="n">
        <v>29</v>
      </c>
      <c r="C35" s="1470" t="s">
        <v>1352</v>
      </c>
      <c r="D35" s="1282" t="n">
        <v>517.6</v>
      </c>
      <c r="E35" s="111" t="n">
        <v>792.095</v>
      </c>
      <c r="F35" s="111" t="n">
        <v>991</v>
      </c>
      <c r="G35" s="1282" t="n">
        <v>53.0322642967543</v>
      </c>
      <c r="H35" s="1422" t="n">
        <v>25.1112555943416</v>
      </c>
      <c r="I35" s="800"/>
    </row>
    <row r="36" customFormat="false" ht="12.75" hidden="false" customHeight="false" outlineLevel="0" collapsed="false">
      <c r="A36" s="800"/>
      <c r="B36" s="1421" t="n">
        <v>30</v>
      </c>
      <c r="C36" s="1470" t="s">
        <v>1419</v>
      </c>
      <c r="D36" s="1282" t="n">
        <v>28363.9</v>
      </c>
      <c r="E36" s="111" t="n">
        <v>30752.653</v>
      </c>
      <c r="F36" s="111" t="n">
        <v>34246</v>
      </c>
      <c r="G36" s="1282" t="n">
        <v>8.42180729730397</v>
      </c>
      <c r="H36" s="1422" t="n">
        <v>11.3594979919293</v>
      </c>
      <c r="I36" s="800"/>
    </row>
    <row r="37" customFormat="false" ht="12.75" hidden="false" customHeight="false" outlineLevel="0" collapsed="false">
      <c r="A37" s="800"/>
      <c r="B37" s="1421" t="n">
        <v>31</v>
      </c>
      <c r="C37" s="1470" t="s">
        <v>1420</v>
      </c>
      <c r="D37" s="1282" t="n">
        <v>826.9</v>
      </c>
      <c r="E37" s="111" t="n">
        <v>509.981</v>
      </c>
      <c r="F37" s="111" t="n">
        <v>363.9</v>
      </c>
      <c r="G37" s="1282" t="n">
        <v>-38.3261579392913</v>
      </c>
      <c r="H37" s="1422" t="n">
        <v>-28.6444004776648</v>
      </c>
      <c r="I37" s="800"/>
    </row>
    <row r="38" customFormat="false" ht="12.75" hidden="false" customHeight="false" outlineLevel="0" collapsed="false">
      <c r="A38" s="800"/>
      <c r="B38" s="1421" t="n">
        <v>32</v>
      </c>
      <c r="C38" s="1470" t="s">
        <v>1355</v>
      </c>
      <c r="D38" s="1282" t="n">
        <v>93.4</v>
      </c>
      <c r="E38" s="111" t="n">
        <v>132.6</v>
      </c>
      <c r="F38" s="111" t="n">
        <v>80.9</v>
      </c>
      <c r="G38" s="1282" t="n">
        <v>41.9700214132763</v>
      </c>
      <c r="H38" s="1422" t="n">
        <v>-38.9894419306184</v>
      </c>
      <c r="I38" s="800"/>
    </row>
    <row r="39" customFormat="false" ht="12.75" hidden="false" customHeight="false" outlineLevel="0" collapsed="false">
      <c r="A39" s="800"/>
      <c r="B39" s="1421" t="n">
        <v>33</v>
      </c>
      <c r="C39" s="1470" t="s">
        <v>1421</v>
      </c>
      <c r="D39" s="1282" t="n">
        <v>373</v>
      </c>
      <c r="E39" s="111" t="n">
        <v>433.781</v>
      </c>
      <c r="F39" s="111" t="n">
        <v>602.3</v>
      </c>
      <c r="G39" s="1282" t="n">
        <v>16.2951742627346</v>
      </c>
      <c r="H39" s="1422" t="n">
        <v>38.8488661329104</v>
      </c>
      <c r="I39" s="800"/>
    </row>
    <row r="40" customFormat="false" ht="12.75" hidden="false" customHeight="false" outlineLevel="0" collapsed="false">
      <c r="A40" s="800"/>
      <c r="B40" s="1421" t="n">
        <v>34</v>
      </c>
      <c r="C40" s="1470" t="s">
        <v>1422</v>
      </c>
      <c r="D40" s="1282" t="n">
        <v>37.7</v>
      </c>
      <c r="E40" s="111" t="n">
        <v>42.486</v>
      </c>
      <c r="F40" s="111" t="n">
        <v>48.7</v>
      </c>
      <c r="G40" s="1282" t="n">
        <v>12.6949602122016</v>
      </c>
      <c r="H40" s="1422" t="n">
        <v>14.6259944452291</v>
      </c>
      <c r="I40" s="800"/>
    </row>
    <row r="41" customFormat="false" ht="12.75" hidden="false" customHeight="false" outlineLevel="0" collapsed="false">
      <c r="A41" s="800"/>
      <c r="B41" s="1421" t="n">
        <v>35</v>
      </c>
      <c r="C41" s="1470" t="s">
        <v>1384</v>
      </c>
      <c r="D41" s="1282" t="n">
        <v>716.2</v>
      </c>
      <c r="E41" s="111" t="n">
        <v>883.19</v>
      </c>
      <c r="F41" s="111" t="n">
        <v>968</v>
      </c>
      <c r="G41" s="1282" t="n">
        <v>23.3161128176487</v>
      </c>
      <c r="H41" s="1422" t="n">
        <v>9.60269024785154</v>
      </c>
      <c r="I41" s="800"/>
    </row>
    <row r="42" customFormat="false" ht="12.75" hidden="false" customHeight="false" outlineLevel="0" collapsed="false">
      <c r="A42" s="800"/>
      <c r="B42" s="1421" t="n">
        <v>36</v>
      </c>
      <c r="C42" s="1470" t="s">
        <v>1423</v>
      </c>
      <c r="D42" s="1282" t="n">
        <v>748.5</v>
      </c>
      <c r="E42" s="111" t="n">
        <v>566.6</v>
      </c>
      <c r="F42" s="111" t="n">
        <v>978.1</v>
      </c>
      <c r="G42" s="1282" t="n">
        <v>-24.3019372077488</v>
      </c>
      <c r="H42" s="1422" t="n">
        <v>72.6261913166255</v>
      </c>
      <c r="I42" s="800"/>
    </row>
    <row r="43" customFormat="false" ht="12.75" hidden="false" customHeight="false" outlineLevel="0" collapsed="false">
      <c r="A43" s="800"/>
      <c r="B43" s="1421" t="n">
        <v>37</v>
      </c>
      <c r="C43" s="1470" t="s">
        <v>1424</v>
      </c>
      <c r="D43" s="1282" t="n">
        <v>114.1</v>
      </c>
      <c r="E43" s="111" t="n">
        <v>135.1</v>
      </c>
      <c r="F43" s="111" t="n">
        <v>233.1</v>
      </c>
      <c r="G43" s="1282" t="n">
        <v>18.4049079754601</v>
      </c>
      <c r="H43" s="1422" t="n">
        <v>72.5388601036269</v>
      </c>
      <c r="I43" s="800"/>
    </row>
    <row r="44" customFormat="false" ht="12.75" hidden="false" customHeight="false" outlineLevel="0" collapsed="false">
      <c r="A44" s="800"/>
      <c r="B44" s="1421" t="n">
        <v>38</v>
      </c>
      <c r="C44" s="1470" t="s">
        <v>1425</v>
      </c>
      <c r="D44" s="1282" t="n">
        <v>142.1</v>
      </c>
      <c r="E44" s="111" t="n">
        <v>146.2</v>
      </c>
      <c r="F44" s="111" t="n">
        <v>336.6</v>
      </c>
      <c r="G44" s="1282" t="n">
        <v>2.88529204785361</v>
      </c>
      <c r="H44" s="1422" t="n">
        <v>130.232558139535</v>
      </c>
      <c r="I44" s="800"/>
    </row>
    <row r="45" customFormat="false" ht="12.75" hidden="false" customHeight="false" outlineLevel="0" collapsed="false">
      <c r="A45" s="800"/>
      <c r="B45" s="1421" t="n">
        <v>39</v>
      </c>
      <c r="C45" s="1470" t="s">
        <v>1426</v>
      </c>
      <c r="D45" s="1282" t="n">
        <v>64.2</v>
      </c>
      <c r="E45" s="111" t="n">
        <v>91.048</v>
      </c>
      <c r="F45" s="111" t="n">
        <v>100.6</v>
      </c>
      <c r="G45" s="1282" t="n">
        <v>41.8193146417445</v>
      </c>
      <c r="H45" s="1422" t="n">
        <v>10.4911694930147</v>
      </c>
      <c r="I45" s="800"/>
    </row>
    <row r="46" customFormat="false" ht="12.75" hidden="false" customHeight="false" outlineLevel="0" collapsed="false">
      <c r="A46" s="800"/>
      <c r="B46" s="1421" t="n">
        <v>40</v>
      </c>
      <c r="C46" s="1470" t="s">
        <v>1427</v>
      </c>
      <c r="D46" s="1282" t="n">
        <v>0.065</v>
      </c>
      <c r="E46" s="111" t="n">
        <v>15.47</v>
      </c>
      <c r="F46" s="111" t="n">
        <v>0</v>
      </c>
      <c r="G46" s="1282" t="s">
        <v>80</v>
      </c>
      <c r="H46" s="1422" t="n">
        <v>-100</v>
      </c>
      <c r="I46" s="800"/>
    </row>
    <row r="47" customFormat="false" ht="12.75" hidden="false" customHeight="false" outlineLevel="0" collapsed="false">
      <c r="A47" s="800"/>
      <c r="B47" s="1421" t="n">
        <v>41</v>
      </c>
      <c r="C47" s="1470" t="s">
        <v>1428</v>
      </c>
      <c r="D47" s="1282" t="n">
        <v>10.4</v>
      </c>
      <c r="E47" s="111" t="n">
        <v>361.5</v>
      </c>
      <c r="F47" s="111" t="n">
        <v>490.8</v>
      </c>
      <c r="G47" s="1282" t="s">
        <v>80</v>
      </c>
      <c r="H47" s="1422" t="n">
        <v>35.7676348547718</v>
      </c>
      <c r="I47" s="800"/>
    </row>
    <row r="48" customFormat="false" ht="12.75" hidden="false" customHeight="false" outlineLevel="0" collapsed="false">
      <c r="A48" s="800"/>
      <c r="B48" s="1421" t="n">
        <v>42</v>
      </c>
      <c r="C48" s="1470" t="s">
        <v>1388</v>
      </c>
      <c r="D48" s="1282" t="n">
        <v>14.1</v>
      </c>
      <c r="E48" s="111" t="n">
        <v>24.1</v>
      </c>
      <c r="F48" s="111" t="n">
        <v>21.2</v>
      </c>
      <c r="G48" s="1282" t="n">
        <v>70.9219858156029</v>
      </c>
      <c r="H48" s="1422" t="n">
        <v>-12.0331950207469</v>
      </c>
      <c r="I48" s="800"/>
    </row>
    <row r="49" customFormat="false" ht="12.75" hidden="false" customHeight="false" outlineLevel="0" collapsed="false">
      <c r="A49" s="800"/>
      <c r="B49" s="1421" t="n">
        <v>43</v>
      </c>
      <c r="C49" s="1470" t="s">
        <v>1429</v>
      </c>
      <c r="D49" s="1282" t="n">
        <v>1338.1</v>
      </c>
      <c r="E49" s="111" t="n">
        <v>1858.043</v>
      </c>
      <c r="F49" s="111" t="n">
        <v>2019.5</v>
      </c>
      <c r="G49" s="1282" t="n">
        <v>38.8568118974665</v>
      </c>
      <c r="H49" s="1422" t="n">
        <v>8.68962666633657</v>
      </c>
      <c r="I49" s="800"/>
    </row>
    <row r="50" customFormat="false" ht="12.75" hidden="false" customHeight="false" outlineLevel="0" collapsed="false">
      <c r="A50" s="800"/>
      <c r="B50" s="1421" t="n">
        <v>44</v>
      </c>
      <c r="C50" s="1470" t="s">
        <v>1367</v>
      </c>
      <c r="D50" s="1282" t="n">
        <v>2087.5</v>
      </c>
      <c r="E50" s="111" t="n">
        <v>1683</v>
      </c>
      <c r="F50" s="111" t="n">
        <v>2271.4</v>
      </c>
      <c r="G50" s="1282" t="n">
        <v>-19.377245508982</v>
      </c>
      <c r="H50" s="1422" t="n">
        <v>34.9613784907903</v>
      </c>
      <c r="I50" s="800"/>
    </row>
    <row r="51" customFormat="false" ht="12.75" hidden="false" customHeight="false" outlineLevel="0" collapsed="false">
      <c r="A51" s="800"/>
      <c r="B51" s="1421" t="n">
        <v>45</v>
      </c>
      <c r="C51" s="1470" t="s">
        <v>1430</v>
      </c>
      <c r="D51" s="1282" t="n">
        <v>495.7</v>
      </c>
      <c r="E51" s="111" t="n">
        <v>805.057</v>
      </c>
      <c r="F51" s="111" t="n">
        <v>1250.3</v>
      </c>
      <c r="G51" s="1282" t="n">
        <v>62.4081097437967</v>
      </c>
      <c r="H51" s="1422" t="n">
        <v>55.3057733800215</v>
      </c>
      <c r="I51" s="800"/>
    </row>
    <row r="52" customFormat="false" ht="12.75" hidden="false" customHeight="false" outlineLevel="0" collapsed="false">
      <c r="A52" s="800"/>
      <c r="B52" s="1421" t="n">
        <v>46</v>
      </c>
      <c r="C52" s="1470" t="s">
        <v>1431</v>
      </c>
      <c r="D52" s="1282" t="n">
        <v>293.5</v>
      </c>
      <c r="E52" s="111" t="n">
        <v>436.1</v>
      </c>
      <c r="F52" s="111" t="n">
        <v>591.5</v>
      </c>
      <c r="G52" s="1282" t="n">
        <v>48.5860306643953</v>
      </c>
      <c r="H52" s="1422" t="n">
        <v>35.6340288924559</v>
      </c>
      <c r="I52" s="800"/>
    </row>
    <row r="53" customFormat="false" ht="12.75" hidden="false" customHeight="false" outlineLevel="0" collapsed="false">
      <c r="A53" s="800"/>
      <c r="B53" s="1421" t="n">
        <v>47</v>
      </c>
      <c r="C53" s="1470" t="s">
        <v>1432</v>
      </c>
      <c r="D53" s="1282" t="n">
        <v>1196.188</v>
      </c>
      <c r="E53" s="111" t="n">
        <v>948.966</v>
      </c>
      <c r="F53" s="111" t="n">
        <v>1154.3</v>
      </c>
      <c r="G53" s="1282" t="n">
        <v>-20.6674870505305</v>
      </c>
      <c r="H53" s="1422" t="n">
        <v>21.6376561436342</v>
      </c>
      <c r="I53" s="800"/>
    </row>
    <row r="54" customFormat="false" ht="12.75" hidden="false" customHeight="false" outlineLevel="0" collapsed="false">
      <c r="A54" s="800"/>
      <c r="B54" s="1421" t="n">
        <v>48</v>
      </c>
      <c r="C54" s="1470" t="s">
        <v>1433</v>
      </c>
      <c r="D54" s="1282" t="n">
        <v>8302.9</v>
      </c>
      <c r="E54" s="111" t="n">
        <v>10307.925</v>
      </c>
      <c r="F54" s="111" t="n">
        <v>18222.7</v>
      </c>
      <c r="G54" s="1282" t="n">
        <v>24.1484902865264</v>
      </c>
      <c r="H54" s="1422" t="n">
        <v>76.7833972404728</v>
      </c>
      <c r="I54" s="800"/>
    </row>
    <row r="55" customFormat="false" ht="12.75" hidden="false" customHeight="false" outlineLevel="0" collapsed="false">
      <c r="A55" s="800"/>
      <c r="B55" s="1421" t="n">
        <v>49</v>
      </c>
      <c r="C55" s="1470" t="s">
        <v>1434</v>
      </c>
      <c r="D55" s="1282" t="n">
        <v>857.5</v>
      </c>
      <c r="E55" s="111" t="n">
        <v>160.126</v>
      </c>
      <c r="F55" s="111" t="n">
        <v>381.4</v>
      </c>
      <c r="G55" s="1282" t="n">
        <v>-81.3264139941691</v>
      </c>
      <c r="H55" s="1422" t="n">
        <v>138.187427400922</v>
      </c>
      <c r="I55" s="800"/>
    </row>
    <row r="56" customFormat="false" ht="12.75" hidden="false" customHeight="false" outlineLevel="0" collapsed="false">
      <c r="A56" s="800"/>
      <c r="B56" s="1421"/>
      <c r="C56" s="1471" t="s">
        <v>1374</v>
      </c>
      <c r="D56" s="1419" t="n">
        <v>21676.587</v>
      </c>
      <c r="E56" s="130" t="n">
        <v>24296.4669999999</v>
      </c>
      <c r="F56" s="130" t="n">
        <v>33815.146</v>
      </c>
      <c r="G56" s="1419" t="n">
        <v>12.0862200308561</v>
      </c>
      <c r="H56" s="1420" t="n">
        <v>39.1772145308206</v>
      </c>
      <c r="I56" s="800"/>
    </row>
    <row r="57" customFormat="false" ht="13.5" hidden="false" customHeight="false" outlineLevel="0" collapsed="false">
      <c r="A57" s="800"/>
      <c r="B57" s="1472"/>
      <c r="C57" s="1473" t="s">
        <v>1435</v>
      </c>
      <c r="D57" s="1425" t="n">
        <v>102658.9</v>
      </c>
      <c r="E57" s="1474" t="n">
        <v>114512.9</v>
      </c>
      <c r="F57" s="1474" t="n">
        <v>156957.7</v>
      </c>
      <c r="G57" s="1425" t="n">
        <v>11.5469774174475</v>
      </c>
      <c r="H57" s="1426" t="n">
        <v>37.0655183826451</v>
      </c>
      <c r="I57" s="800"/>
    </row>
    <row r="58" customFormat="false" ht="13.5" hidden="false" customHeight="false" outlineLevel="0" collapsed="false">
      <c r="A58" s="800"/>
      <c r="B58" s="1475" t="s">
        <v>1316</v>
      </c>
      <c r="C58" s="1475"/>
      <c r="D58" s="800"/>
      <c r="E58" s="800"/>
      <c r="F58" s="800"/>
      <c r="G58" s="800"/>
      <c r="H58" s="800"/>
      <c r="I58" s="800"/>
    </row>
    <row r="59" customFormat="false" ht="12.75" hidden="false" customHeight="false" outlineLevel="0" collapsed="false">
      <c r="A59" s="800"/>
      <c r="B59" s="1475" t="s">
        <v>1391</v>
      </c>
      <c r="C59" s="1475"/>
      <c r="D59" s="800"/>
      <c r="E59" s="800"/>
      <c r="F59" s="800"/>
      <c r="G59" s="800"/>
      <c r="H59" s="800"/>
      <c r="I59" s="800"/>
    </row>
    <row r="60" customFormat="false" ht="12.75" hidden="false" customHeight="false" outlineLevel="0" collapsed="false">
      <c r="A60" s="800"/>
      <c r="B60" s="1475"/>
      <c r="C60" s="1475"/>
      <c r="D60" s="800"/>
      <c r="E60" s="800"/>
      <c r="F60" s="800"/>
      <c r="G60" s="800"/>
      <c r="H60" s="800"/>
      <c r="I60" s="800"/>
    </row>
    <row r="61" customFormat="false" ht="12.75" hidden="false" customHeight="false" outlineLevel="0" collapsed="false">
      <c r="A61" s="800"/>
      <c r="B61" s="1475"/>
      <c r="C61" s="1475"/>
      <c r="D61" s="800"/>
      <c r="E61" s="800"/>
      <c r="F61" s="800"/>
      <c r="G61" s="800"/>
      <c r="H61" s="800"/>
      <c r="I61" s="800"/>
    </row>
    <row r="62" s="7" customFormat="true" ht="15.75" hidden="false" customHeight="false" outlineLevel="0" collapsed="false">
      <c r="A62" s="1476"/>
      <c r="B62" s="1477"/>
      <c r="C62" s="1477"/>
      <c r="D62" s="1476"/>
      <c r="E62" s="1476"/>
      <c r="F62" s="1476"/>
      <c r="G62" s="1476"/>
      <c r="H62" s="1476"/>
      <c r="I62" s="1476"/>
    </row>
    <row r="63" customFormat="false" ht="12.75" hidden="false" customHeight="false" outlineLevel="0" collapsed="false">
      <c r="A63" s="800"/>
      <c r="B63" s="1475"/>
      <c r="C63" s="1475"/>
      <c r="D63" s="800"/>
      <c r="E63" s="800"/>
      <c r="F63" s="800"/>
      <c r="G63" s="800"/>
      <c r="H63" s="800"/>
      <c r="I63" s="800"/>
    </row>
    <row r="64" customFormat="false" ht="12.75" hidden="false" customHeight="false" outlineLevel="0" collapsed="false">
      <c r="A64" s="800"/>
      <c r="B64" s="1475"/>
      <c r="C64" s="1475"/>
      <c r="D64" s="800"/>
      <c r="E64" s="800"/>
      <c r="F64" s="800"/>
      <c r="G64" s="800"/>
      <c r="H64" s="800"/>
      <c r="I64" s="800"/>
    </row>
    <row r="65" customFormat="false" ht="12.75" hidden="false" customHeight="false" outlineLevel="0" collapsed="false">
      <c r="A65" s="800"/>
      <c r="B65" s="1475"/>
      <c r="C65" s="1475"/>
      <c r="D65" s="800"/>
      <c r="E65" s="800"/>
      <c r="F65" s="800"/>
      <c r="G65" s="800"/>
      <c r="H65" s="800"/>
      <c r="I65" s="800"/>
    </row>
    <row r="66" customFormat="false" ht="12.75" hidden="false" customHeight="false" outlineLevel="0" collapsed="false">
      <c r="A66" s="800"/>
      <c r="B66" s="1475"/>
      <c r="C66" s="1475"/>
      <c r="D66" s="800"/>
      <c r="E66" s="800"/>
      <c r="F66" s="800"/>
      <c r="G66" s="800"/>
      <c r="H66" s="800"/>
      <c r="I66" s="800"/>
    </row>
    <row r="67" customFormat="false" ht="12.75" hidden="false" customHeight="false" outlineLevel="0" collapsed="false">
      <c r="A67" s="800"/>
      <c r="B67" s="1475"/>
      <c r="C67" s="1475"/>
      <c r="D67" s="800"/>
      <c r="E67" s="800"/>
      <c r="F67" s="800"/>
      <c r="G67" s="800"/>
      <c r="H67" s="800"/>
      <c r="I67" s="800"/>
    </row>
    <row r="68" customFormat="false" ht="12.75" hidden="false" customHeight="false" outlineLevel="0" collapsed="false">
      <c r="A68" s="800"/>
      <c r="B68" s="1475"/>
      <c r="C68" s="1475"/>
      <c r="D68" s="800"/>
      <c r="E68" s="800"/>
      <c r="F68" s="800"/>
      <c r="G68" s="800"/>
      <c r="H68" s="800"/>
      <c r="I68" s="800"/>
    </row>
    <row r="69" customFormat="false" ht="12.75" hidden="false" customHeight="false" outlineLevel="0" collapsed="false">
      <c r="A69" s="800"/>
      <c r="B69" s="1475"/>
      <c r="C69" s="1475"/>
      <c r="D69" s="800"/>
      <c r="E69" s="800"/>
      <c r="F69" s="800"/>
      <c r="G69" s="800"/>
      <c r="H69" s="800"/>
      <c r="I69" s="800"/>
    </row>
    <row r="70" customFormat="false" ht="12.75" hidden="false" customHeight="false" outlineLevel="0" collapsed="false">
      <c r="A70" s="800"/>
      <c r="B70" s="1475"/>
      <c r="C70" s="1475"/>
      <c r="D70" s="800"/>
      <c r="E70" s="800"/>
      <c r="F70" s="800"/>
      <c r="G70" s="800"/>
      <c r="H70" s="800"/>
      <c r="I70" s="800"/>
    </row>
    <row r="71" customFormat="false" ht="12.75" hidden="false" customHeight="false" outlineLevel="0" collapsed="false">
      <c r="A71" s="800"/>
      <c r="B71" s="1475"/>
      <c r="C71" s="1475"/>
      <c r="D71" s="800"/>
      <c r="E71" s="800"/>
      <c r="F71" s="800"/>
      <c r="G71" s="800"/>
      <c r="H71" s="800"/>
      <c r="I71" s="800"/>
    </row>
    <row r="72" customFormat="false" ht="12.75" hidden="false" customHeight="false" outlineLevel="0" collapsed="false">
      <c r="A72" s="800"/>
      <c r="B72" s="800"/>
      <c r="C72" s="800"/>
      <c r="D72" s="800"/>
      <c r="E72" s="800"/>
      <c r="F72" s="800"/>
      <c r="G72" s="800"/>
      <c r="H72" s="800"/>
      <c r="I72" s="800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66" t="s">
        <v>1436</v>
      </c>
      <c r="E77" s="66" t="s">
        <v>1436</v>
      </c>
      <c r="F77" s="66" t="s">
        <v>1436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33.56"/>
    <col collapsed="false" customWidth="true" hidden="false" outlineLevel="0" max="3" min="3" style="66" width="10.85"/>
    <col collapsed="false" customWidth="true" hidden="false" outlineLevel="0" max="4" min="4" style="66" width="10.13"/>
    <col collapsed="false" customWidth="true" hidden="false" outlineLevel="0" max="5" min="5" style="66" width="9.56"/>
    <col collapsed="false" customWidth="true" hidden="false" outlineLevel="0" max="6" min="6" style="66" width="8.56"/>
    <col collapsed="false" customWidth="true" hidden="false" outlineLevel="0" max="7" min="7" style="66" width="10.41"/>
    <col collapsed="false" customWidth="false" hidden="false" outlineLevel="0" max="257" min="8" style="66" width="9.14"/>
  </cols>
  <sheetData>
    <row r="1" customFormat="false" ht="15.75" hidden="false" customHeight="true" outlineLevel="0" collapsed="false">
      <c r="A1" s="1478" t="s">
        <v>1437</v>
      </c>
      <c r="B1" s="1478"/>
      <c r="C1" s="1478"/>
      <c r="D1" s="1478"/>
      <c r="E1" s="1478"/>
      <c r="F1" s="1478"/>
      <c r="G1" s="1478"/>
    </row>
    <row r="2" customFormat="false" ht="15.75" hidden="false" customHeight="false" outlineLevel="0" collapsed="false">
      <c r="A2" s="1407" t="s">
        <v>1438</v>
      </c>
      <c r="B2" s="1407"/>
      <c r="C2" s="1407"/>
      <c r="D2" s="1407"/>
      <c r="E2" s="1407"/>
      <c r="F2" s="1407"/>
      <c r="G2" s="1407"/>
      <c r="H2" s="68"/>
    </row>
    <row r="3" customFormat="false" ht="13.5" hidden="false" customHeight="false" outlineLevel="0" collapsed="false">
      <c r="A3" s="1479"/>
      <c r="B3" s="1427"/>
      <c r="C3" s="1427"/>
      <c r="D3" s="1428"/>
      <c r="E3" s="1428"/>
      <c r="F3" s="1480"/>
      <c r="G3" s="1481" t="s">
        <v>234</v>
      </c>
      <c r="H3" s="68"/>
    </row>
    <row r="4" customFormat="false" ht="13.5" hidden="false" customHeight="true" outlineLevel="0" collapsed="false">
      <c r="A4" s="1482"/>
      <c r="B4" s="1431"/>
      <c r="C4" s="1432" t="s">
        <v>779</v>
      </c>
      <c r="D4" s="1432"/>
      <c r="E4" s="1432"/>
      <c r="F4" s="1433" t="s">
        <v>1216</v>
      </c>
      <c r="G4" s="1433"/>
      <c r="H4" s="181"/>
    </row>
    <row r="5" customFormat="false" ht="12.75" hidden="false" customHeight="false" outlineLevel="0" collapsed="false">
      <c r="A5" s="1434"/>
      <c r="B5" s="1435"/>
      <c r="C5" s="1436" t="s">
        <v>458</v>
      </c>
      <c r="D5" s="1436" t="s">
        <v>1294</v>
      </c>
      <c r="E5" s="1436" t="s">
        <v>1008</v>
      </c>
      <c r="F5" s="1437" t="s">
        <v>61</v>
      </c>
      <c r="G5" s="1438" t="s">
        <v>62</v>
      </c>
    </row>
    <row r="6" customFormat="false" ht="12.75" hidden="false" customHeight="false" outlineLevel="0" collapsed="false">
      <c r="A6" s="1483"/>
      <c r="B6" s="1440" t="s">
        <v>1320</v>
      </c>
      <c r="C6" s="1441" t="n">
        <v>43747</v>
      </c>
      <c r="D6" s="1441" t="n">
        <v>68168.5</v>
      </c>
      <c r="E6" s="1441" t="n">
        <v>97675.3</v>
      </c>
      <c r="F6" s="1442" t="n">
        <v>55.8243993873865</v>
      </c>
      <c r="G6" s="1443" t="n">
        <v>43.2850950218943</v>
      </c>
    </row>
    <row r="7" customFormat="false" ht="12.75" hidden="false" customHeight="false" outlineLevel="0" collapsed="false">
      <c r="A7" s="1444" t="n">
        <v>1</v>
      </c>
      <c r="B7" s="1484" t="s">
        <v>1439</v>
      </c>
      <c r="C7" s="1447" t="n">
        <v>602.4</v>
      </c>
      <c r="D7" s="1447" t="n">
        <v>1326.5</v>
      </c>
      <c r="E7" s="1447" t="n">
        <v>1829.2</v>
      </c>
      <c r="F7" s="1448" t="n">
        <v>120.202523240372</v>
      </c>
      <c r="G7" s="1449" t="n">
        <v>37.8967206935545</v>
      </c>
    </row>
    <row r="8" customFormat="false" ht="12.75" hidden="false" customHeight="false" outlineLevel="0" collapsed="false">
      <c r="A8" s="1444" t="n">
        <v>2</v>
      </c>
      <c r="B8" s="1484" t="s">
        <v>1440</v>
      </c>
      <c r="C8" s="1447" t="n">
        <v>54.6</v>
      </c>
      <c r="D8" s="1447" t="n">
        <v>59.8</v>
      </c>
      <c r="E8" s="1447" t="n">
        <v>109.7</v>
      </c>
      <c r="F8" s="1448" t="n">
        <v>9.52380952380952</v>
      </c>
      <c r="G8" s="1449" t="n">
        <v>83.4448160535118</v>
      </c>
    </row>
    <row r="9" customFormat="false" ht="12.75" hidden="false" customHeight="false" outlineLevel="0" collapsed="false">
      <c r="A9" s="1444" t="n">
        <v>3</v>
      </c>
      <c r="B9" s="1484" t="s">
        <v>1441</v>
      </c>
      <c r="C9" s="1447" t="n">
        <v>1074.3</v>
      </c>
      <c r="D9" s="1447" t="n">
        <v>1774.9</v>
      </c>
      <c r="E9" s="1447" t="n">
        <v>2129.4</v>
      </c>
      <c r="F9" s="1448" t="n">
        <v>65.2145583170437</v>
      </c>
      <c r="G9" s="1449" t="n">
        <v>19.9729562228858</v>
      </c>
    </row>
    <row r="10" customFormat="false" ht="12.75" hidden="false" customHeight="false" outlineLevel="0" collapsed="false">
      <c r="A10" s="1444" t="n">
        <v>4</v>
      </c>
      <c r="B10" s="1484" t="s">
        <v>1442</v>
      </c>
      <c r="C10" s="1447" t="n">
        <v>12.4</v>
      </c>
      <c r="D10" s="1447" t="n">
        <v>3.1</v>
      </c>
      <c r="E10" s="1447" t="n">
        <v>3</v>
      </c>
      <c r="F10" s="1448" t="n">
        <v>-75</v>
      </c>
      <c r="G10" s="1449" t="n">
        <v>-3.22580645161288</v>
      </c>
    </row>
    <row r="11" customFormat="false" ht="12.75" hidden="false" customHeight="false" outlineLevel="0" collapsed="false">
      <c r="A11" s="1444" t="n">
        <v>5</v>
      </c>
      <c r="B11" s="1484" t="s">
        <v>1443</v>
      </c>
      <c r="C11" s="1447" t="n">
        <v>90.6</v>
      </c>
      <c r="D11" s="1447" t="n">
        <v>1069</v>
      </c>
      <c r="E11" s="1447" t="n">
        <v>114.2</v>
      </c>
      <c r="F11" s="1448" t="s">
        <v>80</v>
      </c>
      <c r="G11" s="1449" t="n">
        <v>-89.3171188026193</v>
      </c>
    </row>
    <row r="12" customFormat="false" ht="12.75" hidden="false" customHeight="false" outlineLevel="0" collapsed="false">
      <c r="A12" s="1444" t="n">
        <v>6</v>
      </c>
      <c r="B12" s="1484" t="s">
        <v>1400</v>
      </c>
      <c r="C12" s="1447" t="n">
        <v>19.6</v>
      </c>
      <c r="D12" s="1447" t="n">
        <v>79.8</v>
      </c>
      <c r="E12" s="1447" t="n">
        <v>703.5</v>
      </c>
      <c r="F12" s="1448" t="n">
        <v>307.142857142857</v>
      </c>
      <c r="G12" s="1449" t="n">
        <v>781.578947368421</v>
      </c>
    </row>
    <row r="13" customFormat="false" ht="12.75" hidden="false" customHeight="false" outlineLevel="0" collapsed="false">
      <c r="A13" s="1444" t="n">
        <v>7</v>
      </c>
      <c r="B13" s="1484" t="s">
        <v>1444</v>
      </c>
      <c r="C13" s="1447" t="n">
        <v>22.1</v>
      </c>
      <c r="D13" s="1447" t="n">
        <v>29.7</v>
      </c>
      <c r="E13" s="1447" t="n">
        <v>29.4</v>
      </c>
      <c r="F13" s="1448" t="n">
        <v>34.3891402714932</v>
      </c>
      <c r="G13" s="1449" t="n">
        <v>-1.01010101010101</v>
      </c>
    </row>
    <row r="14" customFormat="false" ht="12.75" hidden="false" customHeight="false" outlineLevel="0" collapsed="false">
      <c r="A14" s="1444" t="n">
        <v>8</v>
      </c>
      <c r="B14" s="1484" t="s">
        <v>1445</v>
      </c>
      <c r="C14" s="1447" t="n">
        <v>100.7</v>
      </c>
      <c r="D14" s="1447" t="n">
        <v>18.1</v>
      </c>
      <c r="E14" s="1447" t="n">
        <v>25.1</v>
      </c>
      <c r="F14" s="1448" t="n">
        <v>-82.025819265144</v>
      </c>
      <c r="G14" s="1449" t="n">
        <v>38.6740331491712</v>
      </c>
    </row>
    <row r="15" customFormat="false" ht="12.75" hidden="false" customHeight="false" outlineLevel="0" collapsed="false">
      <c r="A15" s="1444" t="n">
        <v>9</v>
      </c>
      <c r="B15" s="1484" t="s">
        <v>1446</v>
      </c>
      <c r="C15" s="1447" t="n">
        <v>9</v>
      </c>
      <c r="D15" s="1447" t="n">
        <v>91.7</v>
      </c>
      <c r="E15" s="1447" t="n">
        <v>11.4</v>
      </c>
      <c r="F15" s="1448" t="n">
        <v>918.888888888889</v>
      </c>
      <c r="G15" s="1449" t="n">
        <v>-87.5681570338059</v>
      </c>
    </row>
    <row r="16" customFormat="false" ht="12.75" hidden="false" customHeight="false" outlineLevel="0" collapsed="false">
      <c r="A16" s="1444" t="n">
        <v>10</v>
      </c>
      <c r="B16" s="1484" t="s">
        <v>1447</v>
      </c>
      <c r="C16" s="1447" t="n">
        <v>1409.4</v>
      </c>
      <c r="D16" s="1447" t="n">
        <v>2709</v>
      </c>
      <c r="E16" s="1447" t="n">
        <v>3959.2</v>
      </c>
      <c r="F16" s="1448" t="n">
        <v>92.2094508301405</v>
      </c>
      <c r="G16" s="1449" t="n">
        <v>46.1498708010336</v>
      </c>
    </row>
    <row r="17" customFormat="false" ht="12.75" hidden="false" customHeight="false" outlineLevel="0" collapsed="false">
      <c r="A17" s="1444" t="n">
        <v>11</v>
      </c>
      <c r="B17" s="1484" t="s">
        <v>1448</v>
      </c>
      <c r="C17" s="1447" t="n">
        <v>1379.7</v>
      </c>
      <c r="D17" s="1447" t="n">
        <v>1434.8</v>
      </c>
      <c r="E17" s="1447" t="n">
        <v>1143.5</v>
      </c>
      <c r="F17" s="1448" t="n">
        <v>3.99362180184097</v>
      </c>
      <c r="G17" s="1449" t="n">
        <v>-20.3024811820463</v>
      </c>
    </row>
    <row r="18" customFormat="false" ht="12.75" hidden="false" customHeight="false" outlineLevel="0" collapsed="false">
      <c r="A18" s="1444" t="n">
        <v>12</v>
      </c>
      <c r="B18" s="1484" t="s">
        <v>1449</v>
      </c>
      <c r="C18" s="1447" t="n">
        <v>335.6</v>
      </c>
      <c r="D18" s="1447" t="n">
        <v>2294.7</v>
      </c>
      <c r="E18" s="1447" t="n">
        <v>568</v>
      </c>
      <c r="F18" s="1448" t="n">
        <v>583.760429082241</v>
      </c>
      <c r="G18" s="1449" t="n">
        <v>-75.2473090164292</v>
      </c>
    </row>
    <row r="19" customFormat="false" ht="12.75" hidden="false" customHeight="false" outlineLevel="0" collapsed="false">
      <c r="A19" s="1444" t="n">
        <v>13</v>
      </c>
      <c r="B19" s="1484" t="s">
        <v>1450</v>
      </c>
      <c r="C19" s="1447" t="n">
        <v>56</v>
      </c>
      <c r="D19" s="1447" t="n">
        <v>32</v>
      </c>
      <c r="E19" s="1447" t="n">
        <v>241.1</v>
      </c>
      <c r="F19" s="1448" t="n">
        <v>-42.8571428571429</v>
      </c>
      <c r="G19" s="1449" t="n">
        <v>653.4375</v>
      </c>
    </row>
    <row r="20" customFormat="false" ht="12.75" hidden="false" customHeight="false" outlineLevel="0" collapsed="false">
      <c r="A20" s="1444" t="n">
        <v>14</v>
      </c>
      <c r="B20" s="1484" t="s">
        <v>1451</v>
      </c>
      <c r="C20" s="1447" t="n">
        <v>4103.5</v>
      </c>
      <c r="D20" s="1447" t="n">
        <v>2526</v>
      </c>
      <c r="E20" s="1447" t="n">
        <v>1321.6</v>
      </c>
      <c r="F20" s="1448" t="n">
        <v>-38.4427927379067</v>
      </c>
      <c r="G20" s="1449" t="n">
        <v>-47.680126682502</v>
      </c>
    </row>
    <row r="21" customFormat="false" ht="12.75" hidden="false" customHeight="false" outlineLevel="0" collapsed="false">
      <c r="A21" s="1444" t="n">
        <v>15</v>
      </c>
      <c r="B21" s="1484" t="s">
        <v>1452</v>
      </c>
      <c r="C21" s="1447" t="n">
        <v>1262.2</v>
      </c>
      <c r="D21" s="1447" t="n">
        <v>2257.5</v>
      </c>
      <c r="E21" s="1447" t="n">
        <v>2927.1</v>
      </c>
      <c r="F21" s="1448" t="n">
        <v>78.8543812391063</v>
      </c>
      <c r="G21" s="1449" t="n">
        <v>29.6611295681063</v>
      </c>
    </row>
    <row r="22" customFormat="false" ht="12.75" hidden="false" customHeight="false" outlineLevel="0" collapsed="false">
      <c r="A22" s="1444" t="n">
        <v>16</v>
      </c>
      <c r="B22" s="1484" t="s">
        <v>1453</v>
      </c>
      <c r="C22" s="1447" t="n">
        <v>0</v>
      </c>
      <c r="D22" s="1447" t="n">
        <v>0</v>
      </c>
      <c r="E22" s="1447" t="n">
        <v>0</v>
      </c>
      <c r="F22" s="1448" t="s">
        <v>80</v>
      </c>
      <c r="G22" s="1449" t="s">
        <v>80</v>
      </c>
    </row>
    <row r="23" customFormat="false" ht="12.75" hidden="false" customHeight="false" outlineLevel="0" collapsed="false">
      <c r="A23" s="1444" t="n">
        <v>17</v>
      </c>
      <c r="B23" s="1484" t="s">
        <v>1454</v>
      </c>
      <c r="C23" s="1447" t="n">
        <v>9.3</v>
      </c>
      <c r="D23" s="1447" t="n">
        <v>40.6</v>
      </c>
      <c r="E23" s="1447" t="n">
        <v>37.2</v>
      </c>
      <c r="F23" s="1448" t="n">
        <v>336.559139784946</v>
      </c>
      <c r="G23" s="1449" t="n">
        <v>-8.37438423645324</v>
      </c>
    </row>
    <row r="24" customFormat="false" ht="12.75" hidden="false" customHeight="false" outlineLevel="0" collapsed="false">
      <c r="A24" s="1444" t="n">
        <v>18</v>
      </c>
      <c r="B24" s="1484" t="s">
        <v>1455</v>
      </c>
      <c r="C24" s="1447" t="n">
        <v>398.7</v>
      </c>
      <c r="D24" s="1447" t="n">
        <v>81.9</v>
      </c>
      <c r="E24" s="1447" t="n">
        <v>24.2</v>
      </c>
      <c r="F24" s="1448" t="n">
        <v>-79.4582392776524</v>
      </c>
      <c r="G24" s="1449" t="n">
        <v>-70.4517704517705</v>
      </c>
    </row>
    <row r="25" customFormat="false" ht="12.75" hidden="false" customHeight="false" outlineLevel="0" collapsed="false">
      <c r="A25" s="1444" t="n">
        <v>19</v>
      </c>
      <c r="B25" s="1484" t="s">
        <v>1456</v>
      </c>
      <c r="C25" s="1447" t="n">
        <v>380.1</v>
      </c>
      <c r="D25" s="1447" t="n">
        <v>809.9</v>
      </c>
      <c r="E25" s="1447" t="n">
        <v>490.5</v>
      </c>
      <c r="F25" s="1448" t="n">
        <v>113.075506445672</v>
      </c>
      <c r="G25" s="1449" t="n">
        <v>-39.4369675268552</v>
      </c>
    </row>
    <row r="26" customFormat="false" ht="12.75" hidden="false" customHeight="false" outlineLevel="0" collapsed="false">
      <c r="A26" s="1444" t="n">
        <v>20</v>
      </c>
      <c r="B26" s="1484" t="s">
        <v>1457</v>
      </c>
      <c r="C26" s="1447" t="n">
        <v>2993</v>
      </c>
      <c r="D26" s="1447" t="n">
        <v>5677.7</v>
      </c>
      <c r="E26" s="1447" t="n">
        <v>4928.1</v>
      </c>
      <c r="F26" s="1448" t="n">
        <v>89.6992983628466</v>
      </c>
      <c r="G26" s="1449" t="n">
        <v>-13.2025291931592</v>
      </c>
    </row>
    <row r="27" customFormat="false" ht="12.75" hidden="false" customHeight="false" outlineLevel="0" collapsed="false">
      <c r="A27" s="1444" t="n">
        <v>21</v>
      </c>
      <c r="B27" s="1484" t="s">
        <v>1458</v>
      </c>
      <c r="C27" s="1447" t="n">
        <v>43.8</v>
      </c>
      <c r="D27" s="1447" t="n">
        <v>70.2</v>
      </c>
      <c r="E27" s="1447" t="n">
        <v>49.6</v>
      </c>
      <c r="F27" s="1448" t="n">
        <v>60.2739726027398</v>
      </c>
      <c r="G27" s="1449" t="n">
        <v>-29.3447293447294</v>
      </c>
    </row>
    <row r="28" customFormat="false" ht="12.75" hidden="false" customHeight="false" outlineLevel="0" collapsed="false">
      <c r="A28" s="1444" t="n">
        <v>22</v>
      </c>
      <c r="B28" s="1484" t="s">
        <v>1459</v>
      </c>
      <c r="C28" s="1447" t="n">
        <v>10</v>
      </c>
      <c r="D28" s="1447" t="n">
        <v>2.3</v>
      </c>
      <c r="E28" s="1447" t="n">
        <v>38.3</v>
      </c>
      <c r="F28" s="1448" t="n">
        <v>-77</v>
      </c>
      <c r="G28" s="1449" t="s">
        <v>80</v>
      </c>
    </row>
    <row r="29" customFormat="false" ht="12.75" hidden="false" customHeight="false" outlineLevel="0" collapsed="false">
      <c r="A29" s="1444" t="n">
        <v>23</v>
      </c>
      <c r="B29" s="1484" t="s">
        <v>1460</v>
      </c>
      <c r="C29" s="1447" t="n">
        <v>0</v>
      </c>
      <c r="D29" s="1447" t="n">
        <v>55</v>
      </c>
      <c r="E29" s="1447" t="n">
        <v>107.5</v>
      </c>
      <c r="F29" s="1448" t="s">
        <v>80</v>
      </c>
      <c r="G29" s="1449" t="n">
        <v>95.4545454545455</v>
      </c>
    </row>
    <row r="30" customFormat="false" ht="12.75" hidden="false" customHeight="false" outlineLevel="0" collapsed="false">
      <c r="A30" s="1444" t="n">
        <v>24</v>
      </c>
      <c r="B30" s="1484" t="s">
        <v>1461</v>
      </c>
      <c r="C30" s="1447" t="n">
        <v>130.1</v>
      </c>
      <c r="D30" s="1447" t="n">
        <v>130.2</v>
      </c>
      <c r="E30" s="1447" t="n">
        <v>194.9</v>
      </c>
      <c r="F30" s="1448" t="n">
        <v>0.0768639508070379</v>
      </c>
      <c r="G30" s="1449" t="n">
        <v>49.6927803379416</v>
      </c>
    </row>
    <row r="31" customFormat="false" ht="12.75" hidden="false" customHeight="false" outlineLevel="0" collapsed="false">
      <c r="A31" s="1444" t="n">
        <v>25</v>
      </c>
      <c r="B31" s="1484" t="s">
        <v>1462</v>
      </c>
      <c r="C31" s="1447" t="n">
        <v>2408.5</v>
      </c>
      <c r="D31" s="1447" t="n">
        <v>9669.4</v>
      </c>
      <c r="E31" s="1447" t="n">
        <v>37468.7</v>
      </c>
      <c r="F31" s="1448" t="n">
        <v>301.469794477891</v>
      </c>
      <c r="G31" s="1449" t="n">
        <v>287.497673071752</v>
      </c>
    </row>
    <row r="32" customFormat="false" ht="12.75" hidden="false" customHeight="false" outlineLevel="0" collapsed="false">
      <c r="A32" s="1444" t="n">
        <v>26</v>
      </c>
      <c r="B32" s="1484" t="s">
        <v>1412</v>
      </c>
      <c r="C32" s="1447" t="n">
        <v>17.7</v>
      </c>
      <c r="D32" s="1447" t="n">
        <v>103.4</v>
      </c>
      <c r="E32" s="1447" t="n">
        <v>39.3</v>
      </c>
      <c r="F32" s="1448" t="n">
        <v>484.180790960452</v>
      </c>
      <c r="G32" s="1449" t="n">
        <v>-61.9922630560929</v>
      </c>
    </row>
    <row r="33" customFormat="false" ht="12.75" hidden="false" customHeight="false" outlineLevel="0" collapsed="false">
      <c r="A33" s="1444" t="n">
        <v>27</v>
      </c>
      <c r="B33" s="1484" t="s">
        <v>1413</v>
      </c>
      <c r="C33" s="1447" t="n">
        <v>528.4</v>
      </c>
      <c r="D33" s="1447" t="n">
        <v>2946.4</v>
      </c>
      <c r="E33" s="1447" t="n">
        <v>88.9</v>
      </c>
      <c r="F33" s="1448" t="n">
        <v>457.607872823619</v>
      </c>
      <c r="G33" s="1449" t="n">
        <v>-96.9827586206897</v>
      </c>
    </row>
    <row r="34" customFormat="false" ht="12.75" hidden="false" customHeight="false" outlineLevel="0" collapsed="false">
      <c r="A34" s="1444" t="n">
        <v>28</v>
      </c>
      <c r="B34" s="1484" t="s">
        <v>1463</v>
      </c>
      <c r="C34" s="1447" t="n">
        <v>169.5</v>
      </c>
      <c r="D34" s="1447" t="n">
        <v>272.1</v>
      </c>
      <c r="E34" s="1447" t="n">
        <v>311.6</v>
      </c>
      <c r="F34" s="1448" t="n">
        <v>60.5309734513274</v>
      </c>
      <c r="G34" s="1449" t="n">
        <v>14.5167217934583</v>
      </c>
    </row>
    <row r="35" customFormat="false" ht="12.75" hidden="false" customHeight="false" outlineLevel="0" collapsed="false">
      <c r="A35" s="1444" t="n">
        <v>29</v>
      </c>
      <c r="B35" s="1484" t="s">
        <v>1464</v>
      </c>
      <c r="C35" s="1447" t="n">
        <v>994.5</v>
      </c>
      <c r="D35" s="1447" t="n">
        <v>1109.1</v>
      </c>
      <c r="E35" s="1447" t="n">
        <v>1496.1</v>
      </c>
      <c r="F35" s="1448" t="n">
        <v>11.5233785822021</v>
      </c>
      <c r="G35" s="1449" t="n">
        <v>34.8931566134704</v>
      </c>
    </row>
    <row r="36" customFormat="false" ht="12.75" hidden="false" customHeight="false" outlineLevel="0" collapsed="false">
      <c r="A36" s="1444" t="n">
        <v>30</v>
      </c>
      <c r="B36" s="1484" t="s">
        <v>1415</v>
      </c>
      <c r="C36" s="1447" t="n">
        <v>965.8</v>
      </c>
      <c r="D36" s="1447" t="n">
        <v>2113</v>
      </c>
      <c r="E36" s="1447" t="n">
        <v>2216</v>
      </c>
      <c r="F36" s="1448" t="n">
        <v>118.782356595568</v>
      </c>
      <c r="G36" s="1449" t="n">
        <v>4.87458589682915</v>
      </c>
    </row>
    <row r="37" customFormat="false" ht="12.75" hidden="false" customHeight="false" outlineLevel="0" collapsed="false">
      <c r="A37" s="1444" t="n">
        <v>31</v>
      </c>
      <c r="B37" s="1484" t="s">
        <v>1465</v>
      </c>
      <c r="C37" s="1447" t="n">
        <v>28.7</v>
      </c>
      <c r="D37" s="1447" t="n">
        <v>138</v>
      </c>
      <c r="E37" s="1447" t="n">
        <v>482.8</v>
      </c>
      <c r="F37" s="1448" t="n">
        <v>380.836236933798</v>
      </c>
      <c r="G37" s="1449" t="n">
        <v>249.855072463768</v>
      </c>
    </row>
    <row r="38" customFormat="false" ht="12.75" hidden="false" customHeight="false" outlineLevel="0" collapsed="false">
      <c r="A38" s="1444" t="n">
        <v>32</v>
      </c>
      <c r="B38" s="1484" t="s">
        <v>1466</v>
      </c>
      <c r="C38" s="1447" t="n">
        <v>2983.4</v>
      </c>
      <c r="D38" s="1447" t="n">
        <v>4392.9</v>
      </c>
      <c r="E38" s="1447" t="n">
        <v>5830.5</v>
      </c>
      <c r="F38" s="1448" t="n">
        <v>47.2447543071663</v>
      </c>
      <c r="G38" s="1449" t="n">
        <v>32.7255343850304</v>
      </c>
    </row>
    <row r="39" customFormat="false" ht="12.75" hidden="false" customHeight="false" outlineLevel="0" collapsed="false">
      <c r="A39" s="1444" t="n">
        <v>33</v>
      </c>
      <c r="B39" s="1484" t="s">
        <v>1467</v>
      </c>
      <c r="C39" s="1447" t="n">
        <v>238.9</v>
      </c>
      <c r="D39" s="1447" t="n">
        <v>416.4</v>
      </c>
      <c r="E39" s="1447" t="n">
        <v>416.9</v>
      </c>
      <c r="F39" s="1448" t="n">
        <v>74.2988698200084</v>
      </c>
      <c r="G39" s="1449" t="n">
        <v>0.120076849183519</v>
      </c>
    </row>
    <row r="40" customFormat="false" ht="12.75" hidden="false" customHeight="false" outlineLevel="0" collapsed="false">
      <c r="A40" s="1444" t="n">
        <v>34</v>
      </c>
      <c r="B40" s="1484" t="s">
        <v>1468</v>
      </c>
      <c r="C40" s="1447" t="n">
        <v>636.2</v>
      </c>
      <c r="D40" s="1447" t="n">
        <v>1122.6</v>
      </c>
      <c r="E40" s="1447" t="n">
        <v>761.4</v>
      </c>
      <c r="F40" s="1448" t="n">
        <v>76.45394530022</v>
      </c>
      <c r="G40" s="1449" t="n">
        <v>-32.1753073222875</v>
      </c>
    </row>
    <row r="41" customFormat="false" ht="12.75" hidden="false" customHeight="false" outlineLevel="0" collapsed="false">
      <c r="A41" s="1444" t="n">
        <v>35</v>
      </c>
      <c r="B41" s="1484" t="s">
        <v>1469</v>
      </c>
      <c r="C41" s="1447" t="n">
        <v>226.3</v>
      </c>
      <c r="D41" s="1447" t="n">
        <v>371.7</v>
      </c>
      <c r="E41" s="1447" t="n">
        <v>430.4</v>
      </c>
      <c r="F41" s="1448" t="n">
        <v>64.2509942554132</v>
      </c>
      <c r="G41" s="1449" t="n">
        <v>15.7923056228141</v>
      </c>
    </row>
    <row r="42" customFormat="false" ht="12.75" hidden="false" customHeight="false" outlineLevel="0" collapsed="false">
      <c r="A42" s="1444" t="n">
        <v>36</v>
      </c>
      <c r="B42" s="1484" t="s">
        <v>1470</v>
      </c>
      <c r="C42" s="1447" t="n">
        <v>78.5</v>
      </c>
      <c r="D42" s="1447" t="n">
        <v>120.4</v>
      </c>
      <c r="E42" s="1447" t="n">
        <v>110.3</v>
      </c>
      <c r="F42" s="1448" t="n">
        <v>53.3757961783439</v>
      </c>
      <c r="G42" s="1449" t="n">
        <v>-8.38870431893687</v>
      </c>
    </row>
    <row r="43" customFormat="false" ht="12.75" hidden="false" customHeight="false" outlineLevel="0" collapsed="false">
      <c r="A43" s="1444" t="n">
        <v>37</v>
      </c>
      <c r="B43" s="1484" t="s">
        <v>1419</v>
      </c>
      <c r="C43" s="1447" t="n">
        <v>274.2</v>
      </c>
      <c r="D43" s="1447" t="n">
        <v>797.3</v>
      </c>
      <c r="E43" s="1447" t="s">
        <v>757</v>
      </c>
      <c r="F43" s="1448" t="n">
        <v>190.773158278629</v>
      </c>
      <c r="G43" s="1449" t="s">
        <v>80</v>
      </c>
    </row>
    <row r="44" customFormat="false" ht="12.75" hidden="false" customHeight="false" outlineLevel="0" collapsed="false">
      <c r="A44" s="1444" t="n">
        <v>38</v>
      </c>
      <c r="B44" s="1484" t="s">
        <v>1471</v>
      </c>
      <c r="C44" s="1447" t="n">
        <v>208.6</v>
      </c>
      <c r="D44" s="1447" t="n">
        <v>141.3</v>
      </c>
      <c r="E44" s="1447" t="n">
        <v>280.3</v>
      </c>
      <c r="F44" s="1448" t="n">
        <v>-32.2627037392138</v>
      </c>
      <c r="G44" s="1449" t="n">
        <v>98.3722576079264</v>
      </c>
    </row>
    <row r="45" customFormat="false" ht="12.75" hidden="false" customHeight="false" outlineLevel="0" collapsed="false">
      <c r="A45" s="1444" t="n">
        <v>39</v>
      </c>
      <c r="B45" s="1484" t="s">
        <v>1472</v>
      </c>
      <c r="C45" s="1447" t="n">
        <v>2779.9</v>
      </c>
      <c r="D45" s="1447" t="n">
        <v>2561.6</v>
      </c>
      <c r="E45" s="1447" t="n">
        <v>4390</v>
      </c>
      <c r="F45" s="1448" t="n">
        <v>-7.85280046044819</v>
      </c>
      <c r="G45" s="1449" t="n">
        <v>71.3772642098688</v>
      </c>
    </row>
    <row r="46" customFormat="false" ht="12.75" hidden="false" customHeight="false" outlineLevel="0" collapsed="false">
      <c r="A46" s="1444" t="n">
        <v>40</v>
      </c>
      <c r="B46" s="1484" t="s">
        <v>1473</v>
      </c>
      <c r="C46" s="1447" t="n">
        <v>26.1</v>
      </c>
      <c r="D46" s="1447" t="n">
        <v>78.2</v>
      </c>
      <c r="E46" s="1447" t="n">
        <v>118.6</v>
      </c>
      <c r="F46" s="1448" t="n">
        <v>199.616858237548</v>
      </c>
      <c r="G46" s="1449" t="n">
        <v>51.6624040920716</v>
      </c>
    </row>
    <row r="47" customFormat="false" ht="12.75" hidden="false" customHeight="false" outlineLevel="0" collapsed="false">
      <c r="A47" s="1444" t="n">
        <v>41</v>
      </c>
      <c r="B47" s="1484" t="s">
        <v>1474</v>
      </c>
      <c r="C47" s="1447" t="n">
        <v>5.1</v>
      </c>
      <c r="D47" s="1447" t="n">
        <v>41</v>
      </c>
      <c r="E47" s="1447" t="n">
        <v>31.8</v>
      </c>
      <c r="F47" s="1448" t="n">
        <v>703.921568627451</v>
      </c>
      <c r="G47" s="1449" t="n">
        <v>-22.4390243902439</v>
      </c>
    </row>
    <row r="48" customFormat="false" ht="12.75" hidden="false" customHeight="false" outlineLevel="0" collapsed="false">
      <c r="A48" s="1444" t="n">
        <v>42</v>
      </c>
      <c r="B48" s="1484" t="s">
        <v>1475</v>
      </c>
      <c r="C48" s="1447" t="n">
        <v>843.1</v>
      </c>
      <c r="D48" s="1447" t="n">
        <v>317.7</v>
      </c>
      <c r="E48" s="1447" t="n">
        <v>552.3</v>
      </c>
      <c r="F48" s="1448" t="n">
        <v>-62.3176372909501</v>
      </c>
      <c r="G48" s="1449" t="n">
        <v>73.8432483474976</v>
      </c>
    </row>
    <row r="49" customFormat="false" ht="12.75" hidden="false" customHeight="false" outlineLevel="0" collapsed="false">
      <c r="A49" s="1444" t="n">
        <v>43</v>
      </c>
      <c r="B49" s="1484" t="s">
        <v>1384</v>
      </c>
      <c r="C49" s="1447" t="n">
        <v>1325.1</v>
      </c>
      <c r="D49" s="1447" t="n">
        <v>2965.2</v>
      </c>
      <c r="E49" s="1447" t="n">
        <v>815.7</v>
      </c>
      <c r="F49" s="1448" t="n">
        <v>123.771790808241</v>
      </c>
      <c r="G49" s="1449" t="n">
        <v>-72.4908943747471</v>
      </c>
    </row>
    <row r="50" customFormat="false" ht="12.75" hidden="false" customHeight="false" outlineLevel="0" collapsed="false">
      <c r="A50" s="1444" t="n">
        <v>44</v>
      </c>
      <c r="B50" s="1484" t="s">
        <v>1476</v>
      </c>
      <c r="C50" s="1447" t="n">
        <v>494.1</v>
      </c>
      <c r="D50" s="1447" t="n">
        <v>357.1</v>
      </c>
      <c r="E50" s="1447" t="n">
        <v>352.2</v>
      </c>
      <c r="F50" s="1448" t="n">
        <v>-27.7271807326452</v>
      </c>
      <c r="G50" s="1449" t="n">
        <v>-1.37216465975918</v>
      </c>
    </row>
    <row r="51" customFormat="false" ht="12.75" hidden="false" customHeight="false" outlineLevel="0" collapsed="false">
      <c r="A51" s="1444" t="n">
        <v>45</v>
      </c>
      <c r="B51" s="1484" t="s">
        <v>1477</v>
      </c>
      <c r="C51" s="1447" t="n">
        <v>390.1</v>
      </c>
      <c r="D51" s="1447" t="n">
        <v>1056.9</v>
      </c>
      <c r="E51" s="1447" t="n">
        <v>2495.2</v>
      </c>
      <c r="F51" s="1448" t="n">
        <v>170.930530633171</v>
      </c>
      <c r="G51" s="1449" t="n">
        <v>136.086668558993</v>
      </c>
    </row>
    <row r="52" customFormat="false" ht="12.75" hidden="false" customHeight="false" outlineLevel="0" collapsed="false">
      <c r="A52" s="1444" t="n">
        <v>46</v>
      </c>
      <c r="B52" s="1484" t="s">
        <v>1478</v>
      </c>
      <c r="C52" s="1447" t="n">
        <v>173.3</v>
      </c>
      <c r="D52" s="1447" t="n">
        <v>129.5</v>
      </c>
      <c r="E52" s="1447" t="n">
        <v>134</v>
      </c>
      <c r="F52" s="1448" t="n">
        <v>-25.2740911713791</v>
      </c>
      <c r="G52" s="1449" t="n">
        <v>3.47490347490347</v>
      </c>
    </row>
    <row r="53" customFormat="false" ht="12.75" hidden="false" customHeight="false" outlineLevel="0" collapsed="false">
      <c r="A53" s="1444" t="n">
        <v>47</v>
      </c>
      <c r="B53" s="1484" t="s">
        <v>1479</v>
      </c>
      <c r="C53" s="1447" t="n">
        <v>0.5</v>
      </c>
      <c r="D53" s="1447" t="n">
        <v>217.9</v>
      </c>
      <c r="E53" s="1447" t="n">
        <v>1976.2</v>
      </c>
      <c r="F53" s="1448" t="s">
        <v>80</v>
      </c>
      <c r="G53" s="1449" t="n">
        <v>806.929784304727</v>
      </c>
    </row>
    <row r="54" customFormat="false" ht="12.75" hidden="false" customHeight="false" outlineLevel="0" collapsed="false">
      <c r="A54" s="1444" t="n">
        <v>48</v>
      </c>
      <c r="B54" s="1484" t="s">
        <v>1480</v>
      </c>
      <c r="C54" s="1447" t="n">
        <v>54.5</v>
      </c>
      <c r="D54" s="1447" t="n">
        <v>170.2</v>
      </c>
      <c r="E54" s="1447" t="n">
        <v>751.1</v>
      </c>
      <c r="F54" s="1448" t="n">
        <v>212.293577981651</v>
      </c>
      <c r="G54" s="1449" t="n">
        <v>341.304347826087</v>
      </c>
    </row>
    <row r="55" customFormat="false" ht="12.75" hidden="false" customHeight="false" outlineLevel="0" collapsed="false">
      <c r="A55" s="1444" t="n">
        <v>49</v>
      </c>
      <c r="B55" s="1484" t="s">
        <v>1481</v>
      </c>
      <c r="C55" s="1447" t="n">
        <v>165.1</v>
      </c>
      <c r="D55" s="1447" t="n">
        <v>118.6</v>
      </c>
      <c r="E55" s="1447" t="n">
        <v>52</v>
      </c>
      <c r="F55" s="1448" t="n">
        <v>-28.1647486371896</v>
      </c>
      <c r="G55" s="1449" t="n">
        <v>-56.1551433389545</v>
      </c>
    </row>
    <row r="56" customFormat="false" ht="12.75" hidden="false" customHeight="false" outlineLevel="0" collapsed="false">
      <c r="A56" s="1444" t="n">
        <v>50</v>
      </c>
      <c r="B56" s="1484" t="s">
        <v>1482</v>
      </c>
      <c r="C56" s="1447" t="n">
        <v>86</v>
      </c>
      <c r="D56" s="1447" t="n">
        <v>100.8</v>
      </c>
      <c r="E56" s="1447" t="n">
        <v>278.9</v>
      </c>
      <c r="F56" s="1448" t="n">
        <v>17.2093023255814</v>
      </c>
      <c r="G56" s="1449" t="n">
        <v>176.686507936508</v>
      </c>
    </row>
    <row r="57" customFormat="false" ht="12.75" hidden="false" customHeight="false" outlineLevel="0" collapsed="false">
      <c r="A57" s="1444" t="n">
        <v>51</v>
      </c>
      <c r="B57" s="1484" t="s">
        <v>1483</v>
      </c>
      <c r="C57" s="1447" t="n">
        <v>3516.5</v>
      </c>
      <c r="D57" s="1447" t="n">
        <v>2944.2</v>
      </c>
      <c r="E57" s="1447" t="n">
        <v>6020.6</v>
      </c>
      <c r="F57" s="1448" t="n">
        <v>-16.2747049623205</v>
      </c>
      <c r="G57" s="1449" t="n">
        <v>104.490184090755</v>
      </c>
    </row>
    <row r="58" customFormat="false" ht="12.75" hidden="false" customHeight="false" outlineLevel="0" collapsed="false">
      <c r="A58" s="1444" t="n">
        <v>52</v>
      </c>
      <c r="B58" s="1484" t="s">
        <v>1484</v>
      </c>
      <c r="C58" s="1447" t="n">
        <v>306.8</v>
      </c>
      <c r="D58" s="1447" t="n">
        <v>126.6</v>
      </c>
      <c r="E58" s="1447" t="n">
        <v>192.3</v>
      </c>
      <c r="F58" s="1448" t="n">
        <v>-58.735332464146</v>
      </c>
      <c r="G58" s="1449" t="n">
        <v>51.8957345971564</v>
      </c>
    </row>
    <row r="59" customFormat="false" ht="12.75" hidden="false" customHeight="false" outlineLevel="0" collapsed="false">
      <c r="A59" s="1444" t="n">
        <v>53</v>
      </c>
      <c r="B59" s="1484" t="s">
        <v>1485</v>
      </c>
      <c r="C59" s="1447" t="n">
        <v>971.2</v>
      </c>
      <c r="D59" s="1447" t="n">
        <v>522.2</v>
      </c>
      <c r="E59" s="1447" t="n">
        <v>17.3</v>
      </c>
      <c r="F59" s="1448" t="n">
        <v>-46.2314662273476</v>
      </c>
      <c r="G59" s="1449" t="n">
        <v>-96.6870930677901</v>
      </c>
    </row>
    <row r="60" customFormat="false" ht="12.75" hidden="false" customHeight="false" outlineLevel="0" collapsed="false">
      <c r="A60" s="1444" t="n">
        <v>54</v>
      </c>
      <c r="B60" s="1484" t="s">
        <v>1429</v>
      </c>
      <c r="C60" s="1447" t="n">
        <v>1276.1</v>
      </c>
      <c r="D60" s="1447" t="n">
        <v>2131.1</v>
      </c>
      <c r="E60" s="1447" t="n">
        <v>952.1</v>
      </c>
      <c r="F60" s="1448" t="n">
        <v>67.0010187289397</v>
      </c>
      <c r="G60" s="1449" t="n">
        <v>-55.3235418328563</v>
      </c>
    </row>
    <row r="61" customFormat="false" ht="12.75" hidden="false" customHeight="false" outlineLevel="0" collapsed="false">
      <c r="A61" s="1444" t="n">
        <v>55</v>
      </c>
      <c r="B61" s="1484" t="s">
        <v>1486</v>
      </c>
      <c r="C61" s="1447" t="n">
        <v>1146.2</v>
      </c>
      <c r="D61" s="1447" t="n">
        <v>1471</v>
      </c>
      <c r="E61" s="1447" t="n">
        <v>1837</v>
      </c>
      <c r="F61" s="1448" t="n">
        <v>28.3371139417205</v>
      </c>
      <c r="G61" s="1449" t="n">
        <v>24.881033310673</v>
      </c>
    </row>
    <row r="62" customFormat="false" ht="12.75" hidden="false" customHeight="false" outlineLevel="0" collapsed="false">
      <c r="A62" s="1444" t="n">
        <v>56</v>
      </c>
      <c r="B62" s="1484" t="s">
        <v>1487</v>
      </c>
      <c r="C62" s="1447" t="n">
        <v>50.5</v>
      </c>
      <c r="D62" s="1447" t="n">
        <v>338.3</v>
      </c>
      <c r="E62" s="1447" t="n">
        <v>129.8</v>
      </c>
      <c r="F62" s="1448" t="n">
        <v>569.90099009901</v>
      </c>
      <c r="G62" s="1449" t="n">
        <v>-61.6316878510198</v>
      </c>
    </row>
    <row r="63" customFormat="false" ht="12.75" hidden="false" customHeight="false" outlineLevel="0" collapsed="false">
      <c r="A63" s="1444" t="n">
        <v>57</v>
      </c>
      <c r="B63" s="1484" t="s">
        <v>1488</v>
      </c>
      <c r="C63" s="1447" t="n">
        <v>3061.9</v>
      </c>
      <c r="D63" s="1447" t="n">
        <v>3614.1</v>
      </c>
      <c r="E63" s="1447" t="n">
        <v>2726.7</v>
      </c>
      <c r="F63" s="1448" t="n">
        <v>18.0345537084817</v>
      </c>
      <c r="G63" s="1449" t="n">
        <v>-24.5538308292521</v>
      </c>
    </row>
    <row r="64" customFormat="false" ht="12.75" hidden="false" customHeight="false" outlineLevel="0" collapsed="false">
      <c r="A64" s="1444" t="n">
        <v>58</v>
      </c>
      <c r="B64" s="1484" t="s">
        <v>1489</v>
      </c>
      <c r="C64" s="1447" t="n">
        <v>41.6</v>
      </c>
      <c r="D64" s="1447" t="n">
        <v>187.9</v>
      </c>
      <c r="E64" s="1447" t="n">
        <v>256.9</v>
      </c>
      <c r="F64" s="1448" t="n">
        <v>351.682692307692</v>
      </c>
      <c r="G64" s="1449" t="n">
        <v>36.7216604576903</v>
      </c>
    </row>
    <row r="65" customFormat="false" ht="12.75" hidden="false" customHeight="false" outlineLevel="0" collapsed="false">
      <c r="A65" s="1444" t="n">
        <v>59</v>
      </c>
      <c r="B65" s="1484" t="s">
        <v>1490</v>
      </c>
      <c r="C65" s="1447" t="n">
        <v>65.8</v>
      </c>
      <c r="D65" s="1447" t="n">
        <v>97.4</v>
      </c>
      <c r="E65" s="1447" t="n">
        <v>85.2</v>
      </c>
      <c r="F65" s="1448" t="n">
        <v>48.0243161094225</v>
      </c>
      <c r="G65" s="1449" t="n">
        <v>-12.5256673511294</v>
      </c>
    </row>
    <row r="66" customFormat="false" ht="12.75" hidden="false" customHeight="false" outlineLevel="0" collapsed="false">
      <c r="A66" s="1444" t="n">
        <v>60</v>
      </c>
      <c r="B66" s="1484" t="s">
        <v>1491</v>
      </c>
      <c r="C66" s="1447" t="n">
        <v>1428.5</v>
      </c>
      <c r="D66" s="1447" t="n">
        <v>1091.2</v>
      </c>
      <c r="E66" s="1447" t="n">
        <v>1142</v>
      </c>
      <c r="F66" s="1448" t="n">
        <v>-23.6121806090304</v>
      </c>
      <c r="G66" s="1449" t="n">
        <v>4.65542521994135</v>
      </c>
    </row>
    <row r="67" customFormat="false" ht="12.75" hidden="false" customHeight="false" outlineLevel="0" collapsed="false">
      <c r="A67" s="1444" t="n">
        <v>61</v>
      </c>
      <c r="B67" s="1484" t="s">
        <v>1492</v>
      </c>
      <c r="C67" s="1447" t="n">
        <v>92</v>
      </c>
      <c r="D67" s="1447" t="n">
        <v>129.2</v>
      </c>
      <c r="E67" s="1447" t="n">
        <v>118.2</v>
      </c>
      <c r="F67" s="1448" t="n">
        <v>40.4347826086956</v>
      </c>
      <c r="G67" s="1449" t="n">
        <v>-8.51393188854487</v>
      </c>
    </row>
    <row r="68" customFormat="false" ht="12.75" hidden="false" customHeight="false" outlineLevel="0" collapsed="false">
      <c r="A68" s="1444" t="n">
        <v>62</v>
      </c>
      <c r="B68" s="1484" t="s">
        <v>1493</v>
      </c>
      <c r="C68" s="1447" t="n">
        <v>675.1</v>
      </c>
      <c r="D68" s="1447" t="n">
        <v>823.7</v>
      </c>
      <c r="E68" s="1447" t="n">
        <v>970.2</v>
      </c>
      <c r="F68" s="1448" t="n">
        <v>22.011553843875</v>
      </c>
      <c r="G68" s="1449" t="n">
        <v>17.7856015539638</v>
      </c>
    </row>
    <row r="69" customFormat="false" ht="12.75" hidden="false" customHeight="false" outlineLevel="0" collapsed="false">
      <c r="A69" s="1444" t="n">
        <v>63</v>
      </c>
      <c r="B69" s="1484" t="s">
        <v>1494</v>
      </c>
      <c r="C69" s="1447" t="n">
        <v>152.8</v>
      </c>
      <c r="D69" s="1447" t="n">
        <v>50.7</v>
      </c>
      <c r="E69" s="1447" t="n">
        <v>104</v>
      </c>
      <c r="F69" s="1448" t="n">
        <v>-66.8193717277487</v>
      </c>
      <c r="G69" s="1449" t="n">
        <v>105.128205128205</v>
      </c>
    </row>
    <row r="70" customFormat="false" ht="12.75" hidden="false" customHeight="false" outlineLevel="0" collapsed="false">
      <c r="A70" s="1444" t="n">
        <v>64</v>
      </c>
      <c r="B70" s="1484" t="s">
        <v>1495</v>
      </c>
      <c r="C70" s="1447" t="n">
        <v>362.8</v>
      </c>
      <c r="D70" s="1447" t="n">
        <v>237.8</v>
      </c>
      <c r="E70" s="1447" t="n">
        <v>256.1</v>
      </c>
      <c r="F70" s="1448" t="n">
        <v>-34.4542447629548</v>
      </c>
      <c r="G70" s="1449" t="n">
        <v>7.69554247266611</v>
      </c>
    </row>
    <row r="71" customFormat="false" ht="12.75" hidden="false" customHeight="false" outlineLevel="0" collapsed="false">
      <c r="A71" s="1444"/>
      <c r="B71" s="1485" t="s">
        <v>1374</v>
      </c>
      <c r="C71" s="1452" t="n">
        <v>14128.5</v>
      </c>
      <c r="D71" s="1452" t="n">
        <v>18394.2</v>
      </c>
      <c r="E71" s="1452" t="n">
        <v>29507.1</v>
      </c>
      <c r="F71" s="1453" t="n">
        <v>30.1921647733307</v>
      </c>
      <c r="G71" s="1454" t="n">
        <v>60.4152395863912</v>
      </c>
    </row>
    <row r="72" customFormat="false" ht="13.5" hidden="false" customHeight="false" outlineLevel="0" collapsed="false">
      <c r="A72" s="1486"/>
      <c r="B72" s="1487" t="s">
        <v>1435</v>
      </c>
      <c r="C72" s="1458" t="n">
        <v>57875.5</v>
      </c>
      <c r="D72" s="1458" t="n">
        <v>86562.7</v>
      </c>
      <c r="E72" s="1458" t="n">
        <v>127182.4</v>
      </c>
      <c r="F72" s="1459" t="n">
        <v>49.567087973322</v>
      </c>
      <c r="G72" s="1488" t="n">
        <v>46.925176779375</v>
      </c>
    </row>
    <row r="73" customFormat="false" ht="13.5" hidden="false" customHeight="false" outlineLevel="0" collapsed="false">
      <c r="A73" s="66" t="s">
        <v>1316</v>
      </c>
      <c r="G73" s="68"/>
    </row>
    <row r="74" customFormat="false" ht="12.75" hidden="false" customHeight="false" outlineLevel="0" collapsed="false">
      <c r="A74" s="66" t="s">
        <v>1391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9" width="1.7"/>
    <col collapsed="false" customWidth="true" hidden="false" outlineLevel="0" max="2" min="2" style="1489" width="4.56"/>
    <col collapsed="false" customWidth="true" hidden="false" outlineLevel="0" max="3" min="3" style="1489" width="4.41"/>
    <col collapsed="false" customWidth="true" hidden="false" outlineLevel="0" max="4" min="4" style="1489" width="3.85"/>
    <col collapsed="false" customWidth="true" hidden="false" outlineLevel="0" max="5" min="5" style="1489" width="4.28"/>
    <col collapsed="false" customWidth="true" hidden="false" outlineLevel="0" max="6" min="6" style="1489" width="21.84"/>
    <col collapsed="false" customWidth="false" hidden="true" outlineLevel="0" max="7" min="7" style="1489" width="9.14"/>
    <col collapsed="false" customWidth="false" hidden="false" outlineLevel="0" max="8" min="8" style="1489" width="9.14"/>
    <col collapsed="false" customWidth="true" hidden="false" outlineLevel="0" max="9" min="9" style="1489" width="10.13"/>
    <col collapsed="false" customWidth="false" hidden="true" outlineLevel="0" max="10" min="10" style="1489" width="9.14"/>
    <col collapsed="false" customWidth="true" hidden="false" outlineLevel="0" max="11" min="11" style="1489" width="8.41"/>
    <col collapsed="false" customWidth="true" hidden="false" outlineLevel="0" max="12" min="12" style="1489" width="9.41"/>
    <col collapsed="false" customWidth="true" hidden="false" outlineLevel="0" max="13" min="13" style="1489" width="9.99"/>
    <col collapsed="false" customWidth="true" hidden="false" outlineLevel="0" max="14" min="14" style="1489" width="8.85"/>
    <col collapsed="false" customWidth="true" hidden="false" outlineLevel="0" max="15" min="15" style="1489" width="8.7"/>
    <col collapsed="false" customWidth="false" hidden="false" outlineLevel="0" max="17" min="16" style="1489" width="9.14"/>
    <col collapsed="false" customWidth="true" hidden="false" outlineLevel="0" max="18" min="18" style="1489" width="9.99"/>
    <col collapsed="false" customWidth="false" hidden="false" outlineLevel="0" max="257" min="19" style="1489" width="9.14"/>
  </cols>
  <sheetData>
    <row r="1" customFormat="false" ht="12.75" hidden="false" customHeight="false" outlineLevel="0" collapsed="false">
      <c r="A1" s="1490" t="s">
        <v>1496</v>
      </c>
      <c r="B1" s="1490"/>
      <c r="C1" s="1490"/>
      <c r="D1" s="1490"/>
      <c r="E1" s="1490"/>
      <c r="F1" s="1490"/>
      <c r="G1" s="1490"/>
      <c r="H1" s="1490"/>
      <c r="I1" s="1490"/>
      <c r="J1" s="1490"/>
      <c r="K1" s="1490"/>
      <c r="L1" s="1490"/>
      <c r="M1" s="1490"/>
      <c r="N1" s="1490"/>
      <c r="O1" s="1490"/>
    </row>
    <row r="2" customFormat="false" ht="15.75" hidden="false" customHeight="false" outlineLevel="0" collapsed="false">
      <c r="A2" s="1491" t="s">
        <v>51</v>
      </c>
      <c r="B2" s="1491"/>
      <c r="C2" s="1491"/>
      <c r="D2" s="1491"/>
      <c r="E2" s="1491"/>
      <c r="F2" s="1491"/>
      <c r="G2" s="1491"/>
      <c r="H2" s="1491"/>
      <c r="I2" s="1491"/>
      <c r="J2" s="1491"/>
      <c r="K2" s="1491"/>
      <c r="L2" s="1491"/>
      <c r="M2" s="1491"/>
      <c r="N2" s="1491"/>
      <c r="O2" s="1491"/>
    </row>
    <row r="3" s="1492" customFormat="true" ht="12.75" hidden="false" customHeight="false" outlineLevel="0" collapsed="false">
      <c r="B3" s="1493"/>
      <c r="C3" s="1493"/>
      <c r="D3" s="1493"/>
      <c r="E3" s="1493"/>
      <c r="F3" s="1493"/>
      <c r="G3" s="1493"/>
      <c r="H3" s="1493"/>
      <c r="I3" s="1493"/>
      <c r="J3" s="1493"/>
      <c r="K3" s="1493"/>
      <c r="L3" s="1493"/>
      <c r="M3" s="1493"/>
      <c r="N3" s="1493"/>
      <c r="O3" s="1493"/>
    </row>
    <row r="4" s="1492" customFormat="true" ht="13.5" hidden="false" customHeight="false" outlineLevel="0" collapsed="false">
      <c r="B4" s="1494"/>
      <c r="C4" s="1494"/>
      <c r="D4" s="1494"/>
      <c r="E4" s="1494"/>
      <c r="F4" s="1494"/>
      <c r="O4" s="1463" t="s">
        <v>100</v>
      </c>
    </row>
    <row r="5" s="1492" customFormat="true" ht="13.5" hidden="false" customHeight="false" outlineLevel="0" collapsed="false">
      <c r="B5" s="1495" t="s">
        <v>751</v>
      </c>
      <c r="C5" s="1495"/>
      <c r="D5" s="1495"/>
      <c r="E5" s="1495"/>
      <c r="F5" s="1495"/>
      <c r="G5" s="1496" t="s">
        <v>458</v>
      </c>
      <c r="H5" s="1496"/>
      <c r="I5" s="1496"/>
      <c r="J5" s="1496" t="s">
        <v>61</v>
      </c>
      <c r="K5" s="1496"/>
      <c r="L5" s="1496"/>
      <c r="M5" s="1496" t="s">
        <v>1252</v>
      </c>
      <c r="N5" s="1497" t="s">
        <v>750</v>
      </c>
      <c r="O5" s="1497"/>
    </row>
    <row r="6" s="1492" customFormat="true" ht="12.75" hidden="false" customHeight="false" outlineLevel="0" collapsed="false">
      <c r="B6" s="1495"/>
      <c r="C6" s="1495"/>
      <c r="D6" s="1495"/>
      <c r="E6" s="1495"/>
      <c r="F6" s="1495"/>
      <c r="G6" s="1496"/>
      <c r="H6" s="1496"/>
      <c r="I6" s="1496"/>
      <c r="J6" s="1496"/>
      <c r="K6" s="1496"/>
      <c r="L6" s="1496"/>
      <c r="M6" s="1496"/>
      <c r="N6" s="1498" t="s">
        <v>1497</v>
      </c>
      <c r="O6" s="1498"/>
    </row>
    <row r="7" s="1492" customFormat="true" ht="12.75" hidden="false" customHeight="false" outlineLevel="0" collapsed="false">
      <c r="B7" s="1495"/>
      <c r="C7" s="1495"/>
      <c r="D7" s="1495"/>
      <c r="E7" s="1495"/>
      <c r="F7" s="1495"/>
      <c r="G7" s="1499" t="s">
        <v>1498</v>
      </c>
      <c r="H7" s="1500" t="s">
        <v>1499</v>
      </c>
      <c r="I7" s="1500" t="s">
        <v>711</v>
      </c>
      <c r="J7" s="1500" t="s">
        <v>1498</v>
      </c>
      <c r="K7" s="1500" t="s">
        <v>1499</v>
      </c>
      <c r="L7" s="1500" t="s">
        <v>711</v>
      </c>
      <c r="M7" s="1500" t="s">
        <v>1499</v>
      </c>
      <c r="N7" s="1500" t="s">
        <v>61</v>
      </c>
      <c r="O7" s="1501" t="s">
        <v>62</v>
      </c>
    </row>
    <row r="8" s="1492" customFormat="true" ht="12.75" hidden="false" customHeight="false" outlineLevel="0" collapsed="false">
      <c r="B8" s="1502" t="s">
        <v>1500</v>
      </c>
      <c r="G8" s="1503" t="n">
        <v>8766.7</v>
      </c>
      <c r="H8" s="1503" t="n">
        <v>1479.79999999999</v>
      </c>
      <c r="I8" s="1503" t="n">
        <v>23679.6000000001</v>
      </c>
      <c r="J8" s="1503" t="n">
        <v>4828.7</v>
      </c>
      <c r="K8" s="1503" t="n">
        <v>34623.9</v>
      </c>
      <c r="L8" s="1503" t="n">
        <v>41437.3</v>
      </c>
      <c r="M8" s="1503" t="n">
        <v>-30243.6</v>
      </c>
      <c r="N8" s="1503" t="n">
        <v>2239.76888768754</v>
      </c>
      <c r="O8" s="1504" t="n">
        <v>-187.348912167607</v>
      </c>
    </row>
    <row r="9" s="1492" customFormat="true" ht="12.75" hidden="false" customHeight="false" outlineLevel="0" collapsed="false">
      <c r="B9" s="1502"/>
      <c r="C9" s="1492" t="s">
        <v>1501</v>
      </c>
      <c r="G9" s="1503" t="n">
        <v>33692.2</v>
      </c>
      <c r="H9" s="1503" t="n">
        <v>44361.4</v>
      </c>
      <c r="I9" s="1503" t="n">
        <v>61971.1</v>
      </c>
      <c r="J9" s="1503" t="n">
        <v>37917.3</v>
      </c>
      <c r="K9" s="1503" t="n">
        <v>53437.7</v>
      </c>
      <c r="L9" s="1503" t="n">
        <v>69906.8</v>
      </c>
      <c r="M9" s="1503" t="n">
        <v>47386.9</v>
      </c>
      <c r="N9" s="1503" t="n">
        <v>20.4599043312429</v>
      </c>
      <c r="O9" s="1504" t="n">
        <v>-11.3230921240996</v>
      </c>
    </row>
    <row r="10" s="1492" customFormat="true" ht="12.75" hidden="false" customHeight="false" outlineLevel="0" collapsed="false">
      <c r="B10" s="1502"/>
      <c r="D10" s="1492" t="s">
        <v>1502</v>
      </c>
      <c r="G10" s="1503" t="n">
        <v>0</v>
      </c>
      <c r="H10" s="1503" t="n">
        <v>0</v>
      </c>
      <c r="I10" s="1503" t="n">
        <v>0</v>
      </c>
      <c r="J10" s="1503" t="n">
        <v>0</v>
      </c>
      <c r="K10" s="1503" t="n">
        <v>0</v>
      </c>
      <c r="L10" s="1503" t="n">
        <v>0</v>
      </c>
      <c r="M10" s="1503" t="n">
        <v>0</v>
      </c>
      <c r="N10" s="1505" t="s">
        <v>80</v>
      </c>
      <c r="O10" s="1506" t="s">
        <v>80</v>
      </c>
    </row>
    <row r="11" s="1492" customFormat="true" ht="12.75" hidden="false" customHeight="false" outlineLevel="0" collapsed="false">
      <c r="B11" s="1502"/>
      <c r="D11" s="1492" t="s">
        <v>1503</v>
      </c>
      <c r="G11" s="1503" t="n">
        <v>33692.2</v>
      </c>
      <c r="H11" s="1503" t="n">
        <v>44361.4</v>
      </c>
      <c r="I11" s="1503" t="n">
        <v>61971.1</v>
      </c>
      <c r="J11" s="1503" t="n">
        <v>37917.3</v>
      </c>
      <c r="K11" s="1503" t="n">
        <v>53437.7</v>
      </c>
      <c r="L11" s="1503" t="n">
        <v>69906.8</v>
      </c>
      <c r="M11" s="1503" t="n">
        <v>47386.9</v>
      </c>
      <c r="N11" s="1503" t="n">
        <v>20.4599043312429</v>
      </c>
      <c r="O11" s="1504" t="n">
        <v>-11.3230921240996</v>
      </c>
    </row>
    <row r="12" s="1492" customFormat="true" ht="12.75" hidden="false" customHeight="false" outlineLevel="0" collapsed="false">
      <c r="B12" s="1502"/>
      <c r="C12" s="1492" t="s">
        <v>1504</v>
      </c>
      <c r="G12" s="1503" t="n">
        <v>-79566</v>
      </c>
      <c r="H12" s="1503" t="n">
        <v>-157891.7</v>
      </c>
      <c r="I12" s="1503" t="n">
        <v>-217962.8</v>
      </c>
      <c r="J12" s="1503" t="n">
        <v>-100766.2</v>
      </c>
      <c r="K12" s="1503" t="n">
        <v>-197088.3</v>
      </c>
      <c r="L12" s="1503" t="n">
        <v>-279227.8</v>
      </c>
      <c r="M12" s="1503" t="n">
        <v>-277694.9</v>
      </c>
      <c r="N12" s="1503" t="n">
        <v>24.8249908006564</v>
      </c>
      <c r="O12" s="1504" t="n">
        <v>40.8987240744377</v>
      </c>
    </row>
    <row r="13" s="1492" customFormat="true" ht="12.75" hidden="false" customHeight="false" outlineLevel="0" collapsed="false">
      <c r="B13" s="1502"/>
      <c r="D13" s="1492" t="s">
        <v>1502</v>
      </c>
      <c r="G13" s="1503" t="n">
        <v>-14032.9</v>
      </c>
      <c r="H13" s="1503" t="n">
        <v>-28363.9</v>
      </c>
      <c r="I13" s="1503" t="n">
        <v>-40815.7</v>
      </c>
      <c r="J13" s="1503" t="n">
        <v>-19217.1</v>
      </c>
      <c r="K13" s="1503" t="n">
        <v>-30727</v>
      </c>
      <c r="L13" s="1503" t="n">
        <v>-41356.7</v>
      </c>
      <c r="M13" s="1503" t="n">
        <v>-34246</v>
      </c>
      <c r="N13" s="1503" t="n">
        <v>8.33136486872397</v>
      </c>
      <c r="O13" s="1504" t="n">
        <v>11.4524685130341</v>
      </c>
    </row>
    <row r="14" s="1492" customFormat="true" ht="12.75" hidden="false" customHeight="false" outlineLevel="0" collapsed="false">
      <c r="B14" s="1502"/>
      <c r="D14" s="1492" t="s">
        <v>1503</v>
      </c>
      <c r="G14" s="1503" t="n">
        <v>-65533.1</v>
      </c>
      <c r="H14" s="1503" t="n">
        <v>-129527.8</v>
      </c>
      <c r="I14" s="1503" t="n">
        <v>-177147.1</v>
      </c>
      <c r="J14" s="1503" t="n">
        <v>-81549.1</v>
      </c>
      <c r="K14" s="1503" t="n">
        <v>-166361.3</v>
      </c>
      <c r="L14" s="1503" t="n">
        <v>-237871.1</v>
      </c>
      <c r="M14" s="1503" t="n">
        <v>-243448.9</v>
      </c>
      <c r="N14" s="1503" t="n">
        <v>28.4367525735788</v>
      </c>
      <c r="O14" s="1504" t="n">
        <v>46.3374594932836</v>
      </c>
    </row>
    <row r="15" s="1492" customFormat="true" ht="12.75" hidden="false" customHeight="false" outlineLevel="0" collapsed="false">
      <c r="B15" s="1502"/>
      <c r="C15" s="1492" t="s">
        <v>1505</v>
      </c>
      <c r="G15" s="1503" t="n">
        <v>-45873.8</v>
      </c>
      <c r="H15" s="1503" t="n">
        <v>-113530.3</v>
      </c>
      <c r="I15" s="1503" t="n">
        <v>-155991.7</v>
      </c>
      <c r="J15" s="1503" t="n">
        <v>-62848.9</v>
      </c>
      <c r="K15" s="1503" t="n">
        <v>-143650.6</v>
      </c>
      <c r="L15" s="1503" t="n">
        <v>-209321</v>
      </c>
      <c r="M15" s="1503" t="n">
        <v>-230308</v>
      </c>
      <c r="N15" s="1503" t="n">
        <v>26.5306266256673</v>
      </c>
      <c r="O15" s="1504" t="n">
        <v>60.3251222062421</v>
      </c>
    </row>
    <row r="16" s="1492" customFormat="true" ht="12.75" hidden="false" customHeight="false" outlineLevel="0" collapsed="false">
      <c r="B16" s="1502"/>
      <c r="C16" s="1492" t="s">
        <v>1506</v>
      </c>
      <c r="G16" s="1503" t="n">
        <v>-81.2999999999984</v>
      </c>
      <c r="H16" s="1503" t="n">
        <v>-9144.1</v>
      </c>
      <c r="I16" s="1503" t="n">
        <v>-11092</v>
      </c>
      <c r="J16" s="1503" t="n">
        <v>-2424.2</v>
      </c>
      <c r="K16" s="1503" t="n">
        <v>-9010.7</v>
      </c>
      <c r="L16" s="1503" t="n">
        <v>-10478</v>
      </c>
      <c r="M16" s="1503" t="n">
        <v>-10726.4</v>
      </c>
      <c r="N16" s="1503" t="n">
        <v>-1.45886418564976</v>
      </c>
      <c r="O16" s="1504" t="n">
        <v>19.0406960613493</v>
      </c>
    </row>
    <row r="17" s="1492" customFormat="true" ht="12.75" hidden="false" customHeight="false" outlineLevel="0" collapsed="false">
      <c r="B17" s="1502"/>
      <c r="D17" s="1492" t="s">
        <v>1507</v>
      </c>
      <c r="G17" s="1503" t="n">
        <v>14897.1</v>
      </c>
      <c r="H17" s="1503" t="n">
        <v>29598.1</v>
      </c>
      <c r="I17" s="1503" t="n">
        <v>42236.1</v>
      </c>
      <c r="J17" s="1503" t="n">
        <v>16394.2</v>
      </c>
      <c r="K17" s="1503" t="n">
        <v>39133.1</v>
      </c>
      <c r="L17" s="1503" t="n">
        <v>52830.1</v>
      </c>
      <c r="M17" s="1503" t="n">
        <v>34219</v>
      </c>
      <c r="N17" s="1503" t="n">
        <v>32.2149056865137</v>
      </c>
      <c r="O17" s="1504" t="n">
        <v>-12.5574002570714</v>
      </c>
    </row>
    <row r="18" s="1492" customFormat="true" ht="12.75" hidden="false" customHeight="false" outlineLevel="0" collapsed="false">
      <c r="B18" s="1502"/>
      <c r="E18" s="1492" t="s">
        <v>1508</v>
      </c>
      <c r="G18" s="1503" t="n">
        <v>6683.2</v>
      </c>
      <c r="H18" s="1503" t="n">
        <v>13374.3</v>
      </c>
      <c r="I18" s="1503" t="n">
        <v>18653.1</v>
      </c>
      <c r="J18" s="1503" t="n">
        <v>5640.5</v>
      </c>
      <c r="K18" s="1503" t="n">
        <v>19565.1</v>
      </c>
      <c r="L18" s="1503" t="n">
        <v>27959.8</v>
      </c>
      <c r="M18" s="1503" t="n">
        <v>18726.7</v>
      </c>
      <c r="N18" s="1503" t="n">
        <v>46.2887777304233</v>
      </c>
      <c r="O18" s="1504" t="n">
        <v>-4.28518126664315</v>
      </c>
    </row>
    <row r="19" s="1492" customFormat="true" ht="12.75" hidden="false" customHeight="false" outlineLevel="0" collapsed="false">
      <c r="B19" s="1502"/>
      <c r="E19" s="1492" t="s">
        <v>1509</v>
      </c>
      <c r="G19" s="1503" t="n">
        <v>3645.3</v>
      </c>
      <c r="H19" s="1503" t="n">
        <v>9092.1</v>
      </c>
      <c r="I19" s="1503" t="n">
        <v>13301.8</v>
      </c>
      <c r="J19" s="1503" t="n">
        <v>4970.4</v>
      </c>
      <c r="K19" s="1503" t="n">
        <v>10854.2</v>
      </c>
      <c r="L19" s="1503" t="n">
        <v>12734.4</v>
      </c>
      <c r="M19" s="1503" t="n">
        <v>4759.4</v>
      </c>
      <c r="N19" s="1503" t="n">
        <v>19.3805611464898</v>
      </c>
      <c r="O19" s="1504" t="n">
        <v>-56.1515358110225</v>
      </c>
    </row>
    <row r="20" s="1492" customFormat="true" ht="12.75" hidden="false" customHeight="false" outlineLevel="0" collapsed="false">
      <c r="B20" s="1502"/>
      <c r="E20" s="1492" t="s">
        <v>1503</v>
      </c>
      <c r="G20" s="1503" t="n">
        <v>4568.6</v>
      </c>
      <c r="H20" s="1503" t="n">
        <v>7131.7</v>
      </c>
      <c r="I20" s="1503" t="n">
        <v>10281.2</v>
      </c>
      <c r="J20" s="1503" t="n">
        <v>5783.3</v>
      </c>
      <c r="K20" s="1503" t="n">
        <v>8713.8</v>
      </c>
      <c r="L20" s="1503" t="n">
        <v>12135.9</v>
      </c>
      <c r="M20" s="1503" t="n">
        <v>10732.9</v>
      </c>
      <c r="N20" s="1503" t="n">
        <v>22.1840514884249</v>
      </c>
      <c r="O20" s="1504" t="n">
        <v>23.171291514609</v>
      </c>
    </row>
    <row r="21" s="1492" customFormat="true" ht="12.75" hidden="false" customHeight="false" outlineLevel="0" collapsed="false">
      <c r="B21" s="1502"/>
      <c r="D21" s="1492" t="s">
        <v>1510</v>
      </c>
      <c r="G21" s="1503" t="n">
        <v>-14978.4</v>
      </c>
      <c r="H21" s="1503" t="n">
        <v>-38742.2</v>
      </c>
      <c r="I21" s="1503" t="n">
        <v>-53328.1</v>
      </c>
      <c r="J21" s="1503" t="n">
        <v>-18818.4</v>
      </c>
      <c r="K21" s="1503" t="n">
        <v>-48143.8</v>
      </c>
      <c r="L21" s="1503" t="n">
        <v>-63308.1</v>
      </c>
      <c r="M21" s="1503" t="n">
        <v>-44945.4</v>
      </c>
      <c r="N21" s="1503" t="n">
        <v>24.2670782764015</v>
      </c>
      <c r="O21" s="1504" t="n">
        <v>-6.64343072212832</v>
      </c>
    </row>
    <row r="22" s="1492" customFormat="true" ht="12.75" hidden="false" customHeight="false" outlineLevel="0" collapsed="false">
      <c r="B22" s="1502"/>
      <c r="E22" s="1492" t="s">
        <v>1511</v>
      </c>
      <c r="G22" s="1503" t="n">
        <v>-5955.7</v>
      </c>
      <c r="H22" s="1503" t="n">
        <v>-16484.6</v>
      </c>
      <c r="I22" s="1503" t="n">
        <v>-22675.9</v>
      </c>
      <c r="J22" s="1503" t="n">
        <v>-7292.9</v>
      </c>
      <c r="K22" s="1503" t="n">
        <v>-17290.9</v>
      </c>
      <c r="L22" s="1503" t="n">
        <v>-22116.2</v>
      </c>
      <c r="M22" s="1503" t="n">
        <v>-10850.2</v>
      </c>
      <c r="N22" s="1503" t="n">
        <v>4.89123181636196</v>
      </c>
      <c r="O22" s="1504" t="n">
        <v>-37.2490732119207</v>
      </c>
    </row>
    <row r="23" s="1492" customFormat="true" ht="12.75" hidden="false" customHeight="false" outlineLevel="0" collapsed="false">
      <c r="B23" s="1502"/>
      <c r="E23" s="1492" t="s">
        <v>1508</v>
      </c>
      <c r="G23" s="1503" t="n">
        <v>-5019.1</v>
      </c>
      <c r="H23" s="1503" t="n">
        <v>-15258.6</v>
      </c>
      <c r="I23" s="1503" t="n">
        <v>-20862</v>
      </c>
      <c r="J23" s="1503" t="n">
        <v>-7024.4</v>
      </c>
      <c r="K23" s="1503" t="n">
        <v>-23559.2</v>
      </c>
      <c r="L23" s="1503" t="n">
        <v>-31396.3</v>
      </c>
      <c r="M23" s="1503" t="n">
        <v>-25227</v>
      </c>
      <c r="N23" s="1503" t="n">
        <v>54.3994861913937</v>
      </c>
      <c r="O23" s="1504" t="n">
        <v>7.07918774831064</v>
      </c>
    </row>
    <row r="24" s="1492" customFormat="true" ht="12.75" hidden="false" customHeight="false" outlineLevel="0" collapsed="false">
      <c r="B24" s="1502"/>
      <c r="F24" s="1507" t="s">
        <v>1512</v>
      </c>
      <c r="G24" s="1503"/>
      <c r="H24" s="1503" t="n">
        <v>-5765.7</v>
      </c>
      <c r="I24" s="1503" t="n">
        <v>-7373</v>
      </c>
      <c r="J24" s="1503"/>
      <c r="K24" s="1503" t="n">
        <v>-9092.9</v>
      </c>
      <c r="L24" s="1503" t="n">
        <v>-12126</v>
      </c>
      <c r="M24" s="1503" t="n">
        <v>-10288.4</v>
      </c>
      <c r="N24" s="1503" t="n">
        <v>57.7067832179961</v>
      </c>
      <c r="O24" s="1504" t="n">
        <v>13.147620671073</v>
      </c>
    </row>
    <row r="25" s="1492" customFormat="true" ht="12.75" hidden="false" customHeight="false" outlineLevel="0" collapsed="false">
      <c r="B25" s="1502"/>
      <c r="E25" s="1508" t="s">
        <v>1513</v>
      </c>
      <c r="G25" s="1503"/>
      <c r="H25" s="1503" t="n">
        <v>-495</v>
      </c>
      <c r="I25" s="1503" t="n">
        <v>-635.7</v>
      </c>
      <c r="J25" s="1503"/>
      <c r="K25" s="1503" t="n">
        <v>-719.3</v>
      </c>
      <c r="L25" s="1503" t="n">
        <v>-980.4</v>
      </c>
      <c r="M25" s="1503" t="n">
        <v>-1217.6</v>
      </c>
      <c r="N25" s="1503" t="n">
        <v>45.3131313131313</v>
      </c>
      <c r="O25" s="1504" t="n">
        <v>69.275684693452</v>
      </c>
    </row>
    <row r="26" s="1492" customFormat="true" ht="12.75" hidden="false" customHeight="false" outlineLevel="0" collapsed="false">
      <c r="B26" s="1502"/>
      <c r="E26" s="1492" t="s">
        <v>1503</v>
      </c>
      <c r="G26" s="1503" t="n">
        <v>-4003.6</v>
      </c>
      <c r="H26" s="1503" t="n">
        <v>-6504</v>
      </c>
      <c r="I26" s="1503" t="n">
        <v>-9154.5</v>
      </c>
      <c r="J26" s="1503" t="n">
        <v>-4501.1</v>
      </c>
      <c r="K26" s="1503" t="n">
        <v>-6574.4</v>
      </c>
      <c r="L26" s="1503" t="n">
        <v>-8815.2</v>
      </c>
      <c r="M26" s="1503" t="n">
        <v>-7650.6</v>
      </c>
      <c r="N26" s="1503" t="n">
        <v>1.08241082410824</v>
      </c>
      <c r="O26" s="1504" t="n">
        <v>16.3695546361645</v>
      </c>
    </row>
    <row r="27" s="1492" customFormat="true" ht="12.75" hidden="false" customHeight="false" outlineLevel="0" collapsed="false">
      <c r="A27" s="1509"/>
      <c r="B27" s="1502"/>
      <c r="C27" s="1492" t="s">
        <v>1514</v>
      </c>
      <c r="G27" s="1503" t="n">
        <v>-45955.1</v>
      </c>
      <c r="H27" s="1503" t="n">
        <v>-122674.4</v>
      </c>
      <c r="I27" s="1503" t="n">
        <v>-167083.7</v>
      </c>
      <c r="J27" s="1503" t="n">
        <v>-65273.1</v>
      </c>
      <c r="K27" s="1503" t="n">
        <v>-152661.3</v>
      </c>
      <c r="L27" s="1503" t="n">
        <v>-219799</v>
      </c>
      <c r="M27" s="1503" t="n">
        <v>-241034.4</v>
      </c>
      <c r="N27" s="1503" t="n">
        <v>24.4443013375244</v>
      </c>
      <c r="O27" s="1504" t="n">
        <v>57.8883449833062</v>
      </c>
    </row>
    <row r="28" s="1492" customFormat="true" ht="12.75" hidden="false" customHeight="false" outlineLevel="0" collapsed="false">
      <c r="B28" s="1502"/>
      <c r="C28" s="1492" t="s">
        <v>1515</v>
      </c>
      <c r="G28" s="1503" t="n">
        <v>-703.3</v>
      </c>
      <c r="H28" s="1503" t="n">
        <v>5935.7</v>
      </c>
      <c r="I28" s="1503" t="n">
        <v>7946.8</v>
      </c>
      <c r="J28" s="1503" t="n">
        <v>2042.8</v>
      </c>
      <c r="K28" s="1503" t="n">
        <v>8880</v>
      </c>
      <c r="L28" s="1503" t="n">
        <v>11749.5</v>
      </c>
      <c r="M28" s="1503" t="n">
        <v>6701.6</v>
      </c>
      <c r="N28" s="1503" t="n">
        <v>49.6032481425948</v>
      </c>
      <c r="O28" s="1504" t="n">
        <v>-24.5315315315315</v>
      </c>
    </row>
    <row r="29" s="1492" customFormat="true" ht="12.75" hidden="false" customHeight="false" outlineLevel="0" collapsed="false">
      <c r="B29" s="1502"/>
      <c r="D29" s="1492" t="s">
        <v>1516</v>
      </c>
      <c r="G29" s="1503" t="n">
        <v>2561.1</v>
      </c>
      <c r="H29" s="1503" t="n">
        <v>9950.9</v>
      </c>
      <c r="I29" s="1503" t="n">
        <v>13447.7</v>
      </c>
      <c r="J29" s="1503" t="n">
        <v>5649.1</v>
      </c>
      <c r="K29" s="1503" t="n">
        <v>12729.5</v>
      </c>
      <c r="L29" s="1503" t="n">
        <v>16506.6</v>
      </c>
      <c r="M29" s="1503" t="n">
        <v>10821.5</v>
      </c>
      <c r="N29" s="1503" t="n">
        <v>27.9231024329458</v>
      </c>
      <c r="O29" s="1504" t="n">
        <v>-14.9888055304607</v>
      </c>
    </row>
    <row r="30" s="1492" customFormat="true" ht="12.75" hidden="false" customHeight="false" outlineLevel="0" collapsed="false">
      <c r="B30" s="1502"/>
      <c r="D30" s="1492" t="s">
        <v>1517</v>
      </c>
      <c r="G30" s="1503" t="n">
        <v>-3264.4</v>
      </c>
      <c r="H30" s="1503" t="n">
        <v>-4015.2</v>
      </c>
      <c r="I30" s="1503" t="n">
        <v>-5500.9</v>
      </c>
      <c r="J30" s="1503" t="n">
        <v>-3606.3</v>
      </c>
      <c r="K30" s="1503" t="n">
        <v>-3849.5</v>
      </c>
      <c r="L30" s="1503" t="n">
        <v>-4757.1</v>
      </c>
      <c r="M30" s="1503" t="n">
        <v>-4119.9</v>
      </c>
      <c r="N30" s="1503" t="n">
        <v>-4.12681809125323</v>
      </c>
      <c r="O30" s="1504" t="n">
        <v>7.02428886868424</v>
      </c>
    </row>
    <row r="31" s="1492" customFormat="true" ht="12.75" hidden="false" customHeight="false" outlineLevel="0" collapsed="false">
      <c r="B31" s="1502"/>
      <c r="C31" s="1492" t="s">
        <v>1518</v>
      </c>
      <c r="G31" s="1503" t="n">
        <v>-46658.4</v>
      </c>
      <c r="H31" s="1503" t="n">
        <v>-116738.7</v>
      </c>
      <c r="I31" s="1503" t="n">
        <v>-159136.9</v>
      </c>
      <c r="J31" s="1503" t="n">
        <v>-63230.3</v>
      </c>
      <c r="K31" s="1503" t="n">
        <v>-143781.3</v>
      </c>
      <c r="L31" s="1503" t="n">
        <v>-208049.5</v>
      </c>
      <c r="M31" s="1503" t="n">
        <v>-234332.8</v>
      </c>
      <c r="N31" s="1503" t="n">
        <v>23.1650686533258</v>
      </c>
      <c r="O31" s="1504" t="n">
        <v>62.9786349128851</v>
      </c>
    </row>
    <row r="32" s="1492" customFormat="true" ht="12.75" hidden="false" customHeight="false" outlineLevel="0" collapsed="false">
      <c r="B32" s="1502"/>
      <c r="C32" s="1508" t="s">
        <v>1519</v>
      </c>
      <c r="G32" s="1503" t="n">
        <v>55425.1</v>
      </c>
      <c r="H32" s="1503" t="n">
        <v>118218.5</v>
      </c>
      <c r="I32" s="1503" t="n">
        <v>182816.5</v>
      </c>
      <c r="J32" s="1503" t="n">
        <v>68059</v>
      </c>
      <c r="K32" s="1503" t="n">
        <v>178405.2</v>
      </c>
      <c r="L32" s="1503" t="n">
        <v>249486.8</v>
      </c>
      <c r="M32" s="1503" t="n">
        <v>204089.2</v>
      </c>
      <c r="N32" s="1503" t="n">
        <v>50.9114055752695</v>
      </c>
      <c r="O32" s="1504" t="n">
        <v>14.3964413593326</v>
      </c>
    </row>
    <row r="33" s="1492" customFormat="true" ht="12.75" hidden="false" customHeight="false" outlineLevel="0" collapsed="false">
      <c r="B33" s="1502"/>
      <c r="D33" s="1492" t="s">
        <v>1520</v>
      </c>
      <c r="G33" s="1503" t="n">
        <v>57289.5</v>
      </c>
      <c r="H33" s="1503" t="n">
        <v>120088.2</v>
      </c>
      <c r="I33" s="1503" t="n">
        <v>185462.9</v>
      </c>
      <c r="J33" s="1503" t="n">
        <v>70624.1</v>
      </c>
      <c r="K33" s="1503" t="n">
        <v>182089.8</v>
      </c>
      <c r="L33" s="1503" t="n">
        <v>257461.3</v>
      </c>
      <c r="M33" s="1503" t="n">
        <v>208315.1</v>
      </c>
      <c r="N33" s="1503" t="n">
        <v>51.6300519118448</v>
      </c>
      <c r="O33" s="1504" t="n">
        <v>14.4023992557518</v>
      </c>
    </row>
    <row r="34" s="1492" customFormat="true" ht="12.75" hidden="false" customHeight="false" outlineLevel="0" collapsed="false">
      <c r="B34" s="1502"/>
      <c r="E34" s="1492" t="s">
        <v>1521</v>
      </c>
      <c r="G34" s="1503" t="n">
        <v>12710.5</v>
      </c>
      <c r="H34" s="1503" t="n">
        <v>11510.7</v>
      </c>
      <c r="I34" s="1503" t="n">
        <v>20993.2</v>
      </c>
      <c r="J34" s="1503" t="n">
        <v>10946.8</v>
      </c>
      <c r="K34" s="1503" t="n">
        <v>18671.3</v>
      </c>
      <c r="L34" s="1503" t="n">
        <v>26796.2</v>
      </c>
      <c r="M34" s="1503" t="n">
        <v>20730.9</v>
      </c>
      <c r="N34" s="1503" t="n">
        <v>62.2082062776373</v>
      </c>
      <c r="O34" s="1504" t="n">
        <v>11.0308334181337</v>
      </c>
    </row>
    <row r="35" s="1492" customFormat="true" ht="12.75" hidden="false" customHeight="false" outlineLevel="0" collapsed="false">
      <c r="B35" s="1502"/>
      <c r="E35" s="1492" t="s">
        <v>1522</v>
      </c>
      <c r="G35" s="1503" t="n">
        <v>36060</v>
      </c>
      <c r="H35" s="1503" t="n">
        <v>93848.2</v>
      </c>
      <c r="I35" s="1503" t="n">
        <v>142682.7</v>
      </c>
      <c r="J35" s="1503" t="n">
        <v>53455.6</v>
      </c>
      <c r="K35" s="1503" t="n">
        <v>150421.3</v>
      </c>
      <c r="L35" s="1503" t="n">
        <v>209698.5</v>
      </c>
      <c r="M35" s="1503" t="n">
        <v>164929</v>
      </c>
      <c r="N35" s="1503" t="n">
        <v>60.2814971411279</v>
      </c>
      <c r="O35" s="1504" t="n">
        <v>9.64471122108373</v>
      </c>
    </row>
    <row r="36" s="1492" customFormat="true" ht="12.75" hidden="false" customHeight="false" outlineLevel="0" collapsed="false">
      <c r="B36" s="1502"/>
      <c r="E36" s="1492" t="s">
        <v>1523</v>
      </c>
      <c r="G36" s="1503" t="n">
        <v>7269.6</v>
      </c>
      <c r="H36" s="1503" t="n">
        <v>12292.1</v>
      </c>
      <c r="I36" s="1503" t="n">
        <v>18789.9</v>
      </c>
      <c r="J36" s="1503" t="n">
        <v>6221.7</v>
      </c>
      <c r="K36" s="1503" t="n">
        <v>10569.9</v>
      </c>
      <c r="L36" s="1503" t="n">
        <v>17755.4</v>
      </c>
      <c r="M36" s="1503" t="n">
        <v>20263.3</v>
      </c>
      <c r="N36" s="1503" t="n">
        <v>-14.0106247101797</v>
      </c>
      <c r="O36" s="1504" t="n">
        <v>91.7075847453618</v>
      </c>
    </row>
    <row r="37" s="1492" customFormat="true" ht="12.75" hidden="false" customHeight="false" outlineLevel="0" collapsed="false">
      <c r="B37" s="1502"/>
      <c r="E37" s="1492" t="s">
        <v>1524</v>
      </c>
      <c r="G37" s="1503" t="n">
        <v>1249.4</v>
      </c>
      <c r="H37" s="1503" t="n">
        <v>2437.2</v>
      </c>
      <c r="I37" s="1503" t="n">
        <v>2997.1</v>
      </c>
      <c r="J37" s="1503" t="n">
        <v>0</v>
      </c>
      <c r="K37" s="1503" t="n">
        <v>2427.3</v>
      </c>
      <c r="L37" s="1503" t="n">
        <v>3211.2</v>
      </c>
      <c r="M37" s="1503" t="n">
        <v>2391.9</v>
      </c>
      <c r="N37" s="1503" t="n">
        <v>-0.406203840472659</v>
      </c>
      <c r="O37" s="1506" t="n">
        <v>-1.45841057965641</v>
      </c>
    </row>
    <row r="38" s="1492" customFormat="true" ht="12.75" hidden="false" customHeight="false" outlineLevel="0" collapsed="false">
      <c r="B38" s="1502"/>
      <c r="D38" s="1492" t="s">
        <v>1525</v>
      </c>
      <c r="G38" s="1503" t="n">
        <v>-1864.4</v>
      </c>
      <c r="H38" s="1503" t="n">
        <v>-1869.7</v>
      </c>
      <c r="I38" s="1503" t="n">
        <v>-2646.4</v>
      </c>
      <c r="J38" s="1503" t="n">
        <v>-2565.1</v>
      </c>
      <c r="K38" s="1503" t="n">
        <v>-3684.6</v>
      </c>
      <c r="L38" s="1503" t="n">
        <v>-7974.5</v>
      </c>
      <c r="M38" s="1503" t="n">
        <v>-4225.9</v>
      </c>
      <c r="N38" s="1503" t="n">
        <v>97.0690485104562</v>
      </c>
      <c r="O38" s="1504" t="n">
        <v>14.6908755360148</v>
      </c>
    </row>
    <row r="39" s="1492" customFormat="true" ht="12.75" hidden="false" customHeight="false" outlineLevel="0" collapsed="false">
      <c r="B39" s="1510" t="s">
        <v>1526</v>
      </c>
      <c r="C39" s="1511" t="s">
        <v>1527</v>
      </c>
      <c r="D39" s="1511"/>
      <c r="E39" s="1511"/>
      <c r="F39" s="1511"/>
      <c r="G39" s="1512" t="n">
        <v>696.8</v>
      </c>
      <c r="H39" s="1512" t="n">
        <v>6983.5</v>
      </c>
      <c r="I39" s="1512" t="n">
        <v>7912.5</v>
      </c>
      <c r="J39" s="1512" t="n">
        <v>2200.2</v>
      </c>
      <c r="K39" s="1512" t="n">
        <v>5663.4</v>
      </c>
      <c r="L39" s="1512" t="n">
        <v>6231</v>
      </c>
      <c r="M39" s="1512" t="n">
        <v>10502.7</v>
      </c>
      <c r="N39" s="1512" t="n">
        <v>-18.9031288036085</v>
      </c>
      <c r="O39" s="1513" t="n">
        <v>85.4486704100011</v>
      </c>
    </row>
    <row r="40" s="1492" customFormat="true" ht="12.75" hidden="false" customHeight="false" outlineLevel="0" collapsed="false">
      <c r="B40" s="1514" t="s">
        <v>1528</v>
      </c>
      <c r="C40" s="1514"/>
      <c r="D40" s="1515"/>
      <c r="E40" s="1515"/>
      <c r="F40" s="1515"/>
      <c r="G40" s="1516" t="n">
        <v>9463.5</v>
      </c>
      <c r="H40" s="1516" t="n">
        <v>8463.29999999999</v>
      </c>
      <c r="I40" s="1516" t="n">
        <v>31592.1000000001</v>
      </c>
      <c r="J40" s="1516" t="n">
        <v>7028.89999999999</v>
      </c>
      <c r="K40" s="1516" t="n">
        <v>40287.3</v>
      </c>
      <c r="L40" s="1516" t="n">
        <v>47668.3</v>
      </c>
      <c r="M40" s="1516" t="n">
        <v>-19740.9</v>
      </c>
      <c r="N40" s="1516" t="n">
        <v>376.023536918224</v>
      </c>
      <c r="O40" s="1517" t="n">
        <v>-149.000305307132</v>
      </c>
    </row>
    <row r="41" s="1492" customFormat="true" ht="12.75" hidden="false" customHeight="false" outlineLevel="0" collapsed="false">
      <c r="B41" s="1502" t="s">
        <v>1529</v>
      </c>
      <c r="C41" s="1492" t="s">
        <v>1530</v>
      </c>
      <c r="G41" s="1503" t="n">
        <v>-19751.1</v>
      </c>
      <c r="H41" s="1503" t="n">
        <v>9736.8</v>
      </c>
      <c r="I41" s="1503" t="n">
        <v>11032.6</v>
      </c>
      <c r="J41" s="1503" t="n">
        <v>517.1</v>
      </c>
      <c r="K41" s="1503" t="n">
        <v>19652</v>
      </c>
      <c r="L41" s="1503" t="n">
        <v>18049.8</v>
      </c>
      <c r="M41" s="1503" t="n">
        <v>-5965.4</v>
      </c>
      <c r="N41" s="1503" t="n">
        <v>101.832224139348</v>
      </c>
      <c r="O41" s="1504" t="n">
        <v>-130.355180134338</v>
      </c>
    </row>
    <row r="42" s="1492" customFormat="true" ht="12.75" hidden="false" customHeight="false" outlineLevel="0" collapsed="false">
      <c r="B42" s="1502"/>
      <c r="C42" s="1492" t="s">
        <v>1531</v>
      </c>
      <c r="G42" s="1503" t="n">
        <v>-34.4</v>
      </c>
      <c r="H42" s="1503" t="n">
        <v>-123.5</v>
      </c>
      <c r="I42" s="1503" t="n">
        <v>293.9</v>
      </c>
      <c r="J42" s="1503" t="n">
        <v>22.9</v>
      </c>
      <c r="K42" s="1503" t="n">
        <v>1070.1</v>
      </c>
      <c r="L42" s="1503" t="n">
        <v>1829.2</v>
      </c>
      <c r="M42" s="1503" t="n">
        <v>1705</v>
      </c>
      <c r="N42" s="1518" t="n">
        <v>-966.477732793522</v>
      </c>
      <c r="O42" s="1504" t="n">
        <v>59.3309036538641</v>
      </c>
    </row>
    <row r="43" s="1492" customFormat="true" ht="12.75" hidden="false" customHeight="false" outlineLevel="0" collapsed="false">
      <c r="B43" s="1502"/>
      <c r="C43" s="1492" t="s">
        <v>1532</v>
      </c>
      <c r="G43" s="1503" t="n">
        <v>0</v>
      </c>
      <c r="H43" s="1503" t="n">
        <v>0</v>
      </c>
      <c r="I43" s="1503" t="n">
        <v>0</v>
      </c>
      <c r="J43" s="1503" t="n">
        <v>0</v>
      </c>
      <c r="K43" s="1503" t="n">
        <v>0</v>
      </c>
      <c r="L43" s="1503" t="n">
        <v>0</v>
      </c>
      <c r="M43" s="1503" t="n">
        <v>0</v>
      </c>
      <c r="N43" s="1518" t="s">
        <v>80</v>
      </c>
      <c r="O43" s="1519" t="s">
        <v>80</v>
      </c>
    </row>
    <row r="44" s="1492" customFormat="true" ht="12.75" hidden="false" customHeight="false" outlineLevel="0" collapsed="false">
      <c r="B44" s="1502"/>
      <c r="C44" s="1492" t="s">
        <v>1533</v>
      </c>
      <c r="G44" s="1503" t="n">
        <v>-18003.4</v>
      </c>
      <c r="H44" s="1503" t="n">
        <v>-6973</v>
      </c>
      <c r="I44" s="1503" t="n">
        <v>-11396.1</v>
      </c>
      <c r="J44" s="1503" t="n">
        <v>-10130</v>
      </c>
      <c r="K44" s="1503" t="n">
        <v>-8169.8</v>
      </c>
      <c r="L44" s="1503" t="n">
        <v>-17675.1</v>
      </c>
      <c r="M44" s="1503" t="n">
        <v>-11084.7</v>
      </c>
      <c r="N44" s="1503" t="n">
        <v>17.1633443281228</v>
      </c>
      <c r="O44" s="1504" t="n">
        <v>35.6789639893266</v>
      </c>
    </row>
    <row r="45" s="1492" customFormat="true" ht="12.75" hidden="false" customHeight="false" outlineLevel="0" collapsed="false">
      <c r="B45" s="1502"/>
      <c r="D45" s="1492" t="s">
        <v>1534</v>
      </c>
      <c r="G45" s="1503" t="n">
        <v>-1601.1</v>
      </c>
      <c r="H45" s="1503" t="n">
        <v>-1006.4</v>
      </c>
      <c r="I45" s="1503" t="n">
        <v>853.2</v>
      </c>
      <c r="J45" s="1503" t="n">
        <v>-3409</v>
      </c>
      <c r="K45" s="1503" t="n">
        <v>-2193.2</v>
      </c>
      <c r="L45" s="1503" t="n">
        <v>-3024.2</v>
      </c>
      <c r="M45" s="1503" t="n">
        <v>-1695.5</v>
      </c>
      <c r="N45" s="1503" t="n">
        <v>117.925278219396</v>
      </c>
      <c r="O45" s="1504" t="n">
        <v>-22.6928688674083</v>
      </c>
    </row>
    <row r="46" s="1492" customFormat="true" ht="12.75" hidden="false" customHeight="false" outlineLevel="0" collapsed="false">
      <c r="B46" s="1502"/>
      <c r="D46" s="1492" t="s">
        <v>1503</v>
      </c>
      <c r="G46" s="1503" t="n">
        <v>-16402.3</v>
      </c>
      <c r="H46" s="1503" t="n">
        <v>-5966.6</v>
      </c>
      <c r="I46" s="1503" t="n">
        <v>-12249.3</v>
      </c>
      <c r="J46" s="1503" t="n">
        <v>-6721</v>
      </c>
      <c r="K46" s="1503" t="n">
        <v>-5976.6</v>
      </c>
      <c r="L46" s="1503" t="n">
        <v>-14650.9</v>
      </c>
      <c r="M46" s="1503" t="n">
        <v>-9389.2</v>
      </c>
      <c r="N46" s="1503" t="n">
        <v>0.167599637984782</v>
      </c>
      <c r="O46" s="1504" t="n">
        <v>57.0993541478433</v>
      </c>
    </row>
    <row r="47" s="1492" customFormat="true" ht="12.75" hidden="false" customHeight="false" outlineLevel="0" collapsed="false">
      <c r="B47" s="1502"/>
      <c r="C47" s="1492" t="s">
        <v>1535</v>
      </c>
      <c r="G47" s="1503" t="n">
        <v>-1713.3</v>
      </c>
      <c r="H47" s="1503" t="n">
        <v>16833.3</v>
      </c>
      <c r="I47" s="1503" t="n">
        <v>22134.8</v>
      </c>
      <c r="J47" s="1503" t="n">
        <v>10624.2</v>
      </c>
      <c r="K47" s="1503" t="n">
        <v>26751.7</v>
      </c>
      <c r="L47" s="1503" t="n">
        <v>33895.7</v>
      </c>
      <c r="M47" s="1503" t="n">
        <v>3414.3</v>
      </c>
      <c r="N47" s="1503" t="n">
        <v>58.921304794663</v>
      </c>
      <c r="O47" s="1504" t="n">
        <v>-87.2370727841595</v>
      </c>
    </row>
    <row r="48" s="1492" customFormat="true" ht="12.75" hidden="false" customHeight="false" outlineLevel="0" collapsed="false">
      <c r="B48" s="1502"/>
      <c r="D48" s="1492" t="s">
        <v>1534</v>
      </c>
      <c r="G48" s="1503" t="n">
        <v>1296.8</v>
      </c>
      <c r="H48" s="1503" t="n">
        <v>12630.6</v>
      </c>
      <c r="I48" s="1503" t="n">
        <v>12483.6</v>
      </c>
      <c r="J48" s="1503" t="n">
        <v>10500.8</v>
      </c>
      <c r="K48" s="1503" t="n">
        <v>11469.6</v>
      </c>
      <c r="L48" s="1503" t="n">
        <v>19554.6</v>
      </c>
      <c r="M48" s="1503" t="n">
        <v>8863.1</v>
      </c>
      <c r="N48" s="1503" t="n">
        <v>-9.19196237708422</v>
      </c>
      <c r="O48" s="1504" t="n">
        <v>-22.7252912045756</v>
      </c>
    </row>
    <row r="49" s="1492" customFormat="true" ht="12.75" hidden="false" customHeight="false" outlineLevel="0" collapsed="false">
      <c r="B49" s="1502"/>
      <c r="D49" s="1492" t="s">
        <v>1536</v>
      </c>
      <c r="G49" s="1503" t="n">
        <v>-1810</v>
      </c>
      <c r="H49" s="1503" t="n">
        <v>2478.1</v>
      </c>
      <c r="I49" s="1503" t="n">
        <v>3391.5</v>
      </c>
      <c r="J49" s="1503" t="n">
        <v>-743</v>
      </c>
      <c r="K49" s="1503" t="n">
        <v>-1464.4</v>
      </c>
      <c r="L49" s="1503" t="n">
        <v>-2899</v>
      </c>
      <c r="M49" s="1503" t="n">
        <v>-2387</v>
      </c>
      <c r="N49" s="1503" t="n">
        <v>-159.093660465679</v>
      </c>
      <c r="O49" s="1504" t="n">
        <v>63.0019120458891</v>
      </c>
    </row>
    <row r="50" s="1492" customFormat="true" ht="12.75" hidden="false" customHeight="false" outlineLevel="0" collapsed="false">
      <c r="B50" s="1502"/>
      <c r="E50" s="1492" t="s">
        <v>1537</v>
      </c>
      <c r="G50" s="1503" t="n">
        <v>-1594.9</v>
      </c>
      <c r="H50" s="1503" t="n">
        <v>2507.5</v>
      </c>
      <c r="I50" s="1503" t="n">
        <v>3455.9</v>
      </c>
      <c r="J50" s="1503" t="n">
        <v>-647.4</v>
      </c>
      <c r="K50" s="1503" t="n">
        <v>-1409.5</v>
      </c>
      <c r="L50" s="1503" t="n">
        <v>-2832.4</v>
      </c>
      <c r="M50" s="1503" t="n">
        <v>-2358.2</v>
      </c>
      <c r="N50" s="1503" t="n">
        <v>-156.211365902293</v>
      </c>
      <c r="O50" s="1504" t="n">
        <v>67.3075558708762</v>
      </c>
    </row>
    <row r="51" s="1492" customFormat="true" ht="12.75" hidden="false" customHeight="false" outlineLevel="0" collapsed="false">
      <c r="B51" s="1502"/>
      <c r="F51" s="1492" t="s">
        <v>1538</v>
      </c>
      <c r="G51" s="1503" t="n">
        <v>1702.7</v>
      </c>
      <c r="H51" s="1503" t="n">
        <v>7384.5</v>
      </c>
      <c r="I51" s="1503" t="n">
        <v>11325.5</v>
      </c>
      <c r="J51" s="1503" t="n">
        <v>2748.6</v>
      </c>
      <c r="K51" s="1503" t="n">
        <v>4975.8</v>
      </c>
      <c r="L51" s="1503" t="n">
        <v>7287.9</v>
      </c>
      <c r="M51" s="1503" t="n">
        <v>4528.5</v>
      </c>
      <c r="N51" s="1503" t="n">
        <v>-32.6183221612838</v>
      </c>
      <c r="O51" s="1504" t="n">
        <v>-8.9895092246473</v>
      </c>
    </row>
    <row r="52" s="1492" customFormat="true" ht="12.75" hidden="false" customHeight="false" outlineLevel="0" collapsed="false">
      <c r="B52" s="1502"/>
      <c r="F52" s="1492" t="s">
        <v>1539</v>
      </c>
      <c r="G52" s="1503" t="n">
        <v>-3297.6</v>
      </c>
      <c r="H52" s="1503" t="n">
        <v>-4877</v>
      </c>
      <c r="I52" s="1503" t="n">
        <v>-7869.6</v>
      </c>
      <c r="J52" s="1503" t="n">
        <v>-3396</v>
      </c>
      <c r="K52" s="1503" t="n">
        <v>-6385.3</v>
      </c>
      <c r="L52" s="1503" t="n">
        <v>-10120.3</v>
      </c>
      <c r="M52" s="1503" t="n">
        <v>-6886.7</v>
      </c>
      <c r="N52" s="1503" t="n">
        <v>30.9267992618413</v>
      </c>
      <c r="O52" s="1504" t="n">
        <v>7.85241100653062</v>
      </c>
    </row>
    <row r="53" s="1492" customFormat="true" ht="12.75" hidden="false" customHeight="false" outlineLevel="0" collapsed="false">
      <c r="B53" s="1502"/>
      <c r="E53" s="1492" t="s">
        <v>1540</v>
      </c>
      <c r="G53" s="1503" t="n">
        <v>-215.1</v>
      </c>
      <c r="H53" s="1503" t="n">
        <v>-29.4</v>
      </c>
      <c r="I53" s="1503" t="n">
        <v>-64.4</v>
      </c>
      <c r="J53" s="1503" t="n">
        <v>-95.6</v>
      </c>
      <c r="K53" s="1503" t="n">
        <v>-54.9</v>
      </c>
      <c r="L53" s="1503" t="n">
        <v>-66.6</v>
      </c>
      <c r="M53" s="1503" t="n">
        <v>-28.8</v>
      </c>
      <c r="N53" s="1503" t="n">
        <v>86.734693877551</v>
      </c>
      <c r="O53" s="1504" t="n">
        <v>-47.5409836065574</v>
      </c>
    </row>
    <row r="54" s="1492" customFormat="true" ht="12.75" hidden="false" customHeight="false" outlineLevel="0" collapsed="false">
      <c r="B54" s="1502"/>
      <c r="D54" s="1492" t="s">
        <v>1541</v>
      </c>
      <c r="G54" s="1503" t="n">
        <v>-1200.1</v>
      </c>
      <c r="H54" s="1503" t="n">
        <v>1724.6</v>
      </c>
      <c r="I54" s="1503" t="n">
        <v>6259.7</v>
      </c>
      <c r="J54" s="1503" t="n">
        <v>866.4</v>
      </c>
      <c r="K54" s="1503" t="n">
        <v>16746.5</v>
      </c>
      <c r="L54" s="1503" t="n">
        <v>17240.1</v>
      </c>
      <c r="M54" s="1503" t="n">
        <v>-3061.8</v>
      </c>
      <c r="N54" s="1503" t="n">
        <v>871.036762147744</v>
      </c>
      <c r="O54" s="1504" t="n">
        <v>-118.283223360105</v>
      </c>
    </row>
    <row r="55" s="1492" customFormat="true" ht="12.75" hidden="false" customHeight="false" outlineLevel="0" collapsed="false">
      <c r="B55" s="1502"/>
      <c r="E55" s="1492" t="s">
        <v>1286</v>
      </c>
      <c r="G55" s="1503" t="n">
        <v>-20.2</v>
      </c>
      <c r="H55" s="1503" t="n">
        <v>-9.1</v>
      </c>
      <c r="I55" s="1503" t="n">
        <v>-5.6</v>
      </c>
      <c r="J55" s="1503" t="n">
        <v>-110</v>
      </c>
      <c r="K55" s="1503" t="n">
        <v>-3.5</v>
      </c>
      <c r="L55" s="1503" t="n">
        <v>-84.1</v>
      </c>
      <c r="M55" s="1503" t="n">
        <v>-86.9</v>
      </c>
      <c r="N55" s="1503" t="n">
        <v>-61.5384615384615</v>
      </c>
      <c r="O55" s="1504" t="n">
        <v>2382.85714285714</v>
      </c>
    </row>
    <row r="56" s="1492" customFormat="true" ht="12.75" hidden="false" customHeight="false" outlineLevel="0" collapsed="false">
      <c r="B56" s="1502"/>
      <c r="E56" s="1492" t="s">
        <v>1542</v>
      </c>
      <c r="G56" s="1503" t="n">
        <v>-1179.9</v>
      </c>
      <c r="H56" s="1503" t="n">
        <v>1733.7</v>
      </c>
      <c r="I56" s="1503" t="n">
        <v>6265.3</v>
      </c>
      <c r="J56" s="1503" t="n">
        <v>976.4</v>
      </c>
      <c r="K56" s="1503" t="n">
        <v>16750</v>
      </c>
      <c r="L56" s="1503" t="n">
        <v>17324.2</v>
      </c>
      <c r="M56" s="1503" t="n">
        <v>-2974.9</v>
      </c>
      <c r="N56" s="1503" t="n">
        <v>866.141777700871</v>
      </c>
      <c r="O56" s="1506" t="n">
        <v>-117.760597014925</v>
      </c>
    </row>
    <row r="57" s="1492" customFormat="true" ht="12.75" hidden="false" customHeight="false" outlineLevel="0" collapsed="false">
      <c r="B57" s="1502"/>
      <c r="D57" s="1492" t="s">
        <v>1543</v>
      </c>
      <c r="G57" s="1503" t="n">
        <v>0</v>
      </c>
      <c r="H57" s="1503" t="n">
        <v>0</v>
      </c>
      <c r="I57" s="1503" t="n">
        <v>0</v>
      </c>
      <c r="J57" s="1503" t="n">
        <v>0</v>
      </c>
      <c r="K57" s="1503" t="n">
        <v>0</v>
      </c>
      <c r="L57" s="1503" t="n">
        <v>0</v>
      </c>
      <c r="M57" s="1503" t="n">
        <v>0</v>
      </c>
      <c r="N57" s="1505" t="s">
        <v>80</v>
      </c>
      <c r="O57" s="1506" t="s">
        <v>80</v>
      </c>
    </row>
    <row r="58" s="1492" customFormat="true" ht="12.75" hidden="false" customHeight="false" outlineLevel="0" collapsed="false">
      <c r="B58" s="1502" t="s">
        <v>1544</v>
      </c>
      <c r="G58" s="1503" t="n">
        <v>-10287.6</v>
      </c>
      <c r="H58" s="1503" t="n">
        <v>18200.1</v>
      </c>
      <c r="I58" s="1503" t="n">
        <v>42624.7000000001</v>
      </c>
      <c r="J58" s="1503" t="n">
        <v>7545.99999999999</v>
      </c>
      <c r="K58" s="1503" t="n">
        <v>59939.3</v>
      </c>
      <c r="L58" s="1503" t="n">
        <v>65718.1</v>
      </c>
      <c r="M58" s="1503" t="n">
        <v>-25706.3</v>
      </c>
      <c r="N58" s="1503" t="n">
        <v>229.335003653826</v>
      </c>
      <c r="O58" s="1504" t="n">
        <v>-142.887220905149</v>
      </c>
    </row>
    <row r="59" s="1492" customFormat="true" ht="12.75" hidden="false" customHeight="false" outlineLevel="0" collapsed="false">
      <c r="B59" s="1510" t="s">
        <v>1545</v>
      </c>
      <c r="C59" s="1511" t="s">
        <v>1546</v>
      </c>
      <c r="D59" s="1511"/>
      <c r="E59" s="1511"/>
      <c r="F59" s="1511"/>
      <c r="G59" s="1512" t="n">
        <v>14803.6</v>
      </c>
      <c r="H59" s="1512" t="n">
        <v>-2458.49999999998</v>
      </c>
      <c r="I59" s="1512" t="n">
        <v>-6690.30000000006</v>
      </c>
      <c r="J59" s="1512" t="n">
        <v>6329.50000000001</v>
      </c>
      <c r="K59" s="1512" t="n">
        <v>-4436.90000000002</v>
      </c>
      <c r="L59" s="1512" t="n">
        <v>-7198.29999999996</v>
      </c>
      <c r="M59" s="1512" t="n">
        <v>547.69999999999</v>
      </c>
      <c r="N59" s="1512" t="n">
        <v>80.4718324181437</v>
      </c>
      <c r="O59" s="1513" t="n">
        <v>-112.344204286777</v>
      </c>
    </row>
    <row r="60" s="1492" customFormat="true" ht="12.75" hidden="false" customHeight="false" outlineLevel="0" collapsed="false">
      <c r="B60" s="1514" t="s">
        <v>1547</v>
      </c>
      <c r="C60" s="1515"/>
      <c r="D60" s="1515"/>
      <c r="E60" s="1515"/>
      <c r="F60" s="1515"/>
      <c r="G60" s="1516" t="n">
        <v>4516</v>
      </c>
      <c r="H60" s="1516" t="n">
        <v>15741.6</v>
      </c>
      <c r="I60" s="1516" t="n">
        <v>35934.4</v>
      </c>
      <c r="J60" s="1516" t="n">
        <v>13875.5</v>
      </c>
      <c r="K60" s="1516" t="n">
        <v>55502.4</v>
      </c>
      <c r="L60" s="1516" t="n">
        <v>58519.8</v>
      </c>
      <c r="M60" s="1516" t="n">
        <v>-25158.6</v>
      </c>
      <c r="N60" s="1516" t="n">
        <v>252.584235401738</v>
      </c>
      <c r="O60" s="1517" t="n">
        <v>-145.328850644296</v>
      </c>
    </row>
    <row r="61" s="1492" customFormat="true" ht="12.75" hidden="false" customHeight="false" outlineLevel="0" collapsed="false">
      <c r="B61" s="1502" t="s">
        <v>1548</v>
      </c>
      <c r="G61" s="1503" t="n">
        <v>-4516</v>
      </c>
      <c r="H61" s="1503" t="n">
        <v>-15741.6</v>
      </c>
      <c r="I61" s="1503" t="n">
        <v>-35934.4</v>
      </c>
      <c r="J61" s="1503" t="n">
        <v>-13875.5</v>
      </c>
      <c r="K61" s="1503" t="n">
        <v>-55502.4</v>
      </c>
      <c r="L61" s="1503" t="n">
        <v>-58519.8</v>
      </c>
      <c r="M61" s="1503" t="n">
        <v>25158.6</v>
      </c>
      <c r="N61" s="1503" t="n">
        <v>252.584235401738</v>
      </c>
      <c r="O61" s="1504" t="n">
        <v>-145.328850644296</v>
      </c>
    </row>
    <row r="62" s="1492" customFormat="true" ht="12.75" hidden="false" customHeight="false" outlineLevel="0" collapsed="false">
      <c r="B62" s="1502"/>
      <c r="C62" s="1492" t="s">
        <v>1549</v>
      </c>
      <c r="G62" s="1503" t="n">
        <v>-5301.1</v>
      </c>
      <c r="H62" s="1503" t="n">
        <v>-16809.2</v>
      </c>
      <c r="I62" s="1503" t="n">
        <v>-37002</v>
      </c>
      <c r="J62" s="1503" t="n">
        <v>-13875.4</v>
      </c>
      <c r="K62" s="1503" t="n">
        <v>-55502.4</v>
      </c>
      <c r="L62" s="1503" t="n">
        <v>-58519.8</v>
      </c>
      <c r="M62" s="1503" t="n">
        <v>25158.6</v>
      </c>
      <c r="N62" s="1503" t="n">
        <v>230.1906099041</v>
      </c>
      <c r="O62" s="1504" t="n">
        <v>-145.328850644296</v>
      </c>
    </row>
    <row r="63" s="1492" customFormat="true" ht="12.75" hidden="false" customHeight="false" outlineLevel="0" collapsed="false">
      <c r="B63" s="1502"/>
      <c r="D63" s="1492" t="s">
        <v>1286</v>
      </c>
      <c r="G63" s="1503" t="n">
        <v>-1426.1</v>
      </c>
      <c r="H63" s="1503" t="n">
        <v>-15072.9</v>
      </c>
      <c r="I63" s="1503" t="n">
        <v>-29636.8</v>
      </c>
      <c r="J63" s="1503" t="n">
        <v>-7961.2</v>
      </c>
      <c r="K63" s="1503" t="n">
        <v>-41545.4</v>
      </c>
      <c r="L63" s="1503" t="n">
        <v>-45751.3</v>
      </c>
      <c r="M63" s="1503" t="n">
        <v>22191.3</v>
      </c>
      <c r="N63" s="1503" t="n">
        <v>175.629772638311</v>
      </c>
      <c r="O63" s="1504" t="n">
        <v>-153.414577787192</v>
      </c>
    </row>
    <row r="64" s="1492" customFormat="true" ht="12.75" hidden="false" customHeight="false" outlineLevel="0" collapsed="false">
      <c r="B64" s="1502"/>
      <c r="D64" s="1492" t="s">
        <v>1542</v>
      </c>
      <c r="G64" s="1503" t="n">
        <v>-3875</v>
      </c>
      <c r="H64" s="1503" t="n">
        <v>-1736.3</v>
      </c>
      <c r="I64" s="1503" t="n">
        <v>-7365.2</v>
      </c>
      <c r="J64" s="1503" t="n">
        <v>-5914.2</v>
      </c>
      <c r="K64" s="1503" t="n">
        <v>-13957</v>
      </c>
      <c r="L64" s="1503" t="n">
        <v>-12768.5</v>
      </c>
      <c r="M64" s="1503" t="n">
        <v>2967.3</v>
      </c>
      <c r="N64" s="1503" t="n">
        <v>703.835742671197</v>
      </c>
      <c r="O64" s="1504" t="n">
        <v>-121.260299491295</v>
      </c>
    </row>
    <row r="65" s="1492" customFormat="true" ht="12.75" hidden="false" customHeight="false" outlineLevel="0" collapsed="false">
      <c r="B65" s="1502"/>
      <c r="C65" s="1492" t="s">
        <v>1550</v>
      </c>
      <c r="G65" s="1503" t="n">
        <v>785.1</v>
      </c>
      <c r="H65" s="1503" t="n">
        <v>1067.6</v>
      </c>
      <c r="I65" s="1503" t="n">
        <v>1067.6</v>
      </c>
      <c r="J65" s="1503" t="n">
        <v>-0.1</v>
      </c>
      <c r="K65" s="1503" t="n">
        <v>0</v>
      </c>
      <c r="L65" s="1503" t="n">
        <v>0</v>
      </c>
      <c r="M65" s="1503" t="n">
        <v>0</v>
      </c>
      <c r="N65" s="1518" t="n">
        <v>-100</v>
      </c>
      <c r="O65" s="1519" t="s">
        <v>80</v>
      </c>
    </row>
    <row r="66" s="1492" customFormat="true" ht="13.5" hidden="false" customHeight="false" outlineLevel="0" collapsed="false">
      <c r="B66" s="1520" t="s">
        <v>1551</v>
      </c>
      <c r="C66" s="1521"/>
      <c r="D66" s="1521"/>
      <c r="E66" s="1521"/>
      <c r="F66" s="1521"/>
      <c r="G66" s="1522" t="n">
        <v>-5716.1</v>
      </c>
      <c r="H66" s="1523" t="n">
        <v>-14017</v>
      </c>
      <c r="I66" s="1522" t="n">
        <v>-29674.7</v>
      </c>
      <c r="J66" s="1523" t="n">
        <v>-13009.1</v>
      </c>
      <c r="K66" s="1523" t="n">
        <v>-38755.9</v>
      </c>
      <c r="L66" s="1523" t="n">
        <v>-41279.7</v>
      </c>
      <c r="M66" s="1523" t="n">
        <v>22096.8</v>
      </c>
      <c r="N66" s="1522" t="n">
        <v>176.492116715417</v>
      </c>
      <c r="O66" s="1524" t="n">
        <v>-157.015318957888</v>
      </c>
    </row>
    <row r="67" customFormat="false" ht="13.5" hidden="false" customHeight="false" outlineLevel="0" collapsed="false">
      <c r="B67" s="1489" t="s">
        <v>1391</v>
      </c>
    </row>
    <row r="68" s="1525" customFormat="true" ht="12.75" hidden="false" customHeight="false" outlineLevel="0" collapsed="false"/>
    <row r="69" s="1525" customFormat="true" ht="12.75" hidden="false" customHeight="false" outlineLevel="0" collapsed="false"/>
    <row r="70" s="1525" customFormat="true" ht="12.75" hidden="false" customHeight="false" outlineLevel="0" collapsed="false">
      <c r="O70" s="1526"/>
    </row>
    <row r="71" s="1525" customFormat="true" ht="12.75" hidden="false" customHeight="false" outlineLevel="0" collapsed="false"/>
    <row r="72" s="1525" customFormat="true" ht="12.75" hidden="false" customHeight="false" outlineLevel="0" collapsed="false"/>
    <row r="73" s="1525" customFormat="true" ht="12.75" hidden="false" customHeight="false" outlineLevel="0" collapsed="false"/>
    <row r="74" s="1525" customFormat="true" ht="12.75" hidden="false" customHeight="false" outlineLevel="0" collapsed="false"/>
    <row r="75" s="1525" customFormat="true" ht="12.75" hidden="false" customHeight="false" outlineLevel="0" collapsed="false"/>
    <row r="76" s="1525" customFormat="true" ht="12.75" hidden="false" customHeight="false" outlineLevel="0" collapsed="false"/>
    <row r="77" s="1525" customFormat="true" ht="12.75" hidden="false" customHeight="false" outlineLevel="0" collapsed="false"/>
    <row r="78" s="1525" customFormat="true" ht="12.75" hidden="false" customHeight="false" outlineLevel="0" collapsed="false"/>
    <row r="79" s="1525" customFormat="true" ht="12.75" hidden="false" customHeight="false" outlineLevel="0" collapsed="false"/>
    <row r="80" s="1525" customFormat="true" ht="12.75" hidden="false" customHeight="false" outlineLevel="0" collapsed="false"/>
    <row r="81" s="1525" customFormat="true" ht="12.75" hidden="false" customHeight="false" outlineLevel="0" collapsed="false"/>
    <row r="82" s="1525" customFormat="true" ht="12.75" hidden="false" customHeight="false" outlineLevel="0" collapsed="false"/>
    <row r="83" s="1525" customFormat="true" ht="12.75" hidden="false" customHeight="false" outlineLevel="0" collapsed="false"/>
    <row r="84" s="1525" customFormat="true" ht="12.75" hidden="false" customHeight="false" outlineLevel="0" collapsed="false"/>
    <row r="85" s="1525" customFormat="true" ht="12.75" hidden="false" customHeight="false" outlineLevel="0" collapsed="false"/>
    <row r="86" s="1525" customFormat="true" ht="12.75" hidden="false" customHeight="false" outlineLevel="0" collapsed="false"/>
    <row r="87" s="1525" customFormat="true" ht="12.75" hidden="false" customHeight="false" outlineLevel="0" collapsed="false"/>
    <row r="88" s="1525" customFormat="true" ht="12.75" hidden="false" customHeight="false" outlineLevel="0" collapsed="false"/>
    <row r="89" s="1525" customFormat="true" ht="12.75" hidden="false" customHeight="false" outlineLevel="0" collapsed="false"/>
    <row r="90" s="1525" customFormat="true" ht="12.75" hidden="false" customHeight="false" outlineLevel="0" collapsed="false"/>
    <row r="91" s="1525" customFormat="true" ht="12.75" hidden="false" customHeight="false" outlineLevel="0" collapsed="false"/>
    <row r="92" s="1525" customFormat="true" ht="12.75" hidden="false" customHeight="false" outlineLevel="0" collapsed="false"/>
    <row r="93" s="1525" customFormat="true" ht="12.75" hidden="false" customHeight="false" outlineLevel="0" collapsed="false"/>
    <row r="94" s="1525" customFormat="true" ht="12.75" hidden="false" customHeight="false" outlineLevel="0" collapsed="false"/>
    <row r="95" s="1525" customFormat="true" ht="12.75" hidden="false" customHeight="false" outlineLevel="0" collapsed="false"/>
    <row r="96" s="1525" customFormat="true" ht="12.75" hidden="false" customHeight="false" outlineLevel="0" collapsed="false"/>
    <row r="97" s="1525" customFormat="true" ht="12.75" hidden="false" customHeight="false" outlineLevel="0" collapsed="false"/>
    <row r="98" s="1525" customFormat="true" ht="12.75" hidden="false" customHeight="false" outlineLevel="0" collapsed="false"/>
    <row r="99" s="1525" customFormat="true" ht="12.75" hidden="false" customHeight="false" outlineLevel="0" collapsed="false"/>
    <row r="100" s="1525" customFormat="true" ht="12.75" hidden="false" customHeight="false" outlineLevel="0" collapsed="false"/>
    <row r="101" s="1525" customFormat="true" ht="12.75" hidden="false" customHeight="false" outlineLevel="0" collapsed="false"/>
    <row r="102" s="1525" customFormat="true" ht="12.75" hidden="false" customHeight="false" outlineLevel="0" collapsed="false"/>
    <row r="103" s="1525" customFormat="true" ht="12.75" hidden="false" customHeight="false" outlineLevel="0" collapsed="false"/>
    <row r="104" s="1525" customFormat="true" ht="12.75" hidden="false" customHeight="false" outlineLevel="0" collapsed="false"/>
    <row r="105" s="1525" customFormat="true" ht="12.75" hidden="false" customHeight="false" outlineLevel="0" collapsed="false"/>
    <row r="106" s="1525" customFormat="true" ht="12.75" hidden="false" customHeight="false" outlineLevel="0" collapsed="false"/>
    <row r="107" s="1525" customFormat="true" ht="12.75" hidden="false" customHeight="false" outlineLevel="0" collapsed="false"/>
    <row r="108" s="1525" customFormat="true" ht="12.75" hidden="false" customHeight="false" outlineLevel="0" collapsed="false"/>
    <row r="109" s="1525" customFormat="true" ht="12.75" hidden="false" customHeight="false" outlineLevel="0" collapsed="false"/>
    <row r="110" s="1525" customFormat="true" ht="12.75" hidden="false" customHeight="false" outlineLevel="0" collapsed="false"/>
    <row r="111" s="1525" customFormat="true" ht="12.75" hidden="false" customHeight="false" outlineLevel="0" collapsed="false"/>
    <row r="112" s="1525" customFormat="true" ht="12.75" hidden="false" customHeight="false" outlineLevel="0" collapsed="false"/>
    <row r="113" s="1525" customFormat="true" ht="12.75" hidden="false" customHeight="false" outlineLevel="0" collapsed="false"/>
    <row r="114" s="1525" customFormat="true" ht="12.75" hidden="false" customHeight="false" outlineLevel="0" collapsed="false"/>
    <row r="115" s="1525" customFormat="true" ht="12.75" hidden="false" customHeight="false" outlineLevel="0" collapsed="false"/>
    <row r="116" s="1525" customFormat="true" ht="12.75" hidden="false" customHeight="false" outlineLevel="0" collapsed="false"/>
    <row r="117" s="1525" customFormat="true" ht="12.75" hidden="false" customHeight="false" outlineLevel="0" collapsed="false"/>
    <row r="118" s="1525" customFormat="true" ht="12.75" hidden="false" customHeight="false" outlineLevel="0" collapsed="false"/>
    <row r="119" s="1525" customFormat="true" ht="12.75" hidden="false" customHeight="false" outlineLevel="0" collapsed="false"/>
    <row r="120" s="1525" customFormat="true" ht="12.75" hidden="false" customHeight="false" outlineLevel="0" collapsed="false"/>
    <row r="121" s="1525" customFormat="true" ht="12.75" hidden="false" customHeight="false" outlineLevel="0" collapsed="false"/>
    <row r="122" s="1525" customFormat="true" ht="12.75" hidden="false" customHeight="false" outlineLevel="0" collapsed="false"/>
    <row r="123" s="1525" customFormat="true" ht="12.75" hidden="false" customHeight="false" outlineLevel="0" collapsed="false"/>
    <row r="124" s="1525" customFormat="true" ht="12.75" hidden="false" customHeight="false" outlineLevel="0" collapsed="false"/>
    <row r="125" s="1525" customFormat="true" ht="12.75" hidden="false" customHeight="false" outlineLevel="0" collapsed="false"/>
    <row r="126" s="1525" customFormat="true" ht="12.75" hidden="false" customHeight="false" outlineLevel="0" collapsed="false"/>
    <row r="127" s="1525" customFormat="true" ht="12.75" hidden="false" customHeight="false" outlineLevel="0" collapsed="false"/>
    <row r="128" s="1525" customFormat="true" ht="12.75" hidden="false" customHeight="false" outlineLevel="0" collapsed="false"/>
    <row r="129" s="1525" customFormat="true" ht="12.75" hidden="false" customHeight="false" outlineLevel="0" collapsed="false"/>
    <row r="130" s="1525" customFormat="true" ht="12.75" hidden="false" customHeight="false" outlineLevel="0" collapsed="false"/>
    <row r="131" s="1525" customFormat="true" ht="12.75" hidden="false" customHeight="false" outlineLevel="0" collapsed="false"/>
    <row r="132" s="1525" customFormat="true" ht="12.75" hidden="false" customHeight="false" outlineLevel="0" collapsed="false"/>
    <row r="133" s="1525" customFormat="true" ht="12.75" hidden="false" customHeight="false" outlineLevel="0" collapsed="false"/>
    <row r="134" s="1525" customFormat="true" ht="12.75" hidden="false" customHeight="false" outlineLevel="0" collapsed="false"/>
    <row r="135" s="1525" customFormat="true" ht="12.75" hidden="false" customHeight="false" outlineLevel="0" collapsed="false"/>
    <row r="136" s="1525" customFormat="true" ht="12.75" hidden="false" customHeight="false" outlineLevel="0" collapsed="false"/>
    <row r="137" s="1525" customFormat="true" ht="12.75" hidden="false" customHeight="false" outlineLevel="0" collapsed="false"/>
    <row r="138" s="1525" customFormat="true" ht="12.75" hidden="false" customHeight="false" outlineLevel="0" collapsed="false"/>
    <row r="139" s="1525" customFormat="true" ht="12.75" hidden="false" customHeight="false" outlineLevel="0" collapsed="false"/>
    <row r="140" s="1525" customFormat="true" ht="12.75" hidden="false" customHeight="false" outlineLevel="0" collapsed="false"/>
    <row r="141" s="1525" customFormat="true" ht="12.75" hidden="false" customHeight="false" outlineLevel="0" collapsed="false"/>
    <row r="142" s="1525" customFormat="true" ht="12.75" hidden="false" customHeight="false" outlineLevel="0" collapsed="false"/>
    <row r="143" s="1525" customFormat="true" ht="12.75" hidden="false" customHeight="false" outlineLevel="0" collapsed="false"/>
    <row r="144" s="1525" customFormat="true" ht="12.75" hidden="false" customHeight="false" outlineLevel="0" collapsed="false"/>
    <row r="145" s="1525" customFormat="true" ht="12.75" hidden="false" customHeight="false" outlineLevel="0" collapsed="false"/>
    <row r="146" s="1525" customFormat="true" ht="12.75" hidden="false" customHeight="false" outlineLevel="0" collapsed="false"/>
    <row r="147" s="1525" customFormat="true" ht="12.75" hidden="false" customHeight="false" outlineLevel="0" collapsed="false"/>
    <row r="148" s="1525" customFormat="true" ht="12.75" hidden="false" customHeight="false" outlineLevel="0" collapsed="false"/>
    <row r="149" s="1525" customFormat="true" ht="12.75" hidden="false" customHeight="false" outlineLevel="0" collapsed="false"/>
    <row r="150" s="1525" customFormat="true" ht="12.75" hidden="false" customHeight="false" outlineLevel="0" collapsed="false"/>
    <row r="151" s="1525" customFormat="true" ht="12.75" hidden="false" customHeight="false" outlineLevel="0" collapsed="false"/>
    <row r="152" s="1525" customFormat="true" ht="12.75" hidden="false" customHeight="false" outlineLevel="0" collapsed="false"/>
    <row r="153" s="1525" customFormat="true" ht="12.75" hidden="false" customHeight="false" outlineLevel="0" collapsed="false"/>
    <row r="154" s="1525" customFormat="true" ht="12.75" hidden="false" customHeight="false" outlineLevel="0" collapsed="false"/>
    <row r="155" s="1525" customFormat="true" ht="12.75" hidden="false" customHeight="false" outlineLevel="0" collapsed="false"/>
    <row r="156" s="1525" customFormat="true" ht="12.75" hidden="false" customHeight="false" outlineLevel="0" collapsed="false"/>
    <row r="157" s="1525" customFormat="true" ht="12.75" hidden="false" customHeight="false" outlineLevel="0" collapsed="false"/>
    <row r="158" s="1525" customFormat="true" ht="12.75" hidden="false" customHeight="false" outlineLevel="0" collapsed="false"/>
    <row r="159" s="1525" customFormat="true" ht="12.75" hidden="false" customHeight="false" outlineLevel="0" collapsed="false"/>
    <row r="160" s="1525" customFormat="true" ht="12.75" hidden="false" customHeight="false" outlineLevel="0" collapsed="false"/>
    <row r="161" s="1525" customFormat="true" ht="12.75" hidden="false" customHeight="false" outlineLevel="0" collapsed="false"/>
    <row r="162" s="1525" customFormat="true" ht="12.75" hidden="false" customHeight="false" outlineLevel="0" collapsed="false"/>
    <row r="163" s="1525" customFormat="true" ht="12.75" hidden="false" customHeight="false" outlineLevel="0" collapsed="false"/>
    <row r="164" s="1525" customFormat="true" ht="12.75" hidden="false" customHeight="false" outlineLevel="0" collapsed="false"/>
    <row r="165" s="1525" customFormat="true" ht="12.75" hidden="false" customHeight="false" outlineLevel="0" collapsed="false"/>
    <row r="166" s="1525" customFormat="true" ht="12.75" hidden="false" customHeight="false" outlineLevel="0" collapsed="false"/>
    <row r="167" s="1525" customFormat="true" ht="12.75" hidden="false" customHeight="false" outlineLevel="0" collapsed="false"/>
    <row r="168" s="1525" customFormat="true" ht="12.75" hidden="false" customHeight="false" outlineLevel="0" collapsed="false"/>
    <row r="169" s="1525" customFormat="true" ht="12.75" hidden="false" customHeight="false" outlineLevel="0" collapsed="false"/>
    <row r="170" s="1525" customFormat="true" ht="12.75" hidden="false" customHeight="false" outlineLevel="0" collapsed="false"/>
    <row r="171" s="1525" customFormat="true" ht="12.75" hidden="false" customHeight="false" outlineLevel="0" collapsed="false"/>
    <row r="172" s="1525" customFormat="true" ht="12.75" hidden="false" customHeight="false" outlineLevel="0" collapsed="false"/>
    <row r="173" s="1525" customFormat="true" ht="12.75" hidden="false" customHeight="false" outlineLevel="0" collapsed="false"/>
    <row r="174" s="1525" customFormat="true" ht="12.75" hidden="false" customHeight="false" outlineLevel="0" collapsed="false"/>
    <row r="175" s="1525" customFormat="true" ht="12.75" hidden="false" customHeight="false" outlineLevel="0" collapsed="false"/>
    <row r="176" s="1525" customFormat="true" ht="12.75" hidden="false" customHeight="false" outlineLevel="0" collapsed="false"/>
    <row r="177" s="1525" customFormat="true" ht="12.75" hidden="false" customHeight="false" outlineLevel="0" collapsed="false"/>
    <row r="178" s="1525" customFormat="true" ht="12.75" hidden="false" customHeight="false" outlineLevel="0" collapsed="false"/>
    <row r="179" s="1525" customFormat="true" ht="12.75" hidden="false" customHeight="false" outlineLevel="0" collapsed="false"/>
    <row r="180" s="1525" customFormat="true" ht="12.75" hidden="false" customHeight="false" outlineLevel="0" collapsed="false"/>
    <row r="181" s="1525" customFormat="true" ht="12.75" hidden="false" customHeight="false" outlineLevel="0" collapsed="false"/>
    <row r="182" s="1525" customFormat="true" ht="12.75" hidden="false" customHeight="false" outlineLevel="0" collapsed="false"/>
    <row r="183" s="1525" customFormat="true" ht="12.75" hidden="false" customHeight="false" outlineLevel="0" collapsed="false"/>
    <row r="184" s="1525" customFormat="true" ht="12.75" hidden="false" customHeight="false" outlineLevel="0" collapsed="false"/>
    <row r="185" s="1525" customFormat="true" ht="12.75" hidden="false" customHeight="false" outlineLevel="0" collapsed="false"/>
    <row r="186" s="1525" customFormat="true" ht="12.75" hidden="false" customHeight="false" outlineLevel="0" collapsed="false"/>
    <row r="187" s="1525" customFormat="true" ht="12.75" hidden="false" customHeight="false" outlineLevel="0" collapsed="false"/>
    <row r="188" s="1525" customFormat="true" ht="12.75" hidden="false" customHeight="false" outlineLevel="0" collapsed="false"/>
    <row r="189" s="1525" customFormat="true" ht="12.75" hidden="false" customHeight="false" outlineLevel="0" collapsed="false"/>
    <row r="190" s="1525" customFormat="true" ht="12.75" hidden="false" customHeight="false" outlineLevel="0" collapsed="false"/>
    <row r="191" s="1525" customFormat="true" ht="12.75" hidden="false" customHeight="false" outlineLevel="0" collapsed="false"/>
    <row r="192" s="1525" customFormat="true" ht="12.75" hidden="false" customHeight="false" outlineLevel="0" collapsed="false"/>
    <row r="193" s="1525" customFormat="true" ht="12.75" hidden="false" customHeight="false" outlineLevel="0" collapsed="false"/>
    <row r="194" s="1525" customFormat="true" ht="12.75" hidden="false" customHeight="false" outlineLevel="0" collapsed="false"/>
    <row r="195" s="1525" customFormat="true" ht="12.75" hidden="false" customHeight="false" outlineLevel="0" collapsed="false"/>
    <row r="196" s="1525" customFormat="true" ht="12.75" hidden="false" customHeight="false" outlineLevel="0" collapsed="false"/>
    <row r="197" s="1525" customFormat="true" ht="12.75" hidden="false" customHeight="false" outlineLevel="0" collapsed="false"/>
    <row r="198" s="1525" customFormat="true" ht="12.75" hidden="false" customHeight="false" outlineLevel="0" collapsed="false"/>
    <row r="199" s="1525" customFormat="true" ht="12.75" hidden="false" customHeight="false" outlineLevel="0" collapsed="false"/>
    <row r="200" s="1525" customFormat="true" ht="12.75" hidden="false" customHeight="false" outlineLevel="0" collapsed="false"/>
    <row r="201" s="1525" customFormat="true" ht="12.75" hidden="false" customHeight="false" outlineLevel="0" collapsed="false"/>
    <row r="202" s="1525" customFormat="true" ht="12.75" hidden="false" customHeight="false" outlineLevel="0" collapsed="false"/>
    <row r="203" s="1525" customFormat="true" ht="12.75" hidden="false" customHeight="false" outlineLevel="0" collapsed="false"/>
    <row r="204" s="1525" customFormat="true" ht="12.75" hidden="false" customHeight="false" outlineLevel="0" collapsed="false"/>
    <row r="205" s="1525" customFormat="true" ht="12.75" hidden="false" customHeight="false" outlineLevel="0" collapsed="false"/>
    <row r="206" s="1525" customFormat="true" ht="12.75" hidden="false" customHeight="false" outlineLevel="0" collapsed="false"/>
    <row r="207" s="1525" customFormat="true" ht="12.75" hidden="false" customHeight="false" outlineLevel="0" collapsed="false"/>
    <row r="208" s="1525" customFormat="true" ht="12.75" hidden="false" customHeight="false" outlineLevel="0" collapsed="false"/>
    <row r="209" s="1525" customFormat="true" ht="12.75" hidden="false" customHeight="false" outlineLevel="0" collapsed="false"/>
    <row r="210" s="1525" customFormat="true" ht="12.75" hidden="false" customHeight="false" outlineLevel="0" collapsed="false"/>
    <row r="211" s="1525" customFormat="true" ht="12.75" hidden="false" customHeight="false" outlineLevel="0" collapsed="false"/>
    <row r="212" s="1525" customFormat="true" ht="12.75" hidden="false" customHeight="false" outlineLevel="0" collapsed="false"/>
    <row r="213" s="1525" customFormat="true" ht="12.75" hidden="false" customHeight="false" outlineLevel="0" collapsed="false"/>
    <row r="214" s="1525" customFormat="true" ht="12.75" hidden="false" customHeight="false" outlineLevel="0" collapsed="false"/>
    <row r="215" s="1525" customFormat="true" ht="12.75" hidden="false" customHeight="false" outlineLevel="0" collapsed="false"/>
    <row r="216" s="1525" customFormat="true" ht="12.75" hidden="false" customHeight="false" outlineLevel="0" collapsed="false"/>
    <row r="217" s="1525" customFormat="true" ht="12.75" hidden="false" customHeight="false" outlineLevel="0" collapsed="false"/>
    <row r="218" s="1525" customFormat="true" ht="12.75" hidden="false" customHeight="false" outlineLevel="0" collapsed="false"/>
    <row r="219" s="1525" customFormat="true" ht="12.75" hidden="false" customHeight="false" outlineLevel="0" collapsed="false"/>
    <row r="220" s="1525" customFormat="true" ht="12.75" hidden="false" customHeight="false" outlineLevel="0" collapsed="false"/>
    <row r="221" s="1525" customFormat="true" ht="12.75" hidden="false" customHeight="false" outlineLevel="0" collapsed="false"/>
    <row r="222" s="1525" customFormat="true" ht="12.75" hidden="false" customHeight="false" outlineLevel="0" collapsed="false"/>
    <row r="223" s="1525" customFormat="true" ht="12.75" hidden="false" customHeight="false" outlineLevel="0" collapsed="false"/>
    <row r="224" s="1525" customFormat="true" ht="12.75" hidden="false" customHeight="false" outlineLevel="0" collapsed="false"/>
    <row r="225" s="1525" customFormat="true" ht="12.75" hidden="false" customHeight="false" outlineLevel="0" collapsed="false"/>
    <row r="226" s="1525" customFormat="true" ht="12.75" hidden="false" customHeight="false" outlineLevel="0" collapsed="false"/>
    <row r="227" s="1525" customFormat="true" ht="12.75" hidden="false" customHeight="false" outlineLevel="0" collapsed="false"/>
    <row r="228" s="1525" customFormat="true" ht="12.75" hidden="false" customHeight="false" outlineLevel="0" collapsed="false"/>
    <row r="229" s="1525" customFormat="true" ht="12.75" hidden="false" customHeight="false" outlineLevel="0" collapsed="false"/>
    <row r="230" s="1525" customFormat="true" ht="12.75" hidden="false" customHeight="false" outlineLevel="0" collapsed="false"/>
    <row r="231" s="1525" customFormat="true" ht="12.75" hidden="false" customHeight="false" outlineLevel="0" collapsed="false"/>
    <row r="232" s="1525" customFormat="true" ht="12.75" hidden="false" customHeight="false" outlineLevel="0" collapsed="false"/>
    <row r="233" s="1525" customFormat="true" ht="12.75" hidden="false" customHeight="false" outlineLevel="0" collapsed="false"/>
    <row r="234" s="1525" customFormat="true" ht="12.75" hidden="false" customHeight="false" outlineLevel="0" collapsed="false"/>
    <row r="235" s="1525" customFormat="true" ht="12.75" hidden="false" customHeight="false" outlineLevel="0" collapsed="false"/>
    <row r="236" s="1525" customFormat="true" ht="12.75" hidden="false" customHeight="false" outlineLevel="0" collapsed="false"/>
    <row r="237" s="1525" customFormat="true" ht="12.75" hidden="false" customHeight="false" outlineLevel="0" collapsed="false"/>
    <row r="238" s="1525" customFormat="true" ht="12.75" hidden="false" customHeight="false" outlineLevel="0" collapsed="false"/>
    <row r="239" s="1525" customFormat="true" ht="12.75" hidden="false" customHeight="false" outlineLevel="0" collapsed="false"/>
    <row r="240" s="1525" customFormat="true" ht="12.75" hidden="false" customHeight="false" outlineLevel="0" collapsed="false"/>
    <row r="241" s="1525" customFormat="true" ht="12.75" hidden="false" customHeight="false" outlineLevel="0" collapsed="false"/>
    <row r="242" s="1525" customFormat="true" ht="12.75" hidden="false" customHeight="false" outlineLevel="0" collapsed="false"/>
    <row r="243" s="1525" customFormat="true" ht="12.75" hidden="false" customHeight="false" outlineLevel="0" collapsed="false"/>
    <row r="244" s="1525" customFormat="true" ht="12.75" hidden="false" customHeight="false" outlineLevel="0" collapsed="false"/>
    <row r="245" s="1525" customFormat="true" ht="12.75" hidden="false" customHeight="false" outlineLevel="0" collapsed="false"/>
    <row r="246" s="1525" customFormat="true" ht="12.75" hidden="false" customHeight="false" outlineLevel="0" collapsed="false"/>
    <row r="247" s="1525" customFormat="true" ht="12.75" hidden="false" customHeight="false" outlineLevel="0" collapsed="false"/>
    <row r="248" s="1525" customFormat="true" ht="12.75" hidden="false" customHeight="false" outlineLevel="0" collapsed="false"/>
    <row r="249" s="1525" customFormat="true" ht="12.75" hidden="false" customHeight="false" outlineLevel="0" collapsed="false"/>
    <row r="250" s="1525" customFormat="true" ht="12.75" hidden="false" customHeight="false" outlineLevel="0" collapsed="false"/>
    <row r="251" s="1525" customFormat="true" ht="12.75" hidden="false" customHeight="false" outlineLevel="0" collapsed="false"/>
    <row r="252" s="1525" customFormat="true" ht="12.75" hidden="false" customHeight="false" outlineLevel="0" collapsed="false"/>
    <row r="253" s="1525" customFormat="true" ht="12.75" hidden="false" customHeight="false" outlineLevel="0" collapsed="false"/>
    <row r="254" s="1525" customFormat="true" ht="12.75" hidden="false" customHeight="false" outlineLevel="0" collapsed="false"/>
    <row r="255" s="1525" customFormat="true" ht="12.75" hidden="false" customHeight="false" outlineLevel="0" collapsed="false"/>
    <row r="256" s="1525" customFormat="true" ht="12.75" hidden="false" customHeight="false" outlineLevel="0" collapsed="false"/>
    <row r="257" s="1525" customFormat="true" ht="12.75" hidden="false" customHeight="false" outlineLevel="0" collapsed="false"/>
    <row r="258" s="1525" customFormat="true" ht="12.75" hidden="false" customHeight="false" outlineLevel="0" collapsed="false"/>
    <row r="259" s="1525" customFormat="true" ht="12.75" hidden="false" customHeight="false" outlineLevel="0" collapsed="false"/>
    <row r="260" s="1525" customFormat="true" ht="12.75" hidden="false" customHeight="false" outlineLevel="0" collapsed="false"/>
    <row r="261" s="1525" customFormat="true" ht="12.75" hidden="false" customHeight="false" outlineLevel="0" collapsed="false"/>
    <row r="262" s="1525" customFormat="true" ht="12.75" hidden="false" customHeight="false" outlineLevel="0" collapsed="false"/>
    <row r="263" s="1525" customFormat="true" ht="12.75" hidden="false" customHeight="false" outlineLevel="0" collapsed="false"/>
    <row r="264" s="1525" customFormat="true" ht="12.75" hidden="false" customHeight="false" outlineLevel="0" collapsed="false"/>
    <row r="265" s="1525" customFormat="true" ht="12.75" hidden="false" customHeight="false" outlineLevel="0" collapsed="false"/>
    <row r="266" s="1525" customFormat="true" ht="12.75" hidden="false" customHeight="false" outlineLevel="0" collapsed="false"/>
    <row r="267" s="1525" customFormat="true" ht="12.75" hidden="false" customHeight="false" outlineLevel="0" collapsed="false"/>
    <row r="268" s="1525" customFormat="true" ht="12.75" hidden="false" customHeight="false" outlineLevel="0" collapsed="false"/>
    <row r="269" s="1525" customFormat="true" ht="12.75" hidden="false" customHeight="false" outlineLevel="0" collapsed="false"/>
    <row r="270" s="1525" customFormat="true" ht="12.75" hidden="false" customHeight="false" outlineLevel="0" collapsed="false"/>
    <row r="271" s="1525" customFormat="true" ht="12.75" hidden="false" customHeight="false" outlineLevel="0" collapsed="false"/>
    <row r="272" s="1525" customFormat="true" ht="12.75" hidden="false" customHeight="false" outlineLevel="0" collapsed="false"/>
    <row r="273" s="1525" customFormat="true" ht="12.75" hidden="false" customHeight="false" outlineLevel="0" collapsed="false"/>
    <row r="274" s="1525" customFormat="true" ht="12.75" hidden="false" customHeight="false" outlineLevel="0" collapsed="false"/>
    <row r="275" s="1525" customFormat="true" ht="12.75" hidden="false" customHeight="false" outlineLevel="0" collapsed="false"/>
    <row r="276" s="1525" customFormat="true" ht="12.75" hidden="false" customHeight="false" outlineLevel="0" collapsed="false"/>
    <row r="277" s="1525" customFormat="true" ht="12.75" hidden="false" customHeight="false" outlineLevel="0" collapsed="false"/>
    <row r="278" s="1525" customFormat="true" ht="12.75" hidden="false" customHeight="false" outlineLevel="0" collapsed="false"/>
    <row r="279" s="1525" customFormat="true" ht="12.75" hidden="false" customHeight="false" outlineLevel="0" collapsed="false"/>
    <row r="280" s="1525" customFormat="true" ht="12.75" hidden="false" customHeight="false" outlineLevel="0" collapsed="false"/>
    <row r="281" s="1525" customFormat="true" ht="12.75" hidden="false" customHeight="false" outlineLevel="0" collapsed="false"/>
    <row r="282" s="1525" customFormat="true" ht="12.75" hidden="false" customHeight="false" outlineLevel="0" collapsed="false"/>
    <row r="283" s="1525" customFormat="true" ht="12.75" hidden="false" customHeight="false" outlineLevel="0" collapsed="false"/>
    <row r="284" s="1525" customFormat="true" ht="12.75" hidden="false" customHeight="false" outlineLevel="0" collapsed="false"/>
    <row r="285" s="1525" customFormat="true" ht="12.75" hidden="false" customHeight="false" outlineLevel="0" collapsed="false"/>
    <row r="286" s="1525" customFormat="true" ht="12.75" hidden="false" customHeight="false" outlineLevel="0" collapsed="false"/>
    <row r="287" s="1525" customFormat="true" ht="12.75" hidden="false" customHeight="false" outlineLevel="0" collapsed="false"/>
    <row r="288" s="1525" customFormat="true" ht="12.75" hidden="false" customHeight="false" outlineLevel="0" collapsed="false"/>
    <row r="289" s="1525" customFormat="true" ht="12.75" hidden="false" customHeight="false" outlineLevel="0" collapsed="false"/>
    <row r="290" s="1525" customFormat="true" ht="12.75" hidden="false" customHeight="false" outlineLevel="0" collapsed="false"/>
    <row r="291" s="1525" customFormat="true" ht="12.75" hidden="false" customHeight="false" outlineLevel="0" collapsed="false"/>
    <row r="292" s="1525" customFormat="true" ht="12.75" hidden="false" customHeight="false" outlineLevel="0" collapsed="false"/>
    <row r="293" s="1525" customFormat="true" ht="12.75" hidden="false" customHeight="false" outlineLevel="0" collapsed="false"/>
    <row r="294" s="1525" customFormat="true" ht="12.75" hidden="false" customHeight="false" outlineLevel="0" collapsed="false"/>
    <row r="295" s="1525" customFormat="true" ht="12.75" hidden="false" customHeight="false" outlineLevel="0" collapsed="false"/>
    <row r="296" s="1525" customFormat="true" ht="12.75" hidden="false" customHeight="false" outlineLevel="0" collapsed="false"/>
    <row r="297" s="1525" customFormat="true" ht="12.75" hidden="false" customHeight="false" outlineLevel="0" collapsed="false"/>
    <row r="298" s="1525" customFormat="true" ht="12.75" hidden="false" customHeight="false" outlineLevel="0" collapsed="false"/>
    <row r="299" s="1525" customFormat="true" ht="12.75" hidden="false" customHeight="false" outlineLevel="0" collapsed="false"/>
    <row r="300" s="1525" customFormat="true" ht="12.75" hidden="false" customHeight="false" outlineLevel="0" collapsed="false"/>
    <row r="301" s="1525" customFormat="true" ht="12.75" hidden="false" customHeight="false" outlineLevel="0" collapsed="false"/>
    <row r="302" s="1525" customFormat="true" ht="12.75" hidden="false" customHeight="false" outlineLevel="0" collapsed="false"/>
    <row r="303" s="1525" customFormat="true" ht="12.75" hidden="false" customHeight="false" outlineLevel="0" collapsed="false"/>
    <row r="304" s="1525" customFormat="true" ht="12.75" hidden="false" customHeight="false" outlineLevel="0" collapsed="false"/>
    <row r="305" s="1525" customFormat="true" ht="12.75" hidden="false" customHeight="false" outlineLevel="0" collapsed="false"/>
    <row r="306" s="1525" customFormat="true" ht="12.75" hidden="false" customHeight="false" outlineLevel="0" collapsed="false"/>
    <row r="307" s="1525" customFormat="true" ht="12.75" hidden="false" customHeight="false" outlineLevel="0" collapsed="false"/>
    <row r="308" s="1525" customFormat="true" ht="12.75" hidden="false" customHeight="false" outlineLevel="0" collapsed="false"/>
    <row r="309" s="1525" customFormat="true" ht="12.75" hidden="false" customHeight="false" outlineLevel="0" collapsed="false"/>
    <row r="310" s="1525" customFormat="true" ht="12.75" hidden="false" customHeight="false" outlineLevel="0" collapsed="false"/>
    <row r="311" s="1525" customFormat="true" ht="12.75" hidden="false" customHeight="false" outlineLevel="0" collapsed="false"/>
    <row r="312" s="1525" customFormat="true" ht="12.75" hidden="false" customHeight="false" outlineLevel="0" collapsed="false"/>
    <row r="313" s="1525" customFormat="true" ht="12.75" hidden="false" customHeight="false" outlineLevel="0" collapsed="false"/>
    <row r="314" s="1525" customFormat="true" ht="12.75" hidden="false" customHeight="false" outlineLevel="0" collapsed="false"/>
    <row r="315" s="1525" customFormat="true" ht="12.75" hidden="false" customHeight="false" outlineLevel="0" collapsed="false"/>
    <row r="316" s="1525" customFormat="true" ht="12.75" hidden="false" customHeight="false" outlineLevel="0" collapsed="false"/>
    <row r="317" s="1525" customFormat="true" ht="12.75" hidden="false" customHeight="false" outlineLevel="0" collapsed="false"/>
    <row r="318" s="1525" customFormat="true" ht="12.75" hidden="false" customHeight="false" outlineLevel="0" collapsed="false"/>
    <row r="319" s="1525" customFormat="true" ht="12.75" hidden="false" customHeight="false" outlineLevel="0" collapsed="false"/>
    <row r="320" s="1525" customFormat="true" ht="12.75" hidden="false" customHeight="false" outlineLevel="0" collapsed="false"/>
    <row r="321" s="1525" customFormat="true" ht="12.75" hidden="false" customHeight="false" outlineLevel="0" collapsed="false"/>
    <row r="322" s="1525" customFormat="true" ht="12.75" hidden="false" customHeight="false" outlineLevel="0" collapsed="false"/>
    <row r="323" s="1525" customFormat="true" ht="12.75" hidden="false" customHeight="false" outlineLevel="0" collapsed="false"/>
    <row r="324" s="1525" customFormat="true" ht="12.75" hidden="false" customHeight="false" outlineLevel="0" collapsed="false"/>
    <row r="325" s="1525" customFormat="true" ht="12.75" hidden="false" customHeight="false" outlineLevel="0" collapsed="false"/>
    <row r="326" s="1525" customFormat="true" ht="12.75" hidden="false" customHeight="false" outlineLevel="0" collapsed="false"/>
    <row r="327" s="1525" customFormat="true" ht="12.75" hidden="false" customHeight="false" outlineLevel="0" collapsed="false"/>
    <row r="328" s="1525" customFormat="true" ht="12.75" hidden="false" customHeight="false" outlineLevel="0" collapsed="false"/>
    <row r="329" s="1525" customFormat="true" ht="12.75" hidden="false" customHeight="false" outlineLevel="0" collapsed="false"/>
    <row r="330" s="1525" customFormat="true" ht="12.75" hidden="false" customHeight="false" outlineLevel="0" collapsed="false"/>
    <row r="331" s="1525" customFormat="true" ht="12.75" hidden="false" customHeight="false" outlineLevel="0" collapsed="false"/>
    <row r="332" s="1525" customFormat="true" ht="12.75" hidden="false" customHeight="false" outlineLevel="0" collapsed="false"/>
    <row r="333" s="1525" customFormat="true" ht="12.75" hidden="false" customHeight="false" outlineLevel="0" collapsed="false"/>
    <row r="334" s="1525" customFormat="true" ht="12.75" hidden="false" customHeight="false" outlineLevel="0" collapsed="false"/>
    <row r="335" s="1525" customFormat="true" ht="12.75" hidden="false" customHeight="false" outlineLevel="0" collapsed="false"/>
    <row r="336" s="1525" customFormat="true" ht="12.75" hidden="false" customHeight="false" outlineLevel="0" collapsed="false"/>
    <row r="337" s="1525" customFormat="true" ht="12.75" hidden="false" customHeight="false" outlineLevel="0" collapsed="false"/>
    <row r="338" s="1525" customFormat="true" ht="12.75" hidden="false" customHeight="false" outlineLevel="0" collapsed="false"/>
    <row r="339" s="1525" customFormat="true" ht="12.75" hidden="false" customHeight="false" outlineLevel="0" collapsed="false"/>
    <row r="340" s="1525" customFormat="true" ht="12.75" hidden="false" customHeight="false" outlineLevel="0" collapsed="false"/>
    <row r="341" s="1525" customFormat="true" ht="12.75" hidden="false" customHeight="false" outlineLevel="0" collapsed="false"/>
    <row r="342" s="1525" customFormat="true" ht="12.75" hidden="false" customHeight="false" outlineLevel="0" collapsed="false"/>
    <row r="343" s="1525" customFormat="true" ht="12.75" hidden="false" customHeight="false" outlineLevel="0" collapsed="false"/>
    <row r="344" s="1525" customFormat="true" ht="12.75" hidden="false" customHeight="false" outlineLevel="0" collapsed="false"/>
    <row r="345" s="1525" customFormat="true" ht="12.75" hidden="false" customHeight="false" outlineLevel="0" collapsed="false"/>
    <row r="346" s="1525" customFormat="true" ht="12.75" hidden="false" customHeight="false" outlineLevel="0" collapsed="false"/>
    <row r="347" s="1525" customFormat="true" ht="12.75" hidden="false" customHeight="false" outlineLevel="0" collapsed="false"/>
    <row r="348" s="1525" customFormat="true" ht="12.75" hidden="false" customHeight="false" outlineLevel="0" collapsed="false"/>
    <row r="349" s="1525" customFormat="true" ht="12.75" hidden="false" customHeight="false" outlineLevel="0" collapsed="false"/>
    <row r="350" s="1525" customFormat="true" ht="12.75" hidden="false" customHeight="false" outlineLevel="0" collapsed="false"/>
    <row r="351" s="1525" customFormat="true" ht="12.75" hidden="false" customHeight="false" outlineLevel="0" collapsed="false"/>
    <row r="352" s="1525" customFormat="true" ht="12.75" hidden="false" customHeight="false" outlineLevel="0" collapsed="false"/>
    <row r="353" s="1525" customFormat="true" ht="12.75" hidden="false" customHeight="false" outlineLevel="0" collapsed="false"/>
    <row r="354" s="1525" customFormat="true" ht="12.75" hidden="false" customHeight="false" outlineLevel="0" collapsed="false"/>
    <row r="355" s="1525" customFormat="true" ht="12.75" hidden="false" customHeight="false" outlineLevel="0" collapsed="false"/>
    <row r="356" s="1525" customFormat="true" ht="12.75" hidden="false" customHeight="false" outlineLevel="0" collapsed="false"/>
    <row r="357" s="1525" customFormat="true" ht="12.75" hidden="false" customHeight="false" outlineLevel="0" collapsed="false"/>
    <row r="358" s="1525" customFormat="true" ht="12.75" hidden="false" customHeight="false" outlineLevel="0" collapsed="false"/>
    <row r="359" s="1525" customFormat="true" ht="12.75" hidden="false" customHeight="false" outlineLevel="0" collapsed="false"/>
    <row r="360" s="1525" customFormat="true" ht="12.75" hidden="false" customHeight="false" outlineLevel="0" collapsed="false"/>
    <row r="361" s="1525" customFormat="true" ht="12.75" hidden="false" customHeight="false" outlineLevel="0" collapsed="false"/>
    <row r="362" s="1525" customFormat="true" ht="12.75" hidden="false" customHeight="false" outlineLevel="0" collapsed="false"/>
    <row r="363" s="1525" customFormat="true" ht="12.75" hidden="false" customHeight="false" outlineLevel="0" collapsed="false"/>
    <row r="364" s="1525" customFormat="true" ht="12.75" hidden="false" customHeight="false" outlineLevel="0" collapsed="false"/>
    <row r="365" s="1525" customFormat="true" ht="12.75" hidden="false" customHeight="false" outlineLevel="0" collapsed="false"/>
    <row r="366" s="1525" customFormat="true" ht="12.75" hidden="false" customHeight="false" outlineLevel="0" collapsed="false"/>
    <row r="367" s="1525" customFormat="true" ht="12.75" hidden="false" customHeight="false" outlineLevel="0" collapsed="false"/>
    <row r="368" s="1525" customFormat="true" ht="12.75" hidden="false" customHeight="false" outlineLevel="0" collapsed="false"/>
    <row r="369" s="1525" customFormat="true" ht="12.75" hidden="false" customHeight="false" outlineLevel="0" collapsed="false"/>
    <row r="370" s="1525" customFormat="true" ht="12.75" hidden="false" customHeight="false" outlineLevel="0" collapsed="false"/>
    <row r="371" s="1525" customFormat="true" ht="12.75" hidden="false" customHeight="false" outlineLevel="0" collapsed="false"/>
    <row r="372" s="1525" customFormat="true" ht="12.75" hidden="false" customHeight="false" outlineLevel="0" collapsed="false"/>
    <row r="373" s="1525" customFormat="true" ht="12.75" hidden="false" customHeight="false" outlineLevel="0" collapsed="false"/>
    <row r="374" s="1525" customFormat="true" ht="12.75" hidden="false" customHeight="false" outlineLevel="0" collapsed="false"/>
    <row r="375" s="1525" customFormat="true" ht="12.75" hidden="false" customHeight="false" outlineLevel="0" collapsed="false"/>
    <row r="376" s="1525" customFormat="true" ht="12.75" hidden="false" customHeight="false" outlineLevel="0" collapsed="false"/>
    <row r="377" s="1525" customFormat="true" ht="12.75" hidden="false" customHeight="false" outlineLevel="0" collapsed="false"/>
    <row r="378" s="1525" customFormat="true" ht="12.75" hidden="false" customHeight="false" outlineLevel="0" collapsed="false"/>
    <row r="379" s="1525" customFormat="true" ht="12.75" hidden="false" customHeight="false" outlineLevel="0" collapsed="false"/>
    <row r="380" s="1525" customFormat="true" ht="12.75" hidden="false" customHeight="false" outlineLevel="0" collapsed="false"/>
    <row r="381" s="1525" customFormat="true" ht="12.75" hidden="false" customHeight="false" outlineLevel="0" collapsed="false"/>
    <row r="382" s="1525" customFormat="true" ht="12.75" hidden="false" customHeight="false" outlineLevel="0" collapsed="false"/>
    <row r="383" s="1525" customFormat="true" ht="12.75" hidden="false" customHeight="false" outlineLevel="0" collapsed="false"/>
    <row r="384" s="1525" customFormat="true" ht="12.75" hidden="false" customHeight="false" outlineLevel="0" collapsed="false"/>
    <row r="385" s="1525" customFormat="true" ht="12.75" hidden="false" customHeight="false" outlineLevel="0" collapsed="false"/>
    <row r="386" s="1525" customFormat="true" ht="12.75" hidden="false" customHeight="false" outlineLevel="0" collapsed="false"/>
    <row r="387" s="1525" customFormat="true" ht="12.75" hidden="false" customHeight="false" outlineLevel="0" collapsed="false"/>
    <row r="388" s="1525" customFormat="true" ht="12.75" hidden="false" customHeight="false" outlineLevel="0" collapsed="false"/>
    <row r="389" s="1525" customFormat="true" ht="12.75" hidden="false" customHeight="false" outlineLevel="0" collapsed="false"/>
    <row r="390" s="1525" customFormat="true" ht="12.75" hidden="false" customHeight="false" outlineLevel="0" collapsed="false"/>
    <row r="391" s="1525" customFormat="true" ht="12.75" hidden="false" customHeight="false" outlineLevel="0" collapsed="false"/>
    <row r="392" s="1525" customFormat="true" ht="12.75" hidden="false" customHeight="false" outlineLevel="0" collapsed="false"/>
    <row r="393" s="1525" customFormat="true" ht="12.75" hidden="false" customHeight="false" outlineLevel="0" collapsed="false"/>
    <row r="394" s="1525" customFormat="true" ht="12.75" hidden="false" customHeight="false" outlineLevel="0" collapsed="false"/>
    <row r="395" s="1525" customFormat="true" ht="12.75" hidden="false" customHeight="false" outlineLevel="0" collapsed="false"/>
    <row r="396" s="1525" customFormat="true" ht="12.75" hidden="false" customHeight="false" outlineLevel="0" collapsed="false"/>
    <row r="397" s="1525" customFormat="true" ht="12.75" hidden="false" customHeight="false" outlineLevel="0" collapsed="false"/>
    <row r="398" s="1525" customFormat="true" ht="12.75" hidden="false" customHeight="false" outlineLevel="0" collapsed="false"/>
    <row r="399" s="1525" customFormat="true" ht="12.75" hidden="false" customHeight="false" outlineLevel="0" collapsed="false"/>
    <row r="400" s="1525" customFormat="true" ht="12.75" hidden="false" customHeight="false" outlineLevel="0" collapsed="false"/>
    <row r="401" s="1525" customFormat="true" ht="12.75" hidden="false" customHeight="false" outlineLevel="0" collapsed="false"/>
    <row r="402" s="1525" customFormat="true" ht="12.75" hidden="false" customHeight="false" outlineLevel="0" collapsed="false"/>
    <row r="403" s="1525" customFormat="true" ht="12.75" hidden="false" customHeight="false" outlineLevel="0" collapsed="false"/>
    <row r="404" s="1525" customFormat="true" ht="12.75" hidden="false" customHeight="false" outlineLevel="0" collapsed="false"/>
    <row r="405" s="1525" customFormat="true" ht="12.75" hidden="false" customHeight="false" outlineLevel="0" collapsed="false"/>
    <row r="406" s="1525" customFormat="true" ht="12.75" hidden="false" customHeight="false" outlineLevel="0" collapsed="false"/>
    <row r="407" s="1525" customFormat="true" ht="12.75" hidden="false" customHeight="false" outlineLevel="0" collapsed="false"/>
    <row r="408" s="1525" customFormat="true" ht="12.75" hidden="false" customHeight="false" outlineLevel="0" collapsed="false"/>
    <row r="409" s="1525" customFormat="true" ht="12.75" hidden="false" customHeight="false" outlineLevel="0" collapsed="false"/>
    <row r="410" s="1525" customFormat="true" ht="12.75" hidden="false" customHeight="false" outlineLevel="0" collapsed="false"/>
    <row r="411" s="1525" customFormat="true" ht="12.75" hidden="false" customHeight="false" outlineLevel="0" collapsed="false"/>
    <row r="412" s="1525" customFormat="true" ht="12.75" hidden="false" customHeight="false" outlineLevel="0" collapsed="false"/>
    <row r="413" s="1525" customFormat="true" ht="12.75" hidden="false" customHeight="false" outlineLevel="0" collapsed="false"/>
    <row r="414" s="1525" customFormat="true" ht="12.75" hidden="false" customHeight="false" outlineLevel="0" collapsed="false"/>
    <row r="415" s="1525" customFormat="true" ht="12.75" hidden="false" customHeight="false" outlineLevel="0" collapsed="false"/>
    <row r="416" s="1525" customFormat="true" ht="12.75" hidden="false" customHeight="false" outlineLevel="0" collapsed="false"/>
    <row r="417" s="1525" customFormat="true" ht="12.75" hidden="false" customHeight="false" outlineLevel="0" collapsed="false"/>
    <row r="418" s="1525" customFormat="true" ht="12.75" hidden="false" customHeight="false" outlineLevel="0" collapsed="false"/>
    <row r="419" s="1525" customFormat="true" ht="12.75" hidden="false" customHeight="false" outlineLevel="0" collapsed="false"/>
    <row r="420" s="1525" customFormat="true" ht="12.75" hidden="false" customHeight="false" outlineLevel="0" collapsed="false"/>
    <row r="421" s="1525" customFormat="true" ht="12.75" hidden="false" customHeight="false" outlineLevel="0" collapsed="false"/>
    <row r="422" s="1525" customFormat="true" ht="12.75" hidden="false" customHeight="false" outlineLevel="0" collapsed="false"/>
    <row r="423" s="1525" customFormat="true" ht="12.75" hidden="false" customHeight="false" outlineLevel="0" collapsed="false"/>
    <row r="424" s="1525" customFormat="true" ht="12.75" hidden="false" customHeight="false" outlineLevel="0" collapsed="false"/>
    <row r="425" s="1525" customFormat="true" ht="12.75" hidden="false" customHeight="false" outlineLevel="0" collapsed="false"/>
    <row r="426" s="1525" customFormat="true" ht="12.75" hidden="false" customHeight="false" outlineLevel="0" collapsed="false"/>
    <row r="427" s="1525" customFormat="true" ht="12.75" hidden="false" customHeight="false" outlineLevel="0" collapsed="false"/>
    <row r="428" s="1525" customFormat="true" ht="12.75" hidden="false" customHeight="false" outlineLevel="0" collapsed="false"/>
    <row r="429" s="1525" customFormat="true" ht="12.75" hidden="false" customHeight="false" outlineLevel="0" collapsed="false"/>
    <row r="430" s="1525" customFormat="true" ht="12.75" hidden="false" customHeight="false" outlineLevel="0" collapsed="false"/>
    <row r="431" s="1525" customFormat="true" ht="12.75" hidden="false" customHeight="false" outlineLevel="0" collapsed="false"/>
    <row r="432" s="1525" customFormat="true" ht="12.75" hidden="false" customHeight="false" outlineLevel="0" collapsed="false"/>
    <row r="433" s="1525" customFormat="true" ht="12.75" hidden="false" customHeight="false" outlineLevel="0" collapsed="false"/>
    <row r="434" s="1525" customFormat="true" ht="12.75" hidden="false" customHeight="false" outlineLevel="0" collapsed="false"/>
    <row r="435" s="1525" customFormat="true" ht="12.75" hidden="false" customHeight="false" outlineLevel="0" collapsed="false"/>
    <row r="436" s="1525" customFormat="true" ht="12.75" hidden="false" customHeight="false" outlineLevel="0" collapsed="false"/>
    <row r="437" s="1525" customFormat="true" ht="12.75" hidden="false" customHeight="false" outlineLevel="0" collapsed="false"/>
    <row r="438" s="1525" customFormat="true" ht="12.75" hidden="false" customHeight="false" outlineLevel="0" collapsed="false"/>
    <row r="439" s="1525" customFormat="true" ht="12.75" hidden="false" customHeight="false" outlineLevel="0" collapsed="false"/>
    <row r="440" s="1525" customFormat="true" ht="12.75" hidden="false" customHeight="false" outlineLevel="0" collapsed="false"/>
    <row r="441" s="1525" customFormat="true" ht="12.75" hidden="false" customHeight="false" outlineLevel="0" collapsed="false"/>
    <row r="442" s="1525" customFormat="true" ht="12.75" hidden="false" customHeight="false" outlineLevel="0" collapsed="false"/>
    <row r="443" s="1525" customFormat="true" ht="12.75" hidden="false" customHeight="false" outlineLevel="0" collapsed="false"/>
    <row r="444" s="1525" customFormat="true" ht="12.75" hidden="false" customHeight="false" outlineLevel="0" collapsed="false"/>
    <row r="445" s="1525" customFormat="true" ht="12.75" hidden="false" customHeight="false" outlineLevel="0" collapsed="false"/>
    <row r="446" s="1525" customFormat="true" ht="12.75" hidden="false" customHeight="false" outlineLevel="0" collapsed="false"/>
    <row r="447" s="1525" customFormat="true" ht="12.75" hidden="false" customHeight="false" outlineLevel="0" collapsed="false"/>
    <row r="448" s="1525" customFormat="true" ht="12.75" hidden="false" customHeight="false" outlineLevel="0" collapsed="false"/>
    <row r="449" s="1525" customFormat="true" ht="12.75" hidden="false" customHeight="false" outlineLevel="0" collapsed="false"/>
    <row r="450" s="1525" customFormat="true" ht="12.75" hidden="false" customHeight="false" outlineLevel="0" collapsed="false"/>
    <row r="451" s="1525" customFormat="true" ht="12.75" hidden="false" customHeight="false" outlineLevel="0" collapsed="false"/>
    <row r="452" s="1525" customFormat="true" ht="12.75" hidden="false" customHeight="false" outlineLevel="0" collapsed="false"/>
    <row r="453" s="1525" customFormat="true" ht="12.75" hidden="false" customHeight="false" outlineLevel="0" collapsed="false"/>
    <row r="454" s="1525" customFormat="true" ht="12.75" hidden="false" customHeight="false" outlineLevel="0" collapsed="false"/>
    <row r="455" s="1525" customFormat="true" ht="12.75" hidden="false" customHeight="false" outlineLevel="0" collapsed="false"/>
    <row r="456" s="1525" customFormat="true" ht="12.75" hidden="false" customHeight="false" outlineLevel="0" collapsed="false"/>
    <row r="457" s="1525" customFormat="true" ht="12.75" hidden="false" customHeight="false" outlineLevel="0" collapsed="false"/>
    <row r="458" s="1525" customFormat="true" ht="12.75" hidden="false" customHeight="false" outlineLevel="0" collapsed="false"/>
    <row r="459" s="1525" customFormat="true" ht="12.75" hidden="false" customHeight="false" outlineLevel="0" collapsed="false"/>
    <row r="460" s="1525" customFormat="true" ht="12.75" hidden="false" customHeight="false" outlineLevel="0" collapsed="false"/>
    <row r="461" s="1525" customFormat="true" ht="12.75" hidden="false" customHeight="false" outlineLevel="0" collapsed="false"/>
    <row r="462" s="1525" customFormat="true" ht="12.75" hidden="false" customHeight="false" outlineLevel="0" collapsed="false"/>
    <row r="463" s="1525" customFormat="true" ht="12.75" hidden="false" customHeight="false" outlineLevel="0" collapsed="false"/>
    <row r="464" s="1525" customFormat="true" ht="12.75" hidden="false" customHeight="false" outlineLevel="0" collapsed="false"/>
    <row r="465" s="1525" customFormat="true" ht="12.75" hidden="false" customHeight="false" outlineLevel="0" collapsed="false"/>
    <row r="466" s="1525" customFormat="true" ht="12.75" hidden="false" customHeight="false" outlineLevel="0" collapsed="false"/>
    <row r="467" s="1525" customFormat="true" ht="12.75" hidden="false" customHeight="false" outlineLevel="0" collapsed="false"/>
    <row r="468" s="1525" customFormat="true" ht="12.75" hidden="false" customHeight="false" outlineLevel="0" collapsed="false"/>
    <row r="469" s="1525" customFormat="true" ht="12.75" hidden="false" customHeight="false" outlineLevel="0" collapsed="false"/>
    <row r="470" s="1525" customFormat="true" ht="12.75" hidden="false" customHeight="false" outlineLevel="0" collapsed="false"/>
    <row r="471" s="1525" customFormat="true" ht="12.75" hidden="false" customHeight="false" outlineLevel="0" collapsed="false"/>
    <row r="472" s="1525" customFormat="true" ht="12.75" hidden="false" customHeight="false" outlineLevel="0" collapsed="false"/>
    <row r="473" s="1525" customFormat="true" ht="12.75" hidden="false" customHeight="false" outlineLevel="0" collapsed="false"/>
    <row r="474" s="1525" customFormat="true" ht="12.75" hidden="false" customHeight="false" outlineLevel="0" collapsed="false"/>
    <row r="475" s="1525" customFormat="true" ht="12.75" hidden="false" customHeight="false" outlineLevel="0" collapsed="false"/>
    <row r="476" s="1525" customFormat="true" ht="12.75" hidden="false" customHeight="false" outlineLevel="0" collapsed="false"/>
    <row r="477" s="1525" customFormat="true" ht="12.75" hidden="false" customHeight="false" outlineLevel="0" collapsed="false"/>
    <row r="478" s="1525" customFormat="true" ht="12.75" hidden="false" customHeight="false" outlineLevel="0" collapsed="false"/>
    <row r="479" s="1525" customFormat="true" ht="12.75" hidden="false" customHeight="false" outlineLevel="0" collapsed="false"/>
    <row r="480" s="1525" customFormat="true" ht="12.75" hidden="false" customHeight="false" outlineLevel="0" collapsed="false"/>
    <row r="481" s="1525" customFormat="true" ht="12.75" hidden="false" customHeight="false" outlineLevel="0" collapsed="false"/>
    <row r="482" s="1525" customFormat="true" ht="12.75" hidden="false" customHeight="false" outlineLevel="0" collapsed="false"/>
    <row r="483" s="1525" customFormat="true" ht="12.75" hidden="false" customHeight="false" outlineLevel="0" collapsed="false"/>
    <row r="484" s="1525" customFormat="true" ht="12.75" hidden="false" customHeight="false" outlineLevel="0" collapsed="false"/>
    <row r="485" s="1525" customFormat="true" ht="12.75" hidden="false" customHeight="false" outlineLevel="0" collapsed="false"/>
    <row r="486" s="1525" customFormat="true" ht="12.75" hidden="false" customHeight="false" outlineLevel="0" collapsed="false"/>
    <row r="487" s="1525" customFormat="true" ht="12.75" hidden="false" customHeight="false" outlineLevel="0" collapsed="false"/>
    <row r="488" s="1525" customFormat="true" ht="12.75" hidden="false" customHeight="false" outlineLevel="0" collapsed="false"/>
    <row r="489" s="1525" customFormat="true" ht="12.75" hidden="false" customHeight="false" outlineLevel="0" collapsed="false"/>
    <row r="490" s="1525" customFormat="true" ht="12.75" hidden="false" customHeight="false" outlineLevel="0" collapsed="false"/>
    <row r="491" s="1525" customFormat="true" ht="12.75" hidden="false" customHeight="false" outlineLevel="0" collapsed="false"/>
    <row r="492" s="1525" customFormat="true" ht="12.75" hidden="false" customHeight="false" outlineLevel="0" collapsed="false"/>
    <row r="493" s="1525" customFormat="true" ht="12.75" hidden="false" customHeight="false" outlineLevel="0" collapsed="false"/>
    <row r="494" s="1525" customFormat="true" ht="12.75" hidden="false" customHeight="false" outlineLevel="0" collapsed="false"/>
    <row r="495" s="1525" customFormat="true" ht="12.75" hidden="false" customHeight="false" outlineLevel="0" collapsed="false"/>
    <row r="496" s="1525" customFormat="true" ht="12.75" hidden="false" customHeight="false" outlineLevel="0" collapsed="false"/>
    <row r="497" s="1525" customFormat="true" ht="12.75" hidden="false" customHeight="false" outlineLevel="0" collapsed="false"/>
    <row r="498" s="1525" customFormat="true" ht="12.75" hidden="false" customHeight="false" outlineLevel="0" collapsed="false"/>
    <row r="499" s="1525" customFormat="true" ht="12.75" hidden="false" customHeight="false" outlineLevel="0" collapsed="false"/>
    <row r="500" s="1525" customFormat="true" ht="12.75" hidden="false" customHeight="false" outlineLevel="0" collapsed="false"/>
    <row r="501" s="1525" customFormat="true" ht="12.75" hidden="false" customHeight="false" outlineLevel="0" collapsed="false"/>
    <row r="502" s="1525" customFormat="true" ht="12.75" hidden="false" customHeight="false" outlineLevel="0" collapsed="false"/>
    <row r="503" s="1525" customFormat="true" ht="12.75" hidden="false" customHeight="false" outlineLevel="0" collapsed="false"/>
    <row r="504" s="1525" customFormat="true" ht="12.75" hidden="false" customHeight="false" outlineLevel="0" collapsed="false"/>
    <row r="505" s="1525" customFormat="true" ht="12.75" hidden="false" customHeight="false" outlineLevel="0" collapsed="false"/>
    <row r="506" s="1525" customFormat="true" ht="12.75" hidden="false" customHeight="false" outlineLevel="0" collapsed="false"/>
    <row r="507" s="1525" customFormat="true" ht="12.75" hidden="false" customHeight="false" outlineLevel="0" collapsed="false"/>
    <row r="508" s="1525" customFormat="true" ht="12.75" hidden="false" customHeight="false" outlineLevel="0" collapsed="false"/>
    <row r="509" s="1525" customFormat="true" ht="12.75" hidden="false" customHeight="false" outlineLevel="0" collapsed="false"/>
    <row r="510" s="1525" customFormat="true" ht="12.75" hidden="false" customHeight="false" outlineLevel="0" collapsed="false"/>
    <row r="511" s="1525" customFormat="true" ht="12.75" hidden="false" customHeight="false" outlineLevel="0" collapsed="false"/>
    <row r="512" s="1525" customFormat="true" ht="12.75" hidden="false" customHeight="false" outlineLevel="0" collapsed="false"/>
    <row r="513" s="1525" customFormat="true" ht="12.75" hidden="false" customHeight="false" outlineLevel="0" collapsed="false"/>
    <row r="514" s="1525" customFormat="true" ht="12.75" hidden="false" customHeight="false" outlineLevel="0" collapsed="false"/>
    <row r="515" s="1525" customFormat="true" ht="12.75" hidden="false" customHeight="false" outlineLevel="0" collapsed="false"/>
    <row r="516" s="1525" customFormat="true" ht="12.75" hidden="false" customHeight="false" outlineLevel="0" collapsed="false"/>
    <row r="517" s="1525" customFormat="true" ht="12.75" hidden="false" customHeight="false" outlineLevel="0" collapsed="false"/>
    <row r="518" s="1525" customFormat="true" ht="12.75" hidden="false" customHeight="false" outlineLevel="0" collapsed="false"/>
    <row r="519" s="1525" customFormat="true" ht="12.75" hidden="false" customHeight="false" outlineLevel="0" collapsed="false"/>
    <row r="520" s="1525" customFormat="true" ht="12.75" hidden="false" customHeight="false" outlineLevel="0" collapsed="false"/>
    <row r="521" s="1525" customFormat="true" ht="12.75" hidden="false" customHeight="false" outlineLevel="0" collapsed="false"/>
    <row r="522" s="1525" customFormat="true" ht="12.75" hidden="false" customHeight="false" outlineLevel="0" collapsed="false"/>
    <row r="523" s="1525" customFormat="true" ht="12.75" hidden="false" customHeight="false" outlineLevel="0" collapsed="false"/>
    <row r="524" s="1525" customFormat="true" ht="12.75" hidden="false" customHeight="false" outlineLevel="0" collapsed="false"/>
    <row r="525" s="1525" customFormat="true" ht="12.75" hidden="false" customHeight="false" outlineLevel="0" collapsed="false"/>
    <row r="526" s="1525" customFormat="true" ht="12.75" hidden="false" customHeight="false" outlineLevel="0" collapsed="false"/>
    <row r="527" s="1525" customFormat="true" ht="12.75" hidden="false" customHeight="false" outlineLevel="0" collapsed="false"/>
    <row r="528" s="1525" customFormat="true" ht="12.75" hidden="false" customHeight="false" outlineLevel="0" collapsed="false"/>
    <row r="529" s="1525" customFormat="true" ht="12.75" hidden="false" customHeight="false" outlineLevel="0" collapsed="false"/>
    <row r="530" s="1525" customFormat="true" ht="12.75" hidden="false" customHeight="false" outlineLevel="0" collapsed="false"/>
    <row r="531" s="1525" customFormat="true" ht="12.75" hidden="false" customHeight="false" outlineLevel="0" collapsed="false"/>
    <row r="532" s="1525" customFormat="true" ht="12.75" hidden="false" customHeight="false" outlineLevel="0" collapsed="false"/>
    <row r="533" s="1525" customFormat="true" ht="12.75" hidden="false" customHeight="false" outlineLevel="0" collapsed="false"/>
    <row r="534" s="1525" customFormat="true" ht="12.75" hidden="false" customHeight="false" outlineLevel="0" collapsed="false"/>
    <row r="535" s="1525" customFormat="true" ht="12.75" hidden="false" customHeight="false" outlineLevel="0" collapsed="false"/>
    <row r="536" s="1525" customFormat="true" ht="12.75" hidden="false" customHeight="false" outlineLevel="0" collapsed="false"/>
    <row r="537" s="1525" customFormat="true" ht="12.75" hidden="false" customHeight="false" outlineLevel="0" collapsed="false"/>
    <row r="538" s="1525" customFormat="true" ht="12.75" hidden="false" customHeight="false" outlineLevel="0" collapsed="false"/>
    <row r="539" s="1525" customFormat="true" ht="12.75" hidden="false" customHeight="false" outlineLevel="0" collapsed="false"/>
    <row r="540" s="1525" customFormat="true" ht="12.75" hidden="false" customHeight="false" outlineLevel="0" collapsed="false"/>
    <row r="541" s="1525" customFormat="true" ht="12.75" hidden="false" customHeight="false" outlineLevel="0" collapsed="false"/>
    <row r="542" s="1525" customFormat="true" ht="12.75" hidden="false" customHeight="false" outlineLevel="0" collapsed="false"/>
    <row r="543" s="1525" customFormat="true" ht="12.75" hidden="false" customHeight="false" outlineLevel="0" collapsed="false"/>
    <row r="544" s="1525" customFormat="true" ht="12.75" hidden="false" customHeight="false" outlineLevel="0" collapsed="false"/>
    <row r="545" s="1525" customFormat="true" ht="12.75" hidden="false" customHeight="false" outlineLevel="0" collapsed="false"/>
    <row r="546" s="1525" customFormat="true" ht="12.75" hidden="false" customHeight="false" outlineLevel="0" collapsed="false"/>
    <row r="547" s="1525" customFormat="true" ht="12.75" hidden="false" customHeight="false" outlineLevel="0" collapsed="false"/>
    <row r="548" s="1525" customFormat="true" ht="12.75" hidden="false" customHeight="false" outlineLevel="0" collapsed="false"/>
    <row r="549" s="1525" customFormat="true" ht="12.75" hidden="false" customHeight="false" outlineLevel="0" collapsed="false"/>
    <row r="550" s="1525" customFormat="true" ht="12.75" hidden="false" customHeight="false" outlineLevel="0" collapsed="false"/>
    <row r="551" s="1525" customFormat="true" ht="12.75" hidden="false" customHeight="false" outlineLevel="0" collapsed="false"/>
    <row r="552" s="1525" customFormat="true" ht="12.75" hidden="false" customHeight="false" outlineLevel="0" collapsed="false"/>
    <row r="553" s="1525" customFormat="true" ht="12.75" hidden="false" customHeight="false" outlineLevel="0" collapsed="false"/>
    <row r="554" s="1525" customFormat="true" ht="12.75" hidden="false" customHeight="false" outlineLevel="0" collapsed="false"/>
    <row r="555" s="1525" customFormat="true" ht="12.75" hidden="false" customHeight="false" outlineLevel="0" collapsed="false"/>
    <row r="556" s="1525" customFormat="true" ht="12.75" hidden="false" customHeight="false" outlineLevel="0" collapsed="false"/>
    <row r="557" s="1525" customFormat="true" ht="12.75" hidden="false" customHeight="false" outlineLevel="0" collapsed="false"/>
    <row r="558" s="1525" customFormat="true" ht="12.75" hidden="false" customHeight="false" outlineLevel="0" collapsed="false"/>
    <row r="559" s="1525" customFormat="true" ht="12.75" hidden="false" customHeight="false" outlineLevel="0" collapsed="false"/>
    <row r="560" s="1525" customFormat="true" ht="12.75" hidden="false" customHeight="false" outlineLevel="0" collapsed="false"/>
    <row r="561" s="1525" customFormat="true" ht="12.75" hidden="false" customHeight="false" outlineLevel="0" collapsed="false"/>
    <row r="562" s="1525" customFormat="true" ht="12.75" hidden="false" customHeight="false" outlineLevel="0" collapsed="false"/>
    <row r="563" s="1525" customFormat="true" ht="12.75" hidden="false" customHeight="false" outlineLevel="0" collapsed="false"/>
    <row r="564" s="1525" customFormat="true" ht="12.75" hidden="false" customHeight="false" outlineLevel="0" collapsed="false"/>
    <row r="565" s="1525" customFormat="true" ht="12.75" hidden="false" customHeight="false" outlineLevel="0" collapsed="false"/>
    <row r="566" s="1525" customFormat="true" ht="12.75" hidden="false" customHeight="false" outlineLevel="0" collapsed="false"/>
    <row r="567" s="1525" customFormat="true" ht="12.75" hidden="false" customHeight="false" outlineLevel="0" collapsed="false"/>
    <row r="568" s="1525" customFormat="true" ht="12.75" hidden="false" customHeight="false" outlineLevel="0" collapsed="false"/>
    <row r="569" s="1525" customFormat="true" ht="12.75" hidden="false" customHeight="false" outlineLevel="0" collapsed="false"/>
    <row r="570" s="1525" customFormat="true" ht="12.75" hidden="false" customHeight="false" outlineLevel="0" collapsed="false"/>
    <row r="571" s="1525" customFormat="true" ht="12.75" hidden="false" customHeight="false" outlineLevel="0" collapsed="false"/>
    <row r="572" s="1525" customFormat="true" ht="12.75" hidden="false" customHeight="false" outlineLevel="0" collapsed="false"/>
    <row r="573" s="1525" customFormat="true" ht="12.75" hidden="false" customHeight="false" outlineLevel="0" collapsed="false"/>
    <row r="574" s="1525" customFormat="true" ht="12.75" hidden="false" customHeight="false" outlineLevel="0" collapsed="false"/>
    <row r="575" s="1525" customFormat="true" ht="12.75" hidden="false" customHeight="false" outlineLevel="0" collapsed="false"/>
    <row r="576" s="1525" customFormat="true" ht="12.75" hidden="false" customHeight="false" outlineLevel="0" collapsed="false"/>
    <row r="577" s="1525" customFormat="true" ht="12.75" hidden="false" customHeight="false" outlineLevel="0" collapsed="false"/>
    <row r="578" s="1525" customFormat="true" ht="12.75" hidden="false" customHeight="false" outlineLevel="0" collapsed="false"/>
    <row r="579" s="1525" customFormat="true" ht="12.75" hidden="false" customHeight="false" outlineLevel="0" collapsed="false"/>
    <row r="580" s="1525" customFormat="true" ht="12.75" hidden="false" customHeight="false" outlineLevel="0" collapsed="false"/>
    <row r="581" s="1525" customFormat="true" ht="12.75" hidden="false" customHeight="false" outlineLevel="0" collapsed="false"/>
    <row r="582" s="1525" customFormat="true" ht="12.75" hidden="false" customHeight="false" outlineLevel="0" collapsed="false"/>
    <row r="583" s="1525" customFormat="true" ht="12.75" hidden="false" customHeight="false" outlineLevel="0" collapsed="false"/>
    <row r="584" s="1525" customFormat="true" ht="12.75" hidden="false" customHeight="false" outlineLevel="0" collapsed="false"/>
    <row r="585" s="1525" customFormat="true" ht="12.75" hidden="false" customHeight="false" outlineLevel="0" collapsed="false"/>
    <row r="586" s="1525" customFormat="true" ht="12.75" hidden="false" customHeight="false" outlineLevel="0" collapsed="false"/>
    <row r="587" s="1525" customFormat="true" ht="12.75" hidden="false" customHeight="false" outlineLevel="0" collapsed="false"/>
    <row r="588" s="1525" customFormat="true" ht="12.75" hidden="false" customHeight="false" outlineLevel="0" collapsed="false"/>
    <row r="589" s="1525" customFormat="true" ht="12.75" hidden="false" customHeight="false" outlineLevel="0" collapsed="false"/>
    <row r="590" s="1525" customFormat="true" ht="12.75" hidden="false" customHeight="false" outlineLevel="0" collapsed="false"/>
    <row r="591" s="1525" customFormat="true" ht="12.75" hidden="false" customHeight="false" outlineLevel="0" collapsed="false"/>
    <row r="592" s="1525" customFormat="true" ht="12.75" hidden="false" customHeight="false" outlineLevel="0" collapsed="false"/>
    <row r="593" s="1525" customFormat="true" ht="12.75" hidden="false" customHeight="false" outlineLevel="0" collapsed="false"/>
    <row r="594" s="1525" customFormat="true" ht="12.75" hidden="false" customHeight="false" outlineLevel="0" collapsed="false"/>
    <row r="595" s="1525" customFormat="true" ht="12.75" hidden="false" customHeight="false" outlineLevel="0" collapsed="false"/>
    <row r="596" s="1525" customFormat="true" ht="12.75" hidden="false" customHeight="false" outlineLevel="0" collapsed="false"/>
    <row r="597" s="1525" customFormat="true" ht="12.75" hidden="false" customHeight="false" outlineLevel="0" collapsed="false"/>
    <row r="598" s="1525" customFormat="true" ht="12.75" hidden="false" customHeight="false" outlineLevel="0" collapsed="false"/>
    <row r="599" s="1525" customFormat="true" ht="12.75" hidden="false" customHeight="false" outlineLevel="0" collapsed="false"/>
    <row r="600" s="1525" customFormat="true" ht="12.75" hidden="false" customHeight="false" outlineLevel="0" collapsed="false"/>
    <row r="601" s="1525" customFormat="true" ht="12.75" hidden="false" customHeight="false" outlineLevel="0" collapsed="false"/>
    <row r="602" s="1525" customFormat="true" ht="12.75" hidden="false" customHeight="false" outlineLevel="0" collapsed="false"/>
    <row r="603" s="1525" customFormat="true" ht="12.75" hidden="false" customHeight="false" outlineLevel="0" collapsed="false"/>
    <row r="604" s="1525" customFormat="true" ht="12.75" hidden="false" customHeight="false" outlineLevel="0" collapsed="false"/>
    <row r="605" s="1525" customFormat="true" ht="12.75" hidden="false" customHeight="false" outlineLevel="0" collapsed="false"/>
    <row r="606" s="1525" customFormat="true" ht="12.75" hidden="false" customHeight="false" outlineLevel="0" collapsed="false"/>
    <row r="607" s="1525" customFormat="true" ht="12.75" hidden="false" customHeight="false" outlineLevel="0" collapsed="false"/>
    <row r="608" s="1525" customFormat="true" ht="12.75" hidden="false" customHeight="false" outlineLevel="0" collapsed="false"/>
    <row r="609" s="1525" customFormat="true" ht="12.75" hidden="false" customHeight="false" outlineLevel="0" collapsed="false"/>
    <row r="610" s="1525" customFormat="true" ht="12.75" hidden="false" customHeight="false" outlineLevel="0" collapsed="false"/>
    <row r="611" s="1525" customFormat="true" ht="12.75" hidden="false" customHeight="false" outlineLevel="0" collapsed="false"/>
    <row r="612" s="1525" customFormat="true" ht="12.75" hidden="false" customHeight="false" outlineLevel="0" collapsed="false"/>
    <row r="613" s="1525" customFormat="true" ht="12.75" hidden="false" customHeight="false" outlineLevel="0" collapsed="false"/>
    <row r="614" s="1525" customFormat="true" ht="12.75" hidden="false" customHeight="false" outlineLevel="0" collapsed="false"/>
    <row r="615" s="1525" customFormat="true" ht="12.75" hidden="false" customHeight="false" outlineLevel="0" collapsed="false"/>
    <row r="616" s="1525" customFormat="true" ht="12.75" hidden="false" customHeight="false" outlineLevel="0" collapsed="false"/>
    <row r="617" s="1525" customFormat="true" ht="12.75" hidden="false" customHeight="false" outlineLevel="0" collapsed="false"/>
    <row r="618" s="1525" customFormat="true" ht="12.75" hidden="false" customHeight="false" outlineLevel="0" collapsed="false"/>
    <row r="619" s="1525" customFormat="true" ht="12.75" hidden="false" customHeight="false" outlineLevel="0" collapsed="false"/>
    <row r="620" s="1525" customFormat="true" ht="12.75" hidden="false" customHeight="false" outlineLevel="0" collapsed="false"/>
    <row r="621" s="1525" customFormat="true" ht="12.75" hidden="false" customHeight="false" outlineLevel="0" collapsed="false"/>
    <row r="622" s="1525" customFormat="true" ht="12.75" hidden="false" customHeight="false" outlineLevel="0" collapsed="false"/>
    <row r="623" s="1525" customFormat="true" ht="12.75" hidden="false" customHeight="false" outlineLevel="0" collapsed="false"/>
    <row r="624" s="1525" customFormat="true" ht="12.75" hidden="false" customHeight="false" outlineLevel="0" collapsed="false"/>
    <row r="625" s="1525" customFormat="true" ht="12.75" hidden="false" customHeight="false" outlineLevel="0" collapsed="false"/>
    <row r="626" s="1525" customFormat="true" ht="12.75" hidden="false" customHeight="false" outlineLevel="0" collapsed="false"/>
    <row r="627" s="1525" customFormat="true" ht="12.75" hidden="false" customHeight="false" outlineLevel="0" collapsed="false"/>
    <row r="628" s="1525" customFormat="true" ht="12.75" hidden="false" customHeight="false" outlineLevel="0" collapsed="false"/>
    <row r="629" s="1525" customFormat="true" ht="12.75" hidden="false" customHeight="false" outlineLevel="0" collapsed="false"/>
    <row r="630" s="1525" customFormat="true" ht="12.75" hidden="false" customHeight="false" outlineLevel="0" collapsed="false"/>
    <row r="631" s="1525" customFormat="true" ht="12.75" hidden="false" customHeight="false" outlineLevel="0" collapsed="false"/>
    <row r="632" s="1525" customFormat="true" ht="12.75" hidden="false" customHeight="false" outlineLevel="0" collapsed="false"/>
    <row r="633" s="1525" customFormat="true" ht="12.75" hidden="false" customHeight="false" outlineLevel="0" collapsed="false"/>
    <row r="634" s="1525" customFormat="true" ht="12.75" hidden="false" customHeight="false" outlineLevel="0" collapsed="false"/>
    <row r="635" s="1525" customFormat="true" ht="12.75" hidden="false" customHeight="false" outlineLevel="0" collapsed="false"/>
    <row r="636" s="1525" customFormat="true" ht="12.75" hidden="false" customHeight="false" outlineLevel="0" collapsed="false"/>
    <row r="637" s="1525" customFormat="true" ht="12.75" hidden="false" customHeight="false" outlineLevel="0" collapsed="false"/>
    <row r="638" s="1525" customFormat="true" ht="12.75" hidden="false" customHeight="false" outlineLevel="0" collapsed="false"/>
    <row r="639" s="1525" customFormat="true" ht="12.75" hidden="false" customHeight="false" outlineLevel="0" collapsed="false"/>
    <row r="640" s="1525" customFormat="true" ht="12.75" hidden="false" customHeight="false" outlineLevel="0" collapsed="false"/>
    <row r="641" s="1525" customFormat="true" ht="12.75" hidden="false" customHeight="false" outlineLevel="0" collapsed="false"/>
    <row r="642" s="1525" customFormat="true" ht="12.75" hidden="false" customHeight="false" outlineLevel="0" collapsed="false"/>
    <row r="643" s="1525" customFormat="true" ht="12.75" hidden="false" customHeight="false" outlineLevel="0" collapsed="false"/>
    <row r="644" s="1525" customFormat="true" ht="12.75" hidden="false" customHeight="false" outlineLevel="0" collapsed="false"/>
    <row r="645" s="1525" customFormat="true" ht="12.75" hidden="false" customHeight="false" outlineLevel="0" collapsed="false"/>
    <row r="646" s="1525" customFormat="true" ht="12.75" hidden="false" customHeight="false" outlineLevel="0" collapsed="false"/>
    <row r="647" s="1525" customFormat="true" ht="12.75" hidden="false" customHeight="false" outlineLevel="0" collapsed="false"/>
    <row r="648" s="1525" customFormat="true" ht="12.75" hidden="false" customHeight="false" outlineLevel="0" collapsed="false"/>
    <row r="649" s="1525" customFormat="true" ht="12.75" hidden="false" customHeight="false" outlineLevel="0" collapsed="false"/>
    <row r="650" s="1525" customFormat="true" ht="12.75" hidden="false" customHeight="false" outlineLevel="0" collapsed="false"/>
    <row r="651" s="1525" customFormat="true" ht="12.75" hidden="false" customHeight="false" outlineLevel="0" collapsed="false"/>
    <row r="652" s="1525" customFormat="true" ht="12.75" hidden="false" customHeight="false" outlineLevel="0" collapsed="false"/>
    <row r="653" s="1525" customFormat="true" ht="12.75" hidden="false" customHeight="false" outlineLevel="0" collapsed="false"/>
    <row r="654" s="1525" customFormat="true" ht="12.75" hidden="false" customHeight="false" outlineLevel="0" collapsed="false"/>
    <row r="655" s="1525" customFormat="true" ht="12.75" hidden="false" customHeight="false" outlineLevel="0" collapsed="false"/>
    <row r="656" s="1525" customFormat="true" ht="12.75" hidden="false" customHeight="false" outlineLevel="0" collapsed="false"/>
    <row r="657" s="1525" customFormat="true" ht="12.75" hidden="false" customHeight="false" outlineLevel="0" collapsed="false"/>
    <row r="658" s="1525" customFormat="true" ht="12.75" hidden="false" customHeight="false" outlineLevel="0" collapsed="false"/>
    <row r="659" s="1525" customFormat="true" ht="12.75" hidden="false" customHeight="false" outlineLevel="0" collapsed="false"/>
    <row r="660" s="1525" customFormat="true" ht="12.75" hidden="false" customHeight="false" outlineLevel="0" collapsed="false"/>
    <row r="661" s="1525" customFormat="true" ht="12.75" hidden="false" customHeight="false" outlineLevel="0" collapsed="false"/>
    <row r="662" s="1525" customFormat="true" ht="12.75" hidden="false" customHeight="false" outlineLevel="0" collapsed="false"/>
    <row r="663" s="1525" customFormat="true" ht="12.75" hidden="false" customHeight="false" outlineLevel="0" collapsed="false"/>
    <row r="664" s="1525" customFormat="true" ht="12.75" hidden="false" customHeight="false" outlineLevel="0" collapsed="false"/>
    <row r="665" s="1525" customFormat="true" ht="12.75" hidden="false" customHeight="false" outlineLevel="0" collapsed="false"/>
    <row r="666" s="1525" customFormat="true" ht="12.75" hidden="false" customHeight="false" outlineLevel="0" collapsed="false"/>
    <row r="667" s="1525" customFormat="true" ht="12.75" hidden="false" customHeight="false" outlineLevel="0" collapsed="false"/>
    <row r="668" s="1525" customFormat="true" ht="12.75" hidden="false" customHeight="false" outlineLevel="0" collapsed="false"/>
    <row r="669" s="1525" customFormat="true" ht="12.75" hidden="false" customHeight="false" outlineLevel="0" collapsed="false"/>
    <row r="670" s="1525" customFormat="true" ht="12.75" hidden="false" customHeight="false" outlineLevel="0" collapsed="false"/>
    <row r="671" s="1525" customFormat="true" ht="12.75" hidden="false" customHeight="false" outlineLevel="0" collapsed="false"/>
    <row r="672" s="1525" customFormat="true" ht="12.75" hidden="false" customHeight="false" outlineLevel="0" collapsed="false"/>
    <row r="673" s="1525" customFormat="true" ht="12.75" hidden="false" customHeight="false" outlineLevel="0" collapsed="false"/>
    <row r="674" s="1525" customFormat="true" ht="12.75" hidden="false" customHeight="false" outlineLevel="0" collapsed="false"/>
    <row r="675" s="1525" customFormat="true" ht="12.75" hidden="false" customHeight="false" outlineLevel="0" collapsed="false"/>
    <row r="676" s="1525" customFormat="true" ht="12.75" hidden="false" customHeight="false" outlineLevel="0" collapsed="false"/>
    <row r="677" s="1525" customFormat="true" ht="12.75" hidden="false" customHeight="false" outlineLevel="0" collapsed="false"/>
    <row r="678" s="1525" customFormat="true" ht="12.75" hidden="false" customHeight="false" outlineLevel="0" collapsed="false"/>
    <row r="679" s="1525" customFormat="true" ht="12.75" hidden="false" customHeight="false" outlineLevel="0" collapsed="false"/>
    <row r="680" s="1525" customFormat="true" ht="12.75" hidden="false" customHeight="false" outlineLevel="0" collapsed="false"/>
    <row r="681" s="1525" customFormat="true" ht="12.75" hidden="false" customHeight="false" outlineLevel="0" collapsed="false"/>
    <row r="682" s="1525" customFormat="true" ht="12.75" hidden="false" customHeight="false" outlineLevel="0" collapsed="false"/>
    <row r="683" s="1525" customFormat="true" ht="12.75" hidden="false" customHeight="false" outlineLevel="0" collapsed="false"/>
    <row r="684" s="1525" customFormat="true" ht="12.75" hidden="false" customHeight="false" outlineLevel="0" collapsed="false"/>
    <row r="685" s="1525" customFormat="true" ht="12.75" hidden="false" customHeight="false" outlineLevel="0" collapsed="false"/>
    <row r="686" s="1525" customFormat="true" ht="12.75" hidden="false" customHeight="false" outlineLevel="0" collapsed="false"/>
    <row r="687" s="1525" customFormat="true" ht="12.75" hidden="false" customHeight="false" outlineLevel="0" collapsed="false"/>
    <row r="688" s="1525" customFormat="true" ht="12.75" hidden="false" customHeight="false" outlineLevel="0" collapsed="false"/>
    <row r="689" s="1525" customFormat="true" ht="12.75" hidden="false" customHeight="false" outlineLevel="0" collapsed="false"/>
    <row r="690" s="1525" customFormat="true" ht="12.75" hidden="false" customHeight="false" outlineLevel="0" collapsed="false"/>
    <row r="691" s="1525" customFormat="true" ht="12.75" hidden="false" customHeight="false" outlineLevel="0" collapsed="false"/>
    <row r="692" s="1525" customFormat="true" ht="12.75" hidden="false" customHeight="false" outlineLevel="0" collapsed="false"/>
    <row r="693" s="1525" customFormat="true" ht="12.75" hidden="false" customHeight="false" outlineLevel="0" collapsed="false"/>
    <row r="694" s="1525" customFormat="true" ht="12.75" hidden="false" customHeight="false" outlineLevel="0" collapsed="false"/>
    <row r="695" s="1525" customFormat="true" ht="12.75" hidden="false" customHeight="false" outlineLevel="0" collapsed="false"/>
    <row r="696" s="1525" customFormat="true" ht="12.75" hidden="false" customHeight="false" outlineLevel="0" collapsed="false"/>
    <row r="697" s="1525" customFormat="true" ht="12.75" hidden="false" customHeight="false" outlineLevel="0" collapsed="false"/>
    <row r="698" s="1525" customFormat="true" ht="12.75" hidden="false" customHeight="false" outlineLevel="0" collapsed="false"/>
    <row r="699" s="1525" customFormat="true" ht="12.75" hidden="false" customHeight="false" outlineLevel="0" collapsed="false"/>
    <row r="700" s="1525" customFormat="true" ht="12.75" hidden="false" customHeight="false" outlineLevel="0" collapsed="false"/>
    <row r="701" s="1525" customFormat="true" ht="12.75" hidden="false" customHeight="false" outlineLevel="0" collapsed="false"/>
    <row r="702" s="1525" customFormat="true" ht="12.75" hidden="false" customHeight="false" outlineLevel="0" collapsed="false"/>
    <row r="703" s="1525" customFormat="true" ht="12.75" hidden="false" customHeight="false" outlineLevel="0" collapsed="false"/>
    <row r="704" s="1525" customFormat="true" ht="12.75" hidden="false" customHeight="false" outlineLevel="0" collapsed="false"/>
    <row r="705" s="1525" customFormat="true" ht="12.75" hidden="false" customHeight="false" outlineLevel="0" collapsed="false"/>
    <row r="706" s="1525" customFormat="true" ht="12.75" hidden="false" customHeight="false" outlineLevel="0" collapsed="false"/>
    <row r="707" s="1525" customFormat="true" ht="12.75" hidden="false" customHeight="false" outlineLevel="0" collapsed="false"/>
    <row r="708" s="1525" customFormat="true" ht="12.75" hidden="false" customHeight="false" outlineLevel="0" collapsed="false"/>
    <row r="709" s="1525" customFormat="true" ht="12.75" hidden="false" customHeight="false" outlineLevel="0" collapsed="false"/>
    <row r="710" s="1525" customFormat="true" ht="12.75" hidden="false" customHeight="false" outlineLevel="0" collapsed="false"/>
    <row r="711" s="1525" customFormat="true" ht="12.75" hidden="false" customHeight="false" outlineLevel="0" collapsed="false"/>
    <row r="712" s="1525" customFormat="true" ht="12.75" hidden="false" customHeight="false" outlineLevel="0" collapsed="false"/>
    <row r="713" s="1525" customFormat="true" ht="12.75" hidden="false" customHeight="false" outlineLevel="0" collapsed="false"/>
    <row r="714" s="1525" customFormat="true" ht="12.75" hidden="false" customHeight="false" outlineLevel="0" collapsed="false"/>
    <row r="715" s="1525" customFormat="true" ht="12.75" hidden="false" customHeight="false" outlineLevel="0" collapsed="false"/>
    <row r="716" s="1525" customFormat="true" ht="12.75" hidden="false" customHeight="false" outlineLevel="0" collapsed="false"/>
    <row r="717" s="1525" customFormat="true" ht="12.75" hidden="false" customHeight="false" outlineLevel="0" collapsed="false"/>
    <row r="718" s="1525" customFormat="true" ht="12.75" hidden="false" customHeight="false" outlineLevel="0" collapsed="false"/>
    <row r="719" s="1525" customFormat="true" ht="12.75" hidden="false" customHeight="false" outlineLevel="0" collapsed="false"/>
    <row r="720" s="1525" customFormat="true" ht="12.75" hidden="false" customHeight="false" outlineLevel="0" collapsed="false"/>
    <row r="721" s="1525" customFormat="true" ht="12.75" hidden="false" customHeight="false" outlineLevel="0" collapsed="false"/>
    <row r="722" s="1525" customFormat="true" ht="12.75" hidden="false" customHeight="false" outlineLevel="0" collapsed="false"/>
    <row r="723" s="1525" customFormat="true" ht="12.75" hidden="false" customHeight="false" outlineLevel="0" collapsed="false"/>
    <row r="724" s="1525" customFormat="true" ht="12.75" hidden="false" customHeight="false" outlineLevel="0" collapsed="false"/>
    <row r="725" s="1525" customFormat="true" ht="12.75" hidden="false" customHeight="false" outlineLevel="0" collapsed="false"/>
    <row r="726" s="1525" customFormat="true" ht="12.75" hidden="false" customHeight="false" outlineLevel="0" collapsed="false"/>
    <row r="727" s="1525" customFormat="true" ht="12.75" hidden="false" customHeight="false" outlineLevel="0" collapsed="false"/>
    <row r="728" s="1525" customFormat="true" ht="12.75" hidden="false" customHeight="false" outlineLevel="0" collapsed="false"/>
    <row r="729" s="1525" customFormat="true" ht="12.75" hidden="false" customHeight="false" outlineLevel="0" collapsed="false"/>
    <row r="730" s="1525" customFormat="true" ht="12.75" hidden="false" customHeight="false" outlineLevel="0" collapsed="false"/>
    <row r="731" s="1525" customFormat="true" ht="12.75" hidden="false" customHeight="false" outlineLevel="0" collapsed="false"/>
    <row r="732" s="1525" customFormat="true" ht="12.75" hidden="false" customHeight="false" outlineLevel="0" collapsed="false"/>
    <row r="733" s="1525" customFormat="true" ht="12.75" hidden="false" customHeight="false" outlineLevel="0" collapsed="false"/>
    <row r="734" s="1525" customFormat="true" ht="12.75" hidden="false" customHeight="false" outlineLevel="0" collapsed="false"/>
    <row r="735" s="1525" customFormat="true" ht="12.75" hidden="false" customHeight="false" outlineLevel="0" collapsed="false"/>
    <row r="736" s="1525" customFormat="true" ht="12.75" hidden="false" customHeight="false" outlineLevel="0" collapsed="false"/>
    <row r="737" s="1525" customFormat="true" ht="12.75" hidden="false" customHeight="false" outlineLevel="0" collapsed="false"/>
    <row r="738" s="1525" customFormat="true" ht="12.75" hidden="false" customHeight="false" outlineLevel="0" collapsed="false"/>
    <row r="739" s="1525" customFormat="true" ht="12.75" hidden="false" customHeight="false" outlineLevel="0" collapsed="false"/>
    <row r="740" s="1525" customFormat="true" ht="12.75" hidden="false" customHeight="false" outlineLevel="0" collapsed="false"/>
    <row r="741" s="1525" customFormat="true" ht="12.75" hidden="false" customHeight="false" outlineLevel="0" collapsed="false"/>
    <row r="742" s="1525" customFormat="true" ht="12.75" hidden="false" customHeight="false" outlineLevel="0" collapsed="false"/>
    <row r="743" s="1525" customFormat="true" ht="12.75" hidden="false" customHeight="false" outlineLevel="0" collapsed="false"/>
    <row r="744" s="1525" customFormat="true" ht="12.75" hidden="false" customHeight="false" outlineLevel="0" collapsed="false"/>
    <row r="745" s="1525" customFormat="true" ht="12.75" hidden="false" customHeight="false" outlineLevel="0" collapsed="false"/>
    <row r="746" s="1525" customFormat="true" ht="12.75" hidden="false" customHeight="false" outlineLevel="0" collapsed="false"/>
    <row r="747" s="1525" customFormat="true" ht="12.75" hidden="false" customHeight="false" outlineLevel="0" collapsed="false"/>
    <row r="748" s="1525" customFormat="true" ht="12.75" hidden="false" customHeight="false" outlineLevel="0" collapsed="false"/>
    <row r="749" s="1525" customFormat="true" ht="12.75" hidden="false" customHeight="false" outlineLevel="0" collapsed="false"/>
    <row r="750" s="1525" customFormat="true" ht="12.75" hidden="false" customHeight="false" outlineLevel="0" collapsed="false"/>
    <row r="751" s="1525" customFormat="true" ht="12.75" hidden="false" customHeight="false" outlineLevel="0" collapsed="false"/>
    <row r="752" s="1525" customFormat="true" ht="12.75" hidden="false" customHeight="false" outlineLevel="0" collapsed="false"/>
    <row r="753" s="1525" customFormat="true" ht="12.75" hidden="false" customHeight="false" outlineLevel="0" collapsed="false"/>
    <row r="754" s="1525" customFormat="true" ht="12.75" hidden="false" customHeight="false" outlineLevel="0" collapsed="false"/>
    <row r="755" s="1525" customFormat="true" ht="12.75" hidden="false" customHeight="false" outlineLevel="0" collapsed="false"/>
    <row r="756" s="1525" customFormat="true" ht="12.75" hidden="false" customHeight="false" outlineLevel="0" collapsed="false"/>
    <row r="757" s="1525" customFormat="true" ht="12.75" hidden="false" customHeight="false" outlineLevel="0" collapsed="false"/>
    <row r="758" s="1525" customFormat="true" ht="12.75" hidden="false" customHeight="false" outlineLevel="0" collapsed="false"/>
    <row r="759" s="1525" customFormat="true" ht="12.75" hidden="false" customHeight="false" outlineLevel="0" collapsed="false"/>
    <row r="760" s="1525" customFormat="true" ht="12.75" hidden="false" customHeight="false" outlineLevel="0" collapsed="false"/>
    <row r="761" s="1525" customFormat="true" ht="12.75" hidden="false" customHeight="false" outlineLevel="0" collapsed="false"/>
    <row r="762" s="1525" customFormat="true" ht="12.75" hidden="false" customHeight="false" outlineLevel="0" collapsed="false"/>
    <row r="763" s="1525" customFormat="true" ht="12.75" hidden="false" customHeight="false" outlineLevel="0" collapsed="false"/>
    <row r="764" s="1525" customFormat="true" ht="12.75" hidden="false" customHeight="false" outlineLevel="0" collapsed="false"/>
    <row r="765" s="1525" customFormat="true" ht="12.75" hidden="false" customHeight="false" outlineLevel="0" collapsed="false"/>
    <row r="766" s="1525" customFormat="true" ht="12.75" hidden="false" customHeight="false" outlineLevel="0" collapsed="false"/>
    <row r="767" s="1525" customFormat="true" ht="12.75" hidden="false" customHeight="false" outlineLevel="0" collapsed="false"/>
    <row r="768" s="1525" customFormat="true" ht="12.75" hidden="false" customHeight="false" outlineLevel="0" collapsed="false"/>
    <row r="769" s="1525" customFormat="true" ht="12.75" hidden="false" customHeight="false" outlineLevel="0" collapsed="false"/>
    <row r="770" s="1525" customFormat="true" ht="12.75" hidden="false" customHeight="false" outlineLevel="0" collapsed="false"/>
    <row r="771" s="1525" customFormat="true" ht="12.75" hidden="false" customHeight="false" outlineLevel="0" collapsed="false"/>
    <row r="772" s="1525" customFormat="true" ht="12.75" hidden="false" customHeight="false" outlineLevel="0" collapsed="false"/>
    <row r="773" s="1525" customFormat="true" ht="12.75" hidden="false" customHeight="false" outlineLevel="0" collapsed="false"/>
    <row r="774" s="1525" customFormat="true" ht="12.75" hidden="false" customHeight="false" outlineLevel="0" collapsed="false"/>
    <row r="775" s="1525" customFormat="true" ht="12.75" hidden="false" customHeight="false" outlineLevel="0" collapsed="false"/>
    <row r="776" s="1525" customFormat="true" ht="12.75" hidden="false" customHeight="false" outlineLevel="0" collapsed="false"/>
    <row r="777" s="1525" customFormat="true" ht="12.75" hidden="false" customHeight="false" outlineLevel="0" collapsed="false"/>
    <row r="778" s="1525" customFormat="true" ht="12.75" hidden="false" customHeight="false" outlineLevel="0" collapsed="false"/>
    <row r="779" s="1525" customFormat="true" ht="12.75" hidden="false" customHeight="false" outlineLevel="0" collapsed="false"/>
    <row r="780" s="1525" customFormat="true" ht="12.75" hidden="false" customHeight="false" outlineLevel="0" collapsed="false"/>
    <row r="781" s="1525" customFormat="true" ht="12.75" hidden="false" customHeight="false" outlineLevel="0" collapsed="false"/>
    <row r="782" s="1525" customFormat="true" ht="12.75" hidden="false" customHeight="false" outlineLevel="0" collapsed="false"/>
    <row r="783" s="1525" customFormat="true" ht="12.75" hidden="false" customHeight="false" outlineLevel="0" collapsed="false"/>
    <row r="784" s="1525" customFormat="true" ht="12.75" hidden="false" customHeight="false" outlineLevel="0" collapsed="false"/>
    <row r="785" s="1525" customFormat="true" ht="12.75" hidden="false" customHeight="false" outlineLevel="0" collapsed="false"/>
    <row r="786" s="1525" customFormat="true" ht="12.75" hidden="false" customHeight="false" outlineLevel="0" collapsed="false"/>
    <row r="787" s="1525" customFormat="true" ht="12.75" hidden="false" customHeight="false" outlineLevel="0" collapsed="false"/>
    <row r="788" s="1525" customFormat="true" ht="12.75" hidden="false" customHeight="false" outlineLevel="0" collapsed="false"/>
    <row r="789" s="1525" customFormat="true" ht="12.75" hidden="false" customHeight="false" outlineLevel="0" collapsed="false"/>
    <row r="790" s="1525" customFormat="true" ht="12.75" hidden="false" customHeight="false" outlineLevel="0" collapsed="false"/>
    <row r="791" s="1525" customFormat="true" ht="12.75" hidden="false" customHeight="false" outlineLevel="0" collapsed="false"/>
    <row r="792" s="1525" customFormat="true" ht="12.75" hidden="false" customHeight="false" outlineLevel="0" collapsed="false"/>
    <row r="793" s="1525" customFormat="true" ht="12.75" hidden="false" customHeight="false" outlineLevel="0" collapsed="false"/>
    <row r="794" s="1525" customFormat="true" ht="12.75" hidden="false" customHeight="false" outlineLevel="0" collapsed="false"/>
    <row r="795" s="1525" customFormat="true" ht="12.75" hidden="false" customHeight="false" outlineLevel="0" collapsed="false"/>
    <row r="796" s="1525" customFormat="true" ht="12.75" hidden="false" customHeight="false" outlineLevel="0" collapsed="false"/>
    <row r="797" s="1525" customFormat="true" ht="12.75" hidden="false" customHeight="false" outlineLevel="0" collapsed="false"/>
    <row r="798" s="1525" customFormat="true" ht="12.75" hidden="false" customHeight="false" outlineLevel="0" collapsed="false"/>
    <row r="799" s="1525" customFormat="true" ht="12.75" hidden="false" customHeight="false" outlineLevel="0" collapsed="false"/>
    <row r="800" s="1525" customFormat="true" ht="12.75" hidden="false" customHeight="false" outlineLevel="0" collapsed="false"/>
    <row r="801" s="1525" customFormat="true" ht="12.75" hidden="false" customHeight="false" outlineLevel="0" collapsed="false"/>
    <row r="802" s="1525" customFormat="true" ht="12.75" hidden="false" customHeight="false" outlineLevel="0" collapsed="false"/>
    <row r="803" s="1525" customFormat="true" ht="12.75" hidden="false" customHeight="false" outlineLevel="0" collapsed="false"/>
    <row r="804" s="1525" customFormat="true" ht="12.75" hidden="false" customHeight="false" outlineLevel="0" collapsed="false"/>
    <row r="805" s="1525" customFormat="true" ht="12.75" hidden="false" customHeight="false" outlineLevel="0" collapsed="false"/>
    <row r="806" s="1525" customFormat="true" ht="12.75" hidden="false" customHeight="false" outlineLevel="0" collapsed="false"/>
    <row r="807" s="1525" customFormat="true" ht="12.75" hidden="false" customHeight="false" outlineLevel="0" collapsed="false"/>
    <row r="808" s="1525" customFormat="true" ht="12.75" hidden="false" customHeight="false" outlineLevel="0" collapsed="false"/>
    <row r="809" s="1525" customFormat="true" ht="12.75" hidden="false" customHeight="false" outlineLevel="0" collapsed="false"/>
    <row r="810" s="1525" customFormat="true" ht="12.75" hidden="false" customHeight="false" outlineLevel="0" collapsed="false"/>
    <row r="811" s="1525" customFormat="true" ht="12.75" hidden="false" customHeight="false" outlineLevel="0" collapsed="false"/>
    <row r="812" s="1525" customFormat="true" ht="12.75" hidden="false" customHeight="false" outlineLevel="0" collapsed="false"/>
    <row r="813" s="1525" customFormat="true" ht="12.75" hidden="false" customHeight="false" outlineLevel="0" collapsed="false"/>
    <row r="814" s="1525" customFormat="true" ht="12.75" hidden="false" customHeight="false" outlineLevel="0" collapsed="false"/>
    <row r="815" s="1525" customFormat="true" ht="12.75" hidden="false" customHeight="false" outlineLevel="0" collapsed="false"/>
    <row r="816" s="1525" customFormat="true" ht="12.75" hidden="false" customHeight="false" outlineLevel="0" collapsed="false"/>
    <row r="817" s="1525" customFormat="true" ht="12.75" hidden="false" customHeight="false" outlineLevel="0" collapsed="false"/>
    <row r="818" s="1525" customFormat="true" ht="12.75" hidden="false" customHeight="false" outlineLevel="0" collapsed="false"/>
    <row r="819" s="1525" customFormat="true" ht="12.75" hidden="false" customHeight="false" outlineLevel="0" collapsed="false"/>
    <row r="820" s="1525" customFormat="true" ht="12.75" hidden="false" customHeight="false" outlineLevel="0" collapsed="false"/>
    <row r="821" s="1525" customFormat="true" ht="12.75" hidden="false" customHeight="false" outlineLevel="0" collapsed="false"/>
    <row r="822" s="1525" customFormat="true" ht="12.75" hidden="false" customHeight="false" outlineLevel="0" collapsed="false"/>
    <row r="823" s="1525" customFormat="true" ht="12.75" hidden="false" customHeight="false" outlineLevel="0" collapsed="false"/>
    <row r="824" s="1525" customFormat="true" ht="12.75" hidden="false" customHeight="false" outlineLevel="0" collapsed="false"/>
    <row r="825" s="1525" customFormat="true" ht="12.75" hidden="false" customHeight="false" outlineLevel="0" collapsed="false"/>
    <row r="826" s="1525" customFormat="true" ht="12.75" hidden="false" customHeight="false" outlineLevel="0" collapsed="false"/>
    <row r="827" s="1525" customFormat="true" ht="12.75" hidden="false" customHeight="false" outlineLevel="0" collapsed="false"/>
    <row r="828" s="1525" customFormat="true" ht="12.75" hidden="false" customHeight="false" outlineLevel="0" collapsed="false"/>
    <row r="829" s="1525" customFormat="true" ht="12.75" hidden="false" customHeight="false" outlineLevel="0" collapsed="false"/>
    <row r="830" s="1525" customFormat="true" ht="12.75" hidden="false" customHeight="false" outlineLevel="0" collapsed="false"/>
    <row r="831" s="1525" customFormat="true" ht="12.75" hidden="false" customHeight="false" outlineLevel="0" collapsed="false"/>
    <row r="832" s="1525" customFormat="true" ht="12.75" hidden="false" customHeight="false" outlineLevel="0" collapsed="false"/>
    <row r="833" s="1525" customFormat="true" ht="12.75" hidden="false" customHeight="false" outlineLevel="0" collapsed="false"/>
    <row r="834" s="1525" customFormat="true" ht="12.75" hidden="false" customHeight="false" outlineLevel="0" collapsed="false"/>
    <row r="835" s="1525" customFormat="true" ht="12.75" hidden="false" customHeight="false" outlineLevel="0" collapsed="false"/>
    <row r="836" s="1525" customFormat="true" ht="12.75" hidden="false" customHeight="false" outlineLevel="0" collapsed="false"/>
    <row r="837" s="1525" customFormat="true" ht="12.75" hidden="false" customHeight="false" outlineLevel="0" collapsed="false"/>
    <row r="838" s="1525" customFormat="true" ht="12.75" hidden="false" customHeight="false" outlineLevel="0" collapsed="false"/>
    <row r="839" s="1525" customFormat="true" ht="12.75" hidden="false" customHeight="false" outlineLevel="0" collapsed="false"/>
    <row r="840" s="1525" customFormat="true" ht="12.75" hidden="false" customHeight="false" outlineLevel="0" collapsed="false"/>
    <row r="841" s="1525" customFormat="true" ht="12.75" hidden="false" customHeight="false" outlineLevel="0" collapsed="false"/>
    <row r="842" s="1525" customFormat="true" ht="12.75" hidden="false" customHeight="false" outlineLevel="0" collapsed="false"/>
    <row r="843" s="1525" customFormat="true" ht="12.75" hidden="false" customHeight="false" outlineLevel="0" collapsed="false"/>
    <row r="844" s="1525" customFormat="true" ht="12.75" hidden="false" customHeight="false" outlineLevel="0" collapsed="false"/>
    <row r="845" s="1525" customFormat="true" ht="12.75" hidden="false" customHeight="false" outlineLevel="0" collapsed="false"/>
    <row r="846" s="1525" customFormat="true" ht="12.75" hidden="false" customHeight="false" outlineLevel="0" collapsed="false"/>
    <row r="847" s="1525" customFormat="true" ht="12.75" hidden="false" customHeight="false" outlineLevel="0" collapsed="false"/>
    <row r="848" s="1525" customFormat="true" ht="12.75" hidden="false" customHeight="false" outlineLevel="0" collapsed="false"/>
    <row r="849" s="1525" customFormat="true" ht="12.75" hidden="false" customHeight="false" outlineLevel="0" collapsed="false"/>
    <row r="850" s="1525" customFormat="true" ht="12.75" hidden="false" customHeight="false" outlineLevel="0" collapsed="false"/>
    <row r="851" s="1525" customFormat="true" ht="12.75" hidden="false" customHeight="false" outlineLevel="0" collapsed="false"/>
    <row r="852" s="1525" customFormat="true" ht="12.75" hidden="false" customHeight="false" outlineLevel="0" collapsed="false"/>
    <row r="853" s="1525" customFormat="true" ht="12.75" hidden="false" customHeight="false" outlineLevel="0" collapsed="false"/>
    <row r="854" s="1525" customFormat="true" ht="12.75" hidden="false" customHeight="false" outlineLevel="0" collapsed="false"/>
    <row r="855" s="1525" customFormat="true" ht="12.75" hidden="false" customHeight="false" outlineLevel="0" collapsed="false"/>
    <row r="856" s="1525" customFormat="true" ht="12.75" hidden="false" customHeight="false" outlineLevel="0" collapsed="false"/>
    <row r="857" s="1525" customFormat="true" ht="12.75" hidden="false" customHeight="false" outlineLevel="0" collapsed="false"/>
    <row r="858" s="1525" customFormat="true" ht="12.75" hidden="false" customHeight="false" outlineLevel="0" collapsed="false"/>
    <row r="859" s="1525" customFormat="true" ht="12.75" hidden="false" customHeight="false" outlineLevel="0" collapsed="false"/>
    <row r="860" s="1525" customFormat="true" ht="12.75" hidden="false" customHeight="false" outlineLevel="0" collapsed="false"/>
    <row r="861" s="1525" customFormat="true" ht="12.75" hidden="false" customHeight="false" outlineLevel="0" collapsed="false"/>
    <row r="862" s="1525" customFormat="true" ht="12.75" hidden="false" customHeight="false" outlineLevel="0" collapsed="false"/>
    <row r="863" s="1525" customFormat="true" ht="12.75" hidden="false" customHeight="false" outlineLevel="0" collapsed="false"/>
    <row r="864" s="1525" customFormat="true" ht="12.75" hidden="false" customHeight="false" outlineLevel="0" collapsed="false"/>
    <row r="865" s="1525" customFormat="true" ht="12.75" hidden="false" customHeight="false" outlineLevel="0" collapsed="false"/>
    <row r="866" s="1525" customFormat="true" ht="12.75" hidden="false" customHeight="false" outlineLevel="0" collapsed="false"/>
    <row r="867" s="1525" customFormat="true" ht="12.75" hidden="false" customHeight="false" outlineLevel="0" collapsed="false"/>
    <row r="868" s="1525" customFormat="true" ht="12.75" hidden="false" customHeight="false" outlineLevel="0" collapsed="false"/>
    <row r="869" s="1525" customFormat="true" ht="12.75" hidden="false" customHeight="false" outlineLevel="0" collapsed="false"/>
    <row r="870" s="1525" customFormat="true" ht="12.75" hidden="false" customHeight="false" outlineLevel="0" collapsed="false"/>
    <row r="871" s="1525" customFormat="true" ht="12.75" hidden="false" customHeight="false" outlineLevel="0" collapsed="false"/>
    <row r="872" s="1525" customFormat="true" ht="12.75" hidden="false" customHeight="false" outlineLevel="0" collapsed="false"/>
    <row r="873" s="1525" customFormat="true" ht="12.75" hidden="false" customHeight="false" outlineLevel="0" collapsed="false"/>
    <row r="874" s="1525" customFormat="true" ht="12.75" hidden="false" customHeight="false" outlineLevel="0" collapsed="false"/>
    <row r="875" s="1525" customFormat="true" ht="12.75" hidden="false" customHeight="false" outlineLevel="0" collapsed="false"/>
    <row r="876" s="1525" customFormat="true" ht="12.75" hidden="false" customHeight="false" outlineLevel="0" collapsed="false"/>
    <row r="877" s="1525" customFormat="true" ht="12.75" hidden="false" customHeight="false" outlineLevel="0" collapsed="false"/>
    <row r="878" s="1525" customFormat="true" ht="12.75" hidden="false" customHeight="false" outlineLevel="0" collapsed="false"/>
    <row r="879" s="1525" customFormat="true" ht="12.75" hidden="false" customHeight="false" outlineLevel="0" collapsed="false"/>
    <row r="880" s="1525" customFormat="true" ht="12.75" hidden="false" customHeight="false" outlineLevel="0" collapsed="false"/>
    <row r="881" s="1525" customFormat="true" ht="12.75" hidden="false" customHeight="false" outlineLevel="0" collapsed="false"/>
    <row r="882" s="1525" customFormat="true" ht="12.75" hidden="false" customHeight="false" outlineLevel="0" collapsed="false"/>
    <row r="883" s="1525" customFormat="true" ht="12.75" hidden="false" customHeight="false" outlineLevel="0" collapsed="false"/>
    <row r="884" s="1525" customFormat="true" ht="12.75" hidden="false" customHeight="false" outlineLevel="0" collapsed="false"/>
    <row r="885" s="1525" customFormat="true" ht="12.75" hidden="false" customHeight="false" outlineLevel="0" collapsed="false"/>
    <row r="886" s="1525" customFormat="true" ht="12.75" hidden="false" customHeight="false" outlineLevel="0" collapsed="false"/>
    <row r="887" s="1525" customFormat="true" ht="12.75" hidden="false" customHeight="false" outlineLevel="0" collapsed="false"/>
    <row r="888" s="1525" customFormat="true" ht="12.75" hidden="false" customHeight="false" outlineLevel="0" collapsed="false"/>
    <row r="889" s="1525" customFormat="true" ht="12.75" hidden="false" customHeight="false" outlineLevel="0" collapsed="false"/>
    <row r="890" s="1525" customFormat="true" ht="12.75" hidden="false" customHeight="false" outlineLevel="0" collapsed="false"/>
    <row r="891" s="1525" customFormat="true" ht="12.75" hidden="false" customHeight="false" outlineLevel="0" collapsed="false"/>
    <row r="892" s="1525" customFormat="true" ht="12.75" hidden="false" customHeight="false" outlineLevel="0" collapsed="false"/>
    <row r="893" s="1525" customFormat="true" ht="12.75" hidden="false" customHeight="false" outlineLevel="0" collapsed="false"/>
    <row r="894" s="1525" customFormat="true" ht="12.75" hidden="false" customHeight="false" outlineLevel="0" collapsed="false"/>
    <row r="895" s="1525" customFormat="true" ht="12.75" hidden="false" customHeight="false" outlineLevel="0" collapsed="false"/>
    <row r="896" s="1525" customFormat="true" ht="12.75" hidden="false" customHeight="false" outlineLevel="0" collapsed="false"/>
    <row r="897" s="1525" customFormat="true" ht="12.75" hidden="false" customHeight="false" outlineLevel="0" collapsed="false"/>
    <row r="898" s="1525" customFormat="true" ht="12.75" hidden="false" customHeight="false" outlineLevel="0" collapsed="false"/>
    <row r="899" s="1525" customFormat="true" ht="12.75" hidden="false" customHeight="false" outlineLevel="0" collapsed="false"/>
    <row r="900" s="1525" customFormat="true" ht="12.75" hidden="false" customHeight="false" outlineLevel="0" collapsed="false"/>
    <row r="901" s="1525" customFormat="true" ht="12.75" hidden="false" customHeight="false" outlineLevel="0" collapsed="false"/>
    <row r="902" s="1525" customFormat="true" ht="12.75" hidden="false" customHeight="false" outlineLevel="0" collapsed="false"/>
    <row r="903" s="1525" customFormat="true" ht="12.75" hidden="false" customHeight="false" outlineLevel="0" collapsed="false"/>
    <row r="904" s="1525" customFormat="true" ht="12.75" hidden="false" customHeight="false" outlineLevel="0" collapsed="false"/>
    <row r="905" s="1525" customFormat="true" ht="12.75" hidden="false" customHeight="false" outlineLevel="0" collapsed="false"/>
    <row r="906" s="1525" customFormat="true" ht="12.75" hidden="false" customHeight="false" outlineLevel="0" collapsed="false"/>
    <row r="907" s="1525" customFormat="true" ht="12.75" hidden="false" customHeight="false" outlineLevel="0" collapsed="false"/>
    <row r="908" s="1525" customFormat="true" ht="12.75" hidden="false" customHeight="false" outlineLevel="0" collapsed="false"/>
    <row r="909" s="1525" customFormat="true" ht="12.75" hidden="false" customHeight="false" outlineLevel="0" collapsed="false"/>
    <row r="910" s="1525" customFormat="true" ht="12.75" hidden="false" customHeight="false" outlineLevel="0" collapsed="false"/>
    <row r="911" s="1525" customFormat="true" ht="12.75" hidden="false" customHeight="false" outlineLevel="0" collapsed="false"/>
    <row r="912" s="1525" customFormat="true" ht="12.75" hidden="false" customHeight="false" outlineLevel="0" collapsed="false"/>
    <row r="913" s="1525" customFormat="true" ht="12.75" hidden="false" customHeight="false" outlineLevel="0" collapsed="false"/>
    <row r="914" s="1525" customFormat="true" ht="12.75" hidden="false" customHeight="false" outlineLevel="0" collapsed="false"/>
    <row r="915" s="1525" customFormat="true" ht="12.75" hidden="false" customHeight="false" outlineLevel="0" collapsed="false"/>
    <row r="916" s="1525" customFormat="true" ht="12.75" hidden="false" customHeight="false" outlineLevel="0" collapsed="false"/>
    <row r="917" s="1525" customFormat="true" ht="12.75" hidden="false" customHeight="false" outlineLevel="0" collapsed="false"/>
    <row r="918" s="1525" customFormat="true" ht="12.75" hidden="false" customHeight="false" outlineLevel="0" collapsed="false"/>
    <row r="919" s="1525" customFormat="true" ht="12.75" hidden="false" customHeight="false" outlineLevel="0" collapsed="false"/>
    <row r="920" s="1525" customFormat="true" ht="12.75" hidden="false" customHeight="false" outlineLevel="0" collapsed="false"/>
    <row r="921" s="1525" customFormat="true" ht="12.75" hidden="false" customHeight="false" outlineLevel="0" collapsed="false"/>
    <row r="922" s="1525" customFormat="true" ht="12.75" hidden="false" customHeight="false" outlineLevel="0" collapsed="false"/>
    <row r="923" s="1525" customFormat="true" ht="12.75" hidden="false" customHeight="false" outlineLevel="0" collapsed="false"/>
    <row r="924" s="1525" customFormat="true" ht="12.75" hidden="false" customHeight="false" outlineLevel="0" collapsed="false"/>
    <row r="925" s="1525" customFormat="true" ht="12.75" hidden="false" customHeight="false" outlineLevel="0" collapsed="false"/>
    <row r="926" s="1525" customFormat="true" ht="12.75" hidden="false" customHeight="false" outlineLevel="0" collapsed="false"/>
    <row r="927" s="1525" customFormat="true" ht="12.75" hidden="false" customHeight="false" outlineLevel="0" collapsed="false"/>
    <row r="928" s="1525" customFormat="true" ht="12.75" hidden="false" customHeight="false" outlineLevel="0" collapsed="false"/>
    <row r="929" s="1525" customFormat="true" ht="12.75" hidden="false" customHeight="false" outlineLevel="0" collapsed="false"/>
    <row r="930" s="1525" customFormat="true" ht="12.75" hidden="false" customHeight="false" outlineLevel="0" collapsed="false"/>
    <row r="931" s="1525" customFormat="true" ht="12.75" hidden="false" customHeight="false" outlineLevel="0" collapsed="false"/>
    <row r="932" s="1525" customFormat="true" ht="12.75" hidden="false" customHeight="false" outlineLevel="0" collapsed="false"/>
    <row r="933" s="1525" customFormat="true" ht="12.75" hidden="false" customHeight="false" outlineLevel="0" collapsed="false"/>
    <row r="934" s="1525" customFormat="true" ht="12.75" hidden="false" customHeight="false" outlineLevel="0" collapsed="false"/>
    <row r="935" s="1525" customFormat="true" ht="12.75" hidden="false" customHeight="false" outlineLevel="0" collapsed="false"/>
    <row r="936" s="1525" customFormat="true" ht="12.75" hidden="false" customHeight="false" outlineLevel="0" collapsed="false"/>
    <row r="937" s="1525" customFormat="true" ht="12.75" hidden="false" customHeight="false" outlineLevel="0" collapsed="false"/>
    <row r="938" s="1525" customFormat="true" ht="12.75" hidden="false" customHeight="false" outlineLevel="0" collapsed="false"/>
    <row r="939" s="1525" customFormat="true" ht="12.75" hidden="false" customHeight="false" outlineLevel="0" collapsed="false"/>
    <row r="940" s="1525" customFormat="true" ht="12.75" hidden="false" customHeight="false" outlineLevel="0" collapsed="false"/>
    <row r="941" s="1525" customFormat="true" ht="12.75" hidden="false" customHeight="false" outlineLevel="0" collapsed="false"/>
    <row r="942" s="1525" customFormat="true" ht="12.75" hidden="false" customHeight="false" outlineLevel="0" collapsed="false"/>
    <row r="943" s="1525" customFormat="true" ht="12.75" hidden="false" customHeight="false" outlineLevel="0" collapsed="false"/>
    <row r="944" s="1525" customFormat="true" ht="12.75" hidden="false" customHeight="false" outlineLevel="0" collapsed="false"/>
    <row r="945" s="1525" customFormat="true" ht="12.75" hidden="false" customHeight="false" outlineLevel="0" collapsed="false"/>
    <row r="946" s="1525" customFormat="true" ht="12.75" hidden="false" customHeight="false" outlineLevel="0" collapsed="false"/>
    <row r="947" s="1525" customFormat="true" ht="12.75" hidden="false" customHeight="false" outlineLevel="0" collapsed="false"/>
    <row r="948" s="1525" customFormat="true" ht="12.75" hidden="false" customHeight="false" outlineLevel="0" collapsed="false"/>
    <row r="949" s="1525" customFormat="true" ht="12.75" hidden="false" customHeight="false" outlineLevel="0" collapsed="false"/>
    <row r="950" s="1525" customFormat="true" ht="12.75" hidden="false" customHeight="false" outlineLevel="0" collapsed="false"/>
    <row r="951" s="1525" customFormat="true" ht="12.75" hidden="false" customHeight="false" outlineLevel="0" collapsed="false"/>
    <row r="952" s="1525" customFormat="true" ht="12.75" hidden="false" customHeight="false" outlineLevel="0" collapsed="false"/>
    <row r="953" s="1525" customFormat="true" ht="12.75" hidden="false" customHeight="false" outlineLevel="0" collapsed="false"/>
    <row r="954" s="1525" customFormat="true" ht="12.75" hidden="false" customHeight="false" outlineLevel="0" collapsed="false"/>
    <row r="955" s="1525" customFormat="true" ht="12.75" hidden="false" customHeight="false" outlineLevel="0" collapsed="false"/>
    <row r="956" s="1525" customFormat="true" ht="12.75" hidden="false" customHeight="false" outlineLevel="0" collapsed="false"/>
    <row r="957" s="1525" customFormat="true" ht="12.75" hidden="false" customHeight="false" outlineLevel="0" collapsed="false"/>
    <row r="958" s="1525" customFormat="true" ht="12.75" hidden="false" customHeight="false" outlineLevel="0" collapsed="false"/>
    <row r="959" s="1525" customFormat="true" ht="12.75" hidden="false" customHeight="false" outlineLevel="0" collapsed="false"/>
    <row r="960" s="1525" customFormat="true" ht="12.75" hidden="false" customHeight="false" outlineLevel="0" collapsed="false"/>
    <row r="961" s="1525" customFormat="true" ht="12.75" hidden="false" customHeight="false" outlineLevel="0" collapsed="false"/>
    <row r="962" s="1525" customFormat="true" ht="12.75" hidden="false" customHeight="false" outlineLevel="0" collapsed="false"/>
    <row r="963" s="1525" customFormat="true" ht="12.75" hidden="false" customHeight="false" outlineLevel="0" collapsed="false"/>
    <row r="964" s="1525" customFormat="true" ht="12.75" hidden="false" customHeight="false" outlineLevel="0" collapsed="false"/>
    <row r="965" s="1525" customFormat="true" ht="12.75" hidden="false" customHeight="false" outlineLevel="0" collapsed="false"/>
    <row r="966" s="1525" customFormat="true" ht="12.75" hidden="false" customHeight="false" outlineLevel="0" collapsed="false"/>
    <row r="967" s="1525" customFormat="true" ht="12.75" hidden="false" customHeight="false" outlineLevel="0" collapsed="false"/>
    <row r="968" s="1525" customFormat="true" ht="12.75" hidden="false" customHeight="false" outlineLevel="0" collapsed="false"/>
    <row r="969" s="1525" customFormat="true" ht="12.75" hidden="false" customHeight="false" outlineLevel="0" collapsed="false"/>
    <row r="970" s="1525" customFormat="true" ht="12.75" hidden="false" customHeight="false" outlineLevel="0" collapsed="false"/>
    <row r="971" s="1525" customFormat="true" ht="12.75" hidden="false" customHeight="false" outlineLevel="0" collapsed="false"/>
    <row r="972" s="1525" customFormat="true" ht="12.75" hidden="false" customHeight="false" outlineLevel="0" collapsed="false"/>
    <row r="973" s="1525" customFormat="true" ht="12.75" hidden="false" customHeight="false" outlineLevel="0" collapsed="false"/>
    <row r="974" s="1525" customFormat="true" ht="12.75" hidden="false" customHeight="false" outlineLevel="0" collapsed="false"/>
    <row r="975" s="1525" customFormat="true" ht="12.75" hidden="false" customHeight="false" outlineLevel="0" collapsed="false"/>
    <row r="976" s="1525" customFormat="true" ht="12.75" hidden="false" customHeight="false" outlineLevel="0" collapsed="false"/>
    <row r="977" s="1525" customFormat="true" ht="12.75" hidden="false" customHeight="false" outlineLevel="0" collapsed="false"/>
    <row r="978" s="1525" customFormat="true" ht="12.75" hidden="false" customHeight="false" outlineLevel="0" collapsed="false"/>
    <row r="979" s="1525" customFormat="true" ht="12.75" hidden="false" customHeight="false" outlineLevel="0" collapsed="false"/>
    <row r="980" s="1525" customFormat="true" ht="12.75" hidden="false" customHeight="false" outlineLevel="0" collapsed="false"/>
    <row r="981" s="1525" customFormat="true" ht="12.75" hidden="false" customHeight="false" outlineLevel="0" collapsed="false"/>
    <row r="982" s="1525" customFormat="true" ht="12.75" hidden="false" customHeight="false" outlineLevel="0" collapsed="false"/>
    <row r="983" s="1525" customFormat="true" ht="12.75" hidden="false" customHeight="false" outlineLevel="0" collapsed="false"/>
    <row r="984" s="1525" customFormat="true" ht="12.75" hidden="false" customHeight="false" outlineLevel="0" collapsed="false"/>
    <row r="985" s="1525" customFormat="true" ht="12.75" hidden="false" customHeight="false" outlineLevel="0" collapsed="false"/>
    <row r="986" s="1525" customFormat="true" ht="12.75" hidden="false" customHeight="false" outlineLevel="0" collapsed="false"/>
    <row r="987" s="1525" customFormat="true" ht="12.75" hidden="false" customHeight="false" outlineLevel="0" collapsed="false"/>
    <row r="988" s="1525" customFormat="true" ht="12.75" hidden="false" customHeight="false" outlineLevel="0" collapsed="false"/>
    <row r="989" s="1525" customFormat="true" ht="12.75" hidden="false" customHeight="false" outlineLevel="0" collapsed="false"/>
    <row r="990" s="1525" customFormat="true" ht="12.75" hidden="false" customHeight="false" outlineLevel="0" collapsed="false"/>
    <row r="991" s="1525" customFormat="true" ht="12.75" hidden="false" customHeight="false" outlineLevel="0" collapsed="false"/>
    <row r="992" s="1525" customFormat="true" ht="12.75" hidden="false" customHeight="false" outlineLevel="0" collapsed="false"/>
    <row r="993" s="1525" customFormat="true" ht="12.75" hidden="false" customHeight="false" outlineLevel="0" collapsed="false"/>
    <row r="994" s="1525" customFormat="true" ht="12.75" hidden="false" customHeight="false" outlineLevel="0" collapsed="false"/>
    <row r="995" s="1525" customFormat="true" ht="12.75" hidden="false" customHeight="false" outlineLevel="0" collapsed="false"/>
    <row r="996" s="1525" customFormat="true" ht="12.75" hidden="false" customHeight="false" outlineLevel="0" collapsed="false"/>
    <row r="997" s="1525" customFormat="true" ht="12.75" hidden="false" customHeight="false" outlineLevel="0" collapsed="false"/>
    <row r="998" s="1525" customFormat="true" ht="12.75" hidden="false" customHeight="false" outlineLevel="0" collapsed="false"/>
    <row r="999" s="1525" customFormat="true" ht="12.75" hidden="false" customHeight="false" outlineLevel="0" collapsed="false"/>
    <row r="1000" s="1525" customFormat="true" ht="12.75" hidden="false" customHeight="false" outlineLevel="0" collapsed="false"/>
    <row r="1001" s="1525" customFormat="true" ht="12.75" hidden="false" customHeight="false" outlineLevel="0" collapsed="false"/>
    <row r="1002" s="1525" customFormat="true" ht="12.75" hidden="false" customHeight="false" outlineLevel="0" collapsed="false"/>
    <row r="1003" s="1525" customFormat="true" ht="12.75" hidden="false" customHeight="false" outlineLevel="0" collapsed="false"/>
    <row r="1004" s="1525" customFormat="true" ht="12.75" hidden="false" customHeight="false" outlineLevel="0" collapsed="false"/>
    <row r="1005" s="1525" customFormat="true" ht="12.75" hidden="false" customHeight="false" outlineLevel="0" collapsed="false"/>
    <row r="1006" s="1525" customFormat="true" ht="12.75" hidden="false" customHeight="false" outlineLevel="0" collapsed="false"/>
    <row r="1007" s="1525" customFormat="true" ht="12.75" hidden="false" customHeight="false" outlineLevel="0" collapsed="false"/>
    <row r="1008" s="1525" customFormat="true" ht="12.75" hidden="false" customHeight="false" outlineLevel="0" collapsed="false"/>
    <row r="1009" s="1525" customFormat="true" ht="12.75" hidden="false" customHeight="false" outlineLevel="0" collapsed="false"/>
    <row r="1010" s="1525" customFormat="true" ht="12.75" hidden="false" customHeight="false" outlineLevel="0" collapsed="false"/>
    <row r="1011" s="1525" customFormat="true" ht="12.75" hidden="false" customHeight="false" outlineLevel="0" collapsed="false"/>
    <row r="1012" s="1525" customFormat="true" ht="12.75" hidden="false" customHeight="false" outlineLevel="0" collapsed="false"/>
    <row r="1013" s="1525" customFormat="true" ht="12.75" hidden="false" customHeight="false" outlineLevel="0" collapsed="false"/>
    <row r="1014" s="1525" customFormat="true" ht="12.75" hidden="false" customHeight="false" outlineLevel="0" collapsed="false"/>
    <row r="1015" s="1525" customFormat="true" ht="12.75" hidden="false" customHeight="false" outlineLevel="0" collapsed="false"/>
    <row r="1016" s="1525" customFormat="true" ht="12.75" hidden="false" customHeight="false" outlineLevel="0" collapsed="false"/>
    <row r="1017" s="1525" customFormat="true" ht="12.75" hidden="false" customHeight="false" outlineLevel="0" collapsed="false"/>
    <row r="1018" s="1525" customFormat="true" ht="12.75" hidden="false" customHeight="false" outlineLevel="0" collapsed="false"/>
    <row r="1019" s="1525" customFormat="true" ht="12.75" hidden="false" customHeight="false" outlineLevel="0" collapsed="false"/>
    <row r="1020" s="1525" customFormat="true" ht="12.75" hidden="false" customHeight="false" outlineLevel="0" collapsed="false"/>
    <row r="1021" s="1525" customFormat="true" ht="12.75" hidden="false" customHeight="false" outlineLevel="0" collapsed="false"/>
    <row r="1022" s="1525" customFormat="true" ht="12.75" hidden="false" customHeight="false" outlineLevel="0" collapsed="false"/>
    <row r="1023" s="1525" customFormat="true" ht="12.75" hidden="false" customHeight="false" outlineLevel="0" collapsed="false"/>
    <row r="1024" s="1525" customFormat="true" ht="12.75" hidden="false" customHeight="false" outlineLevel="0" collapsed="false"/>
    <row r="1025" s="1525" customFormat="true" ht="12.75" hidden="false" customHeight="false" outlineLevel="0" collapsed="false"/>
    <row r="1026" s="1525" customFormat="true" ht="12.75" hidden="false" customHeight="false" outlineLevel="0" collapsed="false"/>
    <row r="1027" s="1525" customFormat="true" ht="12.75" hidden="false" customHeight="false" outlineLevel="0" collapsed="false"/>
    <row r="1028" s="1525" customFormat="true" ht="12.75" hidden="false" customHeight="false" outlineLevel="0" collapsed="false"/>
    <row r="1029" s="1525" customFormat="true" ht="12.75" hidden="false" customHeight="false" outlineLevel="0" collapsed="false"/>
    <row r="1030" s="1525" customFormat="true" ht="12.75" hidden="false" customHeight="false" outlineLevel="0" collapsed="false"/>
    <row r="1031" s="1525" customFormat="true" ht="12.75" hidden="false" customHeight="false" outlineLevel="0" collapsed="false"/>
    <row r="1032" s="1525" customFormat="true" ht="12.75" hidden="false" customHeight="false" outlineLevel="0" collapsed="false"/>
    <row r="1033" s="1525" customFormat="true" ht="12.75" hidden="false" customHeight="false" outlineLevel="0" collapsed="false"/>
    <row r="1034" s="1525" customFormat="true" ht="12.75" hidden="false" customHeight="false" outlineLevel="0" collapsed="false"/>
    <row r="1035" s="1525" customFormat="true" ht="12.75" hidden="false" customHeight="false" outlineLevel="0" collapsed="false"/>
    <row r="1036" s="1525" customFormat="true" ht="12.75" hidden="false" customHeight="false" outlineLevel="0" collapsed="false"/>
    <row r="1037" s="1525" customFormat="true" ht="12.75" hidden="false" customHeight="false" outlineLevel="0" collapsed="false"/>
    <row r="1038" s="1525" customFormat="true" ht="12.75" hidden="false" customHeight="false" outlineLevel="0" collapsed="false"/>
    <row r="1039" s="1525" customFormat="true" ht="12.75" hidden="false" customHeight="false" outlineLevel="0" collapsed="false"/>
    <row r="1040" s="1525" customFormat="true" ht="12.75" hidden="false" customHeight="false" outlineLevel="0" collapsed="false"/>
    <row r="1041" s="1525" customFormat="true" ht="12.75" hidden="false" customHeight="false" outlineLevel="0" collapsed="false"/>
    <row r="1042" s="1525" customFormat="true" ht="12.75" hidden="false" customHeight="false" outlineLevel="0" collapsed="false"/>
    <row r="1043" s="1525" customFormat="true" ht="12.75" hidden="false" customHeight="false" outlineLevel="0" collapsed="false"/>
    <row r="1044" s="1525" customFormat="true" ht="12.75" hidden="false" customHeight="false" outlineLevel="0" collapsed="false"/>
    <row r="1045" s="1525" customFormat="true" ht="12.75" hidden="false" customHeight="false" outlineLevel="0" collapsed="false"/>
    <row r="1046" s="1525" customFormat="true" ht="12.75" hidden="false" customHeight="false" outlineLevel="0" collapsed="false"/>
    <row r="1047" s="1525" customFormat="true" ht="12.75" hidden="false" customHeight="false" outlineLevel="0" collapsed="false"/>
    <row r="1048" s="1525" customFormat="true" ht="12.75" hidden="false" customHeight="false" outlineLevel="0" collapsed="false"/>
    <row r="1049" s="1525" customFormat="true" ht="12.75" hidden="false" customHeight="false" outlineLevel="0" collapsed="false"/>
    <row r="1050" s="1525" customFormat="true" ht="12.75" hidden="false" customHeight="false" outlineLevel="0" collapsed="false"/>
    <row r="1051" s="1525" customFormat="true" ht="12.75" hidden="false" customHeight="false" outlineLevel="0" collapsed="false"/>
    <row r="1052" s="1525" customFormat="true" ht="12.75" hidden="false" customHeight="false" outlineLevel="0" collapsed="false"/>
    <row r="1053" s="1525" customFormat="true" ht="12.75" hidden="false" customHeight="false" outlineLevel="0" collapsed="false"/>
    <row r="1054" s="1525" customFormat="true" ht="12.75" hidden="false" customHeight="false" outlineLevel="0" collapsed="false"/>
    <row r="1055" s="1525" customFormat="true" ht="12.75" hidden="false" customHeight="false" outlineLevel="0" collapsed="false"/>
    <row r="1056" s="1525" customFormat="true" ht="12.75" hidden="false" customHeight="false" outlineLevel="0" collapsed="false"/>
    <row r="1057" s="1525" customFormat="true" ht="12.75" hidden="false" customHeight="false" outlineLevel="0" collapsed="false"/>
    <row r="1058" s="1525" customFormat="true" ht="12.75" hidden="false" customHeight="false" outlineLevel="0" collapsed="false"/>
    <row r="1059" s="1525" customFormat="true" ht="12.75" hidden="false" customHeight="false" outlineLevel="0" collapsed="false"/>
    <row r="1060" s="1525" customFormat="true" ht="12.75" hidden="false" customHeight="false" outlineLevel="0" collapsed="false"/>
    <row r="1061" s="1525" customFormat="true" ht="12.75" hidden="false" customHeight="false" outlineLevel="0" collapsed="false"/>
    <row r="1062" s="1525" customFormat="true" ht="12.75" hidden="false" customHeight="false" outlineLevel="0" collapsed="false"/>
    <row r="1063" s="1525" customFormat="true" ht="12.75" hidden="false" customHeight="false" outlineLevel="0" collapsed="false"/>
    <row r="1064" s="1525" customFormat="true" ht="12.75" hidden="false" customHeight="false" outlineLevel="0" collapsed="false"/>
    <row r="1065" s="1525" customFormat="true" ht="12.75" hidden="false" customHeight="false" outlineLevel="0" collapsed="false"/>
    <row r="1066" s="1525" customFormat="true" ht="12.75" hidden="false" customHeight="false" outlineLevel="0" collapsed="false"/>
    <row r="1067" s="1525" customFormat="true" ht="12.75" hidden="false" customHeight="false" outlineLevel="0" collapsed="false"/>
    <row r="1068" s="1525" customFormat="true" ht="12.75" hidden="false" customHeight="false" outlineLevel="0" collapsed="false"/>
    <row r="1069" s="1525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4.13"/>
    <col collapsed="false" customWidth="true" hidden="false" outlineLevel="0" max="3" min="3" style="66" width="11.99"/>
    <col collapsed="false" customWidth="true" hidden="false" outlineLevel="0" max="4" min="4" style="66" width="11.7"/>
    <col collapsed="false" customWidth="true" hidden="false" outlineLevel="0" max="5" min="5" style="66" width="12.14"/>
    <col collapsed="false" customWidth="true" hidden="false" outlineLevel="0" max="6" min="6" style="66" width="11.28"/>
    <col collapsed="false" customWidth="true" hidden="false" outlineLevel="0" max="7" min="7" style="66" width="9.99"/>
    <col collapsed="false" customWidth="true" hidden="false" outlineLevel="0" max="8" min="8" style="66" width="2.42"/>
    <col collapsed="false" customWidth="false" hidden="false" outlineLevel="0" max="9" min="9" style="66" width="8.14"/>
    <col collapsed="false" customWidth="true" hidden="false" outlineLevel="0" max="10" min="10" style="66" width="9.99"/>
    <col collapsed="false" customWidth="true" hidden="false" outlineLevel="0" max="11" min="11" style="66" width="2.42"/>
    <col collapsed="false" customWidth="true" hidden="false" outlineLevel="0" max="12" min="12" style="66" width="10.71"/>
    <col collapsed="false" customWidth="false" hidden="false" outlineLevel="0" max="257" min="13" style="66" width="8.14"/>
  </cols>
  <sheetData>
    <row r="1" customFormat="false" ht="12.75" hidden="false" customHeight="false" outlineLevel="0" collapsed="false">
      <c r="B1" s="92" t="s">
        <v>145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false" outlineLevel="0" collapsed="false">
      <c r="B2" s="93" t="s">
        <v>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68"/>
    </row>
    <row r="3" customFormat="false" ht="13.5" hidden="false" customHeight="false" outlineLevel="0" collapsed="false">
      <c r="L3" s="94" t="s">
        <v>100</v>
      </c>
    </row>
    <row r="4" customFormat="false" ht="12.75" hidden="false" customHeight="true" outlineLevel="0" collapsed="false">
      <c r="B4" s="95" t="s">
        <v>146</v>
      </c>
      <c r="C4" s="96" t="n">
        <f aca="false">[1]MS!B5</f>
        <v>2008</v>
      </c>
      <c r="D4" s="96" t="n">
        <f aca="false">[1]MS!C5</f>
        <v>2009</v>
      </c>
      <c r="E4" s="96" t="n">
        <f aca="false">[1]MS!D5</f>
        <v>2009</v>
      </c>
      <c r="F4" s="96" t="n">
        <f aca="false">[1]MS!E5</f>
        <v>2010</v>
      </c>
      <c r="G4" s="22" t="s">
        <v>59</v>
      </c>
      <c r="H4" s="22"/>
      <c r="I4" s="22"/>
      <c r="J4" s="22"/>
      <c r="K4" s="22"/>
      <c r="L4" s="22"/>
    </row>
    <row r="5" customFormat="false" ht="12.75" hidden="false" customHeight="false" outlineLevel="0" collapsed="false">
      <c r="B5" s="95"/>
      <c r="C5" s="96"/>
      <c r="D5" s="96"/>
      <c r="E5" s="96"/>
      <c r="F5" s="96"/>
      <c r="G5" s="97" t="str">
        <f aca="false">[1]MS!F5</f>
        <v>2008/09</v>
      </c>
      <c r="H5" s="97"/>
      <c r="I5" s="97"/>
      <c r="J5" s="98" t="str">
        <f aca="false">[1]MS!I5</f>
        <v>2009/10</v>
      </c>
      <c r="K5" s="98"/>
      <c r="L5" s="98"/>
    </row>
    <row r="6" customFormat="false" ht="17.25" hidden="false" customHeight="true" outlineLevel="0" collapsed="false">
      <c r="B6" s="95"/>
      <c r="C6" s="99" t="str">
        <f aca="false">[1]MS!B6</f>
        <v>Jul</v>
      </c>
      <c r="D6" s="99" t="str">
        <f aca="false">[1]MS!C6</f>
        <v>Apr</v>
      </c>
      <c r="E6" s="99" t="str">
        <f aca="false">[1]MS!D6</f>
        <v>Jul  (p)</v>
      </c>
      <c r="F6" s="99" t="str">
        <f aca="false">[1]MS!E6</f>
        <v>Apr (e)</v>
      </c>
      <c r="G6" s="100" t="s">
        <v>67</v>
      </c>
      <c r="H6" s="100"/>
      <c r="I6" s="100" t="s">
        <v>147</v>
      </c>
      <c r="J6" s="100" t="s">
        <v>67</v>
      </c>
      <c r="K6" s="100"/>
      <c r="L6" s="101" t="s">
        <v>147</v>
      </c>
    </row>
    <row r="7" s="102" customFormat="true" ht="15" hidden="false" customHeight="true" outlineLevel="0" collapsed="false">
      <c r="B7" s="103" t="s">
        <v>148</v>
      </c>
      <c r="C7" s="104" t="n">
        <f aca="false">SUM(C8,-C9)</f>
        <v>164656.646472394</v>
      </c>
      <c r="D7" s="104" t="n">
        <f aca="false">SUM(D8,-D9)</f>
        <v>213713.89216775</v>
      </c>
      <c r="E7" s="104" t="n">
        <f aca="false">SUM(E8,-E9)</f>
        <v>218753.82648954</v>
      </c>
      <c r="F7" s="104" t="n">
        <f aca="false">SUM(F8,-F9)</f>
        <v>183716.30917803</v>
      </c>
      <c r="G7" s="105" t="n">
        <f aca="false">'[1]M AC'!F44</f>
        <v>41548.955695356</v>
      </c>
      <c r="H7" s="106" t="s">
        <v>70</v>
      </c>
      <c r="I7" s="107" t="n">
        <f aca="false">G7/C7*100</f>
        <v>25.2336948343728</v>
      </c>
      <c r="J7" s="108" t="n">
        <f aca="false">'[1]M AC'!I44</f>
        <v>-22103.50731151</v>
      </c>
      <c r="K7" s="108" t="s">
        <v>71</v>
      </c>
      <c r="L7" s="109" t="n">
        <f aca="false">J7/E7*100</f>
        <v>-10.1042837358399</v>
      </c>
    </row>
    <row r="8" customFormat="false" ht="15" hidden="false" customHeight="true" outlineLevel="0" collapsed="false">
      <c r="B8" s="110" t="s">
        <v>149</v>
      </c>
      <c r="C8" s="111" t="n">
        <f aca="false">'[1]M AC'!B7</f>
        <v>170314.216566394</v>
      </c>
      <c r="D8" s="111" t="n">
        <f aca="false">'[1]M AC'!C7</f>
        <v>219690.21682458</v>
      </c>
      <c r="E8" s="111" t="n">
        <f aca="false">'[1]M AC'!D7</f>
        <v>224745.60136872</v>
      </c>
      <c r="F8" s="111" t="n">
        <f aca="false">'[1]M AC'!E7</f>
        <v>188976.48269816</v>
      </c>
      <c r="G8" s="112" t="n">
        <f aca="false">D8-C8</f>
        <v>49376.000258186</v>
      </c>
      <c r="H8" s="113"/>
      <c r="I8" s="114" t="n">
        <f aca="false">G8/C8*100</f>
        <v>28.9911207963885</v>
      </c>
      <c r="J8" s="115" t="n">
        <f aca="false">F8-E8</f>
        <v>-35769.11867056</v>
      </c>
      <c r="K8" s="115"/>
      <c r="L8" s="116" t="n">
        <f aca="false">J8/E8*100</f>
        <v>-15.9153809697378</v>
      </c>
    </row>
    <row r="9" customFormat="false" ht="15" hidden="false" customHeight="true" outlineLevel="0" collapsed="false">
      <c r="B9" s="117" t="s">
        <v>150</v>
      </c>
      <c r="C9" s="118" t="n">
        <f aca="false">'[1]M AC'!B34</f>
        <v>5657.570094</v>
      </c>
      <c r="D9" s="118" t="n">
        <f aca="false">'[1]M AC'!C34</f>
        <v>5976.32465683</v>
      </c>
      <c r="E9" s="118" t="n">
        <f aca="false">'[1]M AC'!D34</f>
        <v>5991.77487918</v>
      </c>
      <c r="F9" s="118" t="n">
        <f aca="false">'[1]M AC'!E34</f>
        <v>5260.17352013</v>
      </c>
      <c r="G9" s="119" t="n">
        <f aca="false">D9-C9</f>
        <v>318.75456283</v>
      </c>
      <c r="H9" s="120"/>
      <c r="I9" s="121" t="n">
        <f aca="false">G9/C9*100</f>
        <v>5.63412485455632</v>
      </c>
      <c r="J9" s="122" t="n">
        <f aca="false">F9-E9</f>
        <v>-731.60135905</v>
      </c>
      <c r="K9" s="122"/>
      <c r="L9" s="123" t="n">
        <f aca="false">J9/E9*100</f>
        <v>-12.2100942342167</v>
      </c>
    </row>
    <row r="10" s="102" customFormat="true" ht="15" hidden="false" customHeight="true" outlineLevel="0" collapsed="false">
      <c r="B10" s="103" t="s">
        <v>151</v>
      </c>
      <c r="C10" s="104" t="n">
        <f aca="false">C11-C19</f>
        <v>-20065.031864174</v>
      </c>
      <c r="D10" s="104" t="n">
        <f aca="false">D11-D19</f>
        <v>-44918.59530028</v>
      </c>
      <c r="E10" s="104" t="n">
        <f aca="false">E11-E19</f>
        <v>-23178.97863231</v>
      </c>
      <c r="F10" s="104" t="n">
        <f aca="false">F11-F19</f>
        <v>13615.62690968</v>
      </c>
      <c r="G10" s="124" t="n">
        <f aca="false">'[1]M AC'!F45</f>
        <v>-17345.273436106</v>
      </c>
      <c r="H10" s="125" t="s">
        <v>70</v>
      </c>
      <c r="I10" s="126" t="n">
        <f aca="false">G10/C10*100</f>
        <v>86.4452822877192</v>
      </c>
      <c r="J10" s="127" t="n">
        <f aca="false">'[1]M AC'!I45</f>
        <v>23860.59554199</v>
      </c>
      <c r="K10" s="127" t="s">
        <v>71</v>
      </c>
      <c r="L10" s="128" t="n">
        <f aca="false">J10/E10*100</f>
        <v>-102.940668441404</v>
      </c>
    </row>
    <row r="11" s="102" customFormat="true" ht="15" hidden="false" customHeight="true" outlineLevel="0" collapsed="false">
      <c r="B11" s="129" t="s">
        <v>152</v>
      </c>
      <c r="C11" s="130" t="n">
        <f aca="false">SUM(C12,C15:C18)</f>
        <v>19168.32331113</v>
      </c>
      <c r="D11" s="130" t="n">
        <f aca="false">SUM(D12,D15:D18)</f>
        <v>-637.722421029996</v>
      </c>
      <c r="E11" s="130" t="n">
        <f aca="false">SUM(E12,E15:E18)</f>
        <v>36602.17653651</v>
      </c>
      <c r="F11" s="130" t="n">
        <f aca="false">SUM(F12,F15:F18)</f>
        <v>43249.94122123</v>
      </c>
      <c r="G11" s="124" t="n">
        <f aca="false">D11-C11</f>
        <v>-19806.04573216</v>
      </c>
      <c r="H11" s="125"/>
      <c r="I11" s="126" t="n">
        <f aca="false">G11/C11*100</f>
        <v>-103.326959852872</v>
      </c>
      <c r="J11" s="127" t="n">
        <f aca="false">F11-E11</f>
        <v>6647.76468472002</v>
      </c>
      <c r="K11" s="127"/>
      <c r="L11" s="128" t="n">
        <f aca="false">J11/E11*100</f>
        <v>18.1622114140917</v>
      </c>
    </row>
    <row r="12" customFormat="false" ht="15" hidden="false" customHeight="true" outlineLevel="0" collapsed="false">
      <c r="B12" s="110" t="s">
        <v>153</v>
      </c>
      <c r="C12" s="111" t="n">
        <f aca="false">SUM(C13,-C14)</f>
        <v>14979.39426467</v>
      </c>
      <c r="D12" s="111" t="n">
        <f aca="false">SUM(D13,-D14)</f>
        <v>-4431.10289694</v>
      </c>
      <c r="E12" s="111" t="n">
        <f aca="false">SUM(E13,-E14)</f>
        <v>32918.61281465</v>
      </c>
      <c r="F12" s="111" t="n">
        <f aca="false">SUM(F13,-F14)</f>
        <v>21881.41856593</v>
      </c>
      <c r="G12" s="112" t="n">
        <f aca="false">D12-C12</f>
        <v>-19410.49716161</v>
      </c>
      <c r="H12" s="113"/>
      <c r="I12" s="114" t="n">
        <f aca="false">G12/C12*100</f>
        <v>-129.581322306143</v>
      </c>
      <c r="J12" s="115" t="n">
        <f aca="false">F12-E12</f>
        <v>-11037.19424872</v>
      </c>
      <c r="K12" s="115"/>
      <c r="L12" s="116" t="n">
        <f aca="false">J12/E12*100</f>
        <v>-33.5287343694143</v>
      </c>
    </row>
    <row r="13" customFormat="false" ht="15" hidden="false" customHeight="true" outlineLevel="0" collapsed="false">
      <c r="B13" s="110" t="s">
        <v>154</v>
      </c>
      <c r="C13" s="111" t="n">
        <f aca="false">'[1]M AC'!B12</f>
        <v>18925.77810252</v>
      </c>
      <c r="D13" s="111" t="n">
        <f aca="false">'[1]M AC'!C12</f>
        <v>23564.7301993</v>
      </c>
      <c r="E13" s="111" t="n">
        <f aca="false">'[1]M AC'!D12</f>
        <v>32918.61281465</v>
      </c>
      <c r="F13" s="111" t="n">
        <f aca="false">'[1]M AC'!E12</f>
        <v>28865.8121903</v>
      </c>
      <c r="G13" s="112" t="n">
        <f aca="false">D13-C13</f>
        <v>4638.95209678</v>
      </c>
      <c r="H13" s="113"/>
      <c r="I13" s="114" t="n">
        <f aca="false">G13/C13*100</f>
        <v>24.5112886331596</v>
      </c>
      <c r="J13" s="115" t="n">
        <f aca="false">F13-E13</f>
        <v>-4052.80062435</v>
      </c>
      <c r="K13" s="115"/>
      <c r="L13" s="116" t="n">
        <f aca="false">J13/E13*100</f>
        <v>-12.3115777908672</v>
      </c>
    </row>
    <row r="14" customFormat="false" ht="15" hidden="false" customHeight="true" outlineLevel="0" collapsed="false">
      <c r="B14" s="110" t="s">
        <v>155</v>
      </c>
      <c r="C14" s="111" t="n">
        <f aca="false">'[1]M AC'!B33</f>
        <v>3946.38383784999</v>
      </c>
      <c r="D14" s="111" t="n">
        <f aca="false">'[1]M AC'!C33</f>
        <v>27995.83309624</v>
      </c>
      <c r="E14" s="111" t="n">
        <f aca="false">'[1]M AC'!D33</f>
        <v>0</v>
      </c>
      <c r="F14" s="111" t="n">
        <f aca="false">'[1]M AC'!E33</f>
        <v>6984.39362436998</v>
      </c>
      <c r="G14" s="112" t="n">
        <f aca="false">D14-C14</f>
        <v>24049.44925839</v>
      </c>
      <c r="H14" s="113"/>
      <c r="I14" s="114" t="n">
        <f aca="false">G14/C14*100</f>
        <v>609.404716990029</v>
      </c>
      <c r="J14" s="115" t="n">
        <f aca="false">F14-E14</f>
        <v>6984.39362436998</v>
      </c>
      <c r="K14" s="115"/>
      <c r="L14" s="116" t="s">
        <v>80</v>
      </c>
    </row>
    <row r="15" customFormat="false" ht="15" hidden="false" customHeight="true" outlineLevel="0" collapsed="false">
      <c r="B15" s="110" t="s">
        <v>156</v>
      </c>
      <c r="C15" s="111" t="n">
        <f aca="false">'[1]M AC'!B19+'[1]M AC'!B17</f>
        <v>443.09901</v>
      </c>
      <c r="D15" s="111" t="n">
        <f aca="false">'[1]M AC'!C19+'[1]M AC'!C17</f>
        <v>324.65987871</v>
      </c>
      <c r="E15" s="111" t="n">
        <f aca="false">'[1]M AC'!D19+'[1]M AC'!D17</f>
        <v>209.87287371</v>
      </c>
      <c r="F15" s="111" t="n">
        <f aca="false">'[1]M AC'!E19+'[1]M AC'!E17</f>
        <v>136.28336371</v>
      </c>
      <c r="G15" s="112" t="n">
        <f aca="false">D15-C15</f>
        <v>-118.43913129</v>
      </c>
      <c r="H15" s="113"/>
      <c r="I15" s="114" t="n">
        <f aca="false">G15/C15*100</f>
        <v>-26.7297214882065</v>
      </c>
      <c r="J15" s="115" t="n">
        <f aca="false">F15-E15</f>
        <v>-73.58951</v>
      </c>
      <c r="K15" s="115"/>
      <c r="L15" s="116" t="n">
        <f aca="false">J15/E15*100</f>
        <v>-35.0638501770768</v>
      </c>
    </row>
    <row r="16" customFormat="false" ht="15" hidden="false" customHeight="true" outlineLevel="0" collapsed="false">
      <c r="B16" s="110" t="s">
        <v>157</v>
      </c>
      <c r="C16" s="111" t="n">
        <f aca="false">'[1]M AC'!B21</f>
        <v>32</v>
      </c>
      <c r="D16" s="111" t="n">
        <f aca="false">'[1]M AC'!C21</f>
        <v>32</v>
      </c>
      <c r="E16" s="111" t="n">
        <f aca="false">'[1]M AC'!D21</f>
        <v>32</v>
      </c>
      <c r="F16" s="111" t="n">
        <f aca="false">'[1]M AC'!E21</f>
        <v>32</v>
      </c>
      <c r="G16" s="112" t="n">
        <f aca="false">D16-C16</f>
        <v>0</v>
      </c>
      <c r="H16" s="113"/>
      <c r="I16" s="114" t="n">
        <f aca="false">G16/C16*100</f>
        <v>0</v>
      </c>
      <c r="J16" s="115" t="n">
        <f aca="false">F16-E16</f>
        <v>0</v>
      </c>
      <c r="K16" s="115"/>
      <c r="L16" s="116" t="n">
        <f aca="false">J16/E16*100</f>
        <v>0</v>
      </c>
    </row>
    <row r="17" customFormat="false" ht="15" hidden="false" customHeight="true" outlineLevel="0" collapsed="false">
      <c r="B17" s="110" t="s">
        <v>158</v>
      </c>
      <c r="C17" s="111" t="n">
        <f aca="false">'[1]M AC'!B22</f>
        <v>660.655</v>
      </c>
      <c r="D17" s="111" t="n">
        <f aca="false">'[1]M AC'!C22</f>
        <v>600</v>
      </c>
      <c r="E17" s="111" t="n">
        <f aca="false">'[1]M AC'!D22</f>
        <v>0</v>
      </c>
      <c r="F17" s="111" t="n">
        <f aca="false">'[1]M AC'!E22</f>
        <v>17929</v>
      </c>
      <c r="G17" s="112" t="n">
        <f aca="false">D17-C17</f>
        <v>-60.655</v>
      </c>
      <c r="H17" s="113"/>
      <c r="I17" s="114" t="n">
        <f aca="false">G17/C17*100</f>
        <v>-9.1810400284566</v>
      </c>
      <c r="J17" s="115" t="n">
        <f aca="false">F17-E17</f>
        <v>17929</v>
      </c>
      <c r="K17" s="115"/>
      <c r="L17" s="116" t="s">
        <v>80</v>
      </c>
    </row>
    <row r="18" customFormat="false" ht="15" hidden="false" customHeight="true" outlineLevel="0" collapsed="false">
      <c r="B18" s="110" t="s">
        <v>159</v>
      </c>
      <c r="C18" s="111" t="n">
        <f aca="false">'[1]M AC'!B25</f>
        <v>3053.17503646</v>
      </c>
      <c r="D18" s="111" t="n">
        <f aca="false">'[1]M AC'!C25</f>
        <v>2836.7205972</v>
      </c>
      <c r="E18" s="111" t="n">
        <f aca="false">'[1]M AC'!D25</f>
        <v>3441.69084815</v>
      </c>
      <c r="F18" s="111" t="n">
        <f aca="false">'[1]M AC'!E25</f>
        <v>3271.23929159</v>
      </c>
      <c r="G18" s="112" t="n">
        <f aca="false">D18-C18</f>
        <v>-216.45443926</v>
      </c>
      <c r="H18" s="113"/>
      <c r="I18" s="114" t="n">
        <f aca="false">G18/C18*100</f>
        <v>-7.08948673676331</v>
      </c>
      <c r="J18" s="115" t="n">
        <f aca="false">F18-E18</f>
        <v>-170.45155656</v>
      </c>
      <c r="K18" s="115"/>
      <c r="L18" s="116" t="n">
        <f aca="false">J18/E18*100</f>
        <v>-4.95255280269065</v>
      </c>
    </row>
    <row r="19" s="102" customFormat="true" ht="15" hidden="false" customHeight="true" outlineLevel="0" collapsed="false">
      <c r="B19" s="131" t="s">
        <v>160</v>
      </c>
      <c r="C19" s="132" t="n">
        <f aca="false">'[1]M AC'!B46</f>
        <v>39233.355175304</v>
      </c>
      <c r="D19" s="132" t="n">
        <f aca="false">'[1]M AC'!C46</f>
        <v>44280.87287925</v>
      </c>
      <c r="E19" s="132" t="n">
        <f aca="false">'[1]M AC'!D46</f>
        <v>59781.15516882</v>
      </c>
      <c r="F19" s="132" t="n">
        <f aca="false">'[1]M AC'!E46</f>
        <v>29634.31431155</v>
      </c>
      <c r="G19" s="124" t="n">
        <f aca="false">'[1]M AC'!F46</f>
        <v>-2460.772296054</v>
      </c>
      <c r="H19" s="125" t="s">
        <v>70</v>
      </c>
      <c r="I19" s="126" t="n">
        <f aca="false">G19/C19*100</f>
        <v>-6.27214339701177</v>
      </c>
      <c r="J19" s="127" t="n">
        <f aca="false">'[1]M AC'!I46</f>
        <v>-17212.83085727</v>
      </c>
      <c r="K19" s="127" t="s">
        <v>71</v>
      </c>
      <c r="L19" s="128" t="n">
        <f aca="false">J19/E19*100</f>
        <v>-28.7930716772895</v>
      </c>
    </row>
    <row r="20" s="102" customFormat="true" ht="15" hidden="false" customHeight="true" outlineLevel="0" collapsed="false">
      <c r="B20" s="129" t="s">
        <v>161</v>
      </c>
      <c r="C20" s="130" t="n">
        <f aca="false">C7+C10</f>
        <v>144591.61460822</v>
      </c>
      <c r="D20" s="130" t="n">
        <f aca="false">D7+D10</f>
        <v>168795.29686747</v>
      </c>
      <c r="E20" s="130" t="n">
        <f aca="false">E7+E10</f>
        <v>195574.84785723</v>
      </c>
      <c r="F20" s="130" t="n">
        <f aca="false">F7+F10</f>
        <v>197331.93608771</v>
      </c>
      <c r="G20" s="133" t="n">
        <f aca="false">D20-C20</f>
        <v>24203.6822592499</v>
      </c>
      <c r="H20" s="134"/>
      <c r="I20" s="135" t="n">
        <f aca="false">G20/C20*100</f>
        <v>16.7393401926048</v>
      </c>
      <c r="J20" s="136" t="n">
        <f aca="false">F20-E20</f>
        <v>1757.08823048003</v>
      </c>
      <c r="K20" s="136"/>
      <c r="L20" s="137" t="n">
        <f aca="false">J20/E20*100</f>
        <v>0.89842239415301</v>
      </c>
    </row>
    <row r="21" customFormat="false" ht="15" hidden="false" customHeight="true" outlineLevel="0" collapsed="false">
      <c r="B21" s="110" t="s">
        <v>162</v>
      </c>
      <c r="C21" s="111" t="n">
        <f aca="false">'[1]M AC'!B29+'[1]M AC'!B30</f>
        <v>112827.084928</v>
      </c>
      <c r="D21" s="111" t="n">
        <f aca="false">'[1]M AC'!C29+'[1]M AC'!C30</f>
        <v>137598.206202</v>
      </c>
      <c r="E21" s="111" t="n">
        <f aca="false">'[1]M AC'!D29+'[1]M AC'!D30</f>
        <v>140774.53738</v>
      </c>
      <c r="F21" s="111" t="n">
        <f aca="false">'[1]M AC'!E29+'[1]M AC'!E30</f>
        <v>150749.447828</v>
      </c>
      <c r="G21" s="112" t="n">
        <f aca="false">D21-C21</f>
        <v>24771.121274</v>
      </c>
      <c r="H21" s="113"/>
      <c r="I21" s="114" t="n">
        <f aca="false">G21/C21*100</f>
        <v>21.9549421930094</v>
      </c>
      <c r="J21" s="115" t="n">
        <f aca="false">F21-E21</f>
        <v>9974.91044800001</v>
      </c>
      <c r="K21" s="115"/>
      <c r="L21" s="116" t="n">
        <f aca="false">J21/E21*100</f>
        <v>7.08573484498423</v>
      </c>
    </row>
    <row r="22" customFormat="false" ht="15" hidden="false" customHeight="true" outlineLevel="0" collapsed="false">
      <c r="B22" s="110" t="s">
        <v>163</v>
      </c>
      <c r="C22" s="111" t="n">
        <f aca="false">'[1]M AC'!B31</f>
        <v>23857.26192658</v>
      </c>
      <c r="D22" s="111" t="n">
        <f aca="false">'[1]M AC'!C31</f>
        <v>25510.08838491</v>
      </c>
      <c r="E22" s="111" t="n">
        <f aca="false">'[1]M AC'!D31</f>
        <v>45848.69630186</v>
      </c>
      <c r="F22" s="111" t="n">
        <f aca="false">'[1]M AC'!E31</f>
        <v>36915.52322048</v>
      </c>
      <c r="G22" s="112" t="n">
        <f aca="false">D22-C22</f>
        <v>1652.82645833</v>
      </c>
      <c r="H22" s="113"/>
      <c r="I22" s="114" t="n">
        <f aca="false">G22/C22*100</f>
        <v>6.92798051769949</v>
      </c>
      <c r="J22" s="115" t="n">
        <f aca="false">F22-E22</f>
        <v>-8933.17308138</v>
      </c>
      <c r="K22" s="115"/>
      <c r="L22" s="116" t="n">
        <f aca="false">J22/E22*100</f>
        <v>-19.4840285589922</v>
      </c>
    </row>
    <row r="23" customFormat="false" ht="15" hidden="false" customHeight="true" outlineLevel="0" collapsed="false">
      <c r="B23" s="110" t="s">
        <v>164</v>
      </c>
      <c r="C23" s="111" t="n">
        <f aca="false">'[1]M AC'!B32</f>
        <v>7907.26775364</v>
      </c>
      <c r="D23" s="111" t="n">
        <f aca="false">'[1]M AC'!C32</f>
        <v>5686.95228056</v>
      </c>
      <c r="E23" s="111" t="n">
        <f aca="false">'[1]M AC'!D32</f>
        <v>8951.57017537</v>
      </c>
      <c r="F23" s="111" t="n">
        <f aca="false">'[1]M AC'!E32</f>
        <v>9667.26503923</v>
      </c>
      <c r="G23" s="119" t="n">
        <f aca="false">D23-C23</f>
        <v>-2220.31547308</v>
      </c>
      <c r="H23" s="120"/>
      <c r="I23" s="121" t="n">
        <f aca="false">G23/C23*100</f>
        <v>-28.0794269557637</v>
      </c>
      <c r="J23" s="122" t="n">
        <f aca="false">F23-E23</f>
        <v>715.694863859997</v>
      </c>
      <c r="K23" s="122"/>
      <c r="L23" s="123" t="n">
        <f aca="false">J23/E23*100</f>
        <v>7.99518799315467</v>
      </c>
    </row>
    <row r="24" s="102" customFormat="true" ht="15" hidden="false" customHeight="true" outlineLevel="0" collapsed="false">
      <c r="B24" s="138" t="s">
        <v>165</v>
      </c>
      <c r="C24" s="139" t="n">
        <f aca="false">SUM(C21:C23)</f>
        <v>144591.61460822</v>
      </c>
      <c r="D24" s="139" t="n">
        <f aca="false">SUM(D21:D23)</f>
        <v>168795.24686747</v>
      </c>
      <c r="E24" s="139" t="n">
        <f aca="false">SUM(E21:E23)</f>
        <v>195574.80385723</v>
      </c>
      <c r="F24" s="139" t="n">
        <f aca="false">SUM(F21:F23)</f>
        <v>197332.23608771</v>
      </c>
      <c r="G24" s="140" t="n">
        <f aca="false">D24-C24</f>
        <v>24203.63225925</v>
      </c>
      <c r="H24" s="141"/>
      <c r="I24" s="142" t="n">
        <f aca="false">G24/C24*100</f>
        <v>16.7393056124529</v>
      </c>
      <c r="J24" s="143" t="n">
        <f aca="false">F24-E24</f>
        <v>1757.43223048002</v>
      </c>
      <c r="K24" s="141"/>
      <c r="L24" s="144" t="n">
        <f aca="false">J24/E24*100</f>
        <v>0.898598488056235</v>
      </c>
    </row>
    <row r="25" s="102" customFormat="true" ht="15" hidden="false" customHeight="true" outlineLevel="0" collapsed="false">
      <c r="B25" s="145" t="s">
        <v>166</v>
      </c>
      <c r="C25" s="146" t="n">
        <f aca="false">IF(C14&gt;0,-C14,('[1]M AC'!B16))</f>
        <v>-3946.38383784999</v>
      </c>
      <c r="D25" s="146" t="n">
        <f aca="false">IF(D14&gt;0,-D14,('[1]M AC'!C16))</f>
        <v>-27995.83309624</v>
      </c>
      <c r="E25" s="146" t="n">
        <f aca="false">IF(E14&gt;0,-E14,('[1]M AC'!D16))</f>
        <v>8835.80773535</v>
      </c>
      <c r="F25" s="146" t="n">
        <f aca="false">IF(F14&gt;0,-F14,('[1]M AC'!E16))</f>
        <v>-6984.39362436998</v>
      </c>
      <c r="G25" s="147"/>
      <c r="H25" s="148"/>
      <c r="I25" s="149"/>
      <c r="J25" s="148"/>
      <c r="K25" s="148"/>
      <c r="L25" s="150"/>
    </row>
    <row r="26" s="102" customFormat="true" ht="15" hidden="false" customHeight="true" outlineLevel="0" collapsed="false">
      <c r="B26" s="151" t="s">
        <v>98</v>
      </c>
      <c r="C26" s="74"/>
      <c r="D26" s="74"/>
      <c r="E26" s="74"/>
      <c r="F26" s="74"/>
      <c r="G26" s="152"/>
      <c r="H26" s="153"/>
      <c r="I26" s="152"/>
      <c r="J26" s="153"/>
      <c r="K26" s="153"/>
      <c r="L26" s="153"/>
    </row>
    <row r="27" s="102" customFormat="true" ht="15" hidden="false" customHeight="true" outlineLevel="0" collapsed="false">
      <c r="B27" s="151" t="s">
        <v>167</v>
      </c>
      <c r="C27" s="74"/>
      <c r="D27" s="74"/>
      <c r="E27" s="74"/>
      <c r="F27" s="74"/>
      <c r="G27" s="152"/>
      <c r="H27" s="153"/>
      <c r="I27" s="152"/>
      <c r="J27" s="153"/>
      <c r="K27" s="153"/>
      <c r="L27" s="153"/>
    </row>
    <row r="28" customFormat="false" ht="15" hidden="false" customHeight="true" outlineLevel="0" collapsed="false">
      <c r="B28" s="89" t="str">
        <f aca="false">'[1]M AC'!A47</f>
        <v> 1/ Adjusting the exchange valuation gain of Rs. 7508.29 million.</v>
      </c>
      <c r="C28" s="68"/>
      <c r="D28" s="68"/>
    </row>
    <row r="29" customFormat="false" ht="15" hidden="false" customHeight="true" outlineLevel="0" collapsed="false">
      <c r="B29" s="89" t="str">
        <f aca="false">'[1]M AC'!A48</f>
        <v> 2/ Adjusting the exchange valuation loss of Rs. 12934.01 million.</v>
      </c>
      <c r="C29" s="68"/>
      <c r="D29" s="68"/>
      <c r="F29" s="13"/>
    </row>
    <row r="37" customFormat="false" ht="12.75" hidden="false" customHeight="false" outlineLevel="0" collapsed="false">
      <c r="D37" s="154"/>
    </row>
    <row r="38" customFormat="false" ht="12.75" hidden="false" customHeight="false" outlineLevel="0" collapsed="false">
      <c r="C38" s="154"/>
    </row>
    <row r="39" customFormat="false" ht="12.75" hidden="false" customHeight="false" outlineLevel="0" collapsed="false">
      <c r="C39" s="154"/>
    </row>
    <row r="40" customFormat="false" ht="12.75" hidden="false" customHeight="false" outlineLevel="0" collapsed="false">
      <c r="C40" s="154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13.28"/>
    <col collapsed="false" customWidth="false" hidden="false" outlineLevel="0" max="257" min="2" style="66" width="9.14"/>
  </cols>
  <sheetData>
    <row r="1" customFormat="false" ht="21" hidden="false" customHeight="true" outlineLevel="0" collapsed="false">
      <c r="A1" s="92" t="s">
        <v>1552</v>
      </c>
      <c r="B1" s="92"/>
      <c r="C1" s="92"/>
      <c r="D1" s="92"/>
      <c r="E1" s="92"/>
      <c r="F1" s="92"/>
      <c r="G1" s="92"/>
      <c r="H1" s="92"/>
    </row>
    <row r="2" customFormat="false" ht="21" hidden="false" customHeight="true" outlineLevel="0" collapsed="false">
      <c r="A2" s="9" t="s">
        <v>1553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463" t="s">
        <v>234</v>
      </c>
      <c r="B3" s="1463"/>
      <c r="C3" s="1463"/>
      <c r="D3" s="1463"/>
      <c r="E3" s="1463"/>
      <c r="F3" s="1463"/>
      <c r="G3" s="1463"/>
      <c r="H3" s="1463"/>
    </row>
    <row r="4" customFormat="false" ht="21" hidden="false" customHeight="true" outlineLevel="0" collapsed="false">
      <c r="A4" s="1527" t="s">
        <v>454</v>
      </c>
      <c r="B4" s="486" t="s">
        <v>487</v>
      </c>
      <c r="C4" s="486" t="s">
        <v>455</v>
      </c>
      <c r="D4" s="486" t="s">
        <v>456</v>
      </c>
      <c r="E4" s="486" t="s">
        <v>457</v>
      </c>
      <c r="F4" s="486" t="s">
        <v>458</v>
      </c>
      <c r="G4" s="486" t="s">
        <v>61</v>
      </c>
      <c r="H4" s="1242" t="s">
        <v>62</v>
      </c>
    </row>
    <row r="5" customFormat="false" ht="21" hidden="false" customHeight="true" outlineLevel="0" collapsed="false">
      <c r="A5" s="110" t="s">
        <v>460</v>
      </c>
      <c r="B5" s="39" t="n">
        <v>728.7</v>
      </c>
      <c r="C5" s="39" t="n">
        <v>726.1</v>
      </c>
      <c r="D5" s="39" t="n">
        <v>980.096</v>
      </c>
      <c r="E5" s="39" t="n">
        <v>957.5</v>
      </c>
      <c r="F5" s="39" t="n">
        <v>2133.8</v>
      </c>
      <c r="G5" s="39" t="n">
        <v>3417.43</v>
      </c>
      <c r="H5" s="1528" t="n">
        <v>5512</v>
      </c>
    </row>
    <row r="6" customFormat="false" ht="21" hidden="false" customHeight="true" outlineLevel="0" collapsed="false">
      <c r="A6" s="110" t="s">
        <v>461</v>
      </c>
      <c r="B6" s="39" t="n">
        <v>980.1</v>
      </c>
      <c r="C6" s="39" t="n">
        <v>1117.4</v>
      </c>
      <c r="D6" s="39" t="n">
        <v>977.561</v>
      </c>
      <c r="E6" s="39" t="n">
        <v>1207.954</v>
      </c>
      <c r="F6" s="39" t="n">
        <v>1655.209</v>
      </c>
      <c r="G6" s="39" t="n">
        <v>2820.1</v>
      </c>
      <c r="H6" s="1528" t="n">
        <v>5885</v>
      </c>
    </row>
    <row r="7" customFormat="false" ht="21" hidden="false" customHeight="true" outlineLevel="0" collapsed="false">
      <c r="A7" s="110" t="s">
        <v>462</v>
      </c>
      <c r="B7" s="39" t="n">
        <v>1114.2</v>
      </c>
      <c r="C7" s="39" t="n">
        <v>1316.8</v>
      </c>
      <c r="D7" s="39" t="n">
        <v>907.879</v>
      </c>
      <c r="E7" s="39" t="n">
        <v>865.719</v>
      </c>
      <c r="F7" s="39" t="n">
        <v>2411.6</v>
      </c>
      <c r="G7" s="39" t="n">
        <v>1543.517</v>
      </c>
      <c r="H7" s="1528" t="n">
        <v>5267.961</v>
      </c>
      <c r="I7" s="13"/>
    </row>
    <row r="8" customFormat="false" ht="21" hidden="false" customHeight="true" outlineLevel="0" collapsed="false">
      <c r="A8" s="110" t="s">
        <v>463</v>
      </c>
      <c r="B8" s="39" t="n">
        <v>1019.2</v>
      </c>
      <c r="C8" s="39" t="n">
        <v>1186.5</v>
      </c>
      <c r="D8" s="39" t="n">
        <v>1103.189</v>
      </c>
      <c r="E8" s="39" t="n">
        <v>1188.259</v>
      </c>
      <c r="F8" s="39" t="n">
        <v>2065.7</v>
      </c>
      <c r="G8" s="39" t="n">
        <v>1571.367</v>
      </c>
      <c r="H8" s="1528" t="n">
        <v>5329.037</v>
      </c>
    </row>
    <row r="9" customFormat="false" ht="21" hidden="false" customHeight="true" outlineLevel="0" collapsed="false">
      <c r="A9" s="110" t="s">
        <v>464</v>
      </c>
      <c r="B9" s="39" t="n">
        <v>1354.5</v>
      </c>
      <c r="C9" s="39" t="n">
        <v>1205.8</v>
      </c>
      <c r="D9" s="39" t="n">
        <v>1583.675</v>
      </c>
      <c r="E9" s="39" t="n">
        <v>1661.361</v>
      </c>
      <c r="F9" s="39" t="n">
        <v>2859.9</v>
      </c>
      <c r="G9" s="39" t="n">
        <v>2301.56</v>
      </c>
      <c r="H9" s="1528" t="n">
        <v>5972.44</v>
      </c>
    </row>
    <row r="10" customFormat="false" ht="21" hidden="false" customHeight="true" outlineLevel="0" collapsed="false">
      <c r="A10" s="110" t="s">
        <v>465</v>
      </c>
      <c r="B10" s="39" t="n">
        <v>996.9</v>
      </c>
      <c r="C10" s="39" t="n">
        <v>1394.9</v>
      </c>
      <c r="D10" s="39" t="n">
        <v>1156.237</v>
      </c>
      <c r="E10" s="39" t="n">
        <v>1643.985</v>
      </c>
      <c r="F10" s="39" t="n">
        <v>3805.5</v>
      </c>
      <c r="G10" s="39" t="n">
        <v>2016.824</v>
      </c>
      <c r="H10" s="1528" t="n">
        <v>6159.3</v>
      </c>
    </row>
    <row r="11" customFormat="false" ht="21" hidden="false" customHeight="true" outlineLevel="0" collapsed="false">
      <c r="A11" s="110" t="s">
        <v>466</v>
      </c>
      <c r="B11" s="39" t="n">
        <v>1503.6</v>
      </c>
      <c r="C11" s="39" t="n">
        <v>1154.4</v>
      </c>
      <c r="D11" s="39" t="n">
        <v>603.806</v>
      </c>
      <c r="E11" s="39" t="n">
        <v>716.981</v>
      </c>
      <c r="F11" s="39" t="n">
        <v>2962.1</v>
      </c>
      <c r="G11" s="39" t="n">
        <v>2007.5</v>
      </c>
      <c r="H11" s="1529" t="n">
        <v>6618.9</v>
      </c>
      <c r="I11" s="13"/>
    </row>
    <row r="12" customFormat="false" ht="21" hidden="false" customHeight="true" outlineLevel="0" collapsed="false">
      <c r="A12" s="110" t="s">
        <v>467</v>
      </c>
      <c r="B12" s="39" t="n">
        <v>1717.9</v>
      </c>
      <c r="C12" s="39" t="n">
        <v>1107.8</v>
      </c>
      <c r="D12" s="39" t="n">
        <v>603.011</v>
      </c>
      <c r="E12" s="39" t="n">
        <v>1428.479</v>
      </c>
      <c r="F12" s="39" t="n">
        <v>1963.1</v>
      </c>
      <c r="G12" s="39" t="n">
        <v>2480.095</v>
      </c>
      <c r="H12" s="1528" t="n">
        <v>5086.408</v>
      </c>
    </row>
    <row r="13" customFormat="false" ht="21" hidden="false" customHeight="true" outlineLevel="0" collapsed="false">
      <c r="A13" s="110" t="s">
        <v>468</v>
      </c>
      <c r="B13" s="39" t="n">
        <v>2060.5</v>
      </c>
      <c r="C13" s="39" t="n">
        <v>1567.2</v>
      </c>
      <c r="D13" s="39" t="n">
        <v>1398.554</v>
      </c>
      <c r="E13" s="39" t="n">
        <v>2052.853</v>
      </c>
      <c r="F13" s="39" t="n">
        <v>3442.1</v>
      </c>
      <c r="G13" s="39" t="n">
        <v>3768.18</v>
      </c>
      <c r="H13" s="1528" t="n">
        <v>6151.054</v>
      </c>
    </row>
    <row r="14" customFormat="false" ht="21" hidden="false" customHeight="true" outlineLevel="0" collapsed="false">
      <c r="A14" s="110" t="s">
        <v>469</v>
      </c>
      <c r="B14" s="39" t="n">
        <v>1309.9</v>
      </c>
      <c r="C14" s="39" t="n">
        <v>1830.8</v>
      </c>
      <c r="D14" s="39" t="n">
        <v>916.412</v>
      </c>
      <c r="E14" s="39" t="n">
        <v>2714.843</v>
      </c>
      <c r="F14" s="39" t="n">
        <v>3420.2</v>
      </c>
      <c r="G14" s="39" t="n">
        <v>3495.035</v>
      </c>
      <c r="H14" s="1529"/>
    </row>
    <row r="15" customFormat="false" ht="21" hidden="false" customHeight="true" outlineLevel="0" collapsed="false">
      <c r="A15" s="110" t="s">
        <v>470</v>
      </c>
      <c r="B15" s="39" t="n">
        <v>1455.4</v>
      </c>
      <c r="C15" s="39" t="n">
        <v>1825.2</v>
      </c>
      <c r="D15" s="39" t="n">
        <v>1181.457</v>
      </c>
      <c r="E15" s="39" t="n">
        <v>1711.2</v>
      </c>
      <c r="F15" s="39" t="n">
        <v>2205.73</v>
      </c>
      <c r="G15" s="516" t="n">
        <v>3452.1</v>
      </c>
      <c r="H15" s="1529"/>
    </row>
    <row r="16" customFormat="false" ht="21" hidden="false" customHeight="true" outlineLevel="0" collapsed="false">
      <c r="A16" s="110" t="s">
        <v>236</v>
      </c>
      <c r="B16" s="39" t="n">
        <v>1016</v>
      </c>
      <c r="C16" s="39" t="n">
        <v>1900.2</v>
      </c>
      <c r="D16" s="39" t="n">
        <v>1394</v>
      </c>
      <c r="E16" s="39" t="n">
        <v>1571.796</v>
      </c>
      <c r="F16" s="39" t="n">
        <v>3091.435</v>
      </c>
      <c r="G16" s="39" t="n">
        <v>4253.095</v>
      </c>
      <c r="H16" s="1529"/>
    </row>
    <row r="17" customFormat="false" ht="21" hidden="false" customHeight="true" outlineLevel="0" collapsed="false">
      <c r="A17" s="145" t="s">
        <v>471</v>
      </c>
      <c r="B17" s="1283" t="n">
        <v>15256.9</v>
      </c>
      <c r="C17" s="1283" t="n">
        <v>16333.1</v>
      </c>
      <c r="D17" s="1283" t="n">
        <v>12805.877</v>
      </c>
      <c r="E17" s="1283" t="n">
        <v>17720.93</v>
      </c>
      <c r="F17" s="1283" t="n">
        <v>32016.374</v>
      </c>
      <c r="G17" s="1283" t="n">
        <v>33126.803</v>
      </c>
      <c r="H17" s="1530" t="n">
        <v>51982.1</v>
      </c>
      <c r="I17" s="13"/>
    </row>
    <row r="18" customFormat="false" ht="21" hidden="false" customHeight="true" outlineLevel="0" collapsed="false">
      <c r="F18" s="13"/>
    </row>
    <row r="19" customFormat="false" ht="21" hidden="false" customHeight="true" outlineLevel="0" collapsed="false">
      <c r="F19" s="13"/>
      <c r="H19" s="6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56"/>
    <col collapsed="false" customWidth="true" hidden="false" outlineLevel="0" max="2" min="2" style="66" width="23.14"/>
    <col collapsed="false" customWidth="false" hidden="false" outlineLevel="0" max="5" min="3" style="66" width="9.14"/>
    <col collapsed="false" customWidth="true" hidden="false" outlineLevel="0" max="6" min="6" style="66" width="10.13"/>
    <col collapsed="false" customWidth="false" hidden="false" outlineLevel="0" max="7" min="7" style="66" width="9.14"/>
    <col collapsed="false" customWidth="true" hidden="false" outlineLevel="0" max="8" min="8" style="66" width="10.71"/>
    <col collapsed="false" customWidth="false" hidden="false" outlineLevel="0" max="257" min="9" style="66" width="9.14"/>
  </cols>
  <sheetData>
    <row r="1" customFormat="false" ht="12.75" hidden="false" customHeight="false" outlineLevel="0" collapsed="false">
      <c r="A1" s="229" t="s">
        <v>1554</v>
      </c>
      <c r="B1" s="229"/>
      <c r="C1" s="229"/>
      <c r="D1" s="229"/>
      <c r="E1" s="229"/>
      <c r="F1" s="229"/>
      <c r="G1" s="229"/>
      <c r="H1" s="229"/>
    </row>
    <row r="2" customFormat="false" ht="15.75" hidden="false" customHeight="false" outlineLevel="0" collapsed="false">
      <c r="A2" s="1531" t="s">
        <v>1555</v>
      </c>
      <c r="B2" s="1531"/>
      <c r="C2" s="1531"/>
      <c r="D2" s="1531"/>
      <c r="E2" s="1531"/>
      <c r="F2" s="1531"/>
      <c r="G2" s="1531"/>
      <c r="H2" s="1531"/>
    </row>
    <row r="3" customFormat="false" ht="16.5" hidden="false" customHeight="false" outlineLevel="0" collapsed="false">
      <c r="A3" s="1532"/>
      <c r="B3" s="1533"/>
      <c r="C3" s="1533"/>
      <c r="D3" s="1533"/>
      <c r="E3" s="1533"/>
      <c r="F3" s="1533"/>
      <c r="G3" s="1534" t="s">
        <v>1556</v>
      </c>
      <c r="H3" s="1534"/>
    </row>
    <row r="4" customFormat="false" ht="16.5" hidden="false" customHeight="false" outlineLevel="0" collapsed="false">
      <c r="A4" s="1535"/>
      <c r="B4" s="1536"/>
      <c r="C4" s="1537"/>
      <c r="D4" s="1537"/>
      <c r="E4" s="1537"/>
      <c r="F4" s="1538"/>
      <c r="G4" s="1539" t="s">
        <v>1216</v>
      </c>
      <c r="H4" s="1539"/>
    </row>
    <row r="5" customFormat="false" ht="15.75" hidden="false" customHeight="false" outlineLevel="0" collapsed="false">
      <c r="A5" s="1540"/>
      <c r="B5" s="1541"/>
      <c r="C5" s="1542" t="s">
        <v>1269</v>
      </c>
      <c r="D5" s="1543" t="s">
        <v>1270</v>
      </c>
      <c r="E5" s="1542" t="s">
        <v>1269</v>
      </c>
      <c r="F5" s="1542" t="str">
        <f aca="false">+D5</f>
        <v>Mid-Apr</v>
      </c>
      <c r="G5" s="1544" t="s">
        <v>1557</v>
      </c>
      <c r="H5" s="1544"/>
    </row>
    <row r="6" customFormat="false" ht="15.75" hidden="false" customHeight="false" outlineLevel="0" collapsed="false">
      <c r="A6" s="1540"/>
      <c r="B6" s="1541"/>
      <c r="C6" s="1545" t="n">
        <v>2008</v>
      </c>
      <c r="D6" s="1546" t="n">
        <v>2009</v>
      </c>
      <c r="E6" s="1545" t="n">
        <v>2009</v>
      </c>
      <c r="F6" s="1545" t="n">
        <v>2010</v>
      </c>
      <c r="G6" s="1547" t="s">
        <v>61</v>
      </c>
      <c r="H6" s="1548" t="s">
        <v>62</v>
      </c>
    </row>
    <row r="7" customFormat="false" ht="15.75" hidden="false" customHeight="false" outlineLevel="0" collapsed="false">
      <c r="A7" s="1549"/>
      <c r="B7" s="1550"/>
      <c r="C7" s="1551"/>
      <c r="D7" s="1551"/>
      <c r="E7" s="1551"/>
      <c r="F7" s="1552"/>
      <c r="G7" s="1551"/>
      <c r="H7" s="1553"/>
    </row>
    <row r="8" customFormat="false" ht="12.75" hidden="false" customHeight="false" outlineLevel="0" collapsed="false">
      <c r="A8" s="1554" t="s">
        <v>1286</v>
      </c>
      <c r="B8" s="1555"/>
      <c r="C8" s="1556" t="n">
        <v>169683.6</v>
      </c>
      <c r="D8" s="1556" t="n">
        <v>219043.6</v>
      </c>
      <c r="E8" s="1556" t="n">
        <v>224190.3</v>
      </c>
      <c r="F8" s="1557" t="n">
        <v>182841.3</v>
      </c>
      <c r="G8" s="1556" t="n">
        <v>29.089434689033</v>
      </c>
      <c r="H8" s="1558" t="n">
        <v>-18.4437060836263</v>
      </c>
    </row>
    <row r="9" customFormat="false" ht="15.75" hidden="false" customHeight="false" outlineLevel="0" collapsed="false">
      <c r="A9" s="1559"/>
      <c r="B9" s="1560" t="s">
        <v>1558</v>
      </c>
      <c r="C9" s="1561" t="n">
        <v>142848.828</v>
      </c>
      <c r="D9" s="1561" t="n">
        <v>195245.845</v>
      </c>
      <c r="E9" s="1561" t="n">
        <v>201756.013453</v>
      </c>
      <c r="F9" s="1562" t="n">
        <v>157356.83010709</v>
      </c>
      <c r="G9" s="1561" t="n">
        <v>36.6800468254454</v>
      </c>
      <c r="H9" s="1563" t="n">
        <v>-22.0063742269833</v>
      </c>
    </row>
    <row r="10" customFormat="false" ht="15.75" hidden="false" customHeight="false" outlineLevel="0" collapsed="false">
      <c r="A10" s="1559"/>
      <c r="B10" s="1564" t="s">
        <v>1559</v>
      </c>
      <c r="C10" s="1561" t="n">
        <v>26834.772</v>
      </c>
      <c r="D10" s="1561" t="n">
        <v>23797.755</v>
      </c>
      <c r="E10" s="1561" t="n">
        <v>22434.286547</v>
      </c>
      <c r="F10" s="1562" t="n">
        <v>25484.46989291</v>
      </c>
      <c r="G10" s="1561" t="n">
        <v>-11.317468991352</v>
      </c>
      <c r="H10" s="1563" t="n">
        <v>13.5960791065044</v>
      </c>
    </row>
    <row r="11" customFormat="false" ht="15.75" hidden="false" customHeight="false" outlineLevel="0" collapsed="false">
      <c r="A11" s="1565"/>
      <c r="B11" s="1566"/>
      <c r="C11" s="1567"/>
      <c r="D11" s="1567"/>
      <c r="E11" s="1567"/>
      <c r="F11" s="1568"/>
      <c r="G11" s="1567"/>
      <c r="H11" s="1569"/>
    </row>
    <row r="12" customFormat="false" ht="15.75" hidden="false" customHeight="false" outlineLevel="0" collapsed="false">
      <c r="A12" s="1549"/>
      <c r="B12" s="1550"/>
      <c r="C12" s="1570"/>
      <c r="D12" s="1570"/>
      <c r="E12" s="1570"/>
      <c r="F12" s="1562"/>
      <c r="G12" s="1570"/>
      <c r="H12" s="1571"/>
    </row>
    <row r="13" customFormat="false" ht="12.75" hidden="false" customHeight="false" outlineLevel="0" collapsed="false">
      <c r="A13" s="1554" t="s">
        <v>1560</v>
      </c>
      <c r="B13" s="1560"/>
      <c r="C13" s="1556" t="n">
        <v>42939.9</v>
      </c>
      <c r="D13" s="1556" t="n">
        <v>57008</v>
      </c>
      <c r="E13" s="1556" t="n">
        <v>55795.3</v>
      </c>
      <c r="F13" s="1557" t="n">
        <v>52912.2</v>
      </c>
      <c r="G13" s="1556" t="n">
        <v>32.7623026602298</v>
      </c>
      <c r="H13" s="1558" t="n">
        <v>-5.16728111507599</v>
      </c>
    </row>
    <row r="14" customFormat="false" ht="15.75" hidden="false" customHeight="false" outlineLevel="0" collapsed="false">
      <c r="A14" s="1559"/>
      <c r="B14" s="1560" t="s">
        <v>1558</v>
      </c>
      <c r="C14" s="1561" t="n">
        <v>38827.1</v>
      </c>
      <c r="D14" s="1561" t="n">
        <v>53997.6</v>
      </c>
      <c r="E14" s="1561" t="n">
        <v>52200.4</v>
      </c>
      <c r="F14" s="1562" t="n">
        <v>48576.8</v>
      </c>
      <c r="G14" s="1561" t="n">
        <v>39.0719368688364</v>
      </c>
      <c r="H14" s="1563" t="n">
        <v>-6.94170925893289</v>
      </c>
    </row>
    <row r="15" customFormat="false" ht="15.75" hidden="false" customHeight="false" outlineLevel="0" collapsed="false">
      <c r="A15" s="1559"/>
      <c r="B15" s="1564" t="s">
        <v>1559</v>
      </c>
      <c r="C15" s="1561" t="n">
        <v>4112.8</v>
      </c>
      <c r="D15" s="1561" t="n">
        <v>3010.4</v>
      </c>
      <c r="E15" s="1561" t="n">
        <v>3594.9</v>
      </c>
      <c r="F15" s="1562" t="n">
        <v>4335.4</v>
      </c>
      <c r="G15" s="1561" t="n">
        <v>-26.8041237113402</v>
      </c>
      <c r="H15" s="1563" t="n">
        <v>20.5986258310384</v>
      </c>
    </row>
    <row r="16" customFormat="false" ht="15.75" hidden="false" customHeight="false" outlineLevel="0" collapsed="false">
      <c r="A16" s="1565"/>
      <c r="B16" s="1566"/>
      <c r="C16" s="1572"/>
      <c r="D16" s="1572"/>
      <c r="E16" s="1572"/>
      <c r="F16" s="1568"/>
      <c r="G16" s="1572"/>
      <c r="H16" s="1573"/>
    </row>
    <row r="17" customFormat="false" ht="15.75" hidden="false" customHeight="false" outlineLevel="0" collapsed="false">
      <c r="A17" s="1559"/>
      <c r="B17" s="1560"/>
      <c r="C17" s="1574"/>
      <c r="D17" s="1574"/>
      <c r="E17" s="1574"/>
      <c r="F17" s="1562"/>
      <c r="G17" s="1574"/>
      <c r="H17" s="1575"/>
    </row>
    <row r="18" customFormat="false" ht="12.75" hidden="false" customHeight="false" outlineLevel="0" collapsed="false">
      <c r="A18" s="1554" t="s">
        <v>1561</v>
      </c>
      <c r="B18" s="1555"/>
      <c r="C18" s="1556" t="n">
        <v>212623.5</v>
      </c>
      <c r="D18" s="1556" t="n">
        <v>276051.6</v>
      </c>
      <c r="E18" s="1556" t="n">
        <v>279985.6</v>
      </c>
      <c r="F18" s="1557" t="n">
        <v>235753.5</v>
      </c>
      <c r="G18" s="1556" t="n">
        <v>29.8311804668816</v>
      </c>
      <c r="H18" s="1558" t="n">
        <v>-15.7979910395392</v>
      </c>
    </row>
    <row r="19" customFormat="false" ht="15.75" hidden="false" customHeight="false" outlineLevel="0" collapsed="false">
      <c r="A19" s="1559"/>
      <c r="B19" s="1560"/>
      <c r="C19" s="1576"/>
      <c r="D19" s="1576"/>
      <c r="E19" s="1576"/>
      <c r="F19" s="1562"/>
      <c r="G19" s="1576"/>
      <c r="H19" s="1577"/>
    </row>
    <row r="20" customFormat="false" ht="15.75" hidden="false" customHeight="false" outlineLevel="0" collapsed="false">
      <c r="A20" s="1559"/>
      <c r="B20" s="1560" t="s">
        <v>1558</v>
      </c>
      <c r="C20" s="1561" t="n">
        <v>181675.928</v>
      </c>
      <c r="D20" s="1561" t="n">
        <v>249243.445</v>
      </c>
      <c r="E20" s="1561" t="n">
        <v>253956.413453</v>
      </c>
      <c r="F20" s="1562" t="n">
        <v>205933.63010709</v>
      </c>
      <c r="G20" s="1561" t="n">
        <v>37.1912326216383</v>
      </c>
      <c r="H20" s="1563" t="n">
        <v>-18.9098525581429</v>
      </c>
    </row>
    <row r="21" customFormat="false" ht="15.75" hidden="false" customHeight="false" outlineLevel="0" collapsed="false">
      <c r="A21" s="1559"/>
      <c r="B21" s="1578" t="s">
        <v>1562</v>
      </c>
      <c r="C21" s="1561" t="n">
        <v>85.4448957899762</v>
      </c>
      <c r="D21" s="1561" t="n">
        <v>90.2887159502064</v>
      </c>
      <c r="E21" s="1561" t="n">
        <v>90.7033838358116</v>
      </c>
      <c r="F21" s="1562" t="n">
        <v>87.3512503980174</v>
      </c>
      <c r="G21" s="1561" t="s">
        <v>80</v>
      </c>
      <c r="H21" s="1563" t="s">
        <v>80</v>
      </c>
    </row>
    <row r="22" customFormat="false" ht="15.75" hidden="false" customHeight="false" outlineLevel="0" collapsed="false">
      <c r="A22" s="1559"/>
      <c r="B22" s="1564" t="s">
        <v>1559</v>
      </c>
      <c r="C22" s="1561" t="n">
        <v>30947.572</v>
      </c>
      <c r="D22" s="1561" t="n">
        <v>26808.155</v>
      </c>
      <c r="E22" s="1561" t="n">
        <v>26029.186547</v>
      </c>
      <c r="F22" s="1562" t="n">
        <v>29819.86989291</v>
      </c>
      <c r="G22" s="1561" t="n">
        <v>-13.3755791892172</v>
      </c>
      <c r="H22" s="1563" t="n">
        <v>14.5632032682439</v>
      </c>
    </row>
    <row r="23" customFormat="false" ht="12.75" hidden="false" customHeight="false" outlineLevel="0" collapsed="false">
      <c r="A23" s="1579"/>
      <c r="B23" s="1580" t="s">
        <v>1562</v>
      </c>
      <c r="C23" s="1561" t="n">
        <v>14.5551042100238</v>
      </c>
      <c r="D23" s="1561" t="n">
        <v>9.71128404979359</v>
      </c>
      <c r="E23" s="1561" t="n">
        <v>9.29661616418845</v>
      </c>
      <c r="F23" s="1568" t="n">
        <v>12.6487496019826</v>
      </c>
      <c r="G23" s="1561" t="s">
        <v>80</v>
      </c>
      <c r="H23" s="1563" t="s">
        <v>80</v>
      </c>
    </row>
    <row r="24" customFormat="false" ht="15.75" hidden="false" customHeight="false" outlineLevel="0" collapsed="false">
      <c r="A24" s="1581" t="s">
        <v>1563</v>
      </c>
      <c r="B24" s="1582"/>
      <c r="C24" s="1583"/>
      <c r="D24" s="1583"/>
      <c r="E24" s="1583"/>
      <c r="F24" s="1562"/>
      <c r="G24" s="1583"/>
      <c r="H24" s="1584"/>
    </row>
    <row r="25" customFormat="false" ht="15.75" hidden="false" customHeight="false" outlineLevel="0" collapsed="false">
      <c r="A25" s="1585"/>
      <c r="B25" s="1578" t="s">
        <v>1564</v>
      </c>
      <c r="C25" s="1561" t="n">
        <v>11.5113002379425</v>
      </c>
      <c r="D25" s="1561" t="n">
        <v>12.6058441825314</v>
      </c>
      <c r="E25" s="1561" t="n">
        <v>12.0325669578745</v>
      </c>
      <c r="F25" s="1562" t="n">
        <v>7.64069307718651</v>
      </c>
      <c r="G25" s="1561" t="s">
        <v>80</v>
      </c>
      <c r="H25" s="1563" t="s">
        <v>80</v>
      </c>
    </row>
    <row r="26" customFormat="false" ht="15.75" hidden="false" customHeight="false" outlineLevel="0" collapsed="false">
      <c r="A26" s="1586"/>
      <c r="B26" s="1587" t="s">
        <v>1565</v>
      </c>
      <c r="C26" s="1588" t="n">
        <v>9.26868926404671</v>
      </c>
      <c r="D26" s="1588" t="n">
        <v>10.131073379056</v>
      </c>
      <c r="E26" s="1588" t="n">
        <v>9.80868633039632</v>
      </c>
      <c r="F26" s="1568" t="n">
        <v>6.57630649364013</v>
      </c>
      <c r="G26" s="1588" t="s">
        <v>80</v>
      </c>
      <c r="H26" s="1589" t="s">
        <v>80</v>
      </c>
    </row>
    <row r="27" customFormat="false" ht="12.75" hidden="false" customHeight="false" outlineLevel="0" collapsed="false">
      <c r="A27" s="1590" t="s">
        <v>1566</v>
      </c>
      <c r="B27" s="1550"/>
      <c r="C27" s="1561" t="n">
        <v>212623.5</v>
      </c>
      <c r="D27" s="1561" t="n">
        <v>276051.6</v>
      </c>
      <c r="E27" s="1561" t="n">
        <v>279985.6</v>
      </c>
      <c r="F27" s="1591" t="n">
        <v>235753.5</v>
      </c>
      <c r="G27" s="1561" t="n">
        <v>29.8311804668816</v>
      </c>
      <c r="H27" s="1563" t="n">
        <v>-15.7979910395392</v>
      </c>
    </row>
    <row r="28" customFormat="false" ht="12.75" hidden="false" customHeight="false" outlineLevel="0" collapsed="false">
      <c r="A28" s="1592" t="s">
        <v>1567</v>
      </c>
      <c r="B28" s="1560"/>
      <c r="C28" s="1561" t="n">
        <v>630.6</v>
      </c>
      <c r="D28" s="1561" t="n">
        <v>646.6</v>
      </c>
      <c r="E28" s="1561" t="n">
        <v>555.3</v>
      </c>
      <c r="F28" s="1561" t="n">
        <v>6135.2</v>
      </c>
      <c r="G28" s="1561" t="n">
        <v>2.5372660957818</v>
      </c>
      <c r="H28" s="1563" t="n">
        <v>1004.84422834504</v>
      </c>
    </row>
    <row r="29" customFormat="false" ht="15.75" hidden="false" customHeight="false" outlineLevel="0" collapsed="false">
      <c r="A29" s="1592" t="s">
        <v>1568</v>
      </c>
      <c r="B29" s="1593"/>
      <c r="C29" s="1561" t="n">
        <v>213254.1</v>
      </c>
      <c r="D29" s="1561" t="n">
        <v>276698.2</v>
      </c>
      <c r="E29" s="1561" t="n">
        <v>280540.9</v>
      </c>
      <c r="F29" s="1561" t="n">
        <v>241888.7</v>
      </c>
      <c r="G29" s="1561" t="n">
        <v>29.7504713860132</v>
      </c>
      <c r="H29" s="1563" t="n">
        <v>-13.7777414986549</v>
      </c>
    </row>
    <row r="30" customFormat="false" ht="15.75" hidden="false" customHeight="false" outlineLevel="0" collapsed="false">
      <c r="A30" s="1592" t="s">
        <v>1569</v>
      </c>
      <c r="B30" s="1593"/>
      <c r="C30" s="1561" t="n">
        <v>41798.7</v>
      </c>
      <c r="D30" s="1561" t="n">
        <v>58867.4</v>
      </c>
      <c r="E30" s="1561" t="n">
        <v>59457.4</v>
      </c>
      <c r="F30" s="1561" t="n">
        <v>55750.9</v>
      </c>
      <c r="G30" s="1561" t="n">
        <v>40.8354805292988</v>
      </c>
      <c r="H30" s="1563" t="n">
        <v>-6.23387500967078</v>
      </c>
    </row>
    <row r="31" customFormat="false" ht="15.75" hidden="false" customHeight="false" outlineLevel="0" collapsed="false">
      <c r="A31" s="1592" t="s">
        <v>1570</v>
      </c>
      <c r="B31" s="1593"/>
      <c r="C31" s="1561" t="n">
        <v>171455.4</v>
      </c>
      <c r="D31" s="1561" t="n">
        <v>217830.8</v>
      </c>
      <c r="E31" s="1561" t="n">
        <v>221083.5</v>
      </c>
      <c r="F31" s="1561" t="n">
        <v>186137.8</v>
      </c>
      <c r="G31" s="1561" t="n">
        <v>27.0480836415767</v>
      </c>
      <c r="H31" s="1563" t="n">
        <v>-15.8065617741713</v>
      </c>
    </row>
    <row r="32" customFormat="false" ht="15.75" hidden="false" customHeight="false" outlineLevel="0" collapsed="false">
      <c r="A32" s="1592" t="s">
        <v>1571</v>
      </c>
      <c r="B32" s="1593"/>
      <c r="C32" s="1561" t="n">
        <v>-39545.9</v>
      </c>
      <c r="D32" s="1561" t="n">
        <v>-46375.3999999999</v>
      </c>
      <c r="E32" s="1561" t="n">
        <v>-49628.0999999999</v>
      </c>
      <c r="F32" s="1561" t="n">
        <v>34945.6999999999</v>
      </c>
      <c r="G32" s="1561" t="s">
        <v>80</v>
      </c>
      <c r="H32" s="1563" t="s">
        <v>80</v>
      </c>
    </row>
    <row r="33" customFormat="false" ht="15.75" hidden="false" customHeight="false" outlineLevel="0" collapsed="false">
      <c r="A33" s="1592" t="s">
        <v>1572</v>
      </c>
      <c r="B33" s="1593"/>
      <c r="C33" s="1561" t="n">
        <v>9871.37</v>
      </c>
      <c r="D33" s="1561" t="n">
        <v>7619.4</v>
      </c>
      <c r="E33" s="1561" t="n">
        <v>8348.4</v>
      </c>
      <c r="F33" s="1561" t="n">
        <v>-12849</v>
      </c>
      <c r="G33" s="1561" t="s">
        <v>80</v>
      </c>
      <c r="H33" s="1563" t="s">
        <v>80</v>
      </c>
    </row>
    <row r="34" customFormat="false" ht="16.5" hidden="false" customHeight="false" outlineLevel="0" collapsed="false">
      <c r="A34" s="1594" t="s">
        <v>1573</v>
      </c>
      <c r="B34" s="1595"/>
      <c r="C34" s="1596" t="n">
        <v>-29674.53</v>
      </c>
      <c r="D34" s="1596" t="n">
        <v>-38755.8999999999</v>
      </c>
      <c r="E34" s="1596" t="n">
        <v>-41279.6999999999</v>
      </c>
      <c r="F34" s="1596" t="n">
        <v>22096.7999999999</v>
      </c>
      <c r="G34" s="1596" t="s">
        <v>80</v>
      </c>
      <c r="H34" s="1597" t="s">
        <v>80</v>
      </c>
    </row>
    <row r="35" customFormat="false" ht="16.5" hidden="false" customHeight="false" outlineLevel="0" collapsed="false">
      <c r="A35" s="1598" t="s">
        <v>1574</v>
      </c>
      <c r="B35" s="1533"/>
      <c r="C35" s="1532"/>
      <c r="D35" s="1532"/>
      <c r="E35" s="1532"/>
      <c r="F35" s="1532"/>
      <c r="G35" s="1532"/>
      <c r="H35" s="1532"/>
    </row>
    <row r="36" customFormat="false" ht="15.75" hidden="false" customHeight="false" outlineLevel="0" collapsed="false">
      <c r="A36" s="1599" t="s">
        <v>1575</v>
      </c>
      <c r="B36" s="1600"/>
      <c r="C36" s="1532"/>
      <c r="D36" s="1532"/>
      <c r="E36" s="1532"/>
      <c r="F36" s="1532"/>
      <c r="G36" s="1532"/>
      <c r="H36" s="1532"/>
    </row>
    <row r="37" customFormat="false" ht="15.75" hidden="false" customHeight="false" outlineLevel="0" collapsed="false">
      <c r="A37" s="1601" t="s">
        <v>1576</v>
      </c>
      <c r="B37" s="1598"/>
      <c r="C37" s="1532"/>
      <c r="D37" s="1532"/>
      <c r="E37" s="1532"/>
      <c r="F37" s="1532"/>
      <c r="G37" s="1532"/>
      <c r="H37" s="1532"/>
    </row>
    <row r="38" customFormat="false" ht="15.75" hidden="false" customHeight="false" outlineLevel="0" collapsed="false">
      <c r="A38" s="1598" t="s">
        <v>1577</v>
      </c>
      <c r="B38" s="1532"/>
      <c r="C38" s="1602" t="n">
        <v>68.5</v>
      </c>
      <c r="D38" s="1603" t="n">
        <v>79.65</v>
      </c>
      <c r="E38" s="1602" t="n">
        <v>78.05</v>
      </c>
      <c r="F38" s="1602" t="n">
        <v>70.76</v>
      </c>
      <c r="G38" s="1532"/>
      <c r="H38" s="1532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56"/>
    <col collapsed="false" customWidth="true" hidden="false" outlineLevel="0" max="2" min="2" style="66" width="23.14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A1" s="229" t="s">
        <v>1578</v>
      </c>
      <c r="B1" s="229"/>
      <c r="C1" s="229"/>
      <c r="D1" s="229"/>
      <c r="E1" s="229"/>
      <c r="F1" s="229"/>
      <c r="G1" s="229"/>
      <c r="H1" s="229"/>
    </row>
    <row r="2" customFormat="false" ht="15.75" hidden="false" customHeight="false" outlineLevel="0" collapsed="false">
      <c r="A2" s="230" t="s">
        <v>1579</v>
      </c>
      <c r="B2" s="230"/>
      <c r="C2" s="230"/>
      <c r="D2" s="230"/>
      <c r="E2" s="230"/>
      <c r="F2" s="230"/>
      <c r="G2" s="230"/>
      <c r="H2" s="230"/>
      <c r="I2" s="68"/>
    </row>
    <row r="3" customFormat="false" ht="13.5" hidden="false" customHeight="false" outlineLevel="0" collapsed="false">
      <c r="F3" s="1463" t="s">
        <v>493</v>
      </c>
      <c r="G3" s="1463"/>
      <c r="H3" s="1463"/>
      <c r="I3" s="68"/>
    </row>
    <row r="4" customFormat="false" ht="13.5" hidden="false" customHeight="false" outlineLevel="0" collapsed="false">
      <c r="A4" s="1535"/>
      <c r="B4" s="1536"/>
      <c r="C4" s="1604"/>
      <c r="D4" s="1604"/>
      <c r="E4" s="1604"/>
      <c r="F4" s="1604"/>
      <c r="G4" s="1605" t="s">
        <v>1216</v>
      </c>
      <c r="H4" s="1605"/>
    </row>
    <row r="5" customFormat="false" ht="12.75" hidden="false" customHeight="false" outlineLevel="0" collapsed="false">
      <c r="A5" s="1606"/>
      <c r="B5" s="1541"/>
      <c r="C5" s="237" t="s">
        <v>1269</v>
      </c>
      <c r="D5" s="237" t="s">
        <v>1270</v>
      </c>
      <c r="E5" s="237" t="s">
        <v>1269</v>
      </c>
      <c r="F5" s="237" t="s">
        <v>1270</v>
      </c>
      <c r="G5" s="1607" t="s">
        <v>1557</v>
      </c>
      <c r="H5" s="1607"/>
    </row>
    <row r="6" customFormat="false" ht="12.75" hidden="false" customHeight="false" outlineLevel="0" collapsed="false">
      <c r="A6" s="1606"/>
      <c r="B6" s="1541"/>
      <c r="C6" s="237" t="n">
        <v>2008</v>
      </c>
      <c r="D6" s="1608" t="n">
        <v>2009</v>
      </c>
      <c r="E6" s="1608" t="n">
        <v>2009</v>
      </c>
      <c r="F6" s="1608" t="n">
        <v>2010</v>
      </c>
      <c r="G6" s="1609" t="s">
        <v>61</v>
      </c>
      <c r="H6" s="1610" t="s">
        <v>62</v>
      </c>
    </row>
    <row r="7" customFormat="false" ht="12.75" hidden="false" customHeight="false" outlineLevel="0" collapsed="false">
      <c r="A7" s="1611"/>
      <c r="B7" s="514"/>
      <c r="C7" s="1612"/>
      <c r="D7" s="1612"/>
      <c r="E7" s="1612"/>
      <c r="F7" s="1612"/>
      <c r="G7" s="181"/>
      <c r="H7" s="1613"/>
    </row>
    <row r="8" customFormat="false" ht="12.75" hidden="false" customHeight="false" outlineLevel="0" collapsed="false">
      <c r="A8" s="570" t="s">
        <v>1286</v>
      </c>
      <c r="B8" s="1614"/>
      <c r="C8" s="1419" t="n">
        <v>2477.13284671533</v>
      </c>
      <c r="D8" s="1419" t="n">
        <v>2750.07658505964</v>
      </c>
      <c r="E8" s="1419" t="n">
        <v>2872.3933376041</v>
      </c>
      <c r="F8" s="1419" t="n">
        <v>2583.96410401357</v>
      </c>
      <c r="G8" s="1615" t="n">
        <v>11.0185345411018</v>
      </c>
      <c r="H8" s="1420" t="n">
        <v>-10.0414253791271</v>
      </c>
    </row>
    <row r="9" customFormat="false" ht="12.75" hidden="false" customHeight="false" outlineLevel="0" collapsed="false">
      <c r="A9" s="579"/>
      <c r="B9" s="521" t="s">
        <v>1558</v>
      </c>
      <c r="C9" s="1282" t="n">
        <v>2085.38435036496</v>
      </c>
      <c r="D9" s="1282" t="n">
        <v>2451.29748901444</v>
      </c>
      <c r="E9" s="1282" t="n">
        <v>2584.95853238949</v>
      </c>
      <c r="F9" s="1282" t="n">
        <v>2223.81048766379</v>
      </c>
      <c r="G9" s="48" t="n">
        <v>17.5465562780039</v>
      </c>
      <c r="H9" s="1422" t="n">
        <v>-13.9711349408712</v>
      </c>
    </row>
    <row r="10" customFormat="false" ht="12.75" hidden="false" customHeight="false" outlineLevel="0" collapsed="false">
      <c r="A10" s="579"/>
      <c r="B10" s="1616" t="s">
        <v>1559</v>
      </c>
      <c r="C10" s="1282" t="n">
        <v>391.748496350365</v>
      </c>
      <c r="D10" s="1282" t="n">
        <v>298.779096045198</v>
      </c>
      <c r="E10" s="1282" t="n">
        <v>287.434805214606</v>
      </c>
      <c r="F10" s="1282" t="n">
        <v>360.153616349774</v>
      </c>
      <c r="G10" s="48" t="n">
        <v>-23.7319099297879</v>
      </c>
      <c r="H10" s="1422" t="n">
        <v>25.2992364932542</v>
      </c>
    </row>
    <row r="11" customFormat="false" ht="12.75" hidden="false" customHeight="false" outlineLevel="0" collapsed="false">
      <c r="A11" s="580"/>
      <c r="B11" s="536"/>
      <c r="C11" s="1617"/>
      <c r="D11" s="1617"/>
      <c r="E11" s="1617"/>
      <c r="F11" s="1617"/>
      <c r="G11" s="1618"/>
      <c r="H11" s="1619"/>
    </row>
    <row r="12" customFormat="false" ht="12.75" hidden="false" customHeight="false" outlineLevel="0" collapsed="false">
      <c r="A12" s="1611"/>
      <c r="B12" s="514"/>
      <c r="C12" s="1620"/>
      <c r="D12" s="1620"/>
      <c r="E12" s="1620"/>
      <c r="F12" s="1620"/>
      <c r="G12" s="1621"/>
      <c r="H12" s="1622"/>
    </row>
    <row r="13" customFormat="false" ht="12.75" hidden="false" customHeight="false" outlineLevel="0" collapsed="false">
      <c r="A13" s="570" t="s">
        <v>1560</v>
      </c>
      <c r="B13" s="521"/>
      <c r="C13" s="1419" t="n">
        <v>626.859854014599</v>
      </c>
      <c r="D13" s="1419" t="n">
        <v>715.731324544884</v>
      </c>
      <c r="E13" s="1419" t="n">
        <v>714.866111467008</v>
      </c>
      <c r="F13" s="1419" t="n">
        <v>747.769926512154</v>
      </c>
      <c r="G13" s="1615" t="n">
        <v>14.1772471089233</v>
      </c>
      <c r="H13" s="1420" t="n">
        <v>4.60279407812772</v>
      </c>
    </row>
    <row r="14" customFormat="false" ht="12.75" hidden="false" customHeight="false" outlineLevel="0" collapsed="false">
      <c r="A14" s="579"/>
      <c r="B14" s="521" t="s">
        <v>1558</v>
      </c>
      <c r="C14" s="1282" t="n">
        <v>566.81897810219</v>
      </c>
      <c r="D14" s="1282" t="n">
        <v>677.935969868173</v>
      </c>
      <c r="E14" s="1282" t="n">
        <v>668.807174887892</v>
      </c>
      <c r="F14" s="1282" t="n">
        <v>686.500847936687</v>
      </c>
      <c r="G14" s="48" t="n">
        <v>19.603611745327</v>
      </c>
      <c r="H14" s="1422" t="n">
        <v>2.64555670350887</v>
      </c>
    </row>
    <row r="15" customFormat="false" ht="12.75" hidden="false" customHeight="false" outlineLevel="0" collapsed="false">
      <c r="A15" s="579"/>
      <c r="B15" s="1616" t="s">
        <v>1559</v>
      </c>
      <c r="C15" s="1282" t="n">
        <v>60.0408759124088</v>
      </c>
      <c r="D15" s="1282" t="n">
        <v>37.7953546767106</v>
      </c>
      <c r="E15" s="1282" t="n">
        <v>46.058936579116</v>
      </c>
      <c r="F15" s="1282" t="n">
        <v>61.2690785754664</v>
      </c>
      <c r="G15" s="48" t="n">
        <v>-37.0506274228098</v>
      </c>
      <c r="H15" s="1422" t="n">
        <v>33.0232157449484</v>
      </c>
    </row>
    <row r="16" customFormat="false" ht="12.75" hidden="false" customHeight="false" outlineLevel="0" collapsed="false">
      <c r="A16" s="580"/>
      <c r="B16" s="536"/>
      <c r="C16" s="258"/>
      <c r="D16" s="258"/>
      <c r="E16" s="258"/>
      <c r="F16" s="258"/>
      <c r="G16" s="259"/>
      <c r="H16" s="260"/>
    </row>
    <row r="17" customFormat="false" ht="12.75" hidden="false" customHeight="false" outlineLevel="0" collapsed="false">
      <c r="A17" s="579"/>
      <c r="B17" s="521"/>
      <c r="C17" s="1279"/>
      <c r="D17" s="1279"/>
      <c r="E17" s="1279"/>
      <c r="F17" s="1279"/>
      <c r="G17" s="1623"/>
      <c r="H17" s="267"/>
    </row>
    <row r="18" customFormat="false" ht="12.75" hidden="false" customHeight="false" outlineLevel="0" collapsed="false">
      <c r="A18" s="570" t="s">
        <v>1561</v>
      </c>
      <c r="B18" s="1614"/>
      <c r="C18" s="1419" t="n">
        <v>3103.99270072993</v>
      </c>
      <c r="D18" s="1419" t="n">
        <v>3465.80790960452</v>
      </c>
      <c r="E18" s="1419" t="n">
        <v>3587.25944907111</v>
      </c>
      <c r="F18" s="1419" t="n">
        <v>3331.73403052572</v>
      </c>
      <c r="G18" s="1615" t="n">
        <v>11.6564452226163</v>
      </c>
      <c r="H18" s="1420" t="n">
        <v>-7.12313737473195</v>
      </c>
    </row>
    <row r="19" customFormat="false" ht="12.75" hidden="false" customHeight="false" outlineLevel="0" collapsed="false">
      <c r="A19" s="579"/>
      <c r="B19" s="521"/>
      <c r="C19" s="1279"/>
      <c r="D19" s="1279"/>
      <c r="E19" s="1279"/>
      <c r="F19" s="1279"/>
      <c r="G19" s="1623"/>
      <c r="H19" s="267"/>
    </row>
    <row r="20" customFormat="false" ht="12.75" hidden="false" customHeight="false" outlineLevel="0" collapsed="false">
      <c r="A20" s="579"/>
      <c r="B20" s="521" t="s">
        <v>1558</v>
      </c>
      <c r="C20" s="1282" t="n">
        <v>2652.20332846715</v>
      </c>
      <c r="D20" s="1282" t="n">
        <v>3129.23345888261</v>
      </c>
      <c r="E20" s="1282" t="n">
        <v>3253.76570727739</v>
      </c>
      <c r="F20" s="1282" t="n">
        <v>2910.31133560048</v>
      </c>
      <c r="G20" s="48" t="n">
        <v>17.9861824806305</v>
      </c>
      <c r="H20" s="1422" t="n">
        <v>-10.5555962713829</v>
      </c>
    </row>
    <row r="21" customFormat="false" ht="12.75" hidden="false" customHeight="false" outlineLevel="0" collapsed="false">
      <c r="A21" s="579"/>
      <c r="B21" s="518" t="s">
        <v>1562</v>
      </c>
      <c r="C21" s="1282" t="n">
        <v>85.4448957899762</v>
      </c>
      <c r="D21" s="1282" t="n">
        <v>90.2887159502064</v>
      </c>
      <c r="E21" s="1282" t="n">
        <v>90.7033838358116</v>
      </c>
      <c r="F21" s="1282" t="n">
        <v>87.3512503980174</v>
      </c>
      <c r="G21" s="48" t="s">
        <v>80</v>
      </c>
      <c r="H21" s="1422" t="s">
        <v>80</v>
      </c>
    </row>
    <row r="22" customFormat="false" ht="12.75" hidden="false" customHeight="false" outlineLevel="0" collapsed="false">
      <c r="A22" s="579"/>
      <c r="B22" s="1616" t="s">
        <v>1559</v>
      </c>
      <c r="C22" s="1282" t="n">
        <v>451.789372262774</v>
      </c>
      <c r="D22" s="1282" t="n">
        <v>336.574450721908</v>
      </c>
      <c r="E22" s="1282" t="n">
        <v>333.493741793722</v>
      </c>
      <c r="F22" s="1282" t="n">
        <v>421.42269492524</v>
      </c>
      <c r="G22" s="48" t="n">
        <v>-25.501910539377</v>
      </c>
      <c r="H22" s="1422" t="n">
        <v>26.3659979520412</v>
      </c>
    </row>
    <row r="23" customFormat="false" ht="12.75" hidden="false" customHeight="false" outlineLevel="0" collapsed="false">
      <c r="A23" s="580"/>
      <c r="B23" s="1624" t="s">
        <v>1562</v>
      </c>
      <c r="C23" s="1282" t="n">
        <v>14.5551042100238</v>
      </c>
      <c r="D23" s="1282" t="n">
        <v>9.71128404979359</v>
      </c>
      <c r="E23" s="1282" t="n">
        <v>9.29661616418845</v>
      </c>
      <c r="F23" s="1282" t="n">
        <v>12.6487496019826</v>
      </c>
      <c r="G23" s="48" t="s">
        <v>80</v>
      </c>
      <c r="H23" s="1422" t="s">
        <v>80</v>
      </c>
    </row>
    <row r="24" customFormat="false" ht="12.75" hidden="false" customHeight="false" outlineLevel="0" collapsed="false">
      <c r="A24" s="1625" t="s">
        <v>1563</v>
      </c>
      <c r="B24" s="1626"/>
      <c r="C24" s="249"/>
      <c r="D24" s="249"/>
      <c r="E24" s="249"/>
      <c r="F24" s="249"/>
      <c r="G24" s="177"/>
      <c r="H24" s="251"/>
    </row>
    <row r="25" customFormat="false" ht="12.75" hidden="false" customHeight="false" outlineLevel="0" collapsed="false">
      <c r="A25" s="284"/>
      <c r="B25" s="518" t="s">
        <v>1564</v>
      </c>
      <c r="C25" s="1282" t="n">
        <v>11.5113002379425</v>
      </c>
      <c r="D25" s="1282" t="n">
        <v>12.6058441825314</v>
      </c>
      <c r="E25" s="1282" t="n">
        <v>12.0325669578745</v>
      </c>
      <c r="F25" s="1282" t="n">
        <v>7.64069307718651</v>
      </c>
      <c r="G25" s="48" t="s">
        <v>80</v>
      </c>
      <c r="H25" s="1422" t="s">
        <v>80</v>
      </c>
    </row>
    <row r="26" customFormat="false" ht="12.75" hidden="false" customHeight="false" outlineLevel="0" collapsed="false">
      <c r="A26" s="281"/>
      <c r="B26" s="1627" t="s">
        <v>1565</v>
      </c>
      <c r="C26" s="1628" t="n">
        <v>9.26868926404671</v>
      </c>
      <c r="D26" s="1628" t="n">
        <v>10.131073379056</v>
      </c>
      <c r="E26" s="1628" t="n">
        <v>9.80868633039632</v>
      </c>
      <c r="F26" s="1628" t="n">
        <v>6.57630649364013</v>
      </c>
      <c r="G26" s="1629" t="s">
        <v>80</v>
      </c>
      <c r="H26" s="1630" t="s">
        <v>80</v>
      </c>
    </row>
    <row r="27" customFormat="false" ht="12.75" hidden="false" customHeight="false" outlineLevel="0" collapsed="false">
      <c r="A27" s="1631" t="s">
        <v>1566</v>
      </c>
      <c r="B27" s="1612"/>
      <c r="C27" s="1632" t="n">
        <v>3103.99270072993</v>
      </c>
      <c r="D27" s="1632" t="n">
        <v>3465.80790960452</v>
      </c>
      <c r="E27" s="1632" t="n">
        <v>3587.25944907111</v>
      </c>
      <c r="F27" s="1632" t="n">
        <v>3331.73403052572</v>
      </c>
      <c r="G27" s="1633" t="n">
        <v>11.6564452226163</v>
      </c>
      <c r="H27" s="1634" t="n">
        <v>-7.12313737473195</v>
      </c>
    </row>
    <row r="28" customFormat="false" ht="12.75" hidden="false" customHeight="false" outlineLevel="0" collapsed="false">
      <c r="A28" s="1468" t="s">
        <v>1567</v>
      </c>
      <c r="B28" s="516"/>
      <c r="C28" s="1282" t="n">
        <v>9.20583941605839</v>
      </c>
      <c r="D28" s="1282" t="n">
        <v>8.11801632140615</v>
      </c>
      <c r="E28" s="1282" t="n">
        <v>7.11467008327995</v>
      </c>
      <c r="F28" s="1282" t="n">
        <v>86.704352741662</v>
      </c>
      <c r="G28" s="48" t="n">
        <v>-11.8166638096541</v>
      </c>
      <c r="H28" s="1422" t="n">
        <v>1118.67003988596</v>
      </c>
    </row>
    <row r="29" customFormat="false" ht="12.75" hidden="false" customHeight="false" outlineLevel="0" collapsed="false">
      <c r="A29" s="1468" t="s">
        <v>1568</v>
      </c>
      <c r="B29" s="516"/>
      <c r="C29" s="1282" t="n">
        <v>3113.19854014599</v>
      </c>
      <c r="D29" s="1282" t="n">
        <v>3473.92592592593</v>
      </c>
      <c r="E29" s="1282" t="n">
        <v>3594.37411915439</v>
      </c>
      <c r="F29" s="1282" t="n">
        <v>3418.43838326738</v>
      </c>
      <c r="G29" s="48" t="n">
        <v>11.5870343997728</v>
      </c>
      <c r="H29" s="1422" t="n">
        <v>-4.89475302388381</v>
      </c>
    </row>
    <row r="30" customFormat="false" ht="12.75" hidden="false" customHeight="false" outlineLevel="0" collapsed="false">
      <c r="A30" s="1468" t="s">
        <v>1569</v>
      </c>
      <c r="B30" s="516"/>
      <c r="C30" s="1282" t="n">
        <v>610.2</v>
      </c>
      <c r="D30" s="1282" t="n">
        <v>739.075957313246</v>
      </c>
      <c r="E30" s="1282" t="n">
        <v>761.78603459321</v>
      </c>
      <c r="F30" s="1282" t="n">
        <v>787.887224420577</v>
      </c>
      <c r="G30" s="48" t="n">
        <v>21.120281434488</v>
      </c>
      <c r="H30" s="1422" t="n">
        <v>3.42631508613897</v>
      </c>
    </row>
    <row r="31" customFormat="false" ht="13.5" hidden="false" customHeight="false" outlineLevel="0" collapsed="false">
      <c r="A31" s="1635" t="s">
        <v>1570</v>
      </c>
      <c r="B31" s="1636"/>
      <c r="C31" s="1637" t="n">
        <v>2502.99854014599</v>
      </c>
      <c r="D31" s="1637" t="n">
        <v>2734.84996861268</v>
      </c>
      <c r="E31" s="1637" t="n">
        <v>2832.58808456118</v>
      </c>
      <c r="F31" s="1637" t="n">
        <v>2630.55115884681</v>
      </c>
      <c r="G31" s="1638" t="n">
        <v>9.26294701127436</v>
      </c>
      <c r="H31" s="1639" t="n">
        <v>-7.13259110336446</v>
      </c>
    </row>
    <row r="32" customFormat="false" ht="12.75" hidden="true" customHeight="false" outlineLevel="0" collapsed="false">
      <c r="A32" s="1640" t="s">
        <v>1571</v>
      </c>
      <c r="B32" s="516"/>
      <c r="C32" s="1419" t="n">
        <v>-577.312408759124</v>
      </c>
      <c r="D32" s="1419" t="n">
        <v>-397.588424437299</v>
      </c>
      <c r="E32" s="1419" t="n">
        <v>-635.850096092248</v>
      </c>
      <c r="F32" s="1419" t="n">
        <v>381.75606060606</v>
      </c>
      <c r="G32" s="1615" t="s">
        <v>80</v>
      </c>
      <c r="H32" s="1641" t="s">
        <v>80</v>
      </c>
    </row>
    <row r="33" customFormat="false" ht="12.75" hidden="true" customHeight="false" outlineLevel="0" collapsed="false">
      <c r="A33" s="1640" t="s">
        <v>1572</v>
      </c>
      <c r="B33" s="516"/>
      <c r="C33" s="1642" t="n">
        <v>144.107591240876</v>
      </c>
      <c r="D33" s="1642" t="n">
        <v>30.5924115755627</v>
      </c>
      <c r="E33" s="1642" t="n">
        <v>106.962203715567</v>
      </c>
      <c r="F33" s="1642" t="n">
        <v>-109.169972451791</v>
      </c>
      <c r="G33" s="1643" t="s">
        <v>80</v>
      </c>
      <c r="H33" s="1644" t="s">
        <v>80</v>
      </c>
    </row>
    <row r="34" customFormat="false" ht="13.5" hidden="false" customHeight="false" outlineLevel="0" collapsed="false">
      <c r="A34" s="557" t="s">
        <v>1574</v>
      </c>
    </row>
    <row r="35" customFormat="false" ht="12.75" hidden="false" customHeight="false" outlineLevel="0" collapsed="false">
      <c r="A35" s="436" t="s">
        <v>1575</v>
      </c>
      <c r="B35" s="557"/>
    </row>
    <row r="36" customFormat="false" ht="12.75" hidden="false" customHeight="false" outlineLevel="0" collapsed="false">
      <c r="A36" s="1645" t="s">
        <v>1576</v>
      </c>
      <c r="B36" s="557"/>
    </row>
    <row r="37" customFormat="false" ht="12.75" hidden="false" customHeight="false" outlineLevel="0" collapsed="false">
      <c r="A37" s="557" t="s">
        <v>1577</v>
      </c>
      <c r="B37" s="557"/>
      <c r="C37" s="1646" t="n">
        <v>68.5</v>
      </c>
      <c r="D37" s="1646" t="n">
        <v>79.65</v>
      </c>
      <c r="E37" s="1646" t="n">
        <v>78.05</v>
      </c>
      <c r="F37" s="1646" t="n">
        <v>70.76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7"/>
    <col collapsed="false" customWidth="true" hidden="false" outlineLevel="0" max="2" min="2" style="66" width="14.28"/>
    <col collapsed="false" customWidth="true" hidden="false" outlineLevel="0" max="3" min="3" style="66" width="7.28"/>
    <col collapsed="false" customWidth="true" hidden="false" outlineLevel="0" max="4" min="4" style="66" width="6.99"/>
    <col collapsed="false" customWidth="true" hidden="false" outlineLevel="0" max="7" min="5" style="66" width="7.14"/>
    <col collapsed="false" customWidth="true" hidden="false" outlineLevel="0" max="9" min="8" style="66" width="7.42"/>
    <col collapsed="false" customWidth="true" hidden="false" outlineLevel="0" max="10" min="10" style="66" width="8.14"/>
    <col collapsed="false" customWidth="true" hidden="false" outlineLevel="0" max="11" min="11" style="66" width="6.99"/>
    <col collapsed="false" customWidth="false" hidden="false" outlineLevel="0" max="257" min="12" style="66" width="9.14"/>
  </cols>
  <sheetData>
    <row r="1" customFormat="false" ht="12.75" hidden="false" customHeight="false" outlineLevel="0" collapsed="false">
      <c r="A1" s="92" t="s">
        <v>1580</v>
      </c>
      <c r="B1" s="92"/>
      <c r="C1" s="92"/>
      <c r="D1" s="92"/>
      <c r="E1" s="92"/>
      <c r="F1" s="92"/>
      <c r="G1" s="92"/>
      <c r="H1" s="92"/>
    </row>
    <row r="2" customFormat="false" ht="18.75" hidden="false" customHeight="true" outlineLevel="0" collapsed="false">
      <c r="A2" s="1647" t="s">
        <v>1581</v>
      </c>
      <c r="B2" s="1647"/>
      <c r="C2" s="1647"/>
      <c r="D2" s="1647"/>
      <c r="E2" s="1647"/>
      <c r="F2" s="1647"/>
      <c r="G2" s="1647"/>
      <c r="H2" s="1647"/>
    </row>
    <row r="3" customFormat="false" ht="13.5" hidden="false" customHeight="false" outlineLevel="0" collapsed="false">
      <c r="A3" s="95" t="s">
        <v>1582</v>
      </c>
      <c r="B3" s="734" t="s">
        <v>454</v>
      </c>
      <c r="C3" s="734" t="s">
        <v>1583</v>
      </c>
      <c r="D3" s="734"/>
      <c r="E3" s="734"/>
      <c r="F3" s="735" t="s">
        <v>1584</v>
      </c>
      <c r="G3" s="735"/>
      <c r="H3" s="735"/>
    </row>
    <row r="4" customFormat="false" ht="39" hidden="false" customHeight="true" outlineLevel="0" collapsed="false">
      <c r="A4" s="95"/>
      <c r="B4" s="734"/>
      <c r="C4" s="736" t="s">
        <v>1585</v>
      </c>
      <c r="D4" s="736" t="s">
        <v>1586</v>
      </c>
      <c r="E4" s="906" t="s">
        <v>1587</v>
      </c>
      <c r="F4" s="736" t="s">
        <v>1585</v>
      </c>
      <c r="G4" s="736" t="s">
        <v>1586</v>
      </c>
      <c r="H4" s="910" t="s">
        <v>1587</v>
      </c>
    </row>
    <row r="5" customFormat="false" ht="6.75" hidden="false" customHeight="true" outlineLevel="0" collapsed="false">
      <c r="A5" s="1416"/>
      <c r="B5" s="1648"/>
      <c r="C5" s="516"/>
      <c r="D5" s="516"/>
      <c r="E5" s="516"/>
      <c r="F5" s="516"/>
      <c r="G5" s="516"/>
      <c r="H5" s="1529"/>
    </row>
    <row r="6" customFormat="false" ht="12.75" hidden="false" customHeight="false" outlineLevel="0" collapsed="false">
      <c r="A6" s="1649" t="s">
        <v>458</v>
      </c>
      <c r="B6" s="1650" t="s">
        <v>460</v>
      </c>
      <c r="C6" s="1651" t="n">
        <v>65.87</v>
      </c>
      <c r="D6" s="1651" t="n">
        <v>66.46</v>
      </c>
      <c r="E6" s="1651" t="n">
        <v>66.165</v>
      </c>
      <c r="F6" s="1651" t="n">
        <v>64.9025</v>
      </c>
      <c r="G6" s="1651" t="n">
        <v>65.4928125</v>
      </c>
      <c r="H6" s="1652" t="n">
        <v>65.19765625</v>
      </c>
    </row>
    <row r="7" customFormat="false" ht="12.75" hidden="false" customHeight="false" outlineLevel="0" collapsed="false">
      <c r="A7" s="1649"/>
      <c r="B7" s="1650" t="s">
        <v>461</v>
      </c>
      <c r="C7" s="1651" t="n">
        <v>65</v>
      </c>
      <c r="D7" s="1651" t="n">
        <v>65.59</v>
      </c>
      <c r="E7" s="1651" t="n">
        <v>65.295</v>
      </c>
      <c r="F7" s="1651" t="n">
        <v>65.5903225806452</v>
      </c>
      <c r="G7" s="1651" t="n">
        <v>66.1803225806452</v>
      </c>
      <c r="H7" s="1652" t="n">
        <v>65.8853225806452</v>
      </c>
    </row>
    <row r="8" customFormat="false" ht="12.75" hidden="false" customHeight="false" outlineLevel="0" collapsed="false">
      <c r="A8" s="1649"/>
      <c r="B8" s="1650" t="s">
        <v>462</v>
      </c>
      <c r="C8" s="1651" t="n">
        <v>63.2</v>
      </c>
      <c r="D8" s="1651" t="n">
        <v>63.8</v>
      </c>
      <c r="E8" s="1651" t="n">
        <v>63.5</v>
      </c>
      <c r="F8" s="1651" t="n">
        <v>63.72</v>
      </c>
      <c r="G8" s="1651" t="n">
        <v>64.3126666666667</v>
      </c>
      <c r="H8" s="1652" t="n">
        <v>64.0163333333333</v>
      </c>
    </row>
    <row r="9" customFormat="false" ht="12.75" hidden="false" customHeight="false" outlineLevel="0" collapsed="false">
      <c r="A9" s="1649"/>
      <c r="B9" s="1650" t="s">
        <v>463</v>
      </c>
      <c r="C9" s="1651" t="n">
        <v>63.05</v>
      </c>
      <c r="D9" s="1651" t="n">
        <v>63.65</v>
      </c>
      <c r="E9" s="1651" t="n">
        <v>63.35</v>
      </c>
      <c r="F9" s="1651" t="n">
        <v>63.24</v>
      </c>
      <c r="G9" s="1651" t="n">
        <v>63.84</v>
      </c>
      <c r="H9" s="1652" t="n">
        <v>63.54</v>
      </c>
    </row>
    <row r="10" customFormat="false" ht="12.75" hidden="false" customHeight="false" outlineLevel="0" collapsed="false">
      <c r="A10" s="1649"/>
      <c r="B10" s="1650" t="s">
        <v>464</v>
      </c>
      <c r="C10" s="1651" t="n">
        <v>63.25</v>
      </c>
      <c r="D10" s="1651" t="n">
        <v>63.85</v>
      </c>
      <c r="E10" s="1651" t="n">
        <v>63.55</v>
      </c>
      <c r="F10" s="1651" t="n">
        <v>63.3513793103448</v>
      </c>
      <c r="G10" s="1651" t="n">
        <v>63.9513793103448</v>
      </c>
      <c r="H10" s="1652" t="n">
        <v>63.6513793103448</v>
      </c>
    </row>
    <row r="11" customFormat="false" ht="12.75" hidden="false" customHeight="false" outlineLevel="0" collapsed="false">
      <c r="A11" s="1649"/>
      <c r="B11" s="1650" t="s">
        <v>465</v>
      </c>
      <c r="C11" s="1651" t="n">
        <v>62.9</v>
      </c>
      <c r="D11" s="1651" t="n">
        <v>63.5</v>
      </c>
      <c r="E11" s="1651" t="n">
        <v>63.2</v>
      </c>
      <c r="F11" s="1651" t="n">
        <v>63.182</v>
      </c>
      <c r="G11" s="1651" t="n">
        <v>63.782</v>
      </c>
      <c r="H11" s="1652" t="n">
        <v>63.482</v>
      </c>
    </row>
    <row r="12" customFormat="false" ht="12.75" hidden="false" customHeight="false" outlineLevel="0" collapsed="false">
      <c r="A12" s="1649"/>
      <c r="B12" s="1650" t="s">
        <v>466</v>
      </c>
      <c r="C12" s="1651" t="n">
        <v>63.35</v>
      </c>
      <c r="D12" s="1651" t="n">
        <v>63.95</v>
      </c>
      <c r="E12" s="1651" t="n">
        <v>63.65</v>
      </c>
      <c r="F12" s="1651" t="n">
        <v>63.1227586206897</v>
      </c>
      <c r="G12" s="1651" t="n">
        <v>63.7186206896552</v>
      </c>
      <c r="H12" s="1652" t="n">
        <v>63.4206896551724</v>
      </c>
    </row>
    <row r="13" customFormat="false" ht="12.75" hidden="false" customHeight="false" outlineLevel="0" collapsed="false">
      <c r="A13" s="1649"/>
      <c r="B13" s="1650" t="s">
        <v>467</v>
      </c>
      <c r="C13" s="1651" t="n">
        <v>64.49</v>
      </c>
      <c r="D13" s="1651" t="n">
        <v>65.09</v>
      </c>
      <c r="E13" s="1651" t="n">
        <v>64.79</v>
      </c>
      <c r="F13" s="1651" t="n">
        <v>63.932</v>
      </c>
      <c r="G13" s="1651" t="n">
        <v>64.5313333333333</v>
      </c>
      <c r="H13" s="1652" t="n">
        <v>64.2316666666667</v>
      </c>
    </row>
    <row r="14" customFormat="false" ht="12.75" hidden="false" customHeight="false" outlineLevel="0" collapsed="false">
      <c r="A14" s="1649"/>
      <c r="B14" s="1650" t="s">
        <v>468</v>
      </c>
      <c r="C14" s="1651" t="n">
        <v>63.85</v>
      </c>
      <c r="D14" s="1651" t="n">
        <v>64.45</v>
      </c>
      <c r="E14" s="1651" t="n">
        <v>64.15</v>
      </c>
      <c r="F14" s="1651" t="n">
        <v>64.2066666666667</v>
      </c>
      <c r="G14" s="1651" t="n">
        <v>64.8056666666667</v>
      </c>
      <c r="H14" s="1652" t="n">
        <v>64.5061666666667</v>
      </c>
    </row>
    <row r="15" customFormat="false" ht="12.75" hidden="false" customHeight="false" outlineLevel="0" collapsed="false">
      <c r="A15" s="1649"/>
      <c r="B15" s="1650" t="s">
        <v>469</v>
      </c>
      <c r="C15" s="1651" t="n">
        <v>67</v>
      </c>
      <c r="D15" s="1651" t="n">
        <v>67.6</v>
      </c>
      <c r="E15" s="1651" t="n">
        <v>67.3</v>
      </c>
      <c r="F15" s="1651" t="n">
        <v>64.5870967741935</v>
      </c>
      <c r="G15" s="1651" t="n">
        <v>65.1870967741936</v>
      </c>
      <c r="H15" s="1652" t="n">
        <v>64.8870967741935</v>
      </c>
    </row>
    <row r="16" customFormat="false" ht="12.75" hidden="false" customHeight="false" outlineLevel="0" collapsed="false">
      <c r="A16" s="1649"/>
      <c r="B16" s="1650" t="s">
        <v>470</v>
      </c>
      <c r="C16" s="1651" t="n">
        <v>68.45</v>
      </c>
      <c r="D16" s="1651" t="n">
        <v>69.05</v>
      </c>
      <c r="E16" s="1651" t="n">
        <v>68.75</v>
      </c>
      <c r="F16" s="1651" t="n">
        <v>68.2075</v>
      </c>
      <c r="G16" s="1651" t="n">
        <v>68.8071875</v>
      </c>
      <c r="H16" s="1652" t="n">
        <v>68.50734375</v>
      </c>
    </row>
    <row r="17" customFormat="false" ht="12.75" hidden="false" customHeight="false" outlineLevel="0" collapsed="false">
      <c r="A17" s="1649"/>
      <c r="B17" s="1650" t="s">
        <v>236</v>
      </c>
      <c r="C17" s="1651" t="n">
        <v>68.5</v>
      </c>
      <c r="D17" s="1651" t="n">
        <v>69.1</v>
      </c>
      <c r="E17" s="1651" t="n">
        <v>68.8</v>
      </c>
      <c r="F17" s="1651" t="n">
        <v>68.5767741935484</v>
      </c>
      <c r="G17" s="1651" t="n">
        <v>69.1764516129032</v>
      </c>
      <c r="H17" s="1652" t="n">
        <v>68.8766129032258</v>
      </c>
    </row>
    <row r="18" customFormat="false" ht="12.75" hidden="false" customHeight="false" outlineLevel="0" collapsed="false">
      <c r="A18" s="1649"/>
      <c r="B18" s="1653" t="s">
        <v>747</v>
      </c>
      <c r="C18" s="1654" t="n">
        <f aca="false">+AVERAGE(C6:C17)</f>
        <v>64.9091666666667</v>
      </c>
      <c r="D18" s="1654" t="n">
        <f aca="false">+AVERAGE(D6:D17)</f>
        <v>65.5075</v>
      </c>
      <c r="E18" s="1654" t="n">
        <f aca="false">+AVERAGE(E6:E17)</f>
        <v>65.2083333333333</v>
      </c>
      <c r="F18" s="1654" t="n">
        <f aca="false">+AVERAGE(F6:F17)</f>
        <v>64.7182498455073</v>
      </c>
      <c r="G18" s="1654" t="n">
        <f aca="false">+AVERAGE(G6:G17)</f>
        <v>65.3154614695341</v>
      </c>
      <c r="H18" s="1655" t="n">
        <f aca="false">+AVERAGE(H6:H17)</f>
        <v>65.0168556575207</v>
      </c>
    </row>
    <row r="19" customFormat="false" ht="7.5" hidden="false" customHeight="true" outlineLevel="0" collapsed="false">
      <c r="A19" s="1649"/>
      <c r="B19" s="1653"/>
      <c r="C19" s="1654"/>
      <c r="D19" s="1654"/>
      <c r="E19" s="1654"/>
      <c r="F19" s="1654"/>
      <c r="G19" s="1654"/>
      <c r="H19" s="1655"/>
    </row>
    <row r="20" customFormat="false" ht="12.75" hidden="false" customHeight="false" outlineLevel="0" collapsed="false">
      <c r="A20" s="1649" t="s">
        <v>61</v>
      </c>
      <c r="B20" s="1650" t="s">
        <v>460</v>
      </c>
      <c r="C20" s="1651" t="n">
        <v>68.55</v>
      </c>
      <c r="D20" s="1651" t="n">
        <v>69.15</v>
      </c>
      <c r="E20" s="1651" t="n">
        <v>68.85</v>
      </c>
      <c r="F20" s="1651" t="n">
        <v>67.781875</v>
      </c>
      <c r="G20" s="1651" t="n">
        <v>68.3809375</v>
      </c>
      <c r="H20" s="1652" t="n">
        <v>68.08140625</v>
      </c>
    </row>
    <row r="21" customFormat="false" ht="12.75" hidden="false" customHeight="false" outlineLevel="0" collapsed="false">
      <c r="A21" s="1649"/>
      <c r="B21" s="1650" t="s">
        <v>461</v>
      </c>
      <c r="C21" s="1651" t="n">
        <v>73.25</v>
      </c>
      <c r="D21" s="1651" t="n">
        <v>73.85</v>
      </c>
      <c r="E21" s="1651" t="n">
        <v>73.55</v>
      </c>
      <c r="F21" s="1651" t="n">
        <v>70.5387096774194</v>
      </c>
      <c r="G21" s="1651" t="n">
        <v>71.1387096774194</v>
      </c>
      <c r="H21" s="1652" t="n">
        <v>70.8387096774194</v>
      </c>
    </row>
    <row r="22" customFormat="false" ht="12.75" hidden="false" customHeight="false" outlineLevel="0" collapsed="false">
      <c r="A22" s="1649"/>
      <c r="B22" s="1650" t="s">
        <v>462</v>
      </c>
      <c r="C22" s="1651" t="n">
        <v>77.4</v>
      </c>
      <c r="D22" s="1651" t="n">
        <v>78</v>
      </c>
      <c r="E22" s="1651" t="n">
        <v>77.7</v>
      </c>
      <c r="F22" s="1651" t="n">
        <v>74.7473333333333</v>
      </c>
      <c r="G22" s="1651" t="n">
        <v>75.3473333333333</v>
      </c>
      <c r="H22" s="1652" t="n">
        <v>75.0473333333333</v>
      </c>
    </row>
    <row r="23" customFormat="false" ht="12.75" hidden="false" customHeight="false" outlineLevel="0" collapsed="false">
      <c r="A23" s="1649"/>
      <c r="B23" s="1650" t="s">
        <v>463</v>
      </c>
      <c r="C23" s="1651" t="n">
        <v>78.7</v>
      </c>
      <c r="D23" s="1651" t="n">
        <v>79.3</v>
      </c>
      <c r="E23" s="1651" t="n">
        <v>79</v>
      </c>
      <c r="F23" s="1651" t="n">
        <v>78.1396666666667</v>
      </c>
      <c r="G23" s="1651" t="n">
        <v>78.6689569892473</v>
      </c>
      <c r="H23" s="1652" t="n">
        <v>78.404311827957</v>
      </c>
    </row>
    <row r="24" customFormat="false" ht="12.75" hidden="false" customHeight="false" outlineLevel="0" collapsed="false">
      <c r="A24" s="1649"/>
      <c r="B24" s="1650" t="s">
        <v>464</v>
      </c>
      <c r="C24" s="1651" t="n">
        <v>77.3</v>
      </c>
      <c r="D24" s="1651" t="n">
        <v>77.9</v>
      </c>
      <c r="E24" s="1651" t="n">
        <v>77.6</v>
      </c>
      <c r="F24" s="1651" t="n">
        <v>79.08</v>
      </c>
      <c r="G24" s="1651" t="n">
        <v>79.68</v>
      </c>
      <c r="H24" s="1652" t="n">
        <v>79.38</v>
      </c>
    </row>
    <row r="25" customFormat="false" ht="12.75" hidden="false" customHeight="false" outlineLevel="0" collapsed="false">
      <c r="A25" s="1649"/>
      <c r="B25" s="1650" t="s">
        <v>465</v>
      </c>
      <c r="C25" s="1651" t="n">
        <v>77.75</v>
      </c>
      <c r="D25" s="1651" t="n">
        <v>78.35</v>
      </c>
      <c r="E25" s="1651" t="n">
        <v>78.05</v>
      </c>
      <c r="F25" s="1651" t="n">
        <v>77</v>
      </c>
      <c r="G25" s="1651" t="n">
        <v>77.6</v>
      </c>
      <c r="H25" s="1652" t="n">
        <v>77.3</v>
      </c>
    </row>
    <row r="26" customFormat="false" ht="12.75" hidden="false" customHeight="false" outlineLevel="0" collapsed="false">
      <c r="A26" s="1649"/>
      <c r="B26" s="1650" t="s">
        <v>466</v>
      </c>
      <c r="C26" s="1651" t="n">
        <v>77.7</v>
      </c>
      <c r="D26" s="1651" t="n">
        <v>78.3</v>
      </c>
      <c r="E26" s="1651" t="n">
        <v>78</v>
      </c>
      <c r="F26" s="1651" t="n">
        <v>78.051724137931</v>
      </c>
      <c r="G26" s="1651" t="n">
        <v>78.651724137931</v>
      </c>
      <c r="H26" s="1652" t="n">
        <v>78.351724137931</v>
      </c>
    </row>
    <row r="27" customFormat="false" ht="12.75" hidden="false" customHeight="false" outlineLevel="0" collapsed="false">
      <c r="A27" s="1649"/>
      <c r="B27" s="1650" t="s">
        <v>467</v>
      </c>
      <c r="C27" s="1651" t="n">
        <v>82.55</v>
      </c>
      <c r="D27" s="1651" t="n">
        <v>83.15</v>
      </c>
      <c r="E27" s="1651" t="n">
        <v>82.85</v>
      </c>
      <c r="F27" s="1651" t="n">
        <v>80.457</v>
      </c>
      <c r="G27" s="1651" t="n">
        <v>81.057</v>
      </c>
      <c r="H27" s="1652" t="n">
        <v>80.757</v>
      </c>
    </row>
    <row r="28" customFormat="false" ht="12.75" hidden="false" customHeight="false" outlineLevel="0" collapsed="false">
      <c r="A28" s="1649"/>
      <c r="B28" s="1650" t="s">
        <v>468</v>
      </c>
      <c r="C28" s="1651" t="n">
        <v>79.65</v>
      </c>
      <c r="D28" s="1651" t="n">
        <v>80.25</v>
      </c>
      <c r="E28" s="1651" t="n">
        <v>79.95</v>
      </c>
      <c r="F28" s="1651" t="n">
        <v>80.7661290322581</v>
      </c>
      <c r="G28" s="1651" t="n">
        <v>81.3661290322581</v>
      </c>
      <c r="H28" s="1652" t="n">
        <v>81.0661290322581</v>
      </c>
    </row>
    <row r="29" customFormat="false" ht="12.75" hidden="false" customHeight="false" outlineLevel="0" collapsed="false">
      <c r="A29" s="1649"/>
      <c r="B29" s="1650" t="s">
        <v>469</v>
      </c>
      <c r="C29" s="1651" t="n">
        <v>79.15</v>
      </c>
      <c r="D29" s="1651" t="n">
        <v>79.75</v>
      </c>
      <c r="E29" s="1651" t="n">
        <v>79.45</v>
      </c>
      <c r="F29" s="1651" t="n">
        <v>79.3864516129032</v>
      </c>
      <c r="G29" s="1651" t="n">
        <v>79.9864516129032</v>
      </c>
      <c r="H29" s="1652" t="n">
        <v>79.6864516129032</v>
      </c>
    </row>
    <row r="30" customFormat="false" ht="11.25" hidden="false" customHeight="true" outlineLevel="0" collapsed="false">
      <c r="A30" s="1649"/>
      <c r="B30" s="1650" t="s">
        <v>470</v>
      </c>
      <c r="C30" s="1651" t="n">
        <v>75.6</v>
      </c>
      <c r="D30" s="1651" t="n">
        <v>76.2</v>
      </c>
      <c r="E30" s="1651" t="n">
        <v>75.9</v>
      </c>
      <c r="F30" s="1651" t="n">
        <v>75.9890322580645</v>
      </c>
      <c r="G30" s="1651" t="n">
        <v>76.6212903225806</v>
      </c>
      <c r="H30" s="1652" t="n">
        <v>76.3051612903226</v>
      </c>
    </row>
    <row r="31" customFormat="false" ht="11.25" hidden="false" customHeight="true" outlineLevel="0" collapsed="false">
      <c r="A31" s="1649"/>
      <c r="B31" s="1650" t="s">
        <v>236</v>
      </c>
      <c r="C31" s="1651" t="n">
        <v>78.05</v>
      </c>
      <c r="D31" s="1651" t="n">
        <v>78.65</v>
      </c>
      <c r="E31" s="1651" t="n">
        <v>78.35</v>
      </c>
      <c r="F31" s="1651" t="n">
        <v>77.0238709677419</v>
      </c>
      <c r="G31" s="1651" t="n">
        <v>77.6238709677419</v>
      </c>
      <c r="H31" s="1652" t="n">
        <v>77.3238709677419</v>
      </c>
    </row>
    <row r="32" customFormat="false" ht="11.25" hidden="false" customHeight="true" outlineLevel="0" collapsed="false">
      <c r="A32" s="1656"/>
      <c r="B32" s="1653" t="s">
        <v>747</v>
      </c>
      <c r="C32" s="1654" t="n">
        <v>77.1375</v>
      </c>
      <c r="D32" s="1654" t="n">
        <v>77.7375</v>
      </c>
      <c r="E32" s="1654" t="n">
        <v>77.4375</v>
      </c>
      <c r="F32" s="1654" t="n">
        <v>76.5801493905265</v>
      </c>
      <c r="G32" s="1654" t="n">
        <v>77.1768669644513</v>
      </c>
      <c r="H32" s="1655" t="n">
        <v>76.8785081774889</v>
      </c>
    </row>
    <row r="33" customFormat="false" ht="11.25" hidden="false" customHeight="true" outlineLevel="0" collapsed="false">
      <c r="A33" s="1649"/>
      <c r="B33" s="1653"/>
      <c r="C33" s="1651"/>
      <c r="D33" s="1651"/>
      <c r="E33" s="1651"/>
      <c r="F33" s="1651"/>
      <c r="G33" s="1651"/>
      <c r="H33" s="1652"/>
    </row>
    <row r="34" customFormat="false" ht="11.25" hidden="false" customHeight="true" outlineLevel="0" collapsed="false">
      <c r="A34" s="1649" t="s">
        <v>62</v>
      </c>
      <c r="B34" s="1650" t="s">
        <v>460</v>
      </c>
      <c r="C34" s="1651" t="n">
        <v>77</v>
      </c>
      <c r="D34" s="1651" t="n">
        <v>77.6</v>
      </c>
      <c r="E34" s="1651" t="n">
        <f aca="false">+(C34+D34)/2</f>
        <v>77.3</v>
      </c>
      <c r="F34" s="1651" t="n">
        <v>76.8359375</v>
      </c>
      <c r="G34" s="1651" t="n">
        <v>77.4359375</v>
      </c>
      <c r="H34" s="1652" t="n">
        <f aca="false">+(F34+G34)/2</f>
        <v>77.1359375</v>
      </c>
    </row>
    <row r="35" customFormat="false" ht="11.25" hidden="false" customHeight="true" outlineLevel="0" collapsed="false">
      <c r="A35" s="1649"/>
      <c r="B35" s="1650" t="s">
        <v>461</v>
      </c>
      <c r="C35" s="1651" t="n">
        <v>77.5</v>
      </c>
      <c r="D35" s="1651" t="n">
        <v>78.1</v>
      </c>
      <c r="E35" s="1651" t="n">
        <f aca="false">+(C35+D35)/2</f>
        <v>77.8</v>
      </c>
      <c r="F35" s="1651" t="n">
        <v>77.6448387096774</v>
      </c>
      <c r="G35" s="1651" t="n">
        <v>78.2448387096774</v>
      </c>
      <c r="H35" s="1652" t="n">
        <f aca="false">+(F35+G35)/2</f>
        <v>77.9448387096774</v>
      </c>
    </row>
    <row r="36" customFormat="false" ht="13.5" hidden="false" customHeight="true" outlineLevel="0" collapsed="false">
      <c r="A36" s="1649"/>
      <c r="B36" s="1650" t="s">
        <v>462</v>
      </c>
      <c r="C36" s="1651" t="n">
        <v>73.66</v>
      </c>
      <c r="D36" s="1651" t="n">
        <v>74.26</v>
      </c>
      <c r="E36" s="1651" t="n">
        <f aca="false">+(C36+D36)/2</f>
        <v>73.96</v>
      </c>
      <c r="F36" s="1651" t="n">
        <v>75.6241935483871</v>
      </c>
      <c r="G36" s="1651" t="n">
        <v>76.2241935483871</v>
      </c>
      <c r="H36" s="1652" t="n">
        <f aca="false">+(F36+G36)/2</f>
        <v>75.9241935483871</v>
      </c>
    </row>
    <row r="37" customFormat="false" ht="12.75" hidden="false" customHeight="false" outlineLevel="0" collapsed="false">
      <c r="A37" s="1649"/>
      <c r="B37" s="1650" t="s">
        <v>463</v>
      </c>
      <c r="C37" s="1651" t="n">
        <v>74</v>
      </c>
      <c r="D37" s="1651" t="n">
        <v>74.6</v>
      </c>
      <c r="E37" s="1651" t="n">
        <f aca="false">+(C37+D37)/2</f>
        <v>74.3</v>
      </c>
      <c r="F37" s="1651" t="n">
        <v>74.4144827586207</v>
      </c>
      <c r="G37" s="1651" t="n">
        <v>75.0144827586207</v>
      </c>
      <c r="H37" s="1652" t="n">
        <f aca="false">+(F37+G37)/2</f>
        <v>74.7144827586207</v>
      </c>
    </row>
    <row r="38" customFormat="false" ht="12.75" hidden="false" customHeight="true" outlineLevel="0" collapsed="false">
      <c r="A38" s="1649"/>
      <c r="B38" s="1650" t="s">
        <v>464</v>
      </c>
      <c r="C38" s="1651" t="n">
        <v>74.44</v>
      </c>
      <c r="D38" s="1651" t="n">
        <v>75.04</v>
      </c>
      <c r="E38" s="1651" t="n">
        <f aca="false">+(C38+D38)/2</f>
        <v>74.74</v>
      </c>
      <c r="F38" s="1651" t="n">
        <v>74.0713793103448</v>
      </c>
      <c r="G38" s="1651" t="n">
        <v>74.6713793103448</v>
      </c>
      <c r="H38" s="1652" t="n">
        <f aca="false">+(F38+G38)/2</f>
        <v>74.3713793103448</v>
      </c>
    </row>
    <row r="39" customFormat="false" ht="12.75" hidden="false" customHeight="true" outlineLevel="0" collapsed="false">
      <c r="A39" s="1649"/>
      <c r="B39" s="1650" t="s">
        <v>465</v>
      </c>
      <c r="C39" s="1651" t="n">
        <v>72.6</v>
      </c>
      <c r="D39" s="1651" t="n">
        <v>73.2</v>
      </c>
      <c r="E39" s="1651" t="n">
        <f aca="false">+(C39+D39)/2</f>
        <v>72.9</v>
      </c>
      <c r="F39" s="1651" t="n">
        <v>73.9446666666667</v>
      </c>
      <c r="G39" s="1651" t="n">
        <v>74.5446666666667</v>
      </c>
      <c r="H39" s="1652" t="n">
        <f aca="false">+(F39+G39)/2</f>
        <v>74.2446666666667</v>
      </c>
    </row>
    <row r="40" customFormat="false" ht="12.75" hidden="false" customHeight="true" outlineLevel="0" collapsed="false">
      <c r="A40" s="1649"/>
      <c r="B40" s="1650" t="s">
        <v>466</v>
      </c>
      <c r="C40" s="1651" t="n">
        <v>73.99</v>
      </c>
      <c r="D40" s="1651" t="n">
        <v>74.59</v>
      </c>
      <c r="E40" s="1651" t="n">
        <f aca="false">+(C40+D40)/2</f>
        <v>74.29</v>
      </c>
      <c r="F40" s="1651" t="n">
        <v>73.5455172413793</v>
      </c>
      <c r="G40" s="1651" t="n">
        <v>74.1455172413793</v>
      </c>
      <c r="H40" s="1652" t="n">
        <f aca="false">+(F40+G40)/2</f>
        <v>73.8455172413793</v>
      </c>
    </row>
    <row r="41" customFormat="false" ht="12.75" hidden="false" customHeight="true" outlineLevel="0" collapsed="false">
      <c r="A41" s="1649"/>
      <c r="B41" s="1650" t="s">
        <v>467</v>
      </c>
      <c r="C41" s="1651" t="n">
        <v>72.4</v>
      </c>
      <c r="D41" s="1651" t="n">
        <v>73</v>
      </c>
      <c r="E41" s="1651" t="n">
        <f aca="false">+(C41+D41)/2</f>
        <v>72.7</v>
      </c>
      <c r="F41" s="1651" t="n">
        <v>73.3565517241379</v>
      </c>
      <c r="G41" s="1651" t="n">
        <v>73.9565517241379</v>
      </c>
      <c r="H41" s="1652" t="n">
        <f aca="false">+(F41+G41)/2</f>
        <v>73.6565517241379</v>
      </c>
    </row>
    <row r="42" customFormat="false" ht="12.75" hidden="false" customHeight="true" outlineLevel="0" collapsed="false">
      <c r="A42" s="1657"/>
      <c r="B42" s="1658" t="s">
        <v>468</v>
      </c>
      <c r="C42" s="1659" t="n">
        <v>70.76</v>
      </c>
      <c r="D42" s="1659" t="n">
        <v>71.36</v>
      </c>
      <c r="E42" s="1659" t="n">
        <f aca="false">+(C42+D42)/2</f>
        <v>71.06</v>
      </c>
      <c r="F42" s="1659" t="n">
        <v>71.8132258064516</v>
      </c>
      <c r="G42" s="1659" t="n">
        <v>72.4132258064516</v>
      </c>
      <c r="H42" s="1660" t="n">
        <f aca="false">+(F42+G42)/2</f>
        <v>72.1132258064516</v>
      </c>
    </row>
    <row r="43" customFormat="false" ht="12.75" hidden="false" customHeight="true" outlineLevel="0" collapsed="false">
      <c r="A43" s="1661"/>
      <c r="B43" s="1662"/>
      <c r="C43" s="1663"/>
      <c r="D43" s="1663"/>
      <c r="E43" s="1663"/>
      <c r="F43" s="1663"/>
      <c r="G43" s="1663"/>
      <c r="H43" s="1663"/>
    </row>
    <row r="44" customFormat="false" ht="12.75" hidden="false" customHeight="true" outlineLevel="0" collapsed="false">
      <c r="A44" s="1661"/>
      <c r="B44" s="1662"/>
      <c r="C44" s="1663"/>
      <c r="D44" s="1663"/>
      <c r="E44" s="1663"/>
      <c r="F44" s="1663"/>
      <c r="G44" s="1663"/>
      <c r="H44" s="1663"/>
    </row>
    <row r="45" customFormat="false" ht="12.75" hidden="false" customHeight="false" outlineLevel="0" collapsed="false">
      <c r="A45" s="92" t="s">
        <v>1588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5.75" hidden="false" customHeight="false" outlineLevel="0" collapsed="false">
      <c r="A46" s="9" t="s">
        <v>56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3.5" hidden="false" customHeight="false" outlineLevel="0" collapsed="false">
      <c r="A48" s="1664"/>
      <c r="B48" s="1665" t="s">
        <v>1589</v>
      </c>
      <c r="C48" s="1665"/>
      <c r="D48" s="1665"/>
      <c r="E48" s="1665" t="s">
        <v>749</v>
      </c>
      <c r="F48" s="1665"/>
      <c r="G48" s="1665"/>
      <c r="H48" s="1242" t="s">
        <v>1216</v>
      </c>
      <c r="I48" s="1242"/>
      <c r="J48" s="1242"/>
      <c r="K48" s="1242"/>
    </row>
    <row r="49" customFormat="false" ht="12.75" hidden="false" customHeight="false" outlineLevel="0" collapsed="false">
      <c r="A49" s="1664"/>
      <c r="B49" s="1665"/>
      <c r="C49" s="1665"/>
      <c r="D49" s="1665"/>
      <c r="E49" s="1665"/>
      <c r="F49" s="1665"/>
      <c r="G49" s="1665"/>
      <c r="H49" s="1666" t="s">
        <v>1590</v>
      </c>
      <c r="I49" s="1666"/>
      <c r="J49" s="1667" t="s">
        <v>1591</v>
      </c>
      <c r="K49" s="1667"/>
    </row>
    <row r="50" customFormat="false" ht="12.75" hidden="false" customHeight="false" outlineLevel="0" collapsed="false">
      <c r="A50" s="1668"/>
      <c r="B50" s="1669" t="n">
        <v>2007</v>
      </c>
      <c r="C50" s="1670" t="s">
        <v>1592</v>
      </c>
      <c r="D50" s="1670" t="n">
        <v>2009</v>
      </c>
      <c r="E50" s="1670" t="n">
        <v>2008</v>
      </c>
      <c r="F50" s="1670" t="n">
        <v>2009</v>
      </c>
      <c r="G50" s="1670" t="n">
        <v>2010</v>
      </c>
      <c r="H50" s="1670" t="n">
        <v>2008</v>
      </c>
      <c r="I50" s="1670" t="n">
        <v>2009</v>
      </c>
      <c r="J50" s="1670" t="n">
        <v>2009</v>
      </c>
      <c r="K50" s="1671" t="n">
        <v>2010</v>
      </c>
    </row>
    <row r="51" customFormat="false" ht="12.75" hidden="false" customHeight="false" outlineLevel="0" collapsed="false">
      <c r="A51" s="1672" t="s">
        <v>1593</v>
      </c>
      <c r="B51" s="748" t="n">
        <v>79.73</v>
      </c>
      <c r="C51" s="748" t="n">
        <v>143.25</v>
      </c>
      <c r="D51" s="748" t="n">
        <v>61.53</v>
      </c>
      <c r="E51" s="748" t="n">
        <v>109.86</v>
      </c>
      <c r="F51" s="748" t="n">
        <v>52.08</v>
      </c>
      <c r="G51" s="748" t="n">
        <v>84.54</v>
      </c>
      <c r="H51" s="52" t="n">
        <f aca="false">+C51/B51*100-100</f>
        <v>79.6688824783645</v>
      </c>
      <c r="I51" s="52" t="n">
        <f aca="false">+D51/C51*100-100</f>
        <v>-57.0471204188482</v>
      </c>
      <c r="J51" s="52" t="n">
        <f aca="false">+F51/E51*100-100</f>
        <v>-52.594210813763</v>
      </c>
      <c r="K51" s="1673" t="n">
        <f aca="false">+G51/F51*100-100</f>
        <v>62.3271889400922</v>
      </c>
    </row>
    <row r="52" customFormat="false" ht="13.5" hidden="false" customHeight="false" outlineLevel="0" collapsed="false">
      <c r="A52" s="1674" t="s">
        <v>1594</v>
      </c>
      <c r="B52" s="1675" t="n">
        <v>666</v>
      </c>
      <c r="C52" s="1675" t="n">
        <v>986</v>
      </c>
      <c r="D52" s="1675" t="n">
        <v>938</v>
      </c>
      <c r="E52" s="1675" t="n">
        <v>927.75</v>
      </c>
      <c r="F52" s="1675" t="n">
        <v>887.5</v>
      </c>
      <c r="G52" s="1675" t="n">
        <v>1148.25</v>
      </c>
      <c r="H52" s="889" t="n">
        <f aca="false">+C52/B52*100-100</f>
        <v>48.0480480480481</v>
      </c>
      <c r="I52" s="889" t="n">
        <f aca="false">+D52/C52*100-100</f>
        <v>-4.86815415821501</v>
      </c>
      <c r="J52" s="889" t="n">
        <f aca="false">+F52/E52*100-100</f>
        <v>-4.3384532471032</v>
      </c>
      <c r="K52" s="1676" t="n">
        <f aca="false">+G52/F52*100-100</f>
        <v>29.3802816901408</v>
      </c>
    </row>
    <row r="53" customFormat="false" ht="13.5" hidden="false" customHeight="false" outlineLevel="0" collapsed="false">
      <c r="A53" s="1677" t="s">
        <v>1595</v>
      </c>
      <c r="B53" s="1678"/>
      <c r="C53" s="1678"/>
      <c r="D53" s="1678"/>
      <c r="E53" s="1678"/>
      <c r="F53" s="1678"/>
      <c r="G53" s="1678"/>
      <c r="H53" s="1678"/>
      <c r="I53" s="1678"/>
      <c r="J53" s="1678"/>
      <c r="K53" s="1678"/>
    </row>
    <row r="54" customFormat="false" ht="12.75" hidden="false" customHeight="false" outlineLevel="0" collapsed="false">
      <c r="A54" s="1677" t="s">
        <v>1596</v>
      </c>
      <c r="B54" s="1678"/>
      <c r="C54" s="1678"/>
      <c r="D54" s="1678"/>
      <c r="E54" s="1678"/>
      <c r="F54" s="1678"/>
      <c r="G54" s="1678"/>
      <c r="H54" s="1678"/>
      <c r="I54" s="1678"/>
      <c r="J54" s="1678"/>
      <c r="K54" s="1678"/>
    </row>
    <row r="55" customFormat="false" ht="12.75" hidden="false" customHeight="false" outlineLevel="0" collapsed="false">
      <c r="A55" s="1679" t="s">
        <v>1597</v>
      </c>
      <c r="B55" s="1678"/>
      <c r="C55" s="1678"/>
      <c r="D55" s="1678"/>
      <c r="E55" s="1678"/>
      <c r="F55" s="1678"/>
      <c r="G55" s="1678"/>
      <c r="H55" s="1678"/>
      <c r="I55" s="1678"/>
      <c r="J55" s="1678"/>
      <c r="K55" s="1678"/>
    </row>
  </sheetData>
  <mergeCells count="14">
    <mergeCell ref="A1:H1"/>
    <mergeCell ref="A2:H2"/>
    <mergeCell ref="A3:A4"/>
    <mergeCell ref="B3:B4"/>
    <mergeCell ref="C3:E3"/>
    <mergeCell ref="F3:H3"/>
    <mergeCell ref="A45:K45"/>
    <mergeCell ref="A46:K46"/>
    <mergeCell ref="A48:A49"/>
    <mergeCell ref="B48:D49"/>
    <mergeCell ref="E48:G49"/>
    <mergeCell ref="H48:K48"/>
    <mergeCell ref="H49:I49"/>
    <mergeCell ref="J49:K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6" min="6" style="0" width="11.42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92" t="s">
        <v>16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5"/>
    </row>
    <row r="3" customFormat="false" ht="13.5" hidden="false" customHeight="false" outlineLevel="0" collapsed="false">
      <c r="A3" s="74"/>
      <c r="B3" s="17"/>
      <c r="C3" s="17"/>
      <c r="D3" s="17"/>
      <c r="E3" s="17"/>
      <c r="F3" s="17"/>
      <c r="G3" s="17"/>
      <c r="H3" s="17"/>
      <c r="J3" s="17"/>
      <c r="K3" s="18" t="s">
        <v>58</v>
      </c>
      <c r="L3" s="156"/>
    </row>
    <row r="4" customFormat="false" ht="13.5" hidden="false" customHeight="false" outlineLevel="0" collapsed="false">
      <c r="A4" s="157"/>
      <c r="B4" s="158" t="s">
        <v>12</v>
      </c>
      <c r="C4" s="159"/>
      <c r="D4" s="159" t="s">
        <v>12</v>
      </c>
      <c r="E4" s="159"/>
      <c r="F4" s="22" t="s">
        <v>16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160"/>
      <c r="B5" s="161" t="n">
        <v>2008</v>
      </c>
      <c r="C5" s="162" t="n">
        <v>2009</v>
      </c>
      <c r="D5" s="162" t="n">
        <v>2009</v>
      </c>
      <c r="E5" s="162" t="n">
        <v>2010</v>
      </c>
      <c r="F5" s="25" t="s">
        <v>61</v>
      </c>
      <c r="G5" s="25" t="n">
        <v>0</v>
      </c>
      <c r="H5" s="25" t="n">
        <v>0</v>
      </c>
      <c r="I5" s="76" t="s">
        <v>62</v>
      </c>
      <c r="J5" s="76" t="n">
        <v>0</v>
      </c>
      <c r="K5" s="76" t="n">
        <v>0</v>
      </c>
    </row>
    <row r="6" customFormat="false" ht="12.75" hidden="false" customHeight="false" outlineLevel="0" collapsed="false">
      <c r="A6" s="160"/>
      <c r="B6" s="163" t="s">
        <v>101</v>
      </c>
      <c r="C6" s="164" t="s">
        <v>64</v>
      </c>
      <c r="D6" s="164" t="s">
        <v>102</v>
      </c>
      <c r="E6" s="164" t="s">
        <v>66</v>
      </c>
      <c r="F6" s="163" t="s">
        <v>67</v>
      </c>
      <c r="G6" s="164" t="s">
        <v>12</v>
      </c>
      <c r="H6" s="165" t="s">
        <v>68</v>
      </c>
      <c r="I6" s="164" t="s">
        <v>67</v>
      </c>
      <c r="J6" s="164" t="s">
        <v>12</v>
      </c>
      <c r="K6" s="166" t="s">
        <v>68</v>
      </c>
    </row>
    <row r="7" customFormat="false" ht="15" hidden="false" customHeight="true" outlineLevel="0" collapsed="false">
      <c r="A7" s="167" t="s">
        <v>170</v>
      </c>
      <c r="B7" s="39" t="n">
        <v>421523.71640757</v>
      </c>
      <c r="C7" s="39" t="n">
        <v>492806.6622</v>
      </c>
      <c r="D7" s="39" t="n">
        <v>549828.464</v>
      </c>
      <c r="E7" s="39" t="n">
        <v>576336.397</v>
      </c>
      <c r="F7" s="17" t="n">
        <v>71282.9457924301</v>
      </c>
      <c r="G7" s="17"/>
      <c r="H7" s="40" t="n">
        <v>16.9107793981174</v>
      </c>
      <c r="I7" s="17" t="n">
        <v>26507.933</v>
      </c>
      <c r="J7" s="17"/>
      <c r="K7" s="168" t="n">
        <v>4.82112781269177</v>
      </c>
      <c r="L7" s="169"/>
    </row>
    <row r="8" customFormat="false" ht="15" hidden="false" customHeight="true" outlineLevel="0" collapsed="false">
      <c r="A8" s="33" t="s">
        <v>171</v>
      </c>
      <c r="B8" s="39" t="n">
        <v>54124.357</v>
      </c>
      <c r="C8" s="39" t="n">
        <v>53585.994</v>
      </c>
      <c r="D8" s="39" t="n">
        <v>69489.547</v>
      </c>
      <c r="E8" s="39" t="n">
        <v>71519.52</v>
      </c>
      <c r="F8" s="17" t="n">
        <v>-538.363000000005</v>
      </c>
      <c r="G8" s="17"/>
      <c r="H8" s="40" t="n">
        <v>-0.994677867489502</v>
      </c>
      <c r="I8" s="17" t="n">
        <v>2029.973</v>
      </c>
      <c r="J8" s="17"/>
      <c r="K8" s="168" t="n">
        <v>2.92126382691773</v>
      </c>
      <c r="L8" s="169"/>
    </row>
    <row r="9" customFormat="false" ht="15" hidden="false" customHeight="true" outlineLevel="0" collapsed="false">
      <c r="A9" s="33" t="s">
        <v>172</v>
      </c>
      <c r="B9" s="39" t="n">
        <v>46261.464</v>
      </c>
      <c r="C9" s="39" t="n">
        <v>45022.035</v>
      </c>
      <c r="D9" s="39" t="n">
        <v>61749.256</v>
      </c>
      <c r="E9" s="39" t="n">
        <v>57872.477</v>
      </c>
      <c r="F9" s="17" t="n">
        <v>-1239.429</v>
      </c>
      <c r="G9" s="17"/>
      <c r="H9" s="40" t="n">
        <v>-2.67918239682169</v>
      </c>
      <c r="I9" s="17" t="n">
        <v>-3876.77900000001</v>
      </c>
      <c r="J9" s="17"/>
      <c r="K9" s="168" t="n">
        <v>-6.27826025952444</v>
      </c>
      <c r="L9" s="169"/>
    </row>
    <row r="10" customFormat="false" ht="15" hidden="false" customHeight="true" outlineLevel="0" collapsed="false">
      <c r="A10" s="33" t="s">
        <v>173</v>
      </c>
      <c r="B10" s="39" t="n">
        <v>7862.893</v>
      </c>
      <c r="C10" s="39" t="n">
        <v>8563.959</v>
      </c>
      <c r="D10" s="39" t="n">
        <v>7740.291</v>
      </c>
      <c r="E10" s="39" t="n">
        <v>13647.043</v>
      </c>
      <c r="F10" s="17" t="n">
        <v>701.066</v>
      </c>
      <c r="G10" s="17"/>
      <c r="H10" s="40" t="n">
        <v>8.91613303144275</v>
      </c>
      <c r="I10" s="17" t="n">
        <v>5906.752</v>
      </c>
      <c r="J10" s="17"/>
      <c r="K10" s="168" t="n">
        <v>76.3117562375885</v>
      </c>
      <c r="L10" s="169"/>
    </row>
    <row r="11" customFormat="false" ht="15" hidden="false" customHeight="true" outlineLevel="0" collapsed="false">
      <c r="A11" s="33" t="s">
        <v>174</v>
      </c>
      <c r="B11" s="39" t="n">
        <v>211406.425</v>
      </c>
      <c r="C11" s="39" t="n">
        <v>246536.409</v>
      </c>
      <c r="D11" s="39" t="n">
        <v>259872.418</v>
      </c>
      <c r="E11" s="39" t="n">
        <v>246805.338</v>
      </c>
      <c r="F11" s="17" t="n">
        <v>35129.9840000001</v>
      </c>
      <c r="G11" s="17"/>
      <c r="H11" s="40" t="n">
        <v>16.6172735762407</v>
      </c>
      <c r="I11" s="17" t="n">
        <v>-13067.08</v>
      </c>
      <c r="J11" s="17"/>
      <c r="K11" s="168" t="n">
        <v>-5.02826737079885</v>
      </c>
      <c r="L11" s="169"/>
    </row>
    <row r="12" customFormat="false" ht="15" hidden="false" customHeight="true" outlineLevel="0" collapsed="false">
      <c r="A12" s="33" t="s">
        <v>172</v>
      </c>
      <c r="B12" s="39" t="n">
        <v>203770.97</v>
      </c>
      <c r="C12" s="39" t="n">
        <v>237630.747</v>
      </c>
      <c r="D12" s="39" t="n">
        <v>250300.948</v>
      </c>
      <c r="E12" s="39" t="n">
        <v>240053.612</v>
      </c>
      <c r="F12" s="17" t="n">
        <v>33859.777</v>
      </c>
      <c r="G12" s="17"/>
      <c r="H12" s="40" t="n">
        <v>16.6165852770883</v>
      </c>
      <c r="I12" s="17" t="n">
        <v>-10247.336</v>
      </c>
      <c r="J12" s="17"/>
      <c r="K12" s="168" t="n">
        <v>-4.09400606824709</v>
      </c>
      <c r="L12" s="169"/>
    </row>
    <row r="13" customFormat="false" ht="15" hidden="false" customHeight="true" outlineLevel="0" collapsed="false">
      <c r="A13" s="33" t="s">
        <v>173</v>
      </c>
      <c r="B13" s="39" t="n">
        <v>7635.455</v>
      </c>
      <c r="C13" s="39" t="n">
        <v>8905.662</v>
      </c>
      <c r="D13" s="39" t="n">
        <v>9571.47</v>
      </c>
      <c r="E13" s="39" t="n">
        <v>6751.726</v>
      </c>
      <c r="F13" s="17" t="n">
        <v>1270.207</v>
      </c>
      <c r="G13" s="17"/>
      <c r="H13" s="40" t="n">
        <v>16.6356425386568</v>
      </c>
      <c r="I13" s="17" t="n">
        <v>-2819.744</v>
      </c>
      <c r="J13" s="17"/>
      <c r="K13" s="168" t="n">
        <v>-29.4598844273659</v>
      </c>
      <c r="L13" s="169"/>
    </row>
    <row r="14" customFormat="false" ht="15" hidden="false" customHeight="true" outlineLevel="0" collapsed="false">
      <c r="A14" s="33" t="s">
        <v>175</v>
      </c>
      <c r="B14" s="39" t="n">
        <v>152364.29040757</v>
      </c>
      <c r="C14" s="39" t="n">
        <v>188718.5972</v>
      </c>
      <c r="D14" s="39" t="n">
        <v>216006.133</v>
      </c>
      <c r="E14" s="39" t="n">
        <v>253263.532</v>
      </c>
      <c r="F14" s="17" t="n">
        <v>36354.3067924301</v>
      </c>
      <c r="G14" s="17"/>
      <c r="H14" s="40" t="n">
        <v>23.8601227985792</v>
      </c>
      <c r="I14" s="17" t="n">
        <v>37257.399</v>
      </c>
      <c r="J14" s="17"/>
      <c r="K14" s="168" t="n">
        <v>17.2483060932349</v>
      </c>
      <c r="L14" s="169"/>
    </row>
    <row r="15" customFormat="false" ht="15" hidden="false" customHeight="true" outlineLevel="0" collapsed="false">
      <c r="A15" s="33" t="s">
        <v>172</v>
      </c>
      <c r="B15" s="39" t="n">
        <v>133633.57798792</v>
      </c>
      <c r="C15" s="39" t="n">
        <v>155353.597</v>
      </c>
      <c r="D15" s="39" t="n">
        <v>181523.147</v>
      </c>
      <c r="E15" s="39" t="n">
        <v>226250.478</v>
      </c>
      <c r="F15" s="17" t="n">
        <v>21720.01901208</v>
      </c>
      <c r="G15" s="17"/>
      <c r="H15" s="40" t="n">
        <v>16.2534142534472</v>
      </c>
      <c r="I15" s="17" t="n">
        <v>44727.331</v>
      </c>
      <c r="J15" s="17"/>
      <c r="K15" s="168" t="n">
        <v>24.6400151932139</v>
      </c>
      <c r="L15" s="169"/>
    </row>
    <row r="16" customFormat="false" ht="15" hidden="false" customHeight="true" outlineLevel="0" collapsed="false">
      <c r="A16" s="33" t="s">
        <v>173</v>
      </c>
      <c r="B16" s="39" t="n">
        <v>18730.71241965</v>
      </c>
      <c r="C16" s="39" t="n">
        <v>33365.0002</v>
      </c>
      <c r="D16" s="39" t="n">
        <v>34482.986</v>
      </c>
      <c r="E16" s="39" t="n">
        <v>27013.054</v>
      </c>
      <c r="F16" s="17" t="n">
        <v>14634.28778035</v>
      </c>
      <c r="G16" s="17"/>
      <c r="H16" s="40" t="n">
        <v>78.1299047920754</v>
      </c>
      <c r="I16" s="17" t="n">
        <v>-7469.932</v>
      </c>
      <c r="J16" s="17"/>
      <c r="K16" s="168" t="n">
        <v>-21.6626599564202</v>
      </c>
      <c r="L16" s="169"/>
    </row>
    <row r="17" customFormat="false" ht="15" hidden="false" customHeight="true" outlineLevel="0" collapsed="false">
      <c r="A17" s="33" t="s">
        <v>176</v>
      </c>
      <c r="B17" s="43" t="n">
        <v>3628.644</v>
      </c>
      <c r="C17" s="43" t="n">
        <v>3965.662</v>
      </c>
      <c r="D17" s="43" t="n">
        <v>4460.366</v>
      </c>
      <c r="E17" s="43" t="n">
        <v>4748.007</v>
      </c>
      <c r="F17" s="17" t="n">
        <v>337.018</v>
      </c>
      <c r="G17" s="17"/>
      <c r="H17" s="40" t="n">
        <v>9.28771188355761</v>
      </c>
      <c r="I17" s="17" t="n">
        <v>287.641</v>
      </c>
      <c r="J17" s="17"/>
      <c r="K17" s="168" t="n">
        <v>6.44882056763951</v>
      </c>
      <c r="L17" s="169"/>
    </row>
    <row r="18" customFormat="false" ht="15" hidden="false" customHeight="true" outlineLevel="0" collapsed="false">
      <c r="A18" s="51" t="s">
        <v>177</v>
      </c>
      <c r="B18" s="52" t="n">
        <v>660.655</v>
      </c>
      <c r="C18" s="52" t="n">
        <v>600</v>
      </c>
      <c r="D18" s="52" t="n">
        <v>0</v>
      </c>
      <c r="E18" s="52" t="n">
        <v>17929</v>
      </c>
      <c r="F18" s="53" t="n">
        <v>-60.655</v>
      </c>
      <c r="G18" s="53"/>
      <c r="H18" s="54" t="n">
        <v>-9.1810400284566</v>
      </c>
      <c r="I18" s="53" t="n">
        <v>17929</v>
      </c>
      <c r="J18" s="53"/>
      <c r="K18" s="170" t="s">
        <v>80</v>
      </c>
      <c r="L18" s="169"/>
    </row>
    <row r="19" customFormat="false" ht="15" hidden="false" customHeight="true" outlineLevel="0" collapsed="false">
      <c r="A19" s="51" t="s">
        <v>178</v>
      </c>
      <c r="B19" s="43" t="n">
        <v>1911.983</v>
      </c>
      <c r="C19" s="43" t="n">
        <v>2056.433</v>
      </c>
      <c r="D19" s="43" t="n">
        <v>1670.771</v>
      </c>
      <c r="E19" s="43" t="n">
        <v>3078.944</v>
      </c>
      <c r="F19" s="53" t="n">
        <v>144.45</v>
      </c>
      <c r="G19" s="53"/>
      <c r="H19" s="171" t="n">
        <v>7.55498349096199</v>
      </c>
      <c r="I19" s="53" t="n">
        <v>1408.173</v>
      </c>
      <c r="J19" s="53"/>
      <c r="K19" s="170" t="n">
        <v>84.2828251148721</v>
      </c>
      <c r="L19" s="169"/>
    </row>
    <row r="20" customFormat="false" ht="15" hidden="false" customHeight="true" outlineLevel="0" collapsed="false">
      <c r="A20" s="172" t="s">
        <v>179</v>
      </c>
      <c r="B20" s="34" t="n">
        <v>124993.88783104</v>
      </c>
      <c r="C20" s="34" t="n">
        <v>150251.58630113</v>
      </c>
      <c r="D20" s="34" t="n">
        <v>154367.24130113</v>
      </c>
      <c r="E20" s="34" t="n">
        <v>175730.2968002</v>
      </c>
      <c r="F20" s="36" t="n">
        <v>25257.69847009</v>
      </c>
      <c r="G20" s="36"/>
      <c r="H20" s="37" t="n">
        <v>20.2071468520381</v>
      </c>
      <c r="I20" s="36" t="n">
        <v>21363.05549907</v>
      </c>
      <c r="J20" s="36"/>
      <c r="K20" s="173" t="n">
        <v>13.8391120544781</v>
      </c>
      <c r="L20" s="169"/>
    </row>
    <row r="21" customFormat="false" ht="15" hidden="false" customHeight="true" outlineLevel="0" collapsed="false">
      <c r="A21" s="33" t="s">
        <v>180</v>
      </c>
      <c r="B21" s="39" t="n">
        <v>31750.303</v>
      </c>
      <c r="C21" s="39" t="n">
        <v>37012.759</v>
      </c>
      <c r="D21" s="39" t="n">
        <v>40738.281</v>
      </c>
      <c r="E21" s="39" t="n">
        <v>45604.142</v>
      </c>
      <c r="F21" s="17" t="n">
        <v>5262.456</v>
      </c>
      <c r="G21" s="17"/>
      <c r="H21" s="40" t="n">
        <v>16.5745063913248</v>
      </c>
      <c r="I21" s="17" t="n">
        <v>4865.861</v>
      </c>
      <c r="J21" s="17"/>
      <c r="K21" s="168" t="n">
        <v>11.9441981363917</v>
      </c>
      <c r="L21" s="169"/>
    </row>
    <row r="22" customFormat="false" ht="15" hidden="false" customHeight="true" outlineLevel="0" collapsed="false">
      <c r="A22" s="33" t="s">
        <v>181</v>
      </c>
      <c r="B22" s="39" t="n">
        <v>3529.91183104</v>
      </c>
      <c r="C22" s="39" t="n">
        <v>8508.09730113</v>
      </c>
      <c r="D22" s="39" t="n">
        <v>13359.45630113</v>
      </c>
      <c r="E22" s="39" t="n">
        <v>19635.1230002</v>
      </c>
      <c r="F22" s="17" t="n">
        <v>4978.18547009</v>
      </c>
      <c r="G22" s="17"/>
      <c r="H22" s="40" t="n">
        <v>141.028606616027</v>
      </c>
      <c r="I22" s="17" t="n">
        <v>6275.66669907</v>
      </c>
      <c r="J22" s="17"/>
      <c r="K22" s="168" t="n">
        <v>46.9754648513591</v>
      </c>
      <c r="L22" s="169"/>
    </row>
    <row r="23" customFormat="false" ht="15" hidden="false" customHeight="true" outlineLevel="0" collapsed="false">
      <c r="A23" s="33" t="s">
        <v>182</v>
      </c>
      <c r="B23" s="39" t="n">
        <v>89713.673</v>
      </c>
      <c r="C23" s="39" t="n">
        <v>104730.73</v>
      </c>
      <c r="D23" s="39" t="n">
        <v>100269.504</v>
      </c>
      <c r="E23" s="39" t="n">
        <v>110491.0318</v>
      </c>
      <c r="F23" s="17" t="n">
        <v>15017.057</v>
      </c>
      <c r="G23" s="17"/>
      <c r="H23" s="40" t="n">
        <v>16.7388721226474</v>
      </c>
      <c r="I23" s="17" t="n">
        <v>10221.5278</v>
      </c>
      <c r="J23" s="17"/>
      <c r="K23" s="168" t="n">
        <v>10.1940544155878</v>
      </c>
      <c r="L23" s="169"/>
    </row>
    <row r="24" customFormat="false" ht="15" hidden="false" customHeight="true" outlineLevel="0" collapsed="false">
      <c r="A24" s="51" t="s">
        <v>183</v>
      </c>
      <c r="B24" s="52" t="n">
        <v>549090.24223861</v>
      </c>
      <c r="C24" s="52" t="n">
        <v>645714.68150113</v>
      </c>
      <c r="D24" s="52" t="n">
        <v>705866.47630113</v>
      </c>
      <c r="E24" s="52" t="n">
        <v>773074.6378002</v>
      </c>
      <c r="F24" s="53" t="n">
        <v>96624.4392625202</v>
      </c>
      <c r="G24" s="53"/>
      <c r="H24" s="54" t="n">
        <v>17.5971874620441</v>
      </c>
      <c r="I24" s="53" t="n">
        <v>67208.1614990701</v>
      </c>
      <c r="J24" s="53"/>
      <c r="K24" s="170" t="n">
        <v>9.52137036614251</v>
      </c>
      <c r="L24" s="169"/>
      <c r="M24" s="174"/>
      <c r="N24" s="174"/>
      <c r="O24" s="174"/>
      <c r="P24" s="174"/>
    </row>
    <row r="25" customFormat="false" ht="15" hidden="false" customHeight="true" outlineLevel="0" collapsed="false">
      <c r="A25" s="172" t="s">
        <v>184</v>
      </c>
      <c r="B25" s="39" t="n">
        <v>79010.51392658</v>
      </c>
      <c r="C25" s="39" t="n">
        <v>96015.02338491</v>
      </c>
      <c r="D25" s="39" t="n">
        <v>116107.53230186</v>
      </c>
      <c r="E25" s="39" t="n">
        <v>107049.70122048</v>
      </c>
      <c r="F25" s="36" t="n">
        <v>17004.50945833</v>
      </c>
      <c r="G25" s="36"/>
      <c r="H25" s="37" t="n">
        <v>21.5218312263243</v>
      </c>
      <c r="I25" s="36" t="n">
        <v>-9057.83108138002</v>
      </c>
      <c r="J25" s="36"/>
      <c r="K25" s="173" t="n">
        <v>-7.80124329731786</v>
      </c>
      <c r="L25" s="169"/>
      <c r="M25" s="169"/>
      <c r="N25" s="169"/>
      <c r="O25" s="169"/>
      <c r="P25" s="169"/>
    </row>
    <row r="26" customFormat="false" ht="15" hidden="false" customHeight="true" outlineLevel="0" collapsed="false">
      <c r="A26" s="33" t="s">
        <v>185</v>
      </c>
      <c r="B26" s="39" t="n">
        <v>12651.857</v>
      </c>
      <c r="C26" s="39" t="n">
        <v>12345.126</v>
      </c>
      <c r="D26" s="39" t="n">
        <v>15014.552</v>
      </c>
      <c r="E26" s="39" t="n">
        <v>15016.771</v>
      </c>
      <c r="F26" s="17" t="n">
        <v>-306.731</v>
      </c>
      <c r="G26" s="17"/>
      <c r="H26" s="40" t="n">
        <v>-2.424395090776</v>
      </c>
      <c r="I26" s="17" t="n">
        <v>2.21899999999914</v>
      </c>
      <c r="J26" s="17"/>
      <c r="K26" s="168" t="n">
        <v>0.01477899573693</v>
      </c>
      <c r="L26" s="169"/>
    </row>
    <row r="27" customFormat="false" ht="15" hidden="false" customHeight="true" outlineLevel="0" collapsed="false">
      <c r="A27" s="33" t="s">
        <v>186</v>
      </c>
      <c r="B27" s="39" t="n">
        <v>23857.26192658</v>
      </c>
      <c r="C27" s="39" t="n">
        <v>25510.08838491</v>
      </c>
      <c r="D27" s="39" t="n">
        <v>45848.69630186</v>
      </c>
      <c r="E27" s="39" t="n">
        <v>36915.52322048</v>
      </c>
      <c r="F27" s="17" t="n">
        <v>1652.82645833</v>
      </c>
      <c r="G27" s="17"/>
      <c r="H27" s="40" t="n">
        <v>6.92798051769949</v>
      </c>
      <c r="I27" s="17" t="n">
        <v>-8933.17308138</v>
      </c>
      <c r="J27" s="17"/>
      <c r="K27" s="168" t="n">
        <v>-19.4840285589922</v>
      </c>
      <c r="L27" s="169"/>
    </row>
    <row r="28" customFormat="false" ht="15" hidden="false" customHeight="true" outlineLevel="0" collapsed="false">
      <c r="A28" s="33" t="s">
        <v>187</v>
      </c>
      <c r="B28" s="39" t="n">
        <v>358.83</v>
      </c>
      <c r="C28" s="39" t="n">
        <v>1034.914</v>
      </c>
      <c r="D28" s="39" t="n">
        <v>824.783</v>
      </c>
      <c r="E28" s="39" t="n">
        <v>596.816</v>
      </c>
      <c r="F28" s="17" t="n">
        <v>676.084</v>
      </c>
      <c r="G28" s="17"/>
      <c r="H28" s="40" t="n">
        <v>188.413454839339</v>
      </c>
      <c r="I28" s="17" t="n">
        <v>-227.967</v>
      </c>
      <c r="J28" s="17"/>
      <c r="K28" s="168" t="n">
        <v>-27.6396336975908</v>
      </c>
      <c r="L28" s="169"/>
    </row>
    <row r="29" customFormat="false" ht="15" hidden="false" customHeight="true" outlineLevel="0" collapsed="false">
      <c r="A29" s="33" t="s">
        <v>188</v>
      </c>
      <c r="B29" s="39" t="n">
        <v>41100.596</v>
      </c>
      <c r="C29" s="39" t="n">
        <v>54510.582</v>
      </c>
      <c r="D29" s="39" t="n">
        <v>53409.34</v>
      </c>
      <c r="E29" s="39" t="n">
        <v>51554.518</v>
      </c>
      <c r="F29" s="17" t="n">
        <v>13409.986</v>
      </c>
      <c r="G29" s="17"/>
      <c r="H29" s="40" t="n">
        <v>32.6272300284891</v>
      </c>
      <c r="I29" s="17" t="n">
        <v>-1854.82200000001</v>
      </c>
      <c r="J29" s="17"/>
      <c r="K29" s="168" t="n">
        <v>-3.47284201602193</v>
      </c>
      <c r="L29" s="169"/>
    </row>
    <row r="30" customFormat="false" ht="15" hidden="false" customHeight="true" outlineLevel="0" collapsed="false">
      <c r="A30" s="33" t="s">
        <v>189</v>
      </c>
      <c r="B30" s="43" t="n">
        <v>1041.969</v>
      </c>
      <c r="C30" s="43" t="n">
        <v>2614.313</v>
      </c>
      <c r="D30" s="43" t="n">
        <v>1010.161</v>
      </c>
      <c r="E30" s="43" t="n">
        <v>2966.073</v>
      </c>
      <c r="F30" s="17" t="n">
        <v>1572.344</v>
      </c>
      <c r="G30" s="17"/>
      <c r="H30" s="40" t="n">
        <v>150.901226428042</v>
      </c>
      <c r="I30" s="17" t="n">
        <v>1955.912</v>
      </c>
      <c r="J30" s="17"/>
      <c r="K30" s="168" t="n">
        <v>193.62378868319</v>
      </c>
      <c r="L30" s="169"/>
    </row>
    <row r="31" customFormat="false" ht="15" hidden="false" customHeight="true" outlineLevel="0" collapsed="false">
      <c r="A31" s="175" t="s">
        <v>190</v>
      </c>
      <c r="B31" s="34" t="n">
        <v>420242.594</v>
      </c>
      <c r="C31" s="34" t="n">
        <v>481638.738</v>
      </c>
      <c r="D31" s="34" t="n">
        <v>518591.532</v>
      </c>
      <c r="E31" s="34" t="n">
        <v>577193.743</v>
      </c>
      <c r="F31" s="176" t="n">
        <v>61396.144</v>
      </c>
      <c r="G31" s="176"/>
      <c r="H31" s="177" t="n">
        <v>14.6096908967776</v>
      </c>
      <c r="I31" s="176" t="n">
        <v>58602.2110000001</v>
      </c>
      <c r="J31" s="176"/>
      <c r="K31" s="178" t="n">
        <v>11.3002637690582</v>
      </c>
      <c r="L31" s="169"/>
      <c r="M31" s="169"/>
      <c r="N31" s="169"/>
      <c r="O31" s="169"/>
    </row>
    <row r="32" customFormat="false" ht="15" hidden="false" customHeight="true" outlineLevel="0" collapsed="false">
      <c r="A32" s="33" t="s">
        <v>191</v>
      </c>
      <c r="B32" s="39" t="n">
        <v>72100.225</v>
      </c>
      <c r="C32" s="39" t="n">
        <v>69708.125</v>
      </c>
      <c r="D32" s="39" t="n">
        <v>71949.125</v>
      </c>
      <c r="E32" s="39" t="n">
        <v>63605.275</v>
      </c>
      <c r="F32" s="17" t="n">
        <v>-2392.10000000001</v>
      </c>
      <c r="G32" s="17"/>
      <c r="H32" s="40" t="n">
        <v>-3.31774276709956</v>
      </c>
      <c r="I32" s="17" t="n">
        <v>-8343.85</v>
      </c>
      <c r="J32" s="17"/>
      <c r="K32" s="168" t="n">
        <v>-11.5968748751288</v>
      </c>
      <c r="L32" s="169"/>
    </row>
    <row r="33" customFormat="false" ht="15" hidden="false" customHeight="true" outlineLevel="0" collapsed="false">
      <c r="A33" s="33" t="s">
        <v>192</v>
      </c>
      <c r="B33" s="39" t="n">
        <v>5635.4744</v>
      </c>
      <c r="C33" s="39" t="n">
        <v>7514.209</v>
      </c>
      <c r="D33" s="39" t="n">
        <v>5080.934</v>
      </c>
      <c r="E33" s="39" t="n">
        <v>5451.061</v>
      </c>
      <c r="F33" s="17" t="n">
        <v>1878.7346</v>
      </c>
      <c r="G33" s="17"/>
      <c r="H33" s="40" t="n">
        <v>33.3376476699104</v>
      </c>
      <c r="I33" s="17" t="n">
        <v>370.127</v>
      </c>
      <c r="J33" s="17"/>
      <c r="K33" s="168" t="n">
        <v>7.28462522835369</v>
      </c>
      <c r="L33" s="169"/>
    </row>
    <row r="34" customFormat="false" ht="15" hidden="false" customHeight="true" outlineLevel="0" collapsed="false">
      <c r="A34" s="33" t="s">
        <v>193</v>
      </c>
      <c r="B34" s="39" t="n">
        <v>4245.416</v>
      </c>
      <c r="C34" s="39" t="n">
        <v>5724.912</v>
      </c>
      <c r="D34" s="39" t="n">
        <v>7328.775</v>
      </c>
      <c r="E34" s="39" t="n">
        <v>5078.26</v>
      </c>
      <c r="F34" s="17" t="n">
        <v>1479.496</v>
      </c>
      <c r="G34" s="17"/>
      <c r="H34" s="40" t="n">
        <v>34.8492585885576</v>
      </c>
      <c r="I34" s="17" t="n">
        <v>-2250.515</v>
      </c>
      <c r="J34" s="17"/>
      <c r="K34" s="168" t="n">
        <v>-30.7079286783944</v>
      </c>
      <c r="L34" s="169"/>
    </row>
    <row r="35" customFormat="false" ht="15" hidden="false" customHeight="true" outlineLevel="0" collapsed="false">
      <c r="A35" s="33" t="s">
        <v>194</v>
      </c>
      <c r="B35" s="39" t="n">
        <v>1238.352</v>
      </c>
      <c r="C35" s="39" t="n">
        <v>1186.081</v>
      </c>
      <c r="D35" s="39" t="n">
        <v>1177.667</v>
      </c>
      <c r="E35" s="39" t="n">
        <v>1331.939</v>
      </c>
      <c r="F35" s="17" t="n">
        <v>-52.2710000000002</v>
      </c>
      <c r="G35" s="17"/>
      <c r="H35" s="40" t="n">
        <v>-4.22101308836261</v>
      </c>
      <c r="I35" s="17" t="n">
        <v>154.272</v>
      </c>
      <c r="J35" s="17"/>
      <c r="K35" s="168" t="n">
        <v>13.0997981602609</v>
      </c>
      <c r="L35" s="169"/>
    </row>
    <row r="36" customFormat="false" ht="15" hidden="false" customHeight="true" outlineLevel="0" collapsed="false">
      <c r="A36" s="33" t="s">
        <v>195</v>
      </c>
      <c r="B36" s="39" t="n">
        <v>3007.064</v>
      </c>
      <c r="C36" s="39" t="n">
        <v>4538.831</v>
      </c>
      <c r="D36" s="39" t="n">
        <v>6151.108</v>
      </c>
      <c r="E36" s="39" t="n">
        <v>3746.321</v>
      </c>
      <c r="F36" s="17" t="n">
        <v>1531.767</v>
      </c>
      <c r="G36" s="17"/>
      <c r="H36" s="40" t="n">
        <v>50.9389557388869</v>
      </c>
      <c r="I36" s="17" t="n">
        <v>-2404.787</v>
      </c>
      <c r="J36" s="17"/>
      <c r="K36" s="168" t="n">
        <v>-39.0951841521885</v>
      </c>
      <c r="L36" s="169"/>
    </row>
    <row r="37" customFormat="false" ht="15" hidden="false" customHeight="true" outlineLevel="0" collapsed="false">
      <c r="A37" s="33" t="s">
        <v>196</v>
      </c>
      <c r="B37" s="39" t="n">
        <v>336780.9976</v>
      </c>
      <c r="C37" s="39" t="n">
        <v>397228.993</v>
      </c>
      <c r="D37" s="39" t="n">
        <v>432671.478</v>
      </c>
      <c r="E37" s="39" t="n">
        <v>502298.207</v>
      </c>
      <c r="F37" s="17" t="n">
        <v>60447.9954</v>
      </c>
      <c r="G37" s="17"/>
      <c r="H37" s="40" t="n">
        <v>17.9487547785564</v>
      </c>
      <c r="I37" s="17" t="n">
        <v>69626.7290000001</v>
      </c>
      <c r="J37" s="17"/>
      <c r="K37" s="168" t="n">
        <v>16.0922853805492</v>
      </c>
      <c r="L37" s="169"/>
    </row>
    <row r="38" customFormat="false" ht="15" hidden="false" customHeight="true" outlineLevel="0" collapsed="false">
      <c r="A38" s="33" t="s">
        <v>197</v>
      </c>
      <c r="B38" s="39" t="n">
        <v>307272.0976</v>
      </c>
      <c r="C38" s="39" t="n">
        <v>366633.493</v>
      </c>
      <c r="D38" s="39" t="n">
        <v>404431.978</v>
      </c>
      <c r="E38" s="39" t="n">
        <v>473023.007</v>
      </c>
      <c r="F38" s="17" t="n">
        <v>59361.3954</v>
      </c>
      <c r="G38" s="17"/>
      <c r="H38" s="40" t="n">
        <v>19.3188369082817</v>
      </c>
      <c r="I38" s="17" t="n">
        <v>68591.029</v>
      </c>
      <c r="J38" s="17"/>
      <c r="K38" s="168" t="n">
        <v>16.9598431210106</v>
      </c>
      <c r="L38" s="169"/>
    </row>
    <row r="39" customFormat="false" ht="15" hidden="false" customHeight="true" outlineLevel="0" collapsed="false">
      <c r="A39" s="33" t="s">
        <v>198</v>
      </c>
      <c r="B39" s="39" t="n">
        <v>29508.9</v>
      </c>
      <c r="C39" s="39" t="n">
        <v>30595.5</v>
      </c>
      <c r="D39" s="39" t="n">
        <v>28239.5</v>
      </c>
      <c r="E39" s="39" t="n">
        <v>29275.2</v>
      </c>
      <c r="F39" s="17" t="n">
        <v>1086.6</v>
      </c>
      <c r="G39" s="17"/>
      <c r="H39" s="40" t="n">
        <v>3.68227890568608</v>
      </c>
      <c r="I39" s="17" t="n">
        <v>1035.7</v>
      </c>
      <c r="J39" s="17"/>
      <c r="K39" s="168" t="n">
        <v>3.66755785336143</v>
      </c>
      <c r="L39" s="169"/>
    </row>
    <row r="40" customFormat="false" ht="15" hidden="false" customHeight="true" outlineLevel="0" collapsed="false">
      <c r="A40" s="33" t="s">
        <v>199</v>
      </c>
      <c r="B40" s="39" t="n">
        <v>1480.481</v>
      </c>
      <c r="C40" s="39" t="n">
        <v>1462.499</v>
      </c>
      <c r="D40" s="39" t="n">
        <v>1561.22</v>
      </c>
      <c r="E40" s="39" t="n">
        <v>760.94</v>
      </c>
      <c r="F40" s="17" t="n">
        <v>-17.982</v>
      </c>
      <c r="G40" s="17"/>
      <c r="H40" s="40" t="n">
        <v>-1.21460525329268</v>
      </c>
      <c r="I40" s="17" t="n">
        <v>-800.28</v>
      </c>
      <c r="J40" s="17"/>
      <c r="K40" s="168" t="n">
        <v>-51.2599121200087</v>
      </c>
      <c r="L40" s="169"/>
    </row>
    <row r="41" customFormat="false" ht="15" hidden="true" customHeight="true" outlineLevel="0" collapsed="false">
      <c r="A41" s="33"/>
      <c r="B41" s="39" t="n">
        <v>0</v>
      </c>
      <c r="C41" s="39" t="n">
        <v>0</v>
      </c>
      <c r="D41" s="39" t="n">
        <v>0</v>
      </c>
      <c r="E41" s="39" t="n">
        <v>0</v>
      </c>
      <c r="F41" s="17" t="n">
        <v>0</v>
      </c>
      <c r="G41" s="17"/>
      <c r="H41" s="40"/>
      <c r="I41" s="17" t="n">
        <v>0</v>
      </c>
      <c r="J41" s="17"/>
      <c r="K41" s="168"/>
    </row>
    <row r="42" customFormat="false" ht="15" hidden="false" customHeight="true" outlineLevel="0" collapsed="false">
      <c r="A42" s="42" t="s">
        <v>200</v>
      </c>
      <c r="B42" s="43" t="n">
        <v>49837.1</v>
      </c>
      <c r="C42" s="43" t="n">
        <v>68060.9</v>
      </c>
      <c r="D42" s="43" t="n">
        <v>71167.4</v>
      </c>
      <c r="E42" s="43" t="n">
        <v>88831.2</v>
      </c>
      <c r="F42" s="44" t="n">
        <v>18223.8</v>
      </c>
      <c r="G42" s="44"/>
      <c r="H42" s="45" t="n">
        <v>36.5667344207428</v>
      </c>
      <c r="I42" s="44" t="n">
        <v>17663.8</v>
      </c>
      <c r="J42" s="44"/>
      <c r="K42" s="179" t="n">
        <v>24.8200721116691</v>
      </c>
    </row>
    <row r="43" customFormat="false" ht="15" hidden="false" customHeight="true" outlineLevel="0" collapsed="false">
      <c r="A43" s="172"/>
      <c r="B43" s="35"/>
      <c r="C43" s="36"/>
      <c r="D43" s="36"/>
      <c r="E43" s="37"/>
      <c r="F43" s="36"/>
      <c r="G43" s="36"/>
      <c r="H43" s="37"/>
      <c r="I43" s="35"/>
      <c r="J43" s="36"/>
      <c r="K43" s="173"/>
    </row>
    <row r="44" customFormat="false" ht="15" hidden="false" customHeight="true" outlineLevel="0" collapsed="false">
      <c r="A44" s="33" t="s">
        <v>201</v>
      </c>
      <c r="B44" s="50" t="n">
        <v>82.5914071851137</v>
      </c>
      <c r="C44" s="17" t="n">
        <v>83.5886859079885</v>
      </c>
      <c r="D44" s="17" t="n">
        <v>81.2330456212976</v>
      </c>
      <c r="E44" s="40" t="n">
        <v>89.1126208015629</v>
      </c>
      <c r="F44" s="17"/>
      <c r="G44" s="17"/>
      <c r="H44" s="40"/>
      <c r="I44" s="50"/>
      <c r="J44" s="17"/>
      <c r="K44" s="168"/>
    </row>
    <row r="45" customFormat="false" ht="15" hidden="false" customHeight="true" outlineLevel="0" collapsed="false">
      <c r="A45" s="33" t="s">
        <v>202</v>
      </c>
      <c r="B45" s="50" t="n">
        <v>35.8486920295776</v>
      </c>
      <c r="C45" s="17" t="n">
        <v>33.6284310047848</v>
      </c>
      <c r="D45" s="17" t="n">
        <v>34.2027867989497</v>
      </c>
      <c r="E45" s="40" t="n">
        <v>29.6103069507304</v>
      </c>
      <c r="F45" s="17"/>
      <c r="G45" s="17"/>
      <c r="H45" s="40"/>
      <c r="I45" s="50"/>
      <c r="J45" s="17"/>
      <c r="K45" s="168"/>
    </row>
    <row r="46" customFormat="false" ht="15" hidden="false" customHeight="true" outlineLevel="0" collapsed="false">
      <c r="A46" s="33" t="s">
        <v>139</v>
      </c>
      <c r="B46" s="50" t="n">
        <v>6798.86358035</v>
      </c>
      <c r="C46" s="17" t="n">
        <v>4116.94080000001</v>
      </c>
      <c r="D46" s="17" t="n">
        <v>2329.82500000001</v>
      </c>
      <c r="E46" s="40" t="n">
        <v>2421.507</v>
      </c>
      <c r="F46" s="17" t="n">
        <v>-2793.02278035</v>
      </c>
      <c r="G46" s="17" t="s">
        <v>70</v>
      </c>
      <c r="H46" s="40" t="n">
        <v>-41.0807298505351</v>
      </c>
      <c r="I46" s="50" t="n">
        <v>7.48199999998842</v>
      </c>
      <c r="J46" s="17" t="s">
        <v>71</v>
      </c>
      <c r="K46" s="168" t="n">
        <v>0.321139999784893</v>
      </c>
    </row>
    <row r="47" customFormat="false" ht="15" hidden="false" customHeight="true" outlineLevel="0" collapsed="false">
      <c r="A47" s="33" t="s">
        <v>140</v>
      </c>
      <c r="B47" s="50" t="n">
        <v>380495.79240757</v>
      </c>
      <c r="C47" s="17" t="n">
        <v>437855.1002</v>
      </c>
      <c r="D47" s="17" t="n">
        <v>495703.892</v>
      </c>
      <c r="E47" s="40" t="n">
        <v>526503.067</v>
      </c>
      <c r="F47" s="17" t="n">
        <v>57470.42198824</v>
      </c>
      <c r="G47" s="17" t="s">
        <v>70</v>
      </c>
      <c r="H47" s="40" t="n">
        <v>15.1040887008496</v>
      </c>
      <c r="I47" s="50" t="n">
        <v>30883.39341955</v>
      </c>
      <c r="J47" s="17" t="s">
        <v>71</v>
      </c>
      <c r="K47" s="168" t="n">
        <v>6.23020999390298</v>
      </c>
    </row>
    <row r="48" customFormat="false" ht="15" hidden="false" customHeight="true" outlineLevel="0" collapsed="false">
      <c r="A48" s="33" t="s">
        <v>141</v>
      </c>
      <c r="B48" s="50" t="n">
        <v>74114.81883104</v>
      </c>
      <c r="C48" s="17" t="n">
        <v>79576.37330113</v>
      </c>
      <c r="D48" s="17" t="n">
        <v>82189.68030113</v>
      </c>
      <c r="E48" s="40" t="n">
        <v>83933.0238002</v>
      </c>
      <c r="F48" s="17" t="n">
        <v>5350.45447009002</v>
      </c>
      <c r="G48" s="17" t="s">
        <v>70</v>
      </c>
      <c r="H48" s="40" t="n">
        <v>7.21914261476842</v>
      </c>
      <c r="I48" s="50" t="n">
        <v>1659.14349907002</v>
      </c>
      <c r="J48" s="17" t="s">
        <v>71</v>
      </c>
      <c r="K48" s="168" t="n">
        <v>2.01867618050244</v>
      </c>
    </row>
    <row r="49" customFormat="false" ht="15" hidden="false" customHeight="true" outlineLevel="0" collapsed="false">
      <c r="A49" s="33" t="s">
        <v>203</v>
      </c>
      <c r="B49" s="50" t="n">
        <v>387294.65598792</v>
      </c>
      <c r="C49" s="17" t="n">
        <v>441972.041</v>
      </c>
      <c r="D49" s="17" t="n">
        <v>498033.717</v>
      </c>
      <c r="E49" s="40" t="n">
        <v>528924.574</v>
      </c>
      <c r="F49" s="17" t="n">
        <v>54677.38501208</v>
      </c>
      <c r="G49" s="156"/>
      <c r="H49" s="40" t="n">
        <v>14.1177741976862</v>
      </c>
      <c r="I49" s="50" t="n">
        <v>30890.857</v>
      </c>
      <c r="J49" s="156"/>
      <c r="K49" s="168" t="n">
        <v>6.20256338989997</v>
      </c>
    </row>
    <row r="50" customFormat="false" ht="15" hidden="false" customHeight="true" outlineLevel="0" collapsed="false">
      <c r="A50" s="58" t="s">
        <v>204</v>
      </c>
      <c r="B50" s="62" t="n">
        <v>34229.0604196499</v>
      </c>
      <c r="C50" s="60" t="n">
        <v>50834.6212000001</v>
      </c>
      <c r="D50" s="60" t="n">
        <v>51794.747</v>
      </c>
      <c r="E50" s="61" t="n">
        <v>47411.823</v>
      </c>
      <c r="F50" s="60" t="n">
        <v>16605.5607803501</v>
      </c>
      <c r="G50" s="60"/>
      <c r="H50" s="61" t="n">
        <v>48.5130487859297</v>
      </c>
      <c r="I50" s="62" t="n">
        <v>-4382.92400000006</v>
      </c>
      <c r="J50" s="60"/>
      <c r="K50" s="180" t="n">
        <v>-8.46210137873645</v>
      </c>
    </row>
    <row r="51" customFormat="false" ht="15" hidden="false" customHeight="true" outlineLevel="0" collapsed="false">
      <c r="A51" s="87" t="s">
        <v>2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89" t="s">
        <v>206</v>
      </c>
      <c r="B52" s="90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81" t="s">
        <v>98</v>
      </c>
      <c r="B53" s="156"/>
    </row>
    <row r="54" customFormat="false" ht="12.75" hidden="false" customHeight="false" outlineLevel="0" collapsed="false">
      <c r="A54" s="89"/>
    </row>
    <row r="55" customFormat="false" ht="12.75" hidden="false" customHeight="false" outlineLevel="0" collapsed="false">
      <c r="A55" s="89"/>
    </row>
    <row r="56" customFormat="false" ht="12.75" hidden="false" customHeight="false" outlineLevel="0" collapsed="false">
      <c r="A56" s="156"/>
    </row>
  </sheetData>
  <mergeCells count="7">
    <mergeCell ref="A1:K1"/>
    <mergeCell ref="A2:K2"/>
    <mergeCell ref="F4:K4"/>
    <mergeCell ref="F5:H5"/>
    <mergeCell ref="I5:K5"/>
    <mergeCell ref="M24:N24"/>
    <mergeCell ref="O24:P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41"/>
    <col collapsed="false" customWidth="true" hidden="false" outlineLevel="0" max="5" min="2" style="16" width="8.41"/>
    <col collapsed="false" customWidth="true" hidden="false" outlineLevel="0" max="6" min="6" style="16" width="10.99"/>
    <col collapsed="false" customWidth="true" hidden="false" outlineLevel="0" max="7" min="7" style="182" width="9.7"/>
    <col collapsed="false" customWidth="true" hidden="false" outlineLevel="0" max="8" min="8" style="16" width="10.28"/>
    <col collapsed="false" customWidth="true" hidden="false" outlineLevel="0" max="9" min="9" style="182" width="12.85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83" t="s">
        <v>207</v>
      </c>
      <c r="B1" s="183"/>
      <c r="C1" s="183"/>
      <c r="D1" s="183"/>
      <c r="E1" s="183"/>
      <c r="F1" s="183"/>
      <c r="G1" s="183"/>
      <c r="H1" s="183"/>
      <c r="I1" s="183"/>
    </row>
    <row r="2" customFormat="false" ht="15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184" t="s">
        <v>100</v>
      </c>
      <c r="I3" s="184"/>
    </row>
    <row r="4" customFormat="false" ht="13.5" hidden="false" customHeight="false" outlineLevel="0" collapsed="false">
      <c r="A4" s="185"/>
      <c r="B4" s="186" t="n">
        <v>2008</v>
      </c>
      <c r="C4" s="186" t="n">
        <v>2009</v>
      </c>
      <c r="D4" s="186" t="n">
        <v>2009</v>
      </c>
      <c r="E4" s="187" t="n">
        <v>2010</v>
      </c>
      <c r="F4" s="188" t="s">
        <v>208</v>
      </c>
      <c r="G4" s="188"/>
      <c r="H4" s="188"/>
      <c r="I4" s="188"/>
    </row>
    <row r="5" customFormat="false" ht="12.75" hidden="false" customHeight="false" outlineLevel="0" collapsed="false">
      <c r="A5" s="189"/>
      <c r="B5" s="186"/>
      <c r="C5" s="186"/>
      <c r="D5" s="186"/>
      <c r="E5" s="187"/>
      <c r="F5" s="190" t="s">
        <v>61</v>
      </c>
      <c r="G5" s="190"/>
      <c r="H5" s="191" t="s">
        <v>62</v>
      </c>
      <c r="I5" s="191"/>
    </row>
    <row r="6" s="198" customFormat="true" ht="12.75" hidden="false" customHeight="false" outlineLevel="0" collapsed="false">
      <c r="A6" s="192" t="s">
        <v>146</v>
      </c>
      <c r="B6" s="193" t="s">
        <v>63</v>
      </c>
      <c r="C6" s="194" t="s">
        <v>64</v>
      </c>
      <c r="D6" s="193" t="s">
        <v>63</v>
      </c>
      <c r="E6" s="194" t="s">
        <v>64</v>
      </c>
      <c r="F6" s="195" t="s">
        <v>67</v>
      </c>
      <c r="G6" s="196" t="s">
        <v>147</v>
      </c>
      <c r="H6" s="195" t="s">
        <v>67</v>
      </c>
      <c r="I6" s="197" t="s">
        <v>147</v>
      </c>
    </row>
    <row r="7" customFormat="false" ht="12.75" hidden="false" customHeight="false" outlineLevel="0" collapsed="false">
      <c r="A7" s="199" t="s">
        <v>209</v>
      </c>
      <c r="B7" s="200" t="n">
        <v>33509.67243935</v>
      </c>
      <c r="C7" s="201" t="n">
        <v>50265.0312197</v>
      </c>
      <c r="D7" s="200" t="n">
        <v>51257.8190197</v>
      </c>
      <c r="E7" s="201" t="n">
        <v>46785.7000197</v>
      </c>
      <c r="F7" s="202" t="n">
        <v>16755.35878035</v>
      </c>
      <c r="G7" s="203" t="n">
        <v>50.0015594323577</v>
      </c>
      <c r="H7" s="202" t="n">
        <v>-4472.11900000001</v>
      </c>
      <c r="I7" s="204" t="n">
        <v>-8.72475475064834</v>
      </c>
    </row>
    <row r="8" customFormat="false" ht="12.75" hidden="false" customHeight="false" outlineLevel="0" collapsed="false">
      <c r="A8" s="199" t="s">
        <v>210</v>
      </c>
      <c r="B8" s="200" t="n">
        <v>1002.696</v>
      </c>
      <c r="C8" s="201" t="n">
        <v>1049.825</v>
      </c>
      <c r="D8" s="200" t="n">
        <v>1368.693</v>
      </c>
      <c r="E8" s="201" t="n">
        <v>1173.197</v>
      </c>
      <c r="F8" s="205" t="n">
        <v>47.1290000000001</v>
      </c>
      <c r="G8" s="206" t="n">
        <v>4.70022818481376</v>
      </c>
      <c r="H8" s="205" t="n">
        <v>-195.496</v>
      </c>
      <c r="I8" s="207" t="n">
        <v>-14.2834076012663</v>
      </c>
    </row>
    <row r="9" customFormat="false" ht="12.75" hidden="false" customHeight="false" outlineLevel="0" collapsed="false">
      <c r="A9" s="208" t="s">
        <v>211</v>
      </c>
      <c r="B9" s="202" t="n">
        <v>67863.85598792</v>
      </c>
      <c r="C9" s="209" t="n">
        <v>72626.022</v>
      </c>
      <c r="D9" s="202" t="n">
        <v>85010.645</v>
      </c>
      <c r="E9" s="209" t="n">
        <v>84024.709</v>
      </c>
      <c r="F9" s="202" t="n">
        <v>4762.16601208001</v>
      </c>
      <c r="G9" s="203" t="n">
        <v>7.01723464244014</v>
      </c>
      <c r="H9" s="202" t="n">
        <v>-985.936000000016</v>
      </c>
      <c r="I9" s="204" t="n">
        <v>-1.15977946056052</v>
      </c>
    </row>
    <row r="10" customFormat="false" ht="12.75" hidden="false" customHeight="false" outlineLevel="0" collapsed="false">
      <c r="A10" s="199" t="s">
        <v>212</v>
      </c>
      <c r="B10" s="200" t="n">
        <v>20509.847</v>
      </c>
      <c r="C10" s="201" t="n">
        <v>23159.999</v>
      </c>
      <c r="D10" s="200" t="n">
        <v>25452.386</v>
      </c>
      <c r="E10" s="201" t="n">
        <v>25213.414</v>
      </c>
      <c r="F10" s="200" t="n">
        <v>2650.15200000001</v>
      </c>
      <c r="G10" s="210" t="n">
        <v>12.9213640647832</v>
      </c>
      <c r="H10" s="200" t="n">
        <v>-238.971999999998</v>
      </c>
      <c r="I10" s="211" t="n">
        <v>-0.938898223529998</v>
      </c>
    </row>
    <row r="11" customFormat="false" ht="12.75" hidden="false" customHeight="false" outlineLevel="0" collapsed="false">
      <c r="A11" s="199" t="s">
        <v>213</v>
      </c>
      <c r="B11" s="200" t="n">
        <v>42420.704</v>
      </c>
      <c r="C11" s="201" t="n">
        <v>43916.137</v>
      </c>
      <c r="D11" s="200" t="n">
        <v>54016.719</v>
      </c>
      <c r="E11" s="201" t="n">
        <v>52898.087</v>
      </c>
      <c r="F11" s="200" t="n">
        <v>1495.43299999999</v>
      </c>
      <c r="G11" s="210" t="n">
        <v>3.52524323971613</v>
      </c>
      <c r="H11" s="200" t="n">
        <v>-1118.63200000001</v>
      </c>
      <c r="I11" s="211" t="n">
        <v>-2.07089956722474</v>
      </c>
    </row>
    <row r="12" customFormat="false" ht="12.75" hidden="false" customHeight="false" outlineLevel="0" collapsed="false">
      <c r="A12" s="199" t="s">
        <v>214</v>
      </c>
      <c r="B12" s="200" t="n">
        <v>16987.573</v>
      </c>
      <c r="C12" s="201" t="n">
        <v>14680.319</v>
      </c>
      <c r="D12" s="200" t="n">
        <v>16582.794</v>
      </c>
      <c r="E12" s="201" t="n">
        <v>19228.662</v>
      </c>
      <c r="F12" s="200" t="n">
        <v>-2307.254</v>
      </c>
      <c r="G12" s="210" t="n">
        <v>-13.582010802838</v>
      </c>
      <c r="H12" s="200" t="n">
        <v>2645.868</v>
      </c>
      <c r="I12" s="211" t="n">
        <v>15.9555018291851</v>
      </c>
    </row>
    <row r="13" customFormat="false" ht="12.75" hidden="false" customHeight="false" outlineLevel="0" collapsed="false">
      <c r="A13" s="199" t="s">
        <v>215</v>
      </c>
      <c r="B13" s="200" t="n">
        <v>16968.761</v>
      </c>
      <c r="C13" s="201" t="n">
        <v>20583.137</v>
      </c>
      <c r="D13" s="200" t="n">
        <v>18644.785</v>
      </c>
      <c r="E13" s="201" t="n">
        <v>20915.204</v>
      </c>
      <c r="F13" s="200" t="n">
        <v>3614.376</v>
      </c>
      <c r="G13" s="210" t="n">
        <v>21.3001762473995</v>
      </c>
      <c r="H13" s="200" t="n">
        <v>2270.419</v>
      </c>
      <c r="I13" s="211" t="n">
        <v>12.1772334730596</v>
      </c>
    </row>
    <row r="14" customFormat="false" ht="12.75" hidden="false" customHeight="false" outlineLevel="0" collapsed="false">
      <c r="A14" s="199" t="s">
        <v>216</v>
      </c>
      <c r="B14" s="200" t="n">
        <v>4107.637</v>
      </c>
      <c r="C14" s="201" t="n">
        <v>4368.198</v>
      </c>
      <c r="D14" s="200" t="n">
        <v>10805.367</v>
      </c>
      <c r="E14" s="201" t="n">
        <v>6660.435</v>
      </c>
      <c r="F14" s="200" t="n">
        <v>260.561000000001</v>
      </c>
      <c r="G14" s="210" t="n">
        <v>6.34333072761786</v>
      </c>
      <c r="H14" s="200" t="n">
        <v>-4144.932</v>
      </c>
      <c r="I14" s="211" t="n">
        <v>-38.3599372422982</v>
      </c>
    </row>
    <row r="15" customFormat="false" ht="12.75" hidden="false" customHeight="false" outlineLevel="0" collapsed="false">
      <c r="A15" s="199" t="s">
        <v>217</v>
      </c>
      <c r="B15" s="200" t="n">
        <v>4356.733</v>
      </c>
      <c r="C15" s="201" t="n">
        <v>4284.483</v>
      </c>
      <c r="D15" s="200" t="n">
        <v>7983.773</v>
      </c>
      <c r="E15" s="201" t="n">
        <v>6093.786</v>
      </c>
      <c r="F15" s="200" t="n">
        <v>-72.25</v>
      </c>
      <c r="G15" s="210" t="n">
        <v>-1.65835271521115</v>
      </c>
      <c r="H15" s="200" t="n">
        <v>-1889.987</v>
      </c>
      <c r="I15" s="211" t="n">
        <v>-23.6728549271128</v>
      </c>
    </row>
    <row r="16" customFormat="false" ht="12.75" hidden="false" customHeight="false" outlineLevel="0" collapsed="false">
      <c r="A16" s="212" t="s">
        <v>218</v>
      </c>
      <c r="B16" s="205" t="n">
        <v>4223.297</v>
      </c>
      <c r="C16" s="213" t="n">
        <v>4773.416</v>
      </c>
      <c r="D16" s="205" t="n">
        <v>5064.507</v>
      </c>
      <c r="E16" s="213" t="n">
        <v>4883.332</v>
      </c>
      <c r="F16" s="205" t="n">
        <v>550.118999999999</v>
      </c>
      <c r="G16" s="206" t="n">
        <v>13.0258184541603</v>
      </c>
      <c r="H16" s="205" t="n">
        <v>-181.174999999999</v>
      </c>
      <c r="I16" s="207" t="n">
        <v>-3.57734721267044</v>
      </c>
    </row>
    <row r="17" customFormat="false" ht="12.75" hidden="false" customHeight="false" outlineLevel="0" collapsed="false">
      <c r="A17" s="199" t="s">
        <v>219</v>
      </c>
      <c r="B17" s="202" t="n">
        <v>37076.324</v>
      </c>
      <c r="C17" s="209" t="n">
        <v>41535.285</v>
      </c>
      <c r="D17" s="202" t="n">
        <v>38993.291</v>
      </c>
      <c r="E17" s="209" t="n">
        <v>42007.074</v>
      </c>
      <c r="F17" s="200" t="n">
        <v>4458.96100000001</v>
      </c>
      <c r="G17" s="210" t="n">
        <v>12.0264376802835</v>
      </c>
      <c r="H17" s="200" t="n">
        <v>3013.783</v>
      </c>
      <c r="I17" s="211" t="n">
        <v>7.72897830039531</v>
      </c>
    </row>
    <row r="18" customFormat="false" ht="12.75" hidden="false" customHeight="false" outlineLevel="0" collapsed="false">
      <c r="A18" s="199" t="s">
        <v>220</v>
      </c>
      <c r="B18" s="200" t="n">
        <v>27693.959</v>
      </c>
      <c r="C18" s="201" t="n">
        <v>28036.924</v>
      </c>
      <c r="D18" s="200" t="n">
        <v>36186.737</v>
      </c>
      <c r="E18" s="201" t="n">
        <v>51507.043</v>
      </c>
      <c r="F18" s="200" t="n">
        <v>342.965000000004</v>
      </c>
      <c r="G18" s="210" t="n">
        <v>1.23841087509375</v>
      </c>
      <c r="H18" s="200" t="n">
        <v>15320.306</v>
      </c>
      <c r="I18" s="211" t="n">
        <v>42.3367987005847</v>
      </c>
    </row>
    <row r="19" customFormat="false" ht="12.75" hidden="false" customHeight="false" outlineLevel="0" collapsed="false">
      <c r="A19" s="199" t="s">
        <v>221</v>
      </c>
      <c r="B19" s="200" t="n">
        <v>4555.043</v>
      </c>
      <c r="C19" s="201" t="n">
        <v>8382.192</v>
      </c>
      <c r="D19" s="200" t="n">
        <v>12856.134</v>
      </c>
      <c r="E19" s="201" t="n">
        <v>11250.652</v>
      </c>
      <c r="F19" s="200" t="n">
        <v>3827.149</v>
      </c>
      <c r="G19" s="210" t="n">
        <v>84.0200410841346</v>
      </c>
      <c r="H19" s="200" t="n">
        <v>-1605.482</v>
      </c>
      <c r="I19" s="211" t="n">
        <v>-12.4880621188298</v>
      </c>
    </row>
    <row r="20" customFormat="false" ht="12.75" hidden="false" customHeight="false" outlineLevel="0" collapsed="false">
      <c r="A20" s="199" t="s">
        <v>222</v>
      </c>
      <c r="B20" s="200" t="n">
        <v>13923.245</v>
      </c>
      <c r="C20" s="201" t="n">
        <v>14356.819</v>
      </c>
      <c r="D20" s="200" t="n">
        <v>18845.015</v>
      </c>
      <c r="E20" s="201" t="n">
        <v>20532.16</v>
      </c>
      <c r="F20" s="200" t="n">
        <v>433.574000000002</v>
      </c>
      <c r="G20" s="210" t="n">
        <v>3.1140298112976</v>
      </c>
      <c r="H20" s="200" t="n">
        <v>1687.14499999999</v>
      </c>
      <c r="I20" s="211" t="n">
        <v>8.95273896040938</v>
      </c>
    </row>
    <row r="21" customFormat="false" ht="12.75" hidden="false" customHeight="false" outlineLevel="0" collapsed="false">
      <c r="A21" s="199" t="s">
        <v>223</v>
      </c>
      <c r="B21" s="200" t="n">
        <v>227481.787</v>
      </c>
      <c r="C21" s="201" t="n">
        <v>274818.678</v>
      </c>
      <c r="D21" s="200" t="n">
        <v>303560.292</v>
      </c>
      <c r="E21" s="201" t="n">
        <v>311608.813</v>
      </c>
      <c r="F21" s="200" t="n">
        <v>47336.891</v>
      </c>
      <c r="G21" s="210" t="n">
        <v>20.8090905317181</v>
      </c>
      <c r="H21" s="200" t="n">
        <v>8048.52100000007</v>
      </c>
      <c r="I21" s="211" t="n">
        <v>2.65137477203378</v>
      </c>
    </row>
    <row r="22" customFormat="false" ht="12.75" hidden="false" customHeight="false" outlineLevel="0" collapsed="false">
      <c r="A22" s="199" t="s">
        <v>224</v>
      </c>
      <c r="B22" s="200" t="n">
        <v>8624.2331</v>
      </c>
      <c r="C22" s="201" t="n">
        <v>5660.6801</v>
      </c>
      <c r="D22" s="200" t="n">
        <v>9673.6941</v>
      </c>
      <c r="E22" s="201" t="n">
        <v>14486.595</v>
      </c>
      <c r="F22" s="200" t="n">
        <v>-2963.553</v>
      </c>
      <c r="G22" s="210" t="n">
        <v>-34.3630902091457</v>
      </c>
      <c r="H22" s="200" t="n">
        <v>4812.9009</v>
      </c>
      <c r="I22" s="211" t="n">
        <v>49.752461161657</v>
      </c>
    </row>
    <row r="23" s="219" customFormat="true" ht="13.5" hidden="false" customHeight="false" outlineLevel="0" collapsed="false">
      <c r="A23" s="214" t="s">
        <v>225</v>
      </c>
      <c r="B23" s="215" t="n">
        <v>421730.81552727</v>
      </c>
      <c r="C23" s="216" t="n">
        <v>496731.4563197</v>
      </c>
      <c r="D23" s="215" t="n">
        <v>557752.3201197</v>
      </c>
      <c r="E23" s="216" t="n">
        <v>583375.9430197</v>
      </c>
      <c r="F23" s="215" t="n">
        <v>75000.64079243</v>
      </c>
      <c r="G23" s="217" t="n">
        <v>17.7840077203418</v>
      </c>
      <c r="H23" s="215" t="n">
        <v>25623.6229000001</v>
      </c>
      <c r="I23" s="218" t="n">
        <v>4.59408629523961</v>
      </c>
    </row>
    <row r="24" customFormat="false" ht="13.5" hidden="false" customHeight="false" outlineLevel="0" collapsed="false">
      <c r="A24" s="220"/>
      <c r="B24" s="221"/>
      <c r="C24" s="221"/>
      <c r="D24" s="221"/>
      <c r="E24" s="221"/>
      <c r="F24" s="221"/>
      <c r="G24" s="222"/>
      <c r="H24" s="221"/>
      <c r="I24" s="223"/>
    </row>
    <row r="25" customFormat="false" ht="12.75" hidden="true" customHeight="true" outlineLevel="0" collapsed="false">
      <c r="A25" s="224" t="s">
        <v>226</v>
      </c>
      <c r="B25" s="221"/>
      <c r="C25" s="221"/>
      <c r="D25" s="221"/>
      <c r="E25" s="221"/>
      <c r="F25" s="221"/>
      <c r="G25" s="222"/>
      <c r="H25" s="221"/>
      <c r="I25" s="223"/>
    </row>
    <row r="26" customFormat="false" ht="12.75" hidden="true" customHeight="true" outlineLevel="0" collapsed="false">
      <c r="A26" s="220" t="s">
        <v>227</v>
      </c>
      <c r="B26" s="221"/>
      <c r="C26" s="221"/>
      <c r="D26" s="221"/>
      <c r="E26" s="221"/>
      <c r="F26" s="221"/>
      <c r="G26" s="222"/>
      <c r="H26" s="221"/>
      <c r="I26" s="223"/>
    </row>
    <row r="27" customFormat="false" ht="12.75" hidden="true" customHeight="true" outlineLevel="0" collapsed="false">
      <c r="A27" s="219" t="s">
        <v>228</v>
      </c>
      <c r="I27" s="223"/>
    </row>
    <row r="28" customFormat="false" ht="12.75" hidden="true" customHeight="true" outlineLevel="0" collapsed="false">
      <c r="A28" s="16" t="s">
        <v>229</v>
      </c>
      <c r="I28" s="223"/>
    </row>
    <row r="29" customFormat="false" ht="12.75" hidden="true" customHeight="true" outlineLevel="0" collapsed="false">
      <c r="A29" s="219" t="s">
        <v>230</v>
      </c>
      <c r="I29" s="223"/>
    </row>
    <row r="30" customFormat="false" ht="12.75" hidden="true" customHeight="true" outlineLevel="0" collapsed="false">
      <c r="A30" s="16" t="s">
        <v>231</v>
      </c>
      <c r="I30" s="223"/>
    </row>
    <row r="31" customFormat="false" ht="12.75" hidden="true" customHeight="true" outlineLevel="0" collapsed="false">
      <c r="I31" s="223"/>
    </row>
    <row r="32" s="225" customFormat="true" ht="12.75" hidden="false" customHeight="false" outlineLevel="0" collapsed="false">
      <c r="A32" s="225" t="s">
        <v>232</v>
      </c>
      <c r="G32" s="226"/>
      <c r="I32" s="227"/>
    </row>
    <row r="33" customFormat="false" ht="12.75" hidden="false" customHeight="false" outlineLevel="0" collapsed="false">
      <c r="I33" s="223"/>
    </row>
    <row r="34" customFormat="false" ht="12.75" hidden="false" customHeight="false" outlineLevel="0" collapsed="false">
      <c r="I34" s="223"/>
    </row>
    <row r="35" customFormat="false" ht="12.75" hidden="false" customHeight="false" outlineLevel="0" collapsed="false">
      <c r="I35" s="223"/>
    </row>
    <row r="36" customFormat="false" ht="12.75" hidden="false" customHeight="false" outlineLevel="0" collapsed="false">
      <c r="I36" s="223"/>
    </row>
    <row r="37" customFormat="false" ht="12.75" hidden="false" customHeight="false" outlineLevel="0" collapsed="false">
      <c r="I37" s="223"/>
    </row>
    <row r="38" customFormat="false" ht="12.75" hidden="false" customHeight="false" outlineLevel="0" collapsed="false">
      <c r="I38" s="223"/>
    </row>
    <row r="39" customFormat="false" ht="12.75" hidden="false" customHeight="false" outlineLevel="0" collapsed="false">
      <c r="I39" s="223"/>
    </row>
    <row r="40" customFormat="false" ht="12.75" hidden="false" customHeight="false" outlineLevel="0" collapsed="false">
      <c r="I40" s="223"/>
    </row>
    <row r="41" customFormat="false" ht="12.75" hidden="false" customHeight="false" outlineLevel="0" collapsed="false">
      <c r="I41" s="223"/>
    </row>
    <row r="42" customFormat="false" ht="12.75" hidden="false" customHeight="false" outlineLevel="0" collapsed="false">
      <c r="I42" s="223"/>
    </row>
    <row r="43" customFormat="false" ht="12.75" hidden="false" customHeight="false" outlineLevel="0" collapsed="false">
      <c r="I43" s="223"/>
    </row>
    <row r="44" customFormat="false" ht="12.75" hidden="false" customHeight="false" outlineLevel="0" collapsed="false">
      <c r="I44" s="223"/>
    </row>
    <row r="45" customFormat="false" ht="12.75" hidden="false" customHeight="false" outlineLevel="0" collapsed="false">
      <c r="I45" s="223"/>
    </row>
    <row r="46" customFormat="false" ht="12.75" hidden="false" customHeight="false" outlineLevel="0" collapsed="false">
      <c r="I46" s="223"/>
    </row>
    <row r="47" customFormat="false" ht="12.75" hidden="false" customHeight="false" outlineLevel="0" collapsed="false">
      <c r="I47" s="223"/>
    </row>
    <row r="48" customFormat="false" ht="12.75" hidden="false" customHeight="false" outlineLevel="0" collapsed="false">
      <c r="I48" s="223"/>
    </row>
    <row r="49" customFormat="false" ht="12.75" hidden="false" customHeight="false" outlineLevel="0" collapsed="false">
      <c r="I49" s="223"/>
    </row>
    <row r="50" customFormat="false" ht="12.75" hidden="false" customHeight="false" outlineLevel="0" collapsed="false">
      <c r="I50" s="223"/>
    </row>
    <row r="51" customFormat="false" ht="12.75" hidden="false" customHeight="false" outlineLevel="0" collapsed="false">
      <c r="I51" s="223"/>
    </row>
    <row r="52" customFormat="false" ht="12.75" hidden="false" customHeight="false" outlineLevel="0" collapsed="false">
      <c r="I52" s="223"/>
    </row>
    <row r="53" customFormat="false" ht="12.75" hidden="false" customHeight="false" outlineLevel="0" collapsed="false">
      <c r="I53" s="223"/>
    </row>
    <row r="54" customFormat="false" ht="12.75" hidden="false" customHeight="false" outlineLevel="0" collapsed="false">
      <c r="I54" s="223"/>
    </row>
    <row r="55" customFormat="false" ht="12.75" hidden="false" customHeight="false" outlineLevel="0" collapsed="false">
      <c r="I55" s="223"/>
    </row>
    <row r="56" customFormat="false" ht="12.75" hidden="false" customHeight="false" outlineLevel="0" collapsed="false">
      <c r="I56" s="223"/>
    </row>
    <row r="57" customFormat="false" ht="12.75" hidden="false" customHeight="false" outlineLevel="0" collapsed="false">
      <c r="I57" s="223"/>
    </row>
    <row r="58" customFormat="false" ht="12.75" hidden="false" customHeight="false" outlineLevel="0" collapsed="false">
      <c r="I58" s="223"/>
    </row>
    <row r="59" customFormat="false" ht="12.75" hidden="false" customHeight="false" outlineLevel="0" collapsed="false">
      <c r="I59" s="223"/>
    </row>
    <row r="60" customFormat="false" ht="12.75" hidden="false" customHeight="false" outlineLevel="0" collapsed="false">
      <c r="I60" s="223"/>
    </row>
    <row r="61" customFormat="false" ht="12.75" hidden="false" customHeight="false" outlineLevel="0" collapsed="false">
      <c r="I61" s="223"/>
    </row>
    <row r="62" customFormat="false" ht="12.75" hidden="false" customHeight="false" outlineLevel="0" collapsed="false">
      <c r="I62" s="223"/>
    </row>
    <row r="63" customFormat="false" ht="12.75" hidden="false" customHeight="false" outlineLevel="0" collapsed="false">
      <c r="I63" s="223"/>
    </row>
    <row r="64" customFormat="false" ht="12.75" hidden="false" customHeight="false" outlineLevel="0" collapsed="false">
      <c r="I64" s="223"/>
    </row>
    <row r="65" customFormat="false" ht="12.75" hidden="false" customHeight="false" outlineLevel="0" collapsed="false">
      <c r="I65" s="223"/>
    </row>
    <row r="66" customFormat="false" ht="12.75" hidden="false" customHeight="false" outlineLevel="0" collapsed="false">
      <c r="I66" s="223"/>
    </row>
    <row r="67" customFormat="false" ht="12.75" hidden="false" customHeight="false" outlineLevel="0" collapsed="false">
      <c r="I67" s="223"/>
    </row>
    <row r="68" customFormat="false" ht="12.75" hidden="false" customHeight="false" outlineLevel="0" collapsed="false">
      <c r="I68" s="223"/>
    </row>
    <row r="69" customFormat="false" ht="12.75" hidden="false" customHeight="false" outlineLevel="0" collapsed="false">
      <c r="I69" s="223"/>
    </row>
    <row r="70" customFormat="false" ht="12.75" hidden="false" customHeight="false" outlineLevel="0" collapsed="false">
      <c r="I70" s="223"/>
    </row>
    <row r="71" customFormat="false" ht="12.75" hidden="false" customHeight="false" outlineLevel="0" collapsed="false">
      <c r="I71" s="223"/>
    </row>
    <row r="72" customFormat="false" ht="12.75" hidden="false" customHeight="false" outlineLevel="0" collapsed="false">
      <c r="I72" s="223"/>
    </row>
    <row r="73" customFormat="false" ht="12.75" hidden="false" customHeight="false" outlineLevel="0" collapsed="false">
      <c r="I73" s="223"/>
    </row>
    <row r="74" customFormat="false" ht="12.75" hidden="false" customHeight="false" outlineLevel="0" collapsed="false">
      <c r="I74" s="223"/>
    </row>
    <row r="75" customFormat="false" ht="12.75" hidden="false" customHeight="false" outlineLevel="0" collapsed="false">
      <c r="I75" s="223"/>
    </row>
    <row r="76" customFormat="false" ht="12.75" hidden="false" customHeight="false" outlineLevel="0" collapsed="false">
      <c r="I76" s="223"/>
    </row>
    <row r="77" customFormat="false" ht="12.75" hidden="false" customHeight="false" outlineLevel="0" collapsed="false">
      <c r="I77" s="223"/>
    </row>
    <row r="78" customFormat="false" ht="12.75" hidden="false" customHeight="false" outlineLevel="0" collapsed="false">
      <c r="I78" s="223"/>
    </row>
    <row r="79" customFormat="false" ht="12.75" hidden="false" customHeight="false" outlineLevel="0" collapsed="false">
      <c r="I79" s="223"/>
    </row>
    <row r="80" customFormat="false" ht="12.75" hidden="false" customHeight="false" outlineLevel="0" collapsed="false">
      <c r="I80" s="223"/>
    </row>
    <row r="81" customFormat="false" ht="12.75" hidden="false" customHeight="false" outlineLevel="0" collapsed="false">
      <c r="I81" s="223"/>
    </row>
    <row r="82" customFormat="false" ht="12.75" hidden="false" customHeight="false" outlineLevel="0" collapsed="false">
      <c r="I82" s="223"/>
    </row>
    <row r="83" customFormat="false" ht="12.75" hidden="false" customHeight="false" outlineLevel="0" collapsed="false">
      <c r="I83" s="223"/>
    </row>
    <row r="84" customFormat="false" ht="12.75" hidden="false" customHeight="false" outlineLevel="0" collapsed="false">
      <c r="I84" s="223"/>
    </row>
    <row r="85" customFormat="false" ht="12.75" hidden="false" customHeight="false" outlineLevel="0" collapsed="false">
      <c r="I85" s="223"/>
    </row>
    <row r="86" customFormat="false" ht="12.75" hidden="false" customHeight="false" outlineLevel="0" collapsed="false">
      <c r="I86" s="223"/>
    </row>
    <row r="87" customFormat="false" ht="12.75" hidden="false" customHeight="false" outlineLevel="0" collapsed="false">
      <c r="I87" s="223"/>
    </row>
    <row r="88" customFormat="false" ht="12.75" hidden="false" customHeight="false" outlineLevel="0" collapsed="false">
      <c r="I88" s="223"/>
    </row>
    <row r="89" customFormat="false" ht="12.75" hidden="false" customHeight="false" outlineLevel="0" collapsed="false">
      <c r="I89" s="223"/>
    </row>
    <row r="90" customFormat="false" ht="12.75" hidden="false" customHeight="false" outlineLevel="0" collapsed="false">
      <c r="I90" s="223"/>
    </row>
    <row r="91" customFormat="false" ht="12.75" hidden="false" customHeight="false" outlineLevel="0" collapsed="false">
      <c r="I91" s="223"/>
    </row>
    <row r="92" customFormat="false" ht="12.75" hidden="false" customHeight="false" outlineLevel="0" collapsed="false">
      <c r="I92" s="223"/>
    </row>
    <row r="93" customFormat="false" ht="12.75" hidden="false" customHeight="false" outlineLevel="0" collapsed="false">
      <c r="I93" s="223"/>
    </row>
    <row r="94" customFormat="false" ht="12.75" hidden="false" customHeight="false" outlineLevel="0" collapsed="false">
      <c r="I94" s="223"/>
    </row>
    <row r="95" customFormat="false" ht="12.75" hidden="false" customHeight="false" outlineLevel="0" collapsed="false">
      <c r="I95" s="223"/>
    </row>
    <row r="96" customFormat="false" ht="12.75" hidden="false" customHeight="false" outlineLevel="0" collapsed="false">
      <c r="I96" s="223"/>
    </row>
    <row r="97" customFormat="false" ht="12.75" hidden="false" customHeight="false" outlineLevel="0" collapsed="false">
      <c r="I97" s="223"/>
    </row>
    <row r="98" customFormat="false" ht="12.75" hidden="false" customHeight="false" outlineLevel="0" collapsed="false">
      <c r="I98" s="223"/>
    </row>
    <row r="99" customFormat="false" ht="12.75" hidden="false" customHeight="false" outlineLevel="0" collapsed="false">
      <c r="I99" s="223"/>
    </row>
    <row r="100" customFormat="false" ht="12.75" hidden="false" customHeight="false" outlineLevel="0" collapsed="false">
      <c r="I100" s="223"/>
    </row>
    <row r="101" customFormat="false" ht="12.75" hidden="false" customHeight="false" outlineLevel="0" collapsed="false">
      <c r="I101" s="223"/>
    </row>
    <row r="102" customFormat="false" ht="12.75" hidden="false" customHeight="false" outlineLevel="0" collapsed="false">
      <c r="I102" s="223"/>
    </row>
    <row r="103" customFormat="false" ht="12.75" hidden="false" customHeight="false" outlineLevel="0" collapsed="false">
      <c r="I103" s="223"/>
    </row>
    <row r="104" customFormat="false" ht="12.75" hidden="false" customHeight="false" outlineLevel="0" collapsed="false">
      <c r="I104" s="223"/>
    </row>
    <row r="105" customFormat="false" ht="12.75" hidden="false" customHeight="false" outlineLevel="0" collapsed="false">
      <c r="I105" s="223"/>
    </row>
    <row r="106" customFormat="false" ht="12.75" hidden="false" customHeight="false" outlineLevel="0" collapsed="false">
      <c r="I106" s="223"/>
    </row>
    <row r="107" customFormat="false" ht="12.75" hidden="false" customHeight="false" outlineLevel="0" collapsed="false">
      <c r="I107" s="223"/>
    </row>
    <row r="108" customFormat="false" ht="12.75" hidden="false" customHeight="false" outlineLevel="0" collapsed="false">
      <c r="I108" s="223"/>
    </row>
    <row r="109" customFormat="false" ht="12.75" hidden="false" customHeight="false" outlineLevel="0" collapsed="false">
      <c r="I109" s="223"/>
    </row>
    <row r="110" customFormat="false" ht="12.75" hidden="false" customHeight="false" outlineLevel="0" collapsed="false">
      <c r="I110" s="223"/>
    </row>
    <row r="111" customFormat="false" ht="12.75" hidden="false" customHeight="false" outlineLevel="0" collapsed="false">
      <c r="I111" s="223"/>
    </row>
    <row r="112" customFormat="false" ht="12.75" hidden="false" customHeight="false" outlineLevel="0" collapsed="false">
      <c r="I112" s="223"/>
    </row>
    <row r="113" customFormat="false" ht="12.75" hidden="false" customHeight="false" outlineLevel="0" collapsed="false">
      <c r="I113" s="223"/>
    </row>
    <row r="114" customFormat="false" ht="12.75" hidden="false" customHeight="false" outlineLevel="0" collapsed="false">
      <c r="I114" s="223"/>
    </row>
    <row r="115" customFormat="false" ht="12.75" hidden="false" customHeight="false" outlineLevel="0" collapsed="false">
      <c r="I115" s="223"/>
    </row>
    <row r="116" customFormat="false" ht="12.75" hidden="false" customHeight="false" outlineLevel="0" collapsed="false">
      <c r="I116" s="223"/>
    </row>
    <row r="117" customFormat="false" ht="12.75" hidden="false" customHeight="false" outlineLevel="0" collapsed="false">
      <c r="I117" s="223"/>
    </row>
    <row r="118" customFormat="false" ht="12.75" hidden="false" customHeight="false" outlineLevel="0" collapsed="false">
      <c r="I118" s="223"/>
    </row>
    <row r="119" customFormat="false" ht="12.75" hidden="false" customHeight="false" outlineLevel="0" collapsed="false">
      <c r="I119" s="223"/>
    </row>
    <row r="120" customFormat="false" ht="12.75" hidden="false" customHeight="false" outlineLevel="0" collapsed="false">
      <c r="I120" s="223"/>
    </row>
    <row r="121" customFormat="false" ht="12.75" hidden="false" customHeight="false" outlineLevel="0" collapsed="false">
      <c r="I121" s="223"/>
    </row>
    <row r="122" customFormat="false" ht="12.75" hidden="false" customHeight="false" outlineLevel="0" collapsed="false">
      <c r="I122" s="223"/>
    </row>
    <row r="123" customFormat="false" ht="12.75" hidden="false" customHeight="false" outlineLevel="0" collapsed="false">
      <c r="I123" s="223"/>
    </row>
    <row r="124" customFormat="false" ht="12.75" hidden="false" customHeight="false" outlineLevel="0" collapsed="false">
      <c r="I124" s="223"/>
    </row>
    <row r="125" customFormat="false" ht="12.75" hidden="false" customHeight="false" outlineLevel="0" collapsed="false">
      <c r="I125" s="223"/>
    </row>
    <row r="126" customFormat="false" ht="12.75" hidden="false" customHeight="false" outlineLevel="0" collapsed="false">
      <c r="I126" s="223"/>
    </row>
    <row r="127" customFormat="false" ht="12.75" hidden="false" customHeight="false" outlineLevel="0" collapsed="false">
      <c r="I127" s="223"/>
    </row>
    <row r="128" customFormat="false" ht="12.75" hidden="false" customHeight="false" outlineLevel="0" collapsed="false">
      <c r="I128" s="223"/>
    </row>
    <row r="129" customFormat="false" ht="12.75" hidden="false" customHeight="false" outlineLevel="0" collapsed="false">
      <c r="I129" s="223"/>
    </row>
    <row r="130" customFormat="false" ht="12.75" hidden="false" customHeight="false" outlineLevel="0" collapsed="false">
      <c r="I130" s="223"/>
    </row>
    <row r="131" customFormat="false" ht="12.75" hidden="false" customHeight="false" outlineLevel="0" collapsed="false">
      <c r="I131" s="223"/>
    </row>
    <row r="132" customFormat="false" ht="12.75" hidden="false" customHeight="false" outlineLevel="0" collapsed="false">
      <c r="I132" s="223"/>
    </row>
    <row r="133" customFormat="false" ht="12.75" hidden="false" customHeight="false" outlineLevel="0" collapsed="false">
      <c r="I133" s="223"/>
    </row>
    <row r="134" customFormat="false" ht="12.75" hidden="false" customHeight="false" outlineLevel="0" collapsed="false">
      <c r="I134" s="223"/>
    </row>
    <row r="135" customFormat="false" ht="12.75" hidden="false" customHeight="false" outlineLevel="0" collapsed="false">
      <c r="I135" s="223"/>
    </row>
    <row r="136" customFormat="false" ht="12.75" hidden="false" customHeight="false" outlineLevel="0" collapsed="false">
      <c r="I136" s="223"/>
    </row>
    <row r="137" customFormat="false" ht="12.75" hidden="false" customHeight="false" outlineLevel="0" collapsed="false">
      <c r="I137" s="223"/>
    </row>
    <row r="138" customFormat="false" ht="12.75" hidden="false" customHeight="false" outlineLevel="0" collapsed="false">
      <c r="I138" s="223"/>
    </row>
    <row r="139" customFormat="false" ht="12.75" hidden="false" customHeight="false" outlineLevel="0" collapsed="false">
      <c r="I139" s="223"/>
    </row>
    <row r="140" customFormat="false" ht="12.75" hidden="false" customHeight="false" outlineLevel="0" collapsed="false">
      <c r="I140" s="223"/>
    </row>
    <row r="141" customFormat="false" ht="12.75" hidden="false" customHeight="false" outlineLevel="0" collapsed="false">
      <c r="I141" s="223"/>
    </row>
    <row r="142" customFormat="false" ht="12.75" hidden="false" customHeight="false" outlineLevel="0" collapsed="false">
      <c r="I142" s="223"/>
    </row>
    <row r="143" customFormat="false" ht="12.75" hidden="false" customHeight="false" outlineLevel="0" collapsed="false">
      <c r="I143" s="223"/>
    </row>
    <row r="144" customFormat="false" ht="12.75" hidden="false" customHeight="false" outlineLevel="0" collapsed="false">
      <c r="I144" s="223"/>
    </row>
    <row r="145" customFormat="false" ht="12.75" hidden="false" customHeight="false" outlineLevel="0" collapsed="false">
      <c r="I145" s="223"/>
    </row>
    <row r="146" customFormat="false" ht="12.75" hidden="false" customHeight="false" outlineLevel="0" collapsed="false">
      <c r="I146" s="223"/>
    </row>
    <row r="147" customFormat="false" ht="12.75" hidden="false" customHeight="false" outlineLevel="0" collapsed="false">
      <c r="I147" s="223"/>
    </row>
    <row r="148" customFormat="false" ht="12.75" hidden="false" customHeight="false" outlineLevel="0" collapsed="false">
      <c r="I148" s="223"/>
    </row>
    <row r="149" customFormat="false" ht="12.75" hidden="false" customHeight="false" outlineLevel="0" collapsed="false">
      <c r="I149" s="223"/>
    </row>
    <row r="150" customFormat="false" ht="12.75" hidden="false" customHeight="false" outlineLevel="0" collapsed="false">
      <c r="I150" s="223"/>
    </row>
    <row r="151" customFormat="false" ht="12.75" hidden="false" customHeight="false" outlineLevel="0" collapsed="false">
      <c r="I151" s="223"/>
    </row>
    <row r="152" customFormat="false" ht="12.75" hidden="false" customHeight="false" outlineLevel="0" collapsed="false">
      <c r="I152" s="223"/>
    </row>
    <row r="153" customFormat="false" ht="12.75" hidden="false" customHeight="false" outlineLevel="0" collapsed="false">
      <c r="I153" s="223"/>
    </row>
    <row r="154" customFormat="false" ht="12.75" hidden="false" customHeight="false" outlineLevel="0" collapsed="false">
      <c r="I154" s="223"/>
    </row>
    <row r="155" customFormat="false" ht="12.75" hidden="false" customHeight="false" outlineLevel="0" collapsed="false">
      <c r="I155" s="223"/>
    </row>
    <row r="156" customFormat="false" ht="12.75" hidden="false" customHeight="false" outlineLevel="0" collapsed="false">
      <c r="I156" s="223"/>
    </row>
    <row r="157" customFormat="false" ht="12.75" hidden="false" customHeight="false" outlineLevel="0" collapsed="false">
      <c r="I157" s="223"/>
    </row>
    <row r="158" customFormat="false" ht="12.75" hidden="false" customHeight="false" outlineLevel="0" collapsed="false">
      <c r="I158" s="223"/>
    </row>
    <row r="159" customFormat="false" ht="12.75" hidden="false" customHeight="false" outlineLevel="0" collapsed="false">
      <c r="I159" s="223"/>
    </row>
    <row r="160" customFormat="false" ht="12.75" hidden="false" customHeight="false" outlineLevel="0" collapsed="false">
      <c r="I160" s="223"/>
    </row>
    <row r="161" customFormat="false" ht="12.75" hidden="false" customHeight="false" outlineLevel="0" collapsed="false">
      <c r="I161" s="223"/>
    </row>
    <row r="162" customFormat="false" ht="12.75" hidden="false" customHeight="false" outlineLevel="0" collapsed="false">
      <c r="I162" s="223"/>
    </row>
    <row r="163" customFormat="false" ht="12.75" hidden="false" customHeight="false" outlineLevel="0" collapsed="false">
      <c r="I163" s="223"/>
    </row>
    <row r="164" customFormat="false" ht="12.75" hidden="false" customHeight="false" outlineLevel="0" collapsed="false">
      <c r="I164" s="223"/>
    </row>
    <row r="165" customFormat="false" ht="12.75" hidden="false" customHeight="false" outlineLevel="0" collapsed="false">
      <c r="I165" s="223"/>
    </row>
    <row r="166" customFormat="false" ht="12.75" hidden="false" customHeight="false" outlineLevel="0" collapsed="false">
      <c r="I166" s="223"/>
    </row>
    <row r="167" customFormat="false" ht="12.75" hidden="false" customHeight="false" outlineLevel="0" collapsed="false">
      <c r="I167" s="223"/>
    </row>
    <row r="168" customFormat="false" ht="12.75" hidden="false" customHeight="false" outlineLevel="0" collapsed="false">
      <c r="I168" s="223"/>
    </row>
    <row r="169" customFormat="false" ht="12.75" hidden="false" customHeight="false" outlineLevel="0" collapsed="false">
      <c r="I169" s="223"/>
    </row>
    <row r="170" customFormat="false" ht="12.75" hidden="false" customHeight="false" outlineLevel="0" collapsed="false">
      <c r="I170" s="223"/>
    </row>
    <row r="171" customFormat="false" ht="12.75" hidden="false" customHeight="false" outlineLevel="0" collapsed="false">
      <c r="I171" s="223"/>
    </row>
    <row r="172" customFormat="false" ht="12.75" hidden="false" customHeight="false" outlineLevel="0" collapsed="false">
      <c r="I172" s="223"/>
    </row>
    <row r="173" customFormat="false" ht="12.75" hidden="false" customHeight="false" outlineLevel="0" collapsed="false">
      <c r="I173" s="223"/>
    </row>
    <row r="174" customFormat="false" ht="12.75" hidden="false" customHeight="false" outlineLevel="0" collapsed="false">
      <c r="I174" s="223"/>
    </row>
    <row r="175" customFormat="false" ht="12.75" hidden="false" customHeight="false" outlineLevel="0" collapsed="false">
      <c r="I175" s="223"/>
    </row>
    <row r="176" customFormat="false" ht="12.75" hidden="false" customHeight="false" outlineLevel="0" collapsed="false">
      <c r="I176" s="223"/>
    </row>
    <row r="177" customFormat="false" ht="12.75" hidden="false" customHeight="false" outlineLevel="0" collapsed="false">
      <c r="I177" s="223"/>
    </row>
    <row r="178" customFormat="false" ht="12.75" hidden="false" customHeight="false" outlineLevel="0" collapsed="false">
      <c r="I178" s="223"/>
    </row>
    <row r="179" customFormat="false" ht="12.75" hidden="false" customHeight="false" outlineLevel="0" collapsed="false">
      <c r="I179" s="223"/>
    </row>
    <row r="180" customFormat="false" ht="12.75" hidden="false" customHeight="false" outlineLevel="0" collapsed="false">
      <c r="I180" s="223"/>
    </row>
    <row r="181" customFormat="false" ht="12.75" hidden="false" customHeight="false" outlineLevel="0" collapsed="false">
      <c r="I181" s="223"/>
    </row>
    <row r="182" customFormat="false" ht="12.75" hidden="false" customHeight="false" outlineLevel="0" collapsed="false">
      <c r="I182" s="223"/>
    </row>
    <row r="183" customFormat="false" ht="12.75" hidden="false" customHeight="false" outlineLevel="0" collapsed="false">
      <c r="I183" s="223"/>
    </row>
    <row r="184" customFormat="false" ht="12.75" hidden="false" customHeight="false" outlineLevel="0" collapsed="false">
      <c r="I184" s="223"/>
    </row>
    <row r="185" customFormat="false" ht="12.75" hidden="false" customHeight="false" outlineLevel="0" collapsed="false">
      <c r="I185" s="223"/>
    </row>
    <row r="186" customFormat="false" ht="12.75" hidden="false" customHeight="false" outlineLevel="0" collapsed="false">
      <c r="I186" s="223"/>
    </row>
    <row r="187" customFormat="false" ht="12.75" hidden="false" customHeight="false" outlineLevel="0" collapsed="false">
      <c r="I187" s="223"/>
    </row>
    <row r="188" customFormat="false" ht="12.75" hidden="false" customHeight="false" outlineLevel="0" collapsed="false">
      <c r="I188" s="223"/>
    </row>
    <row r="189" customFormat="false" ht="12.75" hidden="false" customHeight="false" outlineLevel="0" collapsed="false">
      <c r="I189" s="223"/>
    </row>
    <row r="190" customFormat="false" ht="12.75" hidden="false" customHeight="false" outlineLevel="0" collapsed="false">
      <c r="I190" s="223"/>
    </row>
    <row r="191" customFormat="false" ht="12.75" hidden="false" customHeight="false" outlineLevel="0" collapsed="false">
      <c r="I191" s="223"/>
    </row>
    <row r="192" customFormat="false" ht="12.75" hidden="false" customHeight="false" outlineLevel="0" collapsed="false">
      <c r="I192" s="223"/>
    </row>
    <row r="193" customFormat="false" ht="12.75" hidden="false" customHeight="false" outlineLevel="0" collapsed="false">
      <c r="I193" s="223"/>
    </row>
    <row r="194" customFormat="false" ht="12.75" hidden="false" customHeight="false" outlineLevel="0" collapsed="false">
      <c r="I194" s="223"/>
    </row>
    <row r="195" customFormat="false" ht="12.75" hidden="false" customHeight="false" outlineLevel="0" collapsed="false">
      <c r="I195" s="223"/>
    </row>
    <row r="196" customFormat="false" ht="12.75" hidden="false" customHeight="false" outlineLevel="0" collapsed="false">
      <c r="I196" s="223"/>
    </row>
    <row r="197" customFormat="false" ht="12.75" hidden="false" customHeight="false" outlineLevel="0" collapsed="false">
      <c r="I197" s="223"/>
    </row>
    <row r="198" customFormat="false" ht="12.75" hidden="false" customHeight="false" outlineLevel="0" collapsed="false">
      <c r="I198" s="223"/>
    </row>
    <row r="199" customFormat="false" ht="12.75" hidden="false" customHeight="false" outlineLevel="0" collapsed="false">
      <c r="I199" s="223"/>
    </row>
    <row r="200" customFormat="false" ht="12.75" hidden="false" customHeight="false" outlineLevel="0" collapsed="false">
      <c r="I200" s="223"/>
    </row>
    <row r="201" customFormat="false" ht="12.75" hidden="false" customHeight="false" outlineLevel="0" collapsed="false">
      <c r="I201" s="223"/>
    </row>
    <row r="202" customFormat="false" ht="12.75" hidden="false" customHeight="false" outlineLevel="0" collapsed="false">
      <c r="I202" s="223"/>
    </row>
    <row r="203" customFormat="false" ht="12.75" hidden="false" customHeight="false" outlineLevel="0" collapsed="false">
      <c r="I203" s="223"/>
    </row>
    <row r="204" customFormat="false" ht="12.75" hidden="false" customHeight="false" outlineLevel="0" collapsed="false">
      <c r="I204" s="223"/>
    </row>
    <row r="205" customFormat="false" ht="12.75" hidden="false" customHeight="false" outlineLevel="0" collapsed="false">
      <c r="I205" s="223"/>
    </row>
    <row r="206" customFormat="false" ht="12.75" hidden="false" customHeight="false" outlineLevel="0" collapsed="false">
      <c r="I206" s="223"/>
    </row>
    <row r="207" customFormat="false" ht="12.75" hidden="false" customHeight="false" outlineLevel="0" collapsed="false">
      <c r="I207" s="223"/>
    </row>
    <row r="208" customFormat="false" ht="12.75" hidden="false" customHeight="false" outlineLevel="0" collapsed="false">
      <c r="I208" s="223"/>
    </row>
    <row r="209" customFormat="false" ht="12.75" hidden="false" customHeight="false" outlineLevel="0" collapsed="false">
      <c r="I209" s="223"/>
    </row>
    <row r="210" customFormat="false" ht="12.75" hidden="false" customHeight="false" outlineLevel="0" collapsed="false">
      <c r="I210" s="223"/>
    </row>
    <row r="211" customFormat="false" ht="12.75" hidden="false" customHeight="false" outlineLevel="0" collapsed="false">
      <c r="I211" s="223"/>
    </row>
    <row r="212" customFormat="false" ht="12.75" hidden="false" customHeight="false" outlineLevel="0" collapsed="false">
      <c r="I212" s="223"/>
    </row>
    <row r="213" customFormat="false" ht="12.75" hidden="false" customHeight="false" outlineLevel="0" collapsed="false">
      <c r="I213" s="223"/>
    </row>
    <row r="214" customFormat="false" ht="12.75" hidden="false" customHeight="false" outlineLevel="0" collapsed="false">
      <c r="I214" s="223"/>
    </row>
    <row r="215" customFormat="false" ht="12.75" hidden="false" customHeight="false" outlineLevel="0" collapsed="false">
      <c r="I215" s="223"/>
    </row>
    <row r="216" customFormat="false" ht="12.75" hidden="false" customHeight="false" outlineLevel="0" collapsed="false">
      <c r="I216" s="223"/>
    </row>
    <row r="217" customFormat="false" ht="12.75" hidden="false" customHeight="false" outlineLevel="0" collapsed="false">
      <c r="I217" s="223"/>
    </row>
    <row r="218" customFormat="false" ht="12.75" hidden="false" customHeight="false" outlineLevel="0" collapsed="false">
      <c r="I218" s="223"/>
    </row>
    <row r="219" customFormat="false" ht="12.75" hidden="false" customHeight="false" outlineLevel="0" collapsed="false">
      <c r="I219" s="223"/>
    </row>
    <row r="220" customFormat="false" ht="12.75" hidden="false" customHeight="false" outlineLevel="0" collapsed="false">
      <c r="I220" s="223"/>
    </row>
    <row r="221" customFormat="false" ht="12.75" hidden="false" customHeight="false" outlineLevel="0" collapsed="false">
      <c r="I221" s="223"/>
    </row>
    <row r="222" customFormat="false" ht="12.75" hidden="false" customHeight="false" outlineLevel="0" collapsed="false">
      <c r="I222" s="223"/>
    </row>
    <row r="223" customFormat="false" ht="12.75" hidden="false" customHeight="false" outlineLevel="0" collapsed="false">
      <c r="I223" s="223"/>
    </row>
    <row r="224" customFormat="false" ht="12.75" hidden="false" customHeight="false" outlineLevel="0" collapsed="false">
      <c r="I224" s="223"/>
    </row>
    <row r="225" customFormat="false" ht="12.75" hidden="false" customHeight="false" outlineLevel="0" collapsed="false">
      <c r="I225" s="223"/>
    </row>
    <row r="226" customFormat="false" ht="12.75" hidden="false" customHeight="false" outlineLevel="0" collapsed="false">
      <c r="I226" s="223"/>
    </row>
    <row r="227" customFormat="false" ht="12.75" hidden="false" customHeight="false" outlineLevel="0" collapsed="false">
      <c r="I227" s="223"/>
    </row>
    <row r="228" customFormat="false" ht="12.75" hidden="false" customHeight="false" outlineLevel="0" collapsed="false">
      <c r="I228" s="223"/>
    </row>
    <row r="229" customFormat="false" ht="12.75" hidden="false" customHeight="false" outlineLevel="0" collapsed="false">
      <c r="I229" s="223"/>
    </row>
    <row r="230" customFormat="false" ht="12.75" hidden="false" customHeight="false" outlineLevel="0" collapsed="false">
      <c r="I230" s="223"/>
    </row>
    <row r="231" customFormat="false" ht="12.75" hidden="false" customHeight="false" outlineLevel="0" collapsed="false">
      <c r="I231" s="223"/>
    </row>
    <row r="232" customFormat="false" ht="12.75" hidden="false" customHeight="false" outlineLevel="0" collapsed="false">
      <c r="I232" s="223"/>
    </row>
    <row r="233" customFormat="false" ht="12.75" hidden="false" customHeight="false" outlineLevel="0" collapsed="false">
      <c r="I233" s="223"/>
    </row>
    <row r="234" customFormat="false" ht="12.75" hidden="false" customHeight="false" outlineLevel="0" collapsed="false">
      <c r="I234" s="223"/>
    </row>
    <row r="235" customFormat="false" ht="12.75" hidden="false" customHeight="false" outlineLevel="0" collapsed="false">
      <c r="I235" s="223"/>
    </row>
    <row r="236" customFormat="false" ht="12.75" hidden="false" customHeight="false" outlineLevel="0" collapsed="false">
      <c r="I236" s="223"/>
    </row>
    <row r="237" customFormat="false" ht="12.75" hidden="false" customHeight="false" outlineLevel="0" collapsed="false">
      <c r="I237" s="223"/>
    </row>
    <row r="238" customFormat="false" ht="12.75" hidden="false" customHeight="false" outlineLevel="0" collapsed="false">
      <c r="I238" s="223"/>
    </row>
    <row r="239" customFormat="false" ht="12.75" hidden="false" customHeight="false" outlineLevel="0" collapsed="false">
      <c r="I239" s="223"/>
    </row>
    <row r="240" customFormat="false" ht="12.75" hidden="false" customHeight="false" outlineLevel="0" collapsed="false">
      <c r="I240" s="223"/>
    </row>
    <row r="241" customFormat="false" ht="12.75" hidden="false" customHeight="false" outlineLevel="0" collapsed="false">
      <c r="I241" s="223"/>
    </row>
    <row r="242" customFormat="false" ht="12.75" hidden="false" customHeight="false" outlineLevel="0" collapsed="false">
      <c r="I242" s="223"/>
    </row>
    <row r="243" customFormat="false" ht="12.75" hidden="false" customHeight="false" outlineLevel="0" collapsed="false">
      <c r="I243" s="223"/>
    </row>
    <row r="244" customFormat="false" ht="12.75" hidden="false" customHeight="false" outlineLevel="0" collapsed="false">
      <c r="I244" s="223"/>
    </row>
    <row r="245" customFormat="false" ht="12.75" hidden="false" customHeight="false" outlineLevel="0" collapsed="false">
      <c r="I245" s="223"/>
    </row>
    <row r="246" customFormat="false" ht="12.75" hidden="false" customHeight="false" outlineLevel="0" collapsed="false">
      <c r="I246" s="223"/>
    </row>
    <row r="247" customFormat="false" ht="12.75" hidden="false" customHeight="false" outlineLevel="0" collapsed="false">
      <c r="I247" s="223"/>
    </row>
    <row r="248" customFormat="false" ht="12.75" hidden="false" customHeight="false" outlineLevel="0" collapsed="false">
      <c r="I248" s="223"/>
    </row>
    <row r="249" customFormat="false" ht="12.75" hidden="false" customHeight="false" outlineLevel="0" collapsed="false">
      <c r="I249" s="223"/>
    </row>
    <row r="250" customFormat="false" ht="12.75" hidden="false" customHeight="false" outlineLevel="0" collapsed="false">
      <c r="I250" s="223"/>
    </row>
    <row r="251" customFormat="false" ht="12.75" hidden="false" customHeight="false" outlineLevel="0" collapsed="false">
      <c r="I251" s="223"/>
    </row>
    <row r="252" customFormat="false" ht="12.75" hidden="false" customHeight="false" outlineLevel="0" collapsed="false">
      <c r="I252" s="223"/>
    </row>
    <row r="253" customFormat="false" ht="12.75" hidden="false" customHeight="false" outlineLevel="0" collapsed="false">
      <c r="I253" s="223"/>
    </row>
    <row r="254" customFormat="false" ht="12.75" hidden="false" customHeight="false" outlineLevel="0" collapsed="false">
      <c r="I254" s="223"/>
    </row>
    <row r="255" customFormat="false" ht="12.75" hidden="false" customHeight="false" outlineLevel="0" collapsed="false">
      <c r="I255" s="223"/>
    </row>
    <row r="256" customFormat="false" ht="12.75" hidden="false" customHeight="false" outlineLevel="0" collapsed="false">
      <c r="I256" s="223"/>
    </row>
    <row r="257" customFormat="false" ht="12.75" hidden="false" customHeight="false" outlineLevel="0" collapsed="false">
      <c r="I257" s="223"/>
    </row>
    <row r="258" customFormat="false" ht="12.75" hidden="false" customHeight="false" outlineLevel="0" collapsed="false">
      <c r="I258" s="223"/>
    </row>
    <row r="259" customFormat="false" ht="12.75" hidden="false" customHeight="false" outlineLevel="0" collapsed="false">
      <c r="I259" s="223"/>
    </row>
    <row r="260" customFormat="false" ht="12.75" hidden="false" customHeight="false" outlineLevel="0" collapsed="false">
      <c r="I260" s="223"/>
    </row>
    <row r="261" customFormat="false" ht="12.75" hidden="false" customHeight="false" outlineLevel="0" collapsed="false">
      <c r="I261" s="223"/>
    </row>
    <row r="262" customFormat="false" ht="12.75" hidden="false" customHeight="false" outlineLevel="0" collapsed="false">
      <c r="I262" s="223"/>
    </row>
    <row r="263" customFormat="false" ht="12.75" hidden="false" customHeight="false" outlineLevel="0" collapsed="false">
      <c r="I263" s="223"/>
    </row>
    <row r="264" customFormat="false" ht="12.75" hidden="false" customHeight="false" outlineLevel="0" collapsed="false">
      <c r="I264" s="223"/>
    </row>
    <row r="265" customFormat="false" ht="12.75" hidden="false" customHeight="false" outlineLevel="0" collapsed="false">
      <c r="I265" s="223"/>
    </row>
    <row r="266" customFormat="false" ht="12.75" hidden="false" customHeight="false" outlineLevel="0" collapsed="false">
      <c r="I266" s="223"/>
    </row>
    <row r="267" customFormat="false" ht="12.75" hidden="false" customHeight="false" outlineLevel="0" collapsed="false">
      <c r="I267" s="223"/>
    </row>
    <row r="268" customFormat="false" ht="12.75" hidden="false" customHeight="false" outlineLevel="0" collapsed="false">
      <c r="I268" s="223"/>
    </row>
    <row r="269" customFormat="false" ht="12.75" hidden="false" customHeight="false" outlineLevel="0" collapsed="false">
      <c r="I269" s="223"/>
    </row>
    <row r="270" customFormat="false" ht="12.75" hidden="false" customHeight="false" outlineLevel="0" collapsed="false">
      <c r="I270" s="223"/>
    </row>
    <row r="271" customFormat="false" ht="12.75" hidden="false" customHeight="false" outlineLevel="0" collapsed="false">
      <c r="I271" s="223"/>
    </row>
    <row r="272" customFormat="false" ht="12.75" hidden="false" customHeight="false" outlineLevel="0" collapsed="false">
      <c r="I272" s="223"/>
    </row>
    <row r="273" customFormat="false" ht="12.75" hidden="false" customHeight="false" outlineLevel="0" collapsed="false">
      <c r="I273" s="223"/>
    </row>
    <row r="274" customFormat="false" ht="12.75" hidden="false" customHeight="false" outlineLevel="0" collapsed="false">
      <c r="I274" s="223"/>
    </row>
    <row r="275" customFormat="false" ht="12.75" hidden="false" customHeight="false" outlineLevel="0" collapsed="false">
      <c r="I275" s="223"/>
    </row>
    <row r="276" customFormat="false" ht="12.75" hidden="false" customHeight="false" outlineLevel="0" collapsed="false">
      <c r="I276" s="223"/>
    </row>
    <row r="277" customFormat="false" ht="12.75" hidden="false" customHeight="false" outlineLevel="0" collapsed="false">
      <c r="I277" s="223"/>
    </row>
    <row r="278" customFormat="false" ht="12.75" hidden="false" customHeight="false" outlineLevel="0" collapsed="false">
      <c r="I278" s="223"/>
    </row>
    <row r="279" customFormat="false" ht="12.75" hidden="false" customHeight="false" outlineLevel="0" collapsed="false">
      <c r="I279" s="223"/>
    </row>
    <row r="280" customFormat="false" ht="12.75" hidden="false" customHeight="false" outlineLevel="0" collapsed="false">
      <c r="I280" s="223"/>
    </row>
    <row r="281" customFormat="false" ht="12.75" hidden="false" customHeight="false" outlineLevel="0" collapsed="false">
      <c r="I281" s="223"/>
    </row>
    <row r="282" customFormat="false" ht="12.75" hidden="false" customHeight="false" outlineLevel="0" collapsed="false">
      <c r="I282" s="223"/>
    </row>
    <row r="283" customFormat="false" ht="12.75" hidden="false" customHeight="false" outlineLevel="0" collapsed="false">
      <c r="I283" s="223"/>
    </row>
    <row r="284" customFormat="false" ht="12.75" hidden="false" customHeight="false" outlineLevel="0" collapsed="false">
      <c r="I284" s="223"/>
    </row>
    <row r="285" customFormat="false" ht="12.75" hidden="false" customHeight="false" outlineLevel="0" collapsed="false">
      <c r="I285" s="223"/>
    </row>
    <row r="286" customFormat="false" ht="12.75" hidden="false" customHeight="false" outlineLevel="0" collapsed="false">
      <c r="I286" s="223"/>
    </row>
    <row r="287" customFormat="false" ht="12.75" hidden="false" customHeight="false" outlineLevel="0" collapsed="false">
      <c r="I287" s="223"/>
    </row>
    <row r="288" customFormat="false" ht="12.75" hidden="false" customHeight="false" outlineLevel="0" collapsed="false">
      <c r="I288" s="223"/>
    </row>
    <row r="289" customFormat="false" ht="12.75" hidden="false" customHeight="false" outlineLevel="0" collapsed="false">
      <c r="I289" s="223"/>
    </row>
    <row r="290" customFormat="false" ht="12.75" hidden="false" customHeight="false" outlineLevel="0" collapsed="false">
      <c r="I290" s="223"/>
    </row>
    <row r="291" customFormat="false" ht="12.75" hidden="false" customHeight="false" outlineLevel="0" collapsed="false">
      <c r="I291" s="223"/>
    </row>
    <row r="292" customFormat="false" ht="12.75" hidden="false" customHeight="false" outlineLevel="0" collapsed="false">
      <c r="I292" s="223"/>
    </row>
    <row r="293" customFormat="false" ht="12.75" hidden="false" customHeight="false" outlineLevel="0" collapsed="false">
      <c r="I293" s="223"/>
    </row>
    <row r="294" customFormat="false" ht="12.75" hidden="false" customHeight="false" outlineLevel="0" collapsed="false">
      <c r="I294" s="223"/>
    </row>
    <row r="295" customFormat="false" ht="12.75" hidden="false" customHeight="false" outlineLevel="0" collapsed="false">
      <c r="I295" s="223"/>
    </row>
    <row r="296" customFormat="false" ht="12.75" hidden="false" customHeight="false" outlineLevel="0" collapsed="false">
      <c r="I296" s="223"/>
    </row>
    <row r="297" customFormat="false" ht="12.75" hidden="false" customHeight="false" outlineLevel="0" collapsed="false">
      <c r="I297" s="223"/>
    </row>
    <row r="298" customFormat="false" ht="12.75" hidden="false" customHeight="false" outlineLevel="0" collapsed="false">
      <c r="I298" s="223"/>
    </row>
    <row r="299" customFormat="false" ht="12.75" hidden="false" customHeight="false" outlineLevel="0" collapsed="false">
      <c r="I299" s="223"/>
    </row>
    <row r="300" customFormat="false" ht="12.75" hidden="false" customHeight="false" outlineLevel="0" collapsed="false">
      <c r="I300" s="223"/>
    </row>
    <row r="301" customFormat="false" ht="12.75" hidden="false" customHeight="false" outlineLevel="0" collapsed="false">
      <c r="I301" s="223"/>
    </row>
    <row r="302" customFormat="false" ht="12.75" hidden="false" customHeight="false" outlineLevel="0" collapsed="false">
      <c r="I302" s="223"/>
    </row>
    <row r="303" customFormat="false" ht="12.75" hidden="false" customHeight="false" outlineLevel="0" collapsed="false">
      <c r="I303" s="223"/>
    </row>
    <row r="304" customFormat="false" ht="12.75" hidden="false" customHeight="false" outlineLevel="0" collapsed="false">
      <c r="I304" s="223"/>
    </row>
    <row r="305" customFormat="false" ht="12.75" hidden="false" customHeight="false" outlineLevel="0" collapsed="false">
      <c r="I305" s="223"/>
    </row>
    <row r="306" customFormat="false" ht="12.75" hidden="false" customHeight="false" outlineLevel="0" collapsed="false">
      <c r="I306" s="223"/>
    </row>
    <row r="307" customFormat="false" ht="12.75" hidden="false" customHeight="false" outlineLevel="0" collapsed="false">
      <c r="I307" s="223"/>
    </row>
    <row r="308" customFormat="false" ht="12.75" hidden="false" customHeight="false" outlineLevel="0" collapsed="false">
      <c r="I308" s="223"/>
    </row>
    <row r="309" customFormat="false" ht="12.75" hidden="false" customHeight="false" outlineLevel="0" collapsed="false">
      <c r="I309" s="223"/>
    </row>
    <row r="310" customFormat="false" ht="12.75" hidden="false" customHeight="false" outlineLevel="0" collapsed="false">
      <c r="I310" s="223"/>
    </row>
    <row r="311" customFormat="false" ht="12.75" hidden="false" customHeight="false" outlineLevel="0" collapsed="false">
      <c r="I311" s="223"/>
    </row>
    <row r="312" customFormat="false" ht="12.75" hidden="false" customHeight="false" outlineLevel="0" collapsed="false">
      <c r="I312" s="223"/>
    </row>
    <row r="313" customFormat="false" ht="12.75" hidden="false" customHeight="false" outlineLevel="0" collapsed="false">
      <c r="I313" s="223"/>
    </row>
    <row r="314" customFormat="false" ht="12.75" hidden="false" customHeight="false" outlineLevel="0" collapsed="false">
      <c r="I314" s="223"/>
    </row>
    <row r="315" customFormat="false" ht="12.75" hidden="false" customHeight="false" outlineLevel="0" collapsed="false">
      <c r="I315" s="223"/>
    </row>
    <row r="316" customFormat="false" ht="12.75" hidden="false" customHeight="false" outlineLevel="0" collapsed="false">
      <c r="I316" s="223"/>
    </row>
    <row r="317" customFormat="false" ht="12.75" hidden="false" customHeight="false" outlineLevel="0" collapsed="false">
      <c r="I317" s="223"/>
    </row>
    <row r="318" customFormat="false" ht="12.75" hidden="false" customHeight="false" outlineLevel="0" collapsed="false">
      <c r="I318" s="223"/>
    </row>
    <row r="319" customFormat="false" ht="12.75" hidden="false" customHeight="false" outlineLevel="0" collapsed="false">
      <c r="I319" s="223"/>
    </row>
    <row r="320" customFormat="false" ht="12.75" hidden="false" customHeight="false" outlineLevel="0" collapsed="false">
      <c r="I320" s="223"/>
    </row>
    <row r="321" customFormat="false" ht="12.75" hidden="false" customHeight="false" outlineLevel="0" collapsed="false">
      <c r="I321" s="223"/>
    </row>
    <row r="322" customFormat="false" ht="12.75" hidden="false" customHeight="false" outlineLevel="0" collapsed="false">
      <c r="I322" s="223"/>
    </row>
    <row r="323" customFormat="false" ht="12.75" hidden="false" customHeight="false" outlineLevel="0" collapsed="false">
      <c r="I323" s="223"/>
    </row>
    <row r="324" customFormat="false" ht="12.75" hidden="false" customHeight="false" outlineLevel="0" collapsed="false">
      <c r="I324" s="223"/>
    </row>
    <row r="325" customFormat="false" ht="12.75" hidden="false" customHeight="false" outlineLevel="0" collapsed="false">
      <c r="I325" s="223"/>
    </row>
    <row r="326" customFormat="false" ht="12.75" hidden="false" customHeight="false" outlineLevel="0" collapsed="false">
      <c r="I326" s="223"/>
    </row>
    <row r="327" customFormat="false" ht="12.75" hidden="false" customHeight="false" outlineLevel="0" collapsed="false">
      <c r="I327" s="223"/>
    </row>
    <row r="328" customFormat="false" ht="12.75" hidden="false" customHeight="false" outlineLevel="0" collapsed="false">
      <c r="I328" s="223"/>
    </row>
    <row r="329" customFormat="false" ht="12.75" hidden="false" customHeight="false" outlineLevel="0" collapsed="false">
      <c r="I329" s="223"/>
    </row>
    <row r="330" customFormat="false" ht="12.75" hidden="false" customHeight="false" outlineLevel="0" collapsed="false">
      <c r="I330" s="223"/>
    </row>
    <row r="331" customFormat="false" ht="12.75" hidden="false" customHeight="false" outlineLevel="0" collapsed="false">
      <c r="I331" s="223"/>
    </row>
    <row r="332" customFormat="false" ht="12.75" hidden="false" customHeight="false" outlineLevel="0" collapsed="false">
      <c r="I332" s="223"/>
    </row>
    <row r="333" customFormat="false" ht="12.75" hidden="false" customHeight="false" outlineLevel="0" collapsed="false">
      <c r="I333" s="223"/>
    </row>
    <row r="334" customFormat="false" ht="12.75" hidden="false" customHeight="false" outlineLevel="0" collapsed="false">
      <c r="I334" s="223"/>
    </row>
    <row r="335" customFormat="false" ht="12.75" hidden="false" customHeight="false" outlineLevel="0" collapsed="false">
      <c r="I335" s="223"/>
    </row>
    <row r="336" customFormat="false" ht="12.75" hidden="false" customHeight="false" outlineLevel="0" collapsed="false">
      <c r="I336" s="223"/>
    </row>
    <row r="337" customFormat="false" ht="12.75" hidden="false" customHeight="false" outlineLevel="0" collapsed="false">
      <c r="I337" s="223"/>
    </row>
    <row r="338" customFormat="false" ht="12.75" hidden="false" customHeight="false" outlineLevel="0" collapsed="false">
      <c r="I338" s="223"/>
    </row>
    <row r="339" customFormat="false" ht="12.75" hidden="false" customHeight="false" outlineLevel="0" collapsed="false">
      <c r="I339" s="228"/>
    </row>
    <row r="340" customFormat="false" ht="12.75" hidden="false" customHeight="false" outlineLevel="0" collapsed="false">
      <c r="I340" s="228"/>
    </row>
    <row r="341" customFormat="false" ht="12.75" hidden="false" customHeight="false" outlineLevel="0" collapsed="false">
      <c r="I341" s="228"/>
    </row>
    <row r="342" customFormat="false" ht="12.75" hidden="false" customHeight="false" outlineLevel="0" collapsed="false">
      <c r="I342" s="228"/>
    </row>
    <row r="343" customFormat="false" ht="12.75" hidden="false" customHeight="false" outlineLevel="0" collapsed="false">
      <c r="I343" s="228"/>
    </row>
    <row r="344" customFormat="false" ht="12.75" hidden="false" customHeight="false" outlineLevel="0" collapsed="false">
      <c r="I344" s="228"/>
    </row>
    <row r="345" customFormat="false" ht="12.75" hidden="false" customHeight="false" outlineLevel="0" collapsed="false">
      <c r="I345" s="228"/>
    </row>
    <row r="346" customFormat="false" ht="12.75" hidden="false" customHeight="false" outlineLevel="0" collapsed="false">
      <c r="I346" s="228"/>
    </row>
    <row r="347" customFormat="false" ht="12.75" hidden="false" customHeight="false" outlineLevel="0" collapsed="false">
      <c r="I347" s="228"/>
    </row>
    <row r="348" customFormat="false" ht="12.75" hidden="false" customHeight="false" outlineLevel="0" collapsed="false">
      <c r="I348" s="228"/>
    </row>
    <row r="349" customFormat="false" ht="12.75" hidden="false" customHeight="false" outlineLevel="0" collapsed="false">
      <c r="I349" s="228"/>
    </row>
    <row r="350" customFormat="false" ht="12.75" hidden="false" customHeight="false" outlineLevel="0" collapsed="false">
      <c r="I350" s="228"/>
    </row>
    <row r="351" customFormat="false" ht="12.75" hidden="false" customHeight="false" outlineLevel="0" collapsed="false">
      <c r="I351" s="228"/>
    </row>
    <row r="352" customFormat="false" ht="12.75" hidden="false" customHeight="false" outlineLevel="0" collapsed="false">
      <c r="I352" s="228"/>
    </row>
    <row r="353" customFormat="false" ht="12.75" hidden="false" customHeight="false" outlineLevel="0" collapsed="false">
      <c r="I353" s="228"/>
    </row>
    <row r="354" customFormat="false" ht="12.75" hidden="false" customHeight="false" outlineLevel="0" collapsed="false">
      <c r="I354" s="228"/>
    </row>
    <row r="355" customFormat="false" ht="12.75" hidden="false" customHeight="false" outlineLevel="0" collapsed="false">
      <c r="I355" s="228"/>
    </row>
    <row r="356" customFormat="false" ht="12.75" hidden="false" customHeight="false" outlineLevel="0" collapsed="false">
      <c r="I356" s="228"/>
    </row>
    <row r="357" customFormat="false" ht="12.75" hidden="false" customHeight="false" outlineLevel="0" collapsed="false">
      <c r="I357" s="228"/>
    </row>
    <row r="358" customFormat="false" ht="12.75" hidden="false" customHeight="false" outlineLevel="0" collapsed="false">
      <c r="I358" s="228"/>
    </row>
    <row r="359" customFormat="false" ht="12.75" hidden="false" customHeight="false" outlineLevel="0" collapsed="false">
      <c r="I359" s="228"/>
    </row>
    <row r="360" customFormat="false" ht="12.75" hidden="false" customHeight="false" outlineLevel="0" collapsed="false">
      <c r="I360" s="228"/>
    </row>
    <row r="361" customFormat="false" ht="12.75" hidden="false" customHeight="false" outlineLevel="0" collapsed="false">
      <c r="I361" s="228"/>
    </row>
    <row r="362" customFormat="false" ht="12.75" hidden="false" customHeight="false" outlineLevel="0" collapsed="false">
      <c r="I362" s="228"/>
    </row>
    <row r="363" customFormat="false" ht="12.75" hidden="false" customHeight="false" outlineLevel="0" collapsed="false">
      <c r="I363" s="228"/>
    </row>
    <row r="364" customFormat="false" ht="12.75" hidden="false" customHeight="false" outlineLevel="0" collapsed="false">
      <c r="I364" s="228"/>
    </row>
    <row r="365" customFormat="false" ht="12.75" hidden="false" customHeight="false" outlineLevel="0" collapsed="false">
      <c r="I365" s="228"/>
    </row>
    <row r="366" customFormat="false" ht="12.75" hidden="false" customHeight="false" outlineLevel="0" collapsed="false">
      <c r="I366" s="228"/>
    </row>
    <row r="367" customFormat="false" ht="12.75" hidden="false" customHeight="false" outlineLevel="0" collapsed="false">
      <c r="I367" s="228"/>
    </row>
    <row r="368" customFormat="false" ht="12.75" hidden="false" customHeight="false" outlineLevel="0" collapsed="false">
      <c r="I368" s="228"/>
    </row>
    <row r="369" customFormat="false" ht="12.75" hidden="false" customHeight="false" outlineLevel="0" collapsed="false">
      <c r="I369" s="228"/>
    </row>
    <row r="370" customFormat="false" ht="12.75" hidden="false" customHeight="false" outlineLevel="0" collapsed="false">
      <c r="I370" s="228"/>
    </row>
    <row r="371" customFormat="false" ht="12.75" hidden="false" customHeight="false" outlineLevel="0" collapsed="false">
      <c r="I371" s="228"/>
    </row>
    <row r="372" customFormat="false" ht="12.75" hidden="false" customHeight="false" outlineLevel="0" collapsed="false">
      <c r="I372" s="228"/>
    </row>
    <row r="373" customFormat="false" ht="12.75" hidden="false" customHeight="false" outlineLevel="0" collapsed="false">
      <c r="I373" s="228"/>
    </row>
    <row r="374" customFormat="false" ht="12.75" hidden="false" customHeight="false" outlineLevel="0" collapsed="false">
      <c r="I374" s="228"/>
    </row>
    <row r="375" customFormat="false" ht="12.75" hidden="false" customHeight="false" outlineLevel="0" collapsed="false">
      <c r="I375" s="228"/>
    </row>
    <row r="376" customFormat="false" ht="12.75" hidden="false" customHeight="false" outlineLevel="0" collapsed="false">
      <c r="I376" s="228"/>
    </row>
    <row r="377" customFormat="false" ht="12.75" hidden="false" customHeight="false" outlineLevel="0" collapsed="false">
      <c r="I377" s="228"/>
    </row>
    <row r="378" customFormat="false" ht="12.75" hidden="false" customHeight="false" outlineLevel="0" collapsed="false">
      <c r="I378" s="228"/>
    </row>
    <row r="379" customFormat="false" ht="12.75" hidden="false" customHeight="false" outlineLevel="0" collapsed="false">
      <c r="I379" s="228"/>
    </row>
    <row r="380" customFormat="false" ht="12.75" hidden="false" customHeight="false" outlineLevel="0" collapsed="false">
      <c r="I380" s="228"/>
    </row>
    <row r="381" customFormat="false" ht="12.75" hidden="false" customHeight="false" outlineLevel="0" collapsed="false">
      <c r="I381" s="228"/>
    </row>
    <row r="382" customFormat="false" ht="12.75" hidden="false" customHeight="false" outlineLevel="0" collapsed="false">
      <c r="I382" s="228"/>
    </row>
    <row r="383" customFormat="false" ht="12.75" hidden="false" customHeight="false" outlineLevel="0" collapsed="false">
      <c r="I383" s="228"/>
    </row>
    <row r="384" customFormat="false" ht="12.75" hidden="false" customHeight="false" outlineLevel="0" collapsed="false">
      <c r="I384" s="228"/>
    </row>
    <row r="385" customFormat="false" ht="12.75" hidden="false" customHeight="false" outlineLevel="0" collapsed="false">
      <c r="I385" s="228"/>
    </row>
    <row r="386" customFormat="false" ht="12.75" hidden="false" customHeight="false" outlineLevel="0" collapsed="false">
      <c r="I386" s="228"/>
    </row>
    <row r="387" customFormat="false" ht="12.75" hidden="false" customHeight="false" outlineLevel="0" collapsed="false">
      <c r="I387" s="228"/>
    </row>
    <row r="388" customFormat="false" ht="12.75" hidden="false" customHeight="false" outlineLevel="0" collapsed="false">
      <c r="I388" s="228"/>
    </row>
    <row r="389" customFormat="false" ht="12.75" hidden="false" customHeight="false" outlineLevel="0" collapsed="false">
      <c r="I389" s="228"/>
    </row>
    <row r="390" customFormat="false" ht="12.75" hidden="false" customHeight="false" outlineLevel="0" collapsed="false">
      <c r="I390" s="228"/>
    </row>
    <row r="391" customFormat="false" ht="12.75" hidden="false" customHeight="false" outlineLevel="0" collapsed="false">
      <c r="I391" s="228"/>
    </row>
    <row r="392" customFormat="false" ht="12.75" hidden="false" customHeight="false" outlineLevel="0" collapsed="false">
      <c r="I392" s="228"/>
    </row>
    <row r="393" customFormat="false" ht="12.75" hidden="false" customHeight="false" outlineLevel="0" collapsed="false">
      <c r="I393" s="228"/>
    </row>
    <row r="394" customFormat="false" ht="12.75" hidden="false" customHeight="false" outlineLevel="0" collapsed="false">
      <c r="I394" s="228"/>
    </row>
    <row r="395" customFormat="false" ht="12.75" hidden="false" customHeight="false" outlineLevel="0" collapsed="false">
      <c r="I395" s="228"/>
    </row>
    <row r="396" customFormat="false" ht="12.75" hidden="false" customHeight="false" outlineLevel="0" collapsed="false">
      <c r="I396" s="228"/>
    </row>
    <row r="397" customFormat="false" ht="12.75" hidden="false" customHeight="false" outlineLevel="0" collapsed="false">
      <c r="I397" s="228"/>
    </row>
    <row r="398" customFormat="false" ht="12.75" hidden="false" customHeight="false" outlineLevel="0" collapsed="false">
      <c r="I398" s="228"/>
    </row>
    <row r="399" customFormat="false" ht="12.75" hidden="false" customHeight="false" outlineLevel="0" collapsed="false">
      <c r="I399" s="228"/>
    </row>
    <row r="400" customFormat="false" ht="12.75" hidden="false" customHeight="false" outlineLevel="0" collapsed="false">
      <c r="I400" s="228"/>
    </row>
    <row r="401" customFormat="false" ht="12.75" hidden="false" customHeight="false" outlineLevel="0" collapsed="false">
      <c r="I401" s="228"/>
    </row>
    <row r="402" customFormat="false" ht="12.75" hidden="false" customHeight="false" outlineLevel="0" collapsed="false">
      <c r="I402" s="228"/>
    </row>
    <row r="403" customFormat="false" ht="12.75" hidden="false" customHeight="false" outlineLevel="0" collapsed="false">
      <c r="I403" s="228"/>
    </row>
    <row r="404" customFormat="false" ht="12.75" hidden="false" customHeight="false" outlineLevel="0" collapsed="false">
      <c r="I404" s="228"/>
    </row>
    <row r="405" customFormat="false" ht="12.75" hidden="false" customHeight="false" outlineLevel="0" collapsed="false">
      <c r="I405" s="228"/>
    </row>
    <row r="406" customFormat="false" ht="12.75" hidden="false" customHeight="false" outlineLevel="0" collapsed="false">
      <c r="I406" s="228"/>
    </row>
    <row r="407" customFormat="false" ht="12.75" hidden="false" customHeight="false" outlineLevel="0" collapsed="false">
      <c r="I407" s="228"/>
    </row>
    <row r="408" customFormat="false" ht="12.75" hidden="false" customHeight="false" outlineLevel="0" collapsed="false">
      <c r="I408" s="228"/>
    </row>
    <row r="409" customFormat="false" ht="12.75" hidden="false" customHeight="false" outlineLevel="0" collapsed="false">
      <c r="I409" s="228"/>
    </row>
    <row r="410" customFormat="false" ht="12.75" hidden="false" customHeight="false" outlineLevel="0" collapsed="false">
      <c r="I410" s="228"/>
    </row>
    <row r="411" customFormat="false" ht="12.75" hidden="false" customHeight="false" outlineLevel="0" collapsed="false">
      <c r="I411" s="228"/>
    </row>
    <row r="412" customFormat="false" ht="12.75" hidden="false" customHeight="false" outlineLevel="0" collapsed="false">
      <c r="I412" s="228"/>
    </row>
    <row r="413" customFormat="false" ht="12.75" hidden="false" customHeight="false" outlineLevel="0" collapsed="false">
      <c r="I413" s="228"/>
    </row>
    <row r="414" customFormat="false" ht="12.75" hidden="false" customHeight="false" outlineLevel="0" collapsed="false">
      <c r="I414" s="228"/>
    </row>
    <row r="415" customFormat="false" ht="12.75" hidden="false" customHeight="false" outlineLevel="0" collapsed="false">
      <c r="I415" s="228"/>
    </row>
    <row r="416" customFormat="false" ht="12.75" hidden="false" customHeight="false" outlineLevel="0" collapsed="false">
      <c r="I416" s="228"/>
    </row>
    <row r="417" customFormat="false" ht="12.75" hidden="false" customHeight="false" outlineLevel="0" collapsed="false">
      <c r="I417" s="228"/>
    </row>
    <row r="418" customFormat="false" ht="12.75" hidden="false" customHeight="false" outlineLevel="0" collapsed="false">
      <c r="I418" s="228"/>
    </row>
    <row r="419" customFormat="false" ht="12.75" hidden="false" customHeight="false" outlineLevel="0" collapsed="false">
      <c r="I419" s="228"/>
    </row>
    <row r="420" customFormat="false" ht="12.75" hidden="false" customHeight="false" outlineLevel="0" collapsed="false">
      <c r="I420" s="228"/>
    </row>
    <row r="421" customFormat="false" ht="12.75" hidden="false" customHeight="false" outlineLevel="0" collapsed="false">
      <c r="I421" s="228"/>
    </row>
    <row r="422" customFormat="false" ht="12.75" hidden="false" customHeight="false" outlineLevel="0" collapsed="false">
      <c r="I422" s="228"/>
    </row>
    <row r="423" customFormat="false" ht="12.75" hidden="false" customHeight="false" outlineLevel="0" collapsed="false">
      <c r="I423" s="228"/>
    </row>
    <row r="424" customFormat="false" ht="12.75" hidden="false" customHeight="false" outlineLevel="0" collapsed="false">
      <c r="I424" s="228"/>
    </row>
    <row r="425" customFormat="false" ht="12.75" hidden="false" customHeight="false" outlineLevel="0" collapsed="false">
      <c r="I425" s="228"/>
    </row>
    <row r="426" customFormat="false" ht="12.75" hidden="false" customHeight="false" outlineLevel="0" collapsed="false">
      <c r="I426" s="228"/>
    </row>
    <row r="427" customFormat="false" ht="12.75" hidden="false" customHeight="false" outlineLevel="0" collapsed="false">
      <c r="I427" s="228"/>
    </row>
    <row r="428" customFormat="false" ht="12.75" hidden="false" customHeight="false" outlineLevel="0" collapsed="false">
      <c r="I428" s="228"/>
    </row>
    <row r="429" customFormat="false" ht="12.75" hidden="false" customHeight="false" outlineLevel="0" collapsed="false">
      <c r="I429" s="228"/>
    </row>
    <row r="430" customFormat="false" ht="12.75" hidden="false" customHeight="false" outlineLevel="0" collapsed="false">
      <c r="I430" s="228"/>
    </row>
    <row r="431" customFormat="false" ht="12.75" hidden="false" customHeight="false" outlineLevel="0" collapsed="false">
      <c r="I431" s="228"/>
    </row>
    <row r="432" customFormat="false" ht="12.75" hidden="false" customHeight="false" outlineLevel="0" collapsed="false">
      <c r="I432" s="228"/>
    </row>
    <row r="433" customFormat="false" ht="12.75" hidden="false" customHeight="false" outlineLevel="0" collapsed="false">
      <c r="I433" s="228"/>
    </row>
    <row r="434" customFormat="false" ht="12.75" hidden="false" customHeight="false" outlineLevel="0" collapsed="false">
      <c r="I434" s="228"/>
    </row>
    <row r="435" customFormat="false" ht="12.75" hidden="false" customHeight="false" outlineLevel="0" collapsed="false">
      <c r="I435" s="228"/>
    </row>
    <row r="436" customFormat="false" ht="12.75" hidden="false" customHeight="false" outlineLevel="0" collapsed="false">
      <c r="I436" s="228"/>
    </row>
    <row r="437" customFormat="false" ht="12.75" hidden="false" customHeight="false" outlineLevel="0" collapsed="false">
      <c r="I437" s="228"/>
    </row>
    <row r="438" customFormat="false" ht="12.75" hidden="false" customHeight="false" outlineLevel="0" collapsed="false">
      <c r="I438" s="228"/>
    </row>
    <row r="439" customFormat="false" ht="12.75" hidden="false" customHeight="false" outlineLevel="0" collapsed="false">
      <c r="I439" s="228"/>
    </row>
    <row r="440" customFormat="false" ht="12.75" hidden="false" customHeight="false" outlineLevel="0" collapsed="false">
      <c r="I440" s="228"/>
    </row>
    <row r="441" customFormat="false" ht="12.75" hidden="false" customHeight="false" outlineLevel="0" collapsed="false">
      <c r="I441" s="228"/>
    </row>
    <row r="442" customFormat="false" ht="12.75" hidden="false" customHeight="false" outlineLevel="0" collapsed="false">
      <c r="I442" s="228"/>
    </row>
    <row r="443" customFormat="false" ht="12.75" hidden="false" customHeight="false" outlineLevel="0" collapsed="false">
      <c r="I443" s="228"/>
    </row>
    <row r="444" customFormat="false" ht="12.75" hidden="false" customHeight="false" outlineLevel="0" collapsed="false">
      <c r="I444" s="228"/>
    </row>
    <row r="445" customFormat="false" ht="12.75" hidden="false" customHeight="false" outlineLevel="0" collapsed="false">
      <c r="I445" s="228"/>
    </row>
    <row r="446" customFormat="false" ht="12.75" hidden="false" customHeight="false" outlineLevel="0" collapsed="false">
      <c r="I446" s="228"/>
    </row>
    <row r="447" customFormat="false" ht="12.75" hidden="false" customHeight="false" outlineLevel="0" collapsed="false">
      <c r="I447" s="228"/>
    </row>
    <row r="448" customFormat="false" ht="12.75" hidden="false" customHeight="false" outlineLevel="0" collapsed="false">
      <c r="I448" s="228"/>
    </row>
    <row r="449" customFormat="false" ht="12.75" hidden="false" customHeight="false" outlineLevel="0" collapsed="false">
      <c r="I449" s="228"/>
    </row>
    <row r="450" customFormat="false" ht="12.75" hidden="false" customHeight="false" outlineLevel="0" collapsed="false">
      <c r="I450" s="228"/>
    </row>
    <row r="451" customFormat="false" ht="12.75" hidden="false" customHeight="false" outlineLevel="0" collapsed="false">
      <c r="I451" s="228"/>
    </row>
    <row r="452" customFormat="false" ht="12.75" hidden="false" customHeight="false" outlineLevel="0" collapsed="false">
      <c r="I452" s="228"/>
    </row>
    <row r="453" customFormat="false" ht="12.75" hidden="false" customHeight="false" outlineLevel="0" collapsed="false">
      <c r="I453" s="228"/>
    </row>
    <row r="454" customFormat="false" ht="12.75" hidden="false" customHeight="false" outlineLevel="0" collapsed="false">
      <c r="I454" s="228"/>
    </row>
    <row r="455" customFormat="false" ht="12.75" hidden="false" customHeight="false" outlineLevel="0" collapsed="false">
      <c r="I455" s="228"/>
    </row>
    <row r="456" customFormat="false" ht="12.75" hidden="false" customHeight="false" outlineLevel="0" collapsed="false">
      <c r="I456" s="228"/>
    </row>
    <row r="457" customFormat="false" ht="12.75" hidden="false" customHeight="false" outlineLevel="0" collapsed="false">
      <c r="I457" s="228"/>
    </row>
    <row r="458" customFormat="false" ht="12.75" hidden="false" customHeight="false" outlineLevel="0" collapsed="false">
      <c r="I458" s="228"/>
    </row>
    <row r="459" customFormat="false" ht="12.75" hidden="false" customHeight="false" outlineLevel="0" collapsed="false">
      <c r="I459" s="228"/>
    </row>
    <row r="460" customFormat="false" ht="12.75" hidden="false" customHeight="false" outlineLevel="0" collapsed="false">
      <c r="I460" s="228"/>
    </row>
    <row r="461" customFormat="false" ht="12.75" hidden="false" customHeight="false" outlineLevel="0" collapsed="false">
      <c r="I461" s="228"/>
    </row>
    <row r="462" customFormat="false" ht="12.75" hidden="false" customHeight="false" outlineLevel="0" collapsed="false">
      <c r="I462" s="228"/>
    </row>
    <row r="463" customFormat="false" ht="12.75" hidden="false" customHeight="false" outlineLevel="0" collapsed="false">
      <c r="I463" s="228"/>
    </row>
    <row r="464" customFormat="false" ht="12.75" hidden="false" customHeight="false" outlineLevel="0" collapsed="false">
      <c r="I464" s="228"/>
    </row>
    <row r="465" customFormat="false" ht="12.75" hidden="false" customHeight="false" outlineLevel="0" collapsed="false">
      <c r="I465" s="228"/>
    </row>
    <row r="466" customFormat="false" ht="12.75" hidden="false" customHeight="false" outlineLevel="0" collapsed="false">
      <c r="I466" s="228"/>
    </row>
    <row r="467" customFormat="false" ht="12.75" hidden="false" customHeight="false" outlineLevel="0" collapsed="false">
      <c r="I467" s="228"/>
    </row>
    <row r="468" customFormat="false" ht="12.75" hidden="false" customHeight="false" outlineLevel="0" collapsed="false">
      <c r="I468" s="228"/>
    </row>
    <row r="469" customFormat="false" ht="12.75" hidden="false" customHeight="false" outlineLevel="0" collapsed="false">
      <c r="I469" s="228"/>
    </row>
    <row r="470" customFormat="false" ht="12.75" hidden="false" customHeight="false" outlineLevel="0" collapsed="false">
      <c r="I470" s="228"/>
    </row>
    <row r="471" customFormat="false" ht="12.75" hidden="false" customHeight="false" outlineLevel="0" collapsed="false">
      <c r="I471" s="228"/>
    </row>
    <row r="472" customFormat="false" ht="12.75" hidden="false" customHeight="false" outlineLevel="0" collapsed="false">
      <c r="I472" s="228"/>
    </row>
    <row r="473" customFormat="false" ht="12.75" hidden="false" customHeight="false" outlineLevel="0" collapsed="false">
      <c r="I473" s="228"/>
    </row>
    <row r="474" customFormat="false" ht="12.75" hidden="false" customHeight="false" outlineLevel="0" collapsed="false">
      <c r="I474" s="228"/>
    </row>
    <row r="475" customFormat="false" ht="12.75" hidden="false" customHeight="false" outlineLevel="0" collapsed="false">
      <c r="I475" s="228"/>
    </row>
    <row r="476" customFormat="false" ht="12.75" hidden="false" customHeight="false" outlineLevel="0" collapsed="false">
      <c r="I476" s="228"/>
    </row>
    <row r="477" customFormat="false" ht="12.75" hidden="false" customHeight="false" outlineLevel="0" collapsed="false">
      <c r="I477" s="228"/>
    </row>
    <row r="478" customFormat="false" ht="12.75" hidden="false" customHeight="false" outlineLevel="0" collapsed="false">
      <c r="I478" s="228"/>
    </row>
    <row r="479" customFormat="false" ht="12.75" hidden="false" customHeight="false" outlineLevel="0" collapsed="false">
      <c r="I479" s="228"/>
    </row>
    <row r="480" customFormat="false" ht="12.75" hidden="false" customHeight="false" outlineLevel="0" collapsed="false">
      <c r="I480" s="228"/>
    </row>
    <row r="481" customFormat="false" ht="12.75" hidden="false" customHeight="false" outlineLevel="0" collapsed="false">
      <c r="I481" s="228"/>
    </row>
    <row r="482" customFormat="false" ht="12.75" hidden="false" customHeight="false" outlineLevel="0" collapsed="false">
      <c r="I482" s="228"/>
    </row>
    <row r="483" customFormat="false" ht="12.75" hidden="false" customHeight="false" outlineLevel="0" collapsed="false">
      <c r="I483" s="228"/>
    </row>
    <row r="484" customFormat="false" ht="12.75" hidden="false" customHeight="false" outlineLevel="0" collapsed="false">
      <c r="I484" s="228"/>
    </row>
    <row r="485" customFormat="false" ht="12.75" hidden="false" customHeight="false" outlineLevel="0" collapsed="false">
      <c r="I485" s="228"/>
    </row>
    <row r="486" customFormat="false" ht="12.75" hidden="false" customHeight="false" outlineLevel="0" collapsed="false">
      <c r="I486" s="228"/>
    </row>
    <row r="487" customFormat="false" ht="12.75" hidden="false" customHeight="false" outlineLevel="0" collapsed="false">
      <c r="I487" s="228"/>
    </row>
    <row r="488" customFormat="false" ht="12.75" hidden="false" customHeight="false" outlineLevel="0" collapsed="false">
      <c r="I488" s="228"/>
    </row>
    <row r="489" customFormat="false" ht="12.75" hidden="false" customHeight="false" outlineLevel="0" collapsed="false">
      <c r="I489" s="228"/>
    </row>
    <row r="490" customFormat="false" ht="12.75" hidden="false" customHeight="false" outlineLevel="0" collapsed="false">
      <c r="I490" s="228"/>
    </row>
    <row r="491" customFormat="false" ht="12.75" hidden="false" customHeight="false" outlineLevel="0" collapsed="false">
      <c r="I491" s="228"/>
    </row>
    <row r="492" customFormat="false" ht="12.75" hidden="false" customHeight="false" outlineLevel="0" collapsed="false">
      <c r="I492" s="228"/>
    </row>
    <row r="493" customFormat="false" ht="12.75" hidden="false" customHeight="false" outlineLevel="0" collapsed="false">
      <c r="I493" s="228"/>
    </row>
    <row r="494" customFormat="false" ht="12.75" hidden="false" customHeight="false" outlineLevel="0" collapsed="false">
      <c r="I494" s="228"/>
    </row>
    <row r="495" customFormat="false" ht="12.75" hidden="false" customHeight="false" outlineLevel="0" collapsed="false">
      <c r="I495" s="228"/>
    </row>
    <row r="496" customFormat="false" ht="12.75" hidden="false" customHeight="false" outlineLevel="0" collapsed="false">
      <c r="I496" s="228"/>
    </row>
    <row r="497" customFormat="false" ht="12.75" hidden="false" customHeight="false" outlineLevel="0" collapsed="false">
      <c r="I497" s="228"/>
    </row>
    <row r="498" customFormat="false" ht="12.75" hidden="false" customHeight="false" outlineLevel="0" collapsed="false">
      <c r="I498" s="228"/>
    </row>
    <row r="499" customFormat="false" ht="12.75" hidden="false" customHeight="false" outlineLevel="0" collapsed="false">
      <c r="I499" s="228"/>
    </row>
    <row r="500" customFormat="false" ht="12.75" hidden="false" customHeight="false" outlineLevel="0" collapsed="false">
      <c r="I500" s="228"/>
    </row>
    <row r="501" customFormat="false" ht="12.75" hidden="false" customHeight="false" outlineLevel="0" collapsed="false">
      <c r="I501" s="228"/>
    </row>
    <row r="502" customFormat="false" ht="12.75" hidden="false" customHeight="false" outlineLevel="0" collapsed="false">
      <c r="I502" s="228"/>
    </row>
    <row r="503" customFormat="false" ht="12.75" hidden="false" customHeight="false" outlineLevel="0" collapsed="false">
      <c r="I503" s="228"/>
    </row>
    <row r="504" customFormat="false" ht="12.75" hidden="false" customHeight="false" outlineLevel="0" collapsed="false">
      <c r="I504" s="228"/>
    </row>
    <row r="505" customFormat="false" ht="12.75" hidden="false" customHeight="false" outlineLevel="0" collapsed="false">
      <c r="I505" s="228"/>
    </row>
    <row r="506" customFormat="false" ht="12.75" hidden="false" customHeight="false" outlineLevel="0" collapsed="false">
      <c r="I506" s="228"/>
    </row>
    <row r="507" customFormat="false" ht="12.75" hidden="false" customHeight="false" outlineLevel="0" collapsed="false">
      <c r="I507" s="228"/>
    </row>
    <row r="508" customFormat="false" ht="12.75" hidden="false" customHeight="false" outlineLevel="0" collapsed="false">
      <c r="I508" s="228"/>
    </row>
    <row r="509" customFormat="false" ht="12.75" hidden="false" customHeight="false" outlineLevel="0" collapsed="false">
      <c r="I509" s="228"/>
    </row>
    <row r="510" customFormat="false" ht="12.75" hidden="false" customHeight="false" outlineLevel="0" collapsed="false">
      <c r="I510" s="228"/>
    </row>
    <row r="511" customFormat="false" ht="12.75" hidden="false" customHeight="false" outlineLevel="0" collapsed="false">
      <c r="I511" s="228"/>
    </row>
    <row r="512" customFormat="false" ht="12.75" hidden="false" customHeight="false" outlineLevel="0" collapsed="false">
      <c r="I512" s="228"/>
    </row>
    <row r="513" customFormat="false" ht="12.75" hidden="false" customHeight="false" outlineLevel="0" collapsed="false">
      <c r="I513" s="228"/>
    </row>
    <row r="514" customFormat="false" ht="12.75" hidden="false" customHeight="false" outlineLevel="0" collapsed="false">
      <c r="I514" s="228"/>
    </row>
    <row r="515" customFormat="false" ht="12.75" hidden="false" customHeight="false" outlineLevel="0" collapsed="false">
      <c r="I515" s="228"/>
    </row>
    <row r="516" customFormat="false" ht="12.75" hidden="false" customHeight="false" outlineLevel="0" collapsed="false">
      <c r="I516" s="228"/>
    </row>
    <row r="517" customFormat="false" ht="12.75" hidden="false" customHeight="false" outlineLevel="0" collapsed="false">
      <c r="I517" s="228"/>
    </row>
    <row r="518" customFormat="false" ht="12.75" hidden="false" customHeight="false" outlineLevel="0" collapsed="false">
      <c r="I518" s="228"/>
    </row>
    <row r="519" customFormat="false" ht="12.75" hidden="false" customHeight="false" outlineLevel="0" collapsed="false">
      <c r="I519" s="228"/>
    </row>
    <row r="520" customFormat="false" ht="12.75" hidden="false" customHeight="false" outlineLevel="0" collapsed="false">
      <c r="I520" s="228"/>
    </row>
    <row r="521" customFormat="false" ht="12.75" hidden="false" customHeight="false" outlineLevel="0" collapsed="false">
      <c r="I521" s="228"/>
    </row>
    <row r="522" customFormat="false" ht="12.75" hidden="false" customHeight="false" outlineLevel="0" collapsed="false">
      <c r="I522" s="228"/>
    </row>
    <row r="523" customFormat="false" ht="12.75" hidden="false" customHeight="false" outlineLevel="0" collapsed="false">
      <c r="I523" s="228"/>
    </row>
    <row r="524" customFormat="false" ht="12.75" hidden="false" customHeight="false" outlineLevel="0" collapsed="false">
      <c r="I524" s="228"/>
    </row>
    <row r="525" customFormat="false" ht="12.75" hidden="false" customHeight="false" outlineLevel="0" collapsed="false">
      <c r="I525" s="228"/>
    </row>
    <row r="526" customFormat="false" ht="12.75" hidden="false" customHeight="false" outlineLevel="0" collapsed="false">
      <c r="I526" s="228"/>
    </row>
    <row r="527" customFormat="false" ht="12.75" hidden="false" customHeight="false" outlineLevel="0" collapsed="false">
      <c r="I527" s="228"/>
    </row>
    <row r="528" customFormat="false" ht="12.75" hidden="false" customHeight="false" outlineLevel="0" collapsed="false">
      <c r="I528" s="228"/>
    </row>
    <row r="529" customFormat="false" ht="12.75" hidden="false" customHeight="false" outlineLevel="0" collapsed="false">
      <c r="I529" s="228"/>
    </row>
    <row r="530" customFormat="false" ht="12.75" hidden="false" customHeight="false" outlineLevel="0" collapsed="false">
      <c r="I530" s="228"/>
    </row>
    <row r="531" customFormat="false" ht="12.75" hidden="false" customHeight="false" outlineLevel="0" collapsed="false">
      <c r="I531" s="228"/>
    </row>
    <row r="532" customFormat="false" ht="12.75" hidden="false" customHeight="false" outlineLevel="0" collapsed="false">
      <c r="I532" s="228"/>
    </row>
    <row r="533" customFormat="false" ht="12.75" hidden="false" customHeight="false" outlineLevel="0" collapsed="false">
      <c r="I533" s="228"/>
    </row>
    <row r="534" customFormat="false" ht="12.75" hidden="false" customHeight="false" outlineLevel="0" collapsed="false">
      <c r="I534" s="228"/>
    </row>
    <row r="535" customFormat="false" ht="12.75" hidden="false" customHeight="false" outlineLevel="0" collapsed="false">
      <c r="I535" s="228"/>
    </row>
    <row r="536" customFormat="false" ht="12.75" hidden="false" customHeight="false" outlineLevel="0" collapsed="false">
      <c r="I536" s="228"/>
    </row>
    <row r="537" customFormat="false" ht="12.75" hidden="false" customHeight="false" outlineLevel="0" collapsed="false">
      <c r="I537" s="228"/>
    </row>
    <row r="538" customFormat="false" ht="12.75" hidden="false" customHeight="false" outlineLevel="0" collapsed="false">
      <c r="I538" s="228"/>
    </row>
    <row r="539" customFormat="false" ht="12.75" hidden="false" customHeight="false" outlineLevel="0" collapsed="false">
      <c r="I539" s="228"/>
    </row>
    <row r="540" customFormat="false" ht="12.75" hidden="false" customHeight="false" outlineLevel="0" collapsed="false">
      <c r="I540" s="228"/>
    </row>
    <row r="541" customFormat="false" ht="12.75" hidden="false" customHeight="false" outlineLevel="0" collapsed="false">
      <c r="I541" s="228"/>
    </row>
    <row r="542" customFormat="false" ht="12.75" hidden="false" customHeight="false" outlineLevel="0" collapsed="false">
      <c r="I542" s="228"/>
    </row>
    <row r="543" customFormat="false" ht="12.75" hidden="false" customHeight="false" outlineLevel="0" collapsed="false">
      <c r="I543" s="228"/>
    </row>
    <row r="544" customFormat="false" ht="12.75" hidden="false" customHeight="false" outlineLevel="0" collapsed="false">
      <c r="I544" s="228"/>
    </row>
    <row r="545" customFormat="false" ht="12.75" hidden="false" customHeight="false" outlineLevel="0" collapsed="false">
      <c r="I545" s="228"/>
    </row>
    <row r="546" customFormat="false" ht="12.75" hidden="false" customHeight="false" outlineLevel="0" collapsed="false">
      <c r="I546" s="228"/>
    </row>
    <row r="547" customFormat="false" ht="12.75" hidden="false" customHeight="false" outlineLevel="0" collapsed="false">
      <c r="I547" s="228"/>
    </row>
    <row r="548" customFormat="false" ht="12.75" hidden="false" customHeight="false" outlineLevel="0" collapsed="false">
      <c r="I548" s="228"/>
    </row>
    <row r="549" customFormat="false" ht="12.75" hidden="false" customHeight="false" outlineLevel="0" collapsed="false">
      <c r="I549" s="228"/>
    </row>
    <row r="550" customFormat="false" ht="12.75" hidden="false" customHeight="false" outlineLevel="0" collapsed="false">
      <c r="I550" s="228"/>
    </row>
    <row r="551" customFormat="false" ht="12.75" hidden="false" customHeight="false" outlineLevel="0" collapsed="false">
      <c r="I551" s="228"/>
    </row>
    <row r="552" customFormat="false" ht="12.75" hidden="false" customHeight="false" outlineLevel="0" collapsed="false">
      <c r="I552" s="228"/>
    </row>
    <row r="553" customFormat="false" ht="12.75" hidden="false" customHeight="false" outlineLevel="0" collapsed="false">
      <c r="I553" s="228"/>
    </row>
    <row r="554" customFormat="false" ht="12.75" hidden="false" customHeight="false" outlineLevel="0" collapsed="false">
      <c r="I554" s="228"/>
    </row>
    <row r="555" customFormat="false" ht="12.75" hidden="false" customHeight="false" outlineLevel="0" collapsed="false">
      <c r="I555" s="228"/>
    </row>
    <row r="556" customFormat="false" ht="12.75" hidden="false" customHeight="false" outlineLevel="0" collapsed="false">
      <c r="I556" s="228"/>
    </row>
    <row r="557" customFormat="false" ht="12.75" hidden="false" customHeight="false" outlineLevel="0" collapsed="false">
      <c r="I557" s="228"/>
    </row>
    <row r="558" customFormat="false" ht="12.75" hidden="false" customHeight="false" outlineLevel="0" collapsed="false">
      <c r="I558" s="228"/>
    </row>
    <row r="559" customFormat="false" ht="12.75" hidden="false" customHeight="false" outlineLevel="0" collapsed="false">
      <c r="I559" s="228"/>
    </row>
    <row r="560" customFormat="false" ht="12.75" hidden="false" customHeight="false" outlineLevel="0" collapsed="false">
      <c r="I560" s="228"/>
    </row>
    <row r="561" customFormat="false" ht="12.75" hidden="false" customHeight="false" outlineLevel="0" collapsed="false">
      <c r="I561" s="228"/>
    </row>
    <row r="562" customFormat="false" ht="12.75" hidden="false" customHeight="false" outlineLevel="0" collapsed="false">
      <c r="I562" s="228"/>
    </row>
    <row r="563" customFormat="false" ht="12.75" hidden="false" customHeight="false" outlineLevel="0" collapsed="false">
      <c r="I563" s="228"/>
    </row>
    <row r="564" customFormat="false" ht="12.75" hidden="false" customHeight="false" outlineLevel="0" collapsed="false">
      <c r="I564" s="228"/>
    </row>
    <row r="565" customFormat="false" ht="12.75" hidden="false" customHeight="false" outlineLevel="0" collapsed="false">
      <c r="I565" s="228"/>
    </row>
    <row r="566" customFormat="false" ht="12.75" hidden="false" customHeight="false" outlineLevel="0" collapsed="false">
      <c r="I566" s="228"/>
    </row>
    <row r="567" customFormat="false" ht="12.75" hidden="false" customHeight="false" outlineLevel="0" collapsed="false">
      <c r="I567" s="228"/>
    </row>
    <row r="568" customFormat="false" ht="12.75" hidden="false" customHeight="false" outlineLevel="0" collapsed="false">
      <c r="I568" s="228"/>
    </row>
    <row r="569" customFormat="false" ht="12.75" hidden="false" customHeight="false" outlineLevel="0" collapsed="false">
      <c r="I569" s="228"/>
    </row>
    <row r="570" customFormat="false" ht="12.75" hidden="false" customHeight="false" outlineLevel="0" collapsed="false">
      <c r="I570" s="228"/>
    </row>
    <row r="571" customFormat="false" ht="12.75" hidden="false" customHeight="false" outlineLevel="0" collapsed="false">
      <c r="I571" s="228"/>
    </row>
    <row r="572" customFormat="false" ht="12.75" hidden="false" customHeight="false" outlineLevel="0" collapsed="false">
      <c r="I572" s="228"/>
    </row>
    <row r="573" customFormat="false" ht="12.75" hidden="false" customHeight="false" outlineLevel="0" collapsed="false">
      <c r="I573" s="228"/>
    </row>
    <row r="574" customFormat="false" ht="12.75" hidden="false" customHeight="false" outlineLevel="0" collapsed="false">
      <c r="I574" s="228"/>
    </row>
    <row r="575" customFormat="false" ht="12.75" hidden="false" customHeight="false" outlineLevel="0" collapsed="false">
      <c r="I575" s="228"/>
    </row>
    <row r="576" customFormat="false" ht="12.75" hidden="false" customHeight="false" outlineLevel="0" collapsed="false">
      <c r="I576" s="228"/>
    </row>
    <row r="577" customFormat="false" ht="12.75" hidden="false" customHeight="false" outlineLevel="0" collapsed="false">
      <c r="I577" s="228"/>
    </row>
    <row r="578" customFormat="false" ht="12.75" hidden="false" customHeight="false" outlineLevel="0" collapsed="false">
      <c r="I578" s="228"/>
    </row>
    <row r="579" customFormat="false" ht="12.75" hidden="false" customHeight="false" outlineLevel="0" collapsed="false">
      <c r="I579" s="228"/>
    </row>
    <row r="580" customFormat="false" ht="12.75" hidden="false" customHeight="false" outlineLevel="0" collapsed="false">
      <c r="I580" s="228"/>
    </row>
    <row r="581" customFormat="false" ht="12.75" hidden="false" customHeight="false" outlineLevel="0" collapsed="false">
      <c r="I581" s="228"/>
    </row>
    <row r="582" customFormat="false" ht="12.75" hidden="false" customHeight="false" outlineLevel="0" collapsed="false">
      <c r="I582" s="228"/>
    </row>
    <row r="583" customFormat="false" ht="12.75" hidden="false" customHeight="false" outlineLevel="0" collapsed="false">
      <c r="I583" s="228"/>
    </row>
    <row r="584" customFormat="false" ht="12.75" hidden="false" customHeight="false" outlineLevel="0" collapsed="false">
      <c r="I584" s="228"/>
    </row>
    <row r="585" customFormat="false" ht="12.75" hidden="false" customHeight="false" outlineLevel="0" collapsed="false">
      <c r="I585" s="228"/>
    </row>
    <row r="586" customFormat="false" ht="12.75" hidden="false" customHeight="false" outlineLevel="0" collapsed="false">
      <c r="I586" s="228"/>
    </row>
    <row r="587" customFormat="false" ht="12.75" hidden="false" customHeight="false" outlineLevel="0" collapsed="false">
      <c r="I587" s="228"/>
    </row>
    <row r="588" customFormat="false" ht="12.75" hidden="false" customHeight="false" outlineLevel="0" collapsed="false">
      <c r="I588" s="228"/>
    </row>
    <row r="589" customFormat="false" ht="12.75" hidden="false" customHeight="false" outlineLevel="0" collapsed="false">
      <c r="I589" s="228"/>
    </row>
    <row r="590" customFormat="false" ht="12.75" hidden="false" customHeight="false" outlineLevel="0" collapsed="false">
      <c r="I590" s="228"/>
    </row>
    <row r="591" customFormat="false" ht="12.75" hidden="false" customHeight="false" outlineLevel="0" collapsed="false">
      <c r="I591" s="228"/>
    </row>
    <row r="592" customFormat="false" ht="12.75" hidden="false" customHeight="false" outlineLevel="0" collapsed="false">
      <c r="I592" s="228"/>
    </row>
    <row r="593" customFormat="false" ht="12.75" hidden="false" customHeight="false" outlineLevel="0" collapsed="false">
      <c r="I593" s="228"/>
    </row>
    <row r="594" customFormat="false" ht="12.75" hidden="false" customHeight="false" outlineLevel="0" collapsed="false">
      <c r="I594" s="228"/>
    </row>
    <row r="595" customFormat="false" ht="12.75" hidden="false" customHeight="false" outlineLevel="0" collapsed="false">
      <c r="I595" s="228"/>
    </row>
    <row r="596" customFormat="false" ht="12.75" hidden="false" customHeight="false" outlineLevel="0" collapsed="false">
      <c r="I596" s="228"/>
    </row>
    <row r="597" customFormat="false" ht="12.75" hidden="false" customHeight="false" outlineLevel="0" collapsed="false">
      <c r="I597" s="228"/>
    </row>
    <row r="598" customFormat="false" ht="12.75" hidden="false" customHeight="false" outlineLevel="0" collapsed="false">
      <c r="I598" s="228"/>
    </row>
    <row r="599" customFormat="false" ht="12.75" hidden="false" customHeight="false" outlineLevel="0" collapsed="false">
      <c r="I599" s="228"/>
    </row>
    <row r="600" customFormat="false" ht="12.75" hidden="false" customHeight="false" outlineLevel="0" collapsed="false">
      <c r="I600" s="228"/>
    </row>
    <row r="601" customFormat="false" ht="12.75" hidden="false" customHeight="false" outlineLevel="0" collapsed="false">
      <c r="I601" s="228"/>
    </row>
    <row r="602" customFormat="false" ht="12.75" hidden="false" customHeight="false" outlineLevel="0" collapsed="false">
      <c r="I602" s="228"/>
    </row>
    <row r="603" customFormat="false" ht="12.75" hidden="false" customHeight="false" outlineLevel="0" collapsed="false">
      <c r="I603" s="228"/>
    </row>
    <row r="604" customFormat="false" ht="12.75" hidden="false" customHeight="false" outlineLevel="0" collapsed="false">
      <c r="I604" s="228"/>
    </row>
    <row r="605" customFormat="false" ht="12.75" hidden="false" customHeight="false" outlineLevel="0" collapsed="false">
      <c r="I605" s="228"/>
    </row>
    <row r="606" customFormat="false" ht="12.75" hidden="false" customHeight="false" outlineLevel="0" collapsed="false">
      <c r="I606" s="228"/>
    </row>
    <row r="607" customFormat="false" ht="12.75" hidden="false" customHeight="false" outlineLevel="0" collapsed="false">
      <c r="I607" s="228"/>
    </row>
    <row r="608" customFormat="false" ht="12.75" hidden="false" customHeight="false" outlineLevel="0" collapsed="false">
      <c r="I608" s="228"/>
    </row>
    <row r="609" customFormat="false" ht="12.75" hidden="false" customHeight="false" outlineLevel="0" collapsed="false">
      <c r="I609" s="228"/>
    </row>
    <row r="610" customFormat="false" ht="12.75" hidden="false" customHeight="false" outlineLevel="0" collapsed="false">
      <c r="I610" s="228"/>
    </row>
    <row r="611" customFormat="false" ht="12.75" hidden="false" customHeight="false" outlineLevel="0" collapsed="false">
      <c r="I611" s="228"/>
    </row>
    <row r="612" customFormat="false" ht="12.75" hidden="false" customHeight="false" outlineLevel="0" collapsed="false">
      <c r="I612" s="228"/>
    </row>
    <row r="613" customFormat="false" ht="12.75" hidden="false" customHeight="false" outlineLevel="0" collapsed="false">
      <c r="I613" s="228"/>
    </row>
    <row r="614" customFormat="false" ht="12.75" hidden="false" customHeight="false" outlineLevel="0" collapsed="false">
      <c r="I614" s="228"/>
    </row>
    <row r="615" customFormat="false" ht="12.75" hidden="false" customHeight="false" outlineLevel="0" collapsed="false">
      <c r="I615" s="228"/>
    </row>
    <row r="616" customFormat="false" ht="12.75" hidden="false" customHeight="false" outlineLevel="0" collapsed="false">
      <c r="I616" s="228"/>
    </row>
    <row r="617" customFormat="false" ht="12.75" hidden="false" customHeight="false" outlineLevel="0" collapsed="false">
      <c r="I617" s="228"/>
    </row>
    <row r="618" customFormat="false" ht="12.75" hidden="false" customHeight="false" outlineLevel="0" collapsed="false">
      <c r="I618" s="228"/>
    </row>
    <row r="619" customFormat="false" ht="12.75" hidden="false" customHeight="false" outlineLevel="0" collapsed="false">
      <c r="I619" s="228"/>
    </row>
    <row r="620" customFormat="false" ht="12.75" hidden="false" customHeight="false" outlineLevel="0" collapsed="false">
      <c r="I620" s="228"/>
    </row>
    <row r="621" customFormat="false" ht="12.75" hidden="false" customHeight="false" outlineLevel="0" collapsed="false">
      <c r="I621" s="228"/>
    </row>
    <row r="622" customFormat="false" ht="12.75" hidden="false" customHeight="false" outlineLevel="0" collapsed="false">
      <c r="I622" s="228"/>
    </row>
    <row r="623" customFormat="false" ht="12.75" hidden="false" customHeight="false" outlineLevel="0" collapsed="false">
      <c r="I623" s="228"/>
    </row>
    <row r="624" customFormat="false" ht="12.75" hidden="false" customHeight="false" outlineLevel="0" collapsed="false">
      <c r="I624" s="228"/>
    </row>
    <row r="625" customFormat="false" ht="12.75" hidden="false" customHeight="false" outlineLevel="0" collapsed="false">
      <c r="I625" s="228"/>
    </row>
    <row r="626" customFormat="false" ht="12.75" hidden="false" customHeight="false" outlineLevel="0" collapsed="false">
      <c r="I626" s="228"/>
    </row>
    <row r="627" customFormat="false" ht="12.75" hidden="false" customHeight="false" outlineLevel="0" collapsed="false">
      <c r="I627" s="228"/>
    </row>
    <row r="628" customFormat="false" ht="12.75" hidden="false" customHeight="false" outlineLevel="0" collapsed="false">
      <c r="I628" s="228"/>
    </row>
    <row r="629" customFormat="false" ht="12.75" hidden="false" customHeight="false" outlineLevel="0" collapsed="false">
      <c r="I629" s="228"/>
    </row>
    <row r="630" customFormat="false" ht="12.75" hidden="false" customHeight="false" outlineLevel="0" collapsed="false">
      <c r="I630" s="228"/>
    </row>
    <row r="631" customFormat="false" ht="12.75" hidden="false" customHeight="false" outlineLevel="0" collapsed="false">
      <c r="I631" s="228"/>
    </row>
    <row r="632" customFormat="false" ht="12.75" hidden="false" customHeight="false" outlineLevel="0" collapsed="false">
      <c r="I632" s="228"/>
    </row>
    <row r="633" customFormat="false" ht="12.75" hidden="false" customHeight="false" outlineLevel="0" collapsed="false">
      <c r="I633" s="228"/>
    </row>
    <row r="634" customFormat="false" ht="12.75" hidden="false" customHeight="false" outlineLevel="0" collapsed="false">
      <c r="I634" s="228"/>
    </row>
    <row r="635" customFormat="false" ht="12.75" hidden="false" customHeight="false" outlineLevel="0" collapsed="false">
      <c r="I635" s="228"/>
    </row>
    <row r="636" customFormat="false" ht="12.75" hidden="false" customHeight="false" outlineLevel="0" collapsed="false">
      <c r="I636" s="228"/>
    </row>
    <row r="637" customFormat="false" ht="12.75" hidden="false" customHeight="false" outlineLevel="0" collapsed="false">
      <c r="I637" s="228"/>
    </row>
    <row r="638" customFormat="false" ht="12.75" hidden="false" customHeight="false" outlineLevel="0" collapsed="false">
      <c r="I638" s="228"/>
    </row>
    <row r="639" customFormat="false" ht="12.75" hidden="false" customHeight="false" outlineLevel="0" collapsed="false">
      <c r="I639" s="228"/>
    </row>
    <row r="640" customFormat="false" ht="12.75" hidden="false" customHeight="false" outlineLevel="0" collapsed="false">
      <c r="I640" s="228"/>
    </row>
    <row r="641" customFormat="false" ht="12.75" hidden="false" customHeight="false" outlineLevel="0" collapsed="false">
      <c r="I641" s="228"/>
    </row>
    <row r="642" customFormat="false" ht="12.75" hidden="false" customHeight="false" outlineLevel="0" collapsed="false">
      <c r="I642" s="228"/>
    </row>
    <row r="643" customFormat="false" ht="12.75" hidden="false" customHeight="false" outlineLevel="0" collapsed="false">
      <c r="I643" s="228"/>
    </row>
    <row r="644" customFormat="false" ht="12.75" hidden="false" customHeight="false" outlineLevel="0" collapsed="false">
      <c r="I644" s="228"/>
    </row>
    <row r="645" customFormat="false" ht="12.75" hidden="false" customHeight="false" outlineLevel="0" collapsed="false">
      <c r="I645" s="228"/>
    </row>
    <row r="646" customFormat="false" ht="12.75" hidden="false" customHeight="false" outlineLevel="0" collapsed="false">
      <c r="I646" s="228"/>
    </row>
    <row r="647" customFormat="false" ht="12.75" hidden="false" customHeight="false" outlineLevel="0" collapsed="false">
      <c r="I647" s="228"/>
    </row>
    <row r="648" customFormat="false" ht="12.75" hidden="false" customHeight="false" outlineLevel="0" collapsed="false">
      <c r="I648" s="228"/>
    </row>
    <row r="649" customFormat="false" ht="12.75" hidden="false" customHeight="false" outlineLevel="0" collapsed="false">
      <c r="I649" s="228"/>
    </row>
    <row r="650" customFormat="false" ht="12.75" hidden="false" customHeight="false" outlineLevel="0" collapsed="false">
      <c r="I650" s="228"/>
    </row>
    <row r="651" customFormat="false" ht="12.75" hidden="false" customHeight="false" outlineLevel="0" collapsed="false">
      <c r="I651" s="228"/>
    </row>
    <row r="652" customFormat="false" ht="12.75" hidden="false" customHeight="false" outlineLevel="0" collapsed="false">
      <c r="I652" s="228"/>
    </row>
    <row r="653" customFormat="false" ht="12.75" hidden="false" customHeight="false" outlineLevel="0" collapsed="false">
      <c r="I653" s="228"/>
    </row>
    <row r="654" customFormat="false" ht="12.75" hidden="false" customHeight="false" outlineLevel="0" collapsed="false">
      <c r="I654" s="228"/>
    </row>
    <row r="655" customFormat="false" ht="12.75" hidden="false" customHeight="false" outlineLevel="0" collapsed="false">
      <c r="I655" s="228"/>
    </row>
    <row r="656" customFormat="false" ht="12.75" hidden="false" customHeight="false" outlineLevel="0" collapsed="false">
      <c r="I656" s="228"/>
    </row>
    <row r="657" customFormat="false" ht="12.75" hidden="false" customHeight="false" outlineLevel="0" collapsed="false">
      <c r="I657" s="228"/>
    </row>
    <row r="658" customFormat="false" ht="12.75" hidden="false" customHeight="false" outlineLevel="0" collapsed="false">
      <c r="I658" s="228"/>
    </row>
    <row r="659" customFormat="false" ht="12.75" hidden="false" customHeight="false" outlineLevel="0" collapsed="false">
      <c r="I659" s="228"/>
    </row>
    <row r="660" customFormat="false" ht="12.75" hidden="false" customHeight="false" outlineLevel="0" collapsed="false">
      <c r="I660" s="228"/>
    </row>
    <row r="661" customFormat="false" ht="12.75" hidden="false" customHeight="false" outlineLevel="0" collapsed="false">
      <c r="I661" s="228"/>
    </row>
    <row r="662" customFormat="false" ht="12.75" hidden="false" customHeight="false" outlineLevel="0" collapsed="false">
      <c r="I662" s="228"/>
    </row>
    <row r="663" customFormat="false" ht="12.75" hidden="false" customHeight="false" outlineLevel="0" collapsed="false">
      <c r="I663" s="228"/>
    </row>
    <row r="664" customFormat="false" ht="12.75" hidden="false" customHeight="false" outlineLevel="0" collapsed="false">
      <c r="I664" s="228"/>
    </row>
    <row r="665" customFormat="false" ht="12.75" hidden="false" customHeight="false" outlineLevel="0" collapsed="false">
      <c r="I665" s="228"/>
    </row>
    <row r="666" customFormat="false" ht="12.75" hidden="false" customHeight="false" outlineLevel="0" collapsed="false">
      <c r="I666" s="228"/>
    </row>
    <row r="667" customFormat="false" ht="12.75" hidden="false" customHeight="false" outlineLevel="0" collapsed="false">
      <c r="I667" s="228"/>
    </row>
    <row r="668" customFormat="false" ht="12.75" hidden="false" customHeight="false" outlineLevel="0" collapsed="false">
      <c r="I668" s="228"/>
    </row>
    <row r="669" customFormat="false" ht="12.75" hidden="false" customHeight="false" outlineLevel="0" collapsed="false">
      <c r="I669" s="228"/>
    </row>
    <row r="670" customFormat="false" ht="12.75" hidden="false" customHeight="false" outlineLevel="0" collapsed="false">
      <c r="I670" s="228"/>
    </row>
    <row r="671" customFormat="false" ht="12.75" hidden="false" customHeight="false" outlineLevel="0" collapsed="false">
      <c r="I671" s="228"/>
    </row>
    <row r="672" customFormat="false" ht="12.75" hidden="false" customHeight="false" outlineLevel="0" collapsed="false">
      <c r="I672" s="228"/>
    </row>
    <row r="673" customFormat="false" ht="12.75" hidden="false" customHeight="false" outlineLevel="0" collapsed="false">
      <c r="I673" s="228"/>
    </row>
    <row r="674" customFormat="false" ht="12.75" hidden="false" customHeight="false" outlineLevel="0" collapsed="false">
      <c r="I674" s="228"/>
    </row>
    <row r="675" customFormat="false" ht="12.75" hidden="false" customHeight="false" outlineLevel="0" collapsed="false">
      <c r="I675" s="228"/>
    </row>
    <row r="676" customFormat="false" ht="12.75" hidden="false" customHeight="false" outlineLevel="0" collapsed="false">
      <c r="I676" s="228"/>
    </row>
    <row r="677" customFormat="false" ht="12.75" hidden="false" customHeight="false" outlineLevel="0" collapsed="false">
      <c r="I677" s="228"/>
    </row>
    <row r="678" customFormat="false" ht="12.75" hidden="false" customHeight="false" outlineLevel="0" collapsed="false">
      <c r="I678" s="228"/>
    </row>
    <row r="679" customFormat="false" ht="12.75" hidden="false" customHeight="false" outlineLevel="0" collapsed="false">
      <c r="I679" s="228"/>
    </row>
    <row r="680" customFormat="false" ht="12.75" hidden="false" customHeight="false" outlineLevel="0" collapsed="false">
      <c r="I680" s="228"/>
    </row>
    <row r="681" customFormat="false" ht="12.75" hidden="false" customHeight="false" outlineLevel="0" collapsed="false">
      <c r="I681" s="228"/>
    </row>
    <row r="682" customFormat="false" ht="12.75" hidden="false" customHeight="false" outlineLevel="0" collapsed="false">
      <c r="I682" s="228"/>
    </row>
    <row r="683" customFormat="false" ht="12.75" hidden="false" customHeight="false" outlineLevel="0" collapsed="false">
      <c r="I683" s="228"/>
    </row>
    <row r="684" customFormat="false" ht="12.75" hidden="false" customHeight="false" outlineLevel="0" collapsed="false">
      <c r="I684" s="228"/>
    </row>
    <row r="685" customFormat="false" ht="12.75" hidden="false" customHeight="false" outlineLevel="0" collapsed="false">
      <c r="I685" s="228"/>
    </row>
    <row r="686" customFormat="false" ht="12.75" hidden="false" customHeight="false" outlineLevel="0" collapsed="false">
      <c r="I686" s="228"/>
    </row>
    <row r="687" customFormat="false" ht="12.75" hidden="false" customHeight="false" outlineLevel="0" collapsed="false">
      <c r="I687" s="228"/>
    </row>
    <row r="688" customFormat="false" ht="12.75" hidden="false" customHeight="false" outlineLevel="0" collapsed="false">
      <c r="I688" s="228"/>
    </row>
    <row r="689" customFormat="false" ht="12.75" hidden="false" customHeight="false" outlineLevel="0" collapsed="false">
      <c r="I689" s="228"/>
    </row>
    <row r="690" customFormat="false" ht="12.75" hidden="false" customHeight="false" outlineLevel="0" collapsed="false">
      <c r="I690" s="228"/>
    </row>
    <row r="691" customFormat="false" ht="12.75" hidden="false" customHeight="false" outlineLevel="0" collapsed="false">
      <c r="I691" s="228"/>
    </row>
    <row r="692" customFormat="false" ht="12.75" hidden="false" customHeight="false" outlineLevel="0" collapsed="false">
      <c r="I692" s="228"/>
    </row>
    <row r="693" customFormat="false" ht="12.75" hidden="false" customHeight="false" outlineLevel="0" collapsed="false">
      <c r="I693" s="228"/>
    </row>
    <row r="694" customFormat="false" ht="12.75" hidden="false" customHeight="false" outlineLevel="0" collapsed="false">
      <c r="I694" s="228"/>
    </row>
    <row r="695" customFormat="false" ht="12.75" hidden="false" customHeight="false" outlineLevel="0" collapsed="false">
      <c r="I695" s="228"/>
    </row>
    <row r="696" customFormat="false" ht="12.75" hidden="false" customHeight="false" outlineLevel="0" collapsed="false">
      <c r="I696" s="228"/>
    </row>
    <row r="697" customFormat="false" ht="12.75" hidden="false" customHeight="false" outlineLevel="0" collapsed="false">
      <c r="I697" s="228"/>
    </row>
    <row r="698" customFormat="false" ht="12.75" hidden="false" customHeight="false" outlineLevel="0" collapsed="false">
      <c r="I698" s="228"/>
    </row>
    <row r="699" customFormat="false" ht="12.75" hidden="false" customHeight="false" outlineLevel="0" collapsed="false">
      <c r="I699" s="228"/>
    </row>
    <row r="700" customFormat="false" ht="12.75" hidden="false" customHeight="false" outlineLevel="0" collapsed="false">
      <c r="I700" s="228"/>
    </row>
    <row r="701" customFormat="false" ht="12.75" hidden="false" customHeight="false" outlineLevel="0" collapsed="false">
      <c r="I701" s="228"/>
    </row>
    <row r="702" customFormat="false" ht="12.75" hidden="false" customHeight="false" outlineLevel="0" collapsed="false">
      <c r="I702" s="228"/>
    </row>
    <row r="703" customFormat="false" ht="12.75" hidden="false" customHeight="false" outlineLevel="0" collapsed="false">
      <c r="I703" s="228"/>
    </row>
    <row r="704" customFormat="false" ht="12.75" hidden="false" customHeight="false" outlineLevel="0" collapsed="false">
      <c r="I704" s="228"/>
    </row>
    <row r="705" customFormat="false" ht="12.75" hidden="false" customHeight="false" outlineLevel="0" collapsed="false">
      <c r="I705" s="228"/>
    </row>
    <row r="706" customFormat="false" ht="12.75" hidden="false" customHeight="false" outlineLevel="0" collapsed="false">
      <c r="I706" s="228"/>
    </row>
    <row r="707" customFormat="false" ht="12.75" hidden="false" customHeight="false" outlineLevel="0" collapsed="false">
      <c r="I707" s="228"/>
    </row>
    <row r="708" customFormat="false" ht="12.75" hidden="false" customHeight="false" outlineLevel="0" collapsed="false">
      <c r="I708" s="228"/>
    </row>
    <row r="709" customFormat="false" ht="12.75" hidden="false" customHeight="false" outlineLevel="0" collapsed="false">
      <c r="I709" s="228"/>
    </row>
    <row r="710" customFormat="false" ht="12.75" hidden="false" customHeight="false" outlineLevel="0" collapsed="false">
      <c r="I710" s="228"/>
    </row>
    <row r="711" customFormat="false" ht="12.75" hidden="false" customHeight="false" outlineLevel="0" collapsed="false">
      <c r="I711" s="228"/>
    </row>
    <row r="712" customFormat="false" ht="12.75" hidden="false" customHeight="false" outlineLevel="0" collapsed="false">
      <c r="I712" s="228"/>
    </row>
    <row r="713" customFormat="false" ht="12.75" hidden="false" customHeight="false" outlineLevel="0" collapsed="false">
      <c r="I713" s="228"/>
    </row>
    <row r="714" customFormat="false" ht="12.75" hidden="false" customHeight="false" outlineLevel="0" collapsed="false">
      <c r="I714" s="228"/>
    </row>
    <row r="715" customFormat="false" ht="12.75" hidden="false" customHeight="false" outlineLevel="0" collapsed="false">
      <c r="I715" s="228"/>
    </row>
    <row r="716" customFormat="false" ht="12.75" hidden="false" customHeight="false" outlineLevel="0" collapsed="false">
      <c r="I716" s="228"/>
    </row>
    <row r="717" customFormat="false" ht="12.75" hidden="false" customHeight="false" outlineLevel="0" collapsed="false">
      <c r="I717" s="228"/>
    </row>
    <row r="718" customFormat="false" ht="12.75" hidden="false" customHeight="false" outlineLevel="0" collapsed="false">
      <c r="I718" s="228"/>
    </row>
    <row r="719" customFormat="false" ht="12.75" hidden="false" customHeight="false" outlineLevel="0" collapsed="false">
      <c r="I719" s="228"/>
    </row>
    <row r="720" customFormat="false" ht="12.75" hidden="false" customHeight="false" outlineLevel="0" collapsed="false">
      <c r="I720" s="228"/>
    </row>
    <row r="721" customFormat="false" ht="12.75" hidden="false" customHeight="false" outlineLevel="0" collapsed="false">
      <c r="I721" s="228"/>
    </row>
    <row r="722" customFormat="false" ht="12.75" hidden="false" customHeight="false" outlineLevel="0" collapsed="false">
      <c r="I722" s="228"/>
    </row>
    <row r="723" customFormat="false" ht="12.75" hidden="false" customHeight="false" outlineLevel="0" collapsed="false">
      <c r="I723" s="228"/>
    </row>
    <row r="724" customFormat="false" ht="12.75" hidden="false" customHeight="false" outlineLevel="0" collapsed="false">
      <c r="I724" s="228"/>
    </row>
    <row r="725" customFormat="false" ht="12.75" hidden="false" customHeight="false" outlineLevel="0" collapsed="false">
      <c r="I725" s="228"/>
    </row>
    <row r="726" customFormat="false" ht="12.75" hidden="false" customHeight="false" outlineLevel="0" collapsed="false">
      <c r="I726" s="228"/>
    </row>
    <row r="727" customFormat="false" ht="12.75" hidden="false" customHeight="false" outlineLevel="0" collapsed="false">
      <c r="I727" s="228"/>
    </row>
    <row r="728" customFormat="false" ht="12.75" hidden="false" customHeight="false" outlineLevel="0" collapsed="false">
      <c r="I728" s="228"/>
    </row>
    <row r="729" customFormat="false" ht="12.75" hidden="false" customHeight="false" outlineLevel="0" collapsed="false">
      <c r="I729" s="228"/>
    </row>
    <row r="730" customFormat="false" ht="12.75" hidden="false" customHeight="false" outlineLevel="0" collapsed="false">
      <c r="I730" s="228"/>
    </row>
    <row r="731" customFormat="false" ht="12.75" hidden="false" customHeight="false" outlineLevel="0" collapsed="false">
      <c r="I731" s="228"/>
    </row>
    <row r="732" customFormat="false" ht="12.75" hidden="false" customHeight="false" outlineLevel="0" collapsed="false">
      <c r="I732" s="228"/>
    </row>
    <row r="733" customFormat="false" ht="12.75" hidden="false" customHeight="false" outlineLevel="0" collapsed="false">
      <c r="I733" s="228"/>
    </row>
    <row r="734" customFormat="false" ht="12.75" hidden="false" customHeight="false" outlineLevel="0" collapsed="false">
      <c r="I734" s="228"/>
    </row>
    <row r="735" customFormat="false" ht="12.75" hidden="false" customHeight="false" outlineLevel="0" collapsed="false">
      <c r="I735" s="228"/>
    </row>
    <row r="736" customFormat="false" ht="12.75" hidden="false" customHeight="false" outlineLevel="0" collapsed="false">
      <c r="I736" s="228"/>
    </row>
    <row r="737" customFormat="false" ht="12.75" hidden="false" customHeight="false" outlineLevel="0" collapsed="false">
      <c r="I737" s="228"/>
    </row>
    <row r="738" customFormat="false" ht="12.75" hidden="false" customHeight="false" outlineLevel="0" collapsed="false">
      <c r="I738" s="228"/>
    </row>
    <row r="739" customFormat="false" ht="12.75" hidden="false" customHeight="false" outlineLevel="0" collapsed="false">
      <c r="I739" s="228"/>
    </row>
    <row r="740" customFormat="false" ht="12.75" hidden="false" customHeight="false" outlineLevel="0" collapsed="false">
      <c r="I740" s="228"/>
    </row>
    <row r="741" customFormat="false" ht="12.75" hidden="false" customHeight="false" outlineLevel="0" collapsed="false">
      <c r="I741" s="228"/>
    </row>
    <row r="742" customFormat="false" ht="12.75" hidden="false" customHeight="false" outlineLevel="0" collapsed="false">
      <c r="I742" s="228"/>
    </row>
    <row r="743" customFormat="false" ht="12.75" hidden="false" customHeight="false" outlineLevel="0" collapsed="false">
      <c r="I743" s="228"/>
    </row>
    <row r="744" customFormat="false" ht="12.75" hidden="false" customHeight="false" outlineLevel="0" collapsed="false">
      <c r="I744" s="228"/>
    </row>
    <row r="745" customFormat="false" ht="12.75" hidden="false" customHeight="false" outlineLevel="0" collapsed="false">
      <c r="I745" s="228"/>
    </row>
    <row r="746" customFormat="false" ht="12.75" hidden="false" customHeight="false" outlineLevel="0" collapsed="false">
      <c r="I746" s="228"/>
    </row>
    <row r="747" customFormat="false" ht="12.75" hidden="false" customHeight="false" outlineLevel="0" collapsed="false">
      <c r="I747" s="228"/>
    </row>
    <row r="748" customFormat="false" ht="12.75" hidden="false" customHeight="false" outlineLevel="0" collapsed="false">
      <c r="I748" s="228"/>
    </row>
    <row r="749" customFormat="false" ht="12.75" hidden="false" customHeight="false" outlineLevel="0" collapsed="false">
      <c r="I749" s="228"/>
    </row>
    <row r="750" customFormat="false" ht="12.75" hidden="false" customHeight="false" outlineLevel="0" collapsed="false">
      <c r="I750" s="228"/>
    </row>
    <row r="751" customFormat="false" ht="12.75" hidden="false" customHeight="false" outlineLevel="0" collapsed="false">
      <c r="I751" s="228"/>
    </row>
    <row r="752" customFormat="false" ht="12.75" hidden="false" customHeight="false" outlineLevel="0" collapsed="false">
      <c r="I752" s="228"/>
    </row>
    <row r="753" customFormat="false" ht="12.75" hidden="false" customHeight="false" outlineLevel="0" collapsed="false">
      <c r="I753" s="228"/>
    </row>
    <row r="754" customFormat="false" ht="12.75" hidden="false" customHeight="false" outlineLevel="0" collapsed="false">
      <c r="I754" s="228"/>
    </row>
    <row r="755" customFormat="false" ht="12.75" hidden="false" customHeight="false" outlineLevel="0" collapsed="false">
      <c r="I755" s="228"/>
    </row>
    <row r="756" customFormat="false" ht="12.75" hidden="false" customHeight="false" outlineLevel="0" collapsed="false">
      <c r="I756" s="228"/>
    </row>
    <row r="757" customFormat="false" ht="12.75" hidden="false" customHeight="false" outlineLevel="0" collapsed="false">
      <c r="I757" s="228"/>
    </row>
    <row r="758" customFormat="false" ht="12.75" hidden="false" customHeight="false" outlineLevel="0" collapsed="false">
      <c r="I758" s="228"/>
    </row>
    <row r="759" customFormat="false" ht="12.75" hidden="false" customHeight="false" outlineLevel="0" collapsed="false">
      <c r="I759" s="228"/>
    </row>
    <row r="760" customFormat="false" ht="12.75" hidden="false" customHeight="false" outlineLevel="0" collapsed="false">
      <c r="I760" s="228"/>
    </row>
    <row r="761" customFormat="false" ht="12.75" hidden="false" customHeight="false" outlineLevel="0" collapsed="false">
      <c r="I761" s="228"/>
    </row>
    <row r="762" customFormat="false" ht="12.75" hidden="false" customHeight="false" outlineLevel="0" collapsed="false">
      <c r="I762" s="228"/>
    </row>
    <row r="763" customFormat="false" ht="12.75" hidden="false" customHeight="false" outlineLevel="0" collapsed="false">
      <c r="I763" s="228"/>
    </row>
    <row r="764" customFormat="false" ht="12.75" hidden="false" customHeight="false" outlineLevel="0" collapsed="false">
      <c r="I764" s="228"/>
    </row>
    <row r="765" customFormat="false" ht="12.75" hidden="false" customHeight="false" outlineLevel="0" collapsed="false">
      <c r="I765" s="228"/>
    </row>
    <row r="766" customFormat="false" ht="12.75" hidden="false" customHeight="false" outlineLevel="0" collapsed="false">
      <c r="I766" s="228"/>
    </row>
    <row r="767" customFormat="false" ht="12.75" hidden="false" customHeight="false" outlineLevel="0" collapsed="false">
      <c r="I767" s="228"/>
    </row>
    <row r="768" customFormat="false" ht="12.75" hidden="false" customHeight="false" outlineLevel="0" collapsed="false">
      <c r="I768" s="228"/>
    </row>
    <row r="769" customFormat="false" ht="12.75" hidden="false" customHeight="false" outlineLevel="0" collapsed="false">
      <c r="I769" s="228"/>
    </row>
    <row r="770" customFormat="false" ht="12.75" hidden="false" customHeight="false" outlineLevel="0" collapsed="false">
      <c r="I770" s="228"/>
    </row>
    <row r="771" customFormat="false" ht="12.75" hidden="false" customHeight="false" outlineLevel="0" collapsed="false">
      <c r="I771" s="228"/>
    </row>
    <row r="772" customFormat="false" ht="12.75" hidden="false" customHeight="false" outlineLevel="0" collapsed="false">
      <c r="I772" s="228"/>
    </row>
    <row r="773" customFormat="false" ht="12.75" hidden="false" customHeight="false" outlineLevel="0" collapsed="false">
      <c r="I773" s="228"/>
    </row>
    <row r="774" customFormat="false" ht="12.75" hidden="false" customHeight="false" outlineLevel="0" collapsed="false">
      <c r="I774" s="228"/>
    </row>
    <row r="775" customFormat="false" ht="12.75" hidden="false" customHeight="false" outlineLevel="0" collapsed="false">
      <c r="I775" s="228"/>
    </row>
    <row r="776" customFormat="false" ht="12.75" hidden="false" customHeight="false" outlineLevel="0" collapsed="false">
      <c r="I776" s="228"/>
    </row>
    <row r="777" customFormat="false" ht="12.75" hidden="false" customHeight="false" outlineLevel="0" collapsed="false">
      <c r="I777" s="228"/>
    </row>
    <row r="778" customFormat="false" ht="12.75" hidden="false" customHeight="false" outlineLevel="0" collapsed="false">
      <c r="I778" s="228"/>
    </row>
    <row r="779" customFormat="false" ht="12.75" hidden="false" customHeight="false" outlineLevel="0" collapsed="false">
      <c r="I779" s="228"/>
    </row>
    <row r="780" customFormat="false" ht="12.75" hidden="false" customHeight="false" outlineLevel="0" collapsed="false">
      <c r="I780" s="228"/>
    </row>
    <row r="781" customFormat="false" ht="12.75" hidden="false" customHeight="false" outlineLevel="0" collapsed="false">
      <c r="I781" s="228"/>
    </row>
  </sheetData>
  <mergeCells count="10">
    <mergeCell ref="A1:I1"/>
    <mergeCell ref="A2:I2"/>
    <mergeCell ref="H3:I3"/>
    <mergeCell ref="B4:B5"/>
    <mergeCell ref="C4:C5"/>
    <mergeCell ref="D4:D5"/>
    <mergeCell ref="E4:E5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8.13"/>
    <col collapsed="false" customWidth="true" hidden="false" outlineLevel="0" max="5" min="2" style="68" width="8.41"/>
    <col collapsed="false" customWidth="true" hidden="false" outlineLevel="0" max="6" min="6" style="68" width="9.85"/>
    <col collapsed="false" customWidth="true" hidden="false" outlineLevel="0" max="9" min="7" style="68" width="11.13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229" t="s">
        <v>233</v>
      </c>
      <c r="B1" s="229"/>
      <c r="C1" s="229"/>
      <c r="D1" s="229"/>
      <c r="E1" s="229"/>
      <c r="F1" s="229"/>
      <c r="G1" s="229"/>
      <c r="H1" s="229"/>
      <c r="I1" s="229"/>
    </row>
    <row r="2" s="231" customFormat="true" ht="15.75" hidden="false" customHeight="false" outlineLevel="0" collapsed="false">
      <c r="A2" s="230" t="s">
        <v>9</v>
      </c>
      <c r="B2" s="230"/>
      <c r="C2" s="230"/>
      <c r="D2" s="230"/>
      <c r="E2" s="230"/>
      <c r="F2" s="230"/>
      <c r="G2" s="230"/>
      <c r="H2" s="230"/>
      <c r="I2" s="230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I3" s="233" t="s">
        <v>234</v>
      </c>
    </row>
    <row r="4" customFormat="false" ht="13.5" hidden="false" customHeight="false" outlineLevel="0" collapsed="false">
      <c r="A4" s="234"/>
      <c r="B4" s="235" t="n">
        <v>2008</v>
      </c>
      <c r="C4" s="235" t="n">
        <v>2009</v>
      </c>
      <c r="D4" s="235" t="n">
        <v>2009</v>
      </c>
      <c r="E4" s="235" t="n">
        <v>2010</v>
      </c>
      <c r="F4" s="188" t="s">
        <v>208</v>
      </c>
      <c r="G4" s="188"/>
      <c r="H4" s="188"/>
      <c r="I4" s="188"/>
    </row>
    <row r="5" customFormat="false" ht="12.75" hidden="false" customHeight="false" outlineLevel="0" collapsed="false">
      <c r="A5" s="236" t="s">
        <v>235</v>
      </c>
      <c r="B5" s="237" t="s">
        <v>236</v>
      </c>
      <c r="C5" s="237" t="s">
        <v>64</v>
      </c>
      <c r="D5" s="237" t="s">
        <v>236</v>
      </c>
      <c r="E5" s="237" t="s">
        <v>64</v>
      </c>
      <c r="F5" s="238" t="s">
        <v>61</v>
      </c>
      <c r="G5" s="238"/>
      <c r="H5" s="239" t="s">
        <v>62</v>
      </c>
      <c r="I5" s="239"/>
    </row>
    <row r="6" customFormat="false" ht="12.75" hidden="false" customHeight="false" outlineLevel="0" collapsed="false">
      <c r="A6" s="240"/>
      <c r="B6" s="241"/>
      <c r="C6" s="241"/>
      <c r="D6" s="241"/>
      <c r="E6" s="237"/>
      <c r="F6" s="242" t="s">
        <v>237</v>
      </c>
      <c r="G6" s="242" t="s">
        <v>68</v>
      </c>
      <c r="H6" s="242" t="s">
        <v>237</v>
      </c>
      <c r="I6" s="243" t="s">
        <v>68</v>
      </c>
    </row>
    <row r="7" s="232" customFormat="true" ht="12.75" hidden="false" customHeight="false" outlineLevel="0" collapsed="false">
      <c r="A7" s="244" t="s">
        <v>238</v>
      </c>
      <c r="B7" s="245" t="n">
        <v>13880.2333530441</v>
      </c>
      <c r="C7" s="245" t="n">
        <v>13676.29823355</v>
      </c>
      <c r="D7" s="245" t="n">
        <v>13376.25521933</v>
      </c>
      <c r="E7" s="246" t="n">
        <v>15360.9030104737</v>
      </c>
      <c r="F7" s="245" t="n">
        <v>-203.935119494065</v>
      </c>
      <c r="G7" s="245" t="n">
        <v>-1.46924849393357</v>
      </c>
      <c r="H7" s="245" t="n">
        <v>1984.64779114371</v>
      </c>
      <c r="I7" s="247" t="n">
        <v>14.8370957237396</v>
      </c>
      <c r="J7" s="219"/>
    </row>
    <row r="8" s="65" customFormat="true" ht="12.75" hidden="false" customHeight="false" outlineLevel="0" collapsed="false">
      <c r="A8" s="248" t="s">
        <v>239</v>
      </c>
      <c r="B8" s="249" t="n">
        <v>825.731016907122</v>
      </c>
      <c r="C8" s="249" t="n">
        <v>832.56917956</v>
      </c>
      <c r="D8" s="249" t="n">
        <v>746.10944347</v>
      </c>
      <c r="E8" s="250" t="n">
        <v>861.35273347</v>
      </c>
      <c r="F8" s="177" t="n">
        <v>6.83816265287771</v>
      </c>
      <c r="G8" s="249" t="n">
        <v>0.828134406103685</v>
      </c>
      <c r="H8" s="249" t="n">
        <v>115.24329</v>
      </c>
      <c r="I8" s="251" t="n">
        <v>15.4458961763072</v>
      </c>
    </row>
    <row r="9" s="65" customFormat="true" ht="12.75" hidden="false" customHeight="false" outlineLevel="0" collapsed="false">
      <c r="A9" s="252" t="s">
        <v>240</v>
      </c>
      <c r="B9" s="253" t="n">
        <v>714.68774052694</v>
      </c>
      <c r="C9" s="253" t="n">
        <v>687.29571262</v>
      </c>
      <c r="D9" s="253" t="n">
        <v>721.41223423</v>
      </c>
      <c r="E9" s="254" t="n">
        <v>842.10974928</v>
      </c>
      <c r="F9" s="255" t="n">
        <v>-27.3920279069396</v>
      </c>
      <c r="G9" s="253" t="n">
        <v>-3.83272670757489</v>
      </c>
      <c r="H9" s="253" t="n">
        <v>120.69751505</v>
      </c>
      <c r="I9" s="256" t="n">
        <v>16.7307274985192</v>
      </c>
    </row>
    <row r="10" s="65" customFormat="true" ht="12.75" hidden="false" customHeight="false" outlineLevel="0" collapsed="false">
      <c r="A10" s="252" t="s">
        <v>241</v>
      </c>
      <c r="B10" s="253" t="n">
        <v>896.69607079</v>
      </c>
      <c r="C10" s="253" t="n">
        <v>863.43583514</v>
      </c>
      <c r="D10" s="253" t="n">
        <v>769.22578507</v>
      </c>
      <c r="E10" s="254" t="n">
        <v>1578.79428697</v>
      </c>
      <c r="F10" s="255" t="n">
        <v>-33.26023565</v>
      </c>
      <c r="G10" s="253" t="n">
        <v>-3.70919832632894</v>
      </c>
      <c r="H10" s="253" t="n">
        <v>809.5685019</v>
      </c>
      <c r="I10" s="256" t="n">
        <v>105.244587169725</v>
      </c>
    </row>
    <row r="11" s="65" customFormat="true" ht="12.75" hidden="false" customHeight="false" outlineLevel="0" collapsed="false">
      <c r="A11" s="252" t="s">
        <v>242</v>
      </c>
      <c r="B11" s="253" t="n">
        <v>32.48077889</v>
      </c>
      <c r="C11" s="253" t="n">
        <v>83.94110297</v>
      </c>
      <c r="D11" s="253" t="n">
        <v>56.1373872</v>
      </c>
      <c r="E11" s="254" t="n">
        <v>68.816</v>
      </c>
      <c r="F11" s="255" t="n">
        <v>51.46032408</v>
      </c>
      <c r="G11" s="253" t="n">
        <v>158.433159051624</v>
      </c>
      <c r="H11" s="253" t="n">
        <v>12.6786128</v>
      </c>
      <c r="I11" s="256" t="n">
        <v>22.5849713219286</v>
      </c>
    </row>
    <row r="12" s="65" customFormat="true" ht="12.75" hidden="false" customHeight="false" outlineLevel="0" collapsed="false">
      <c r="A12" s="257" t="s">
        <v>243</v>
      </c>
      <c r="B12" s="258" t="n">
        <v>11410.63774593</v>
      </c>
      <c r="C12" s="258" t="n">
        <v>11209.05640326</v>
      </c>
      <c r="D12" s="258" t="n">
        <v>11083.37036936</v>
      </c>
      <c r="E12" s="254" t="n">
        <v>12009.8302407537</v>
      </c>
      <c r="F12" s="259" t="n">
        <v>-201.581342670002</v>
      </c>
      <c r="G12" s="258" t="n">
        <v>-1.76660890616656</v>
      </c>
      <c r="H12" s="258" t="n">
        <v>926.45987139371</v>
      </c>
      <c r="I12" s="260" t="n">
        <v>8.35900850119482</v>
      </c>
    </row>
    <row r="13" s="232" customFormat="true" ht="12.75" hidden="false" customHeight="false" outlineLevel="0" collapsed="false">
      <c r="A13" s="244" t="s">
        <v>244</v>
      </c>
      <c r="B13" s="245" t="n">
        <v>1954.9855188013</v>
      </c>
      <c r="C13" s="245" t="n">
        <v>1760.65091714</v>
      </c>
      <c r="D13" s="245" t="n">
        <v>1709.3661756</v>
      </c>
      <c r="E13" s="261" t="n">
        <v>2426.76376932</v>
      </c>
      <c r="F13" s="262" t="n">
        <v>-194.3346016613</v>
      </c>
      <c r="G13" s="245" t="n">
        <v>-9.9404624633975</v>
      </c>
      <c r="H13" s="245" t="n">
        <v>717.39759372</v>
      </c>
      <c r="I13" s="247" t="n">
        <v>41.9686316460654</v>
      </c>
    </row>
    <row r="14" s="65" customFormat="true" ht="12.75" hidden="false" customHeight="false" outlineLevel="0" collapsed="false">
      <c r="A14" s="248" t="s">
        <v>245</v>
      </c>
      <c r="B14" s="249" t="n">
        <v>1183.214</v>
      </c>
      <c r="C14" s="249" t="n">
        <v>1112.75545078</v>
      </c>
      <c r="D14" s="249" t="n">
        <v>1062.36561392</v>
      </c>
      <c r="E14" s="254" t="n">
        <v>1470.21545254</v>
      </c>
      <c r="F14" s="177" t="n">
        <v>-70.4585492199999</v>
      </c>
      <c r="G14" s="249" t="n">
        <v>-5.95484411273023</v>
      </c>
      <c r="H14" s="249" t="n">
        <v>407.84983862</v>
      </c>
      <c r="I14" s="251" t="n">
        <v>38.390722861886</v>
      </c>
    </row>
    <row r="15" s="65" customFormat="true" ht="12.75" hidden="false" customHeight="false" outlineLevel="0" collapsed="false">
      <c r="A15" s="252" t="s">
        <v>246</v>
      </c>
      <c r="B15" s="253" t="n">
        <v>27.391</v>
      </c>
      <c r="C15" s="253" t="n">
        <v>55.10355168</v>
      </c>
      <c r="D15" s="253" t="n">
        <v>54.03430432</v>
      </c>
      <c r="E15" s="254" t="n">
        <v>58.13787925</v>
      </c>
      <c r="F15" s="255" t="n">
        <v>27.71255168</v>
      </c>
      <c r="G15" s="253" t="n">
        <v>101.173931875434</v>
      </c>
      <c r="H15" s="253" t="n">
        <v>4.10357493</v>
      </c>
      <c r="I15" s="256" t="n">
        <v>7.59438838279097</v>
      </c>
    </row>
    <row r="16" s="65" customFormat="true" ht="12.75" hidden="false" customHeight="false" outlineLevel="0" collapsed="false">
      <c r="A16" s="252" t="s">
        <v>247</v>
      </c>
      <c r="B16" s="253" t="n">
        <v>101.71045168</v>
      </c>
      <c r="C16" s="253" t="n">
        <v>146.70528124</v>
      </c>
      <c r="D16" s="253" t="n">
        <v>116.40138019</v>
      </c>
      <c r="E16" s="254" t="n">
        <v>66.99453131</v>
      </c>
      <c r="F16" s="255" t="n">
        <v>44.99482956</v>
      </c>
      <c r="G16" s="253" t="n">
        <v>44.2381572560135</v>
      </c>
      <c r="H16" s="253" t="n">
        <v>-49.40684888</v>
      </c>
      <c r="I16" s="256" t="n">
        <v>-42.4452431743971</v>
      </c>
    </row>
    <row r="17" s="65" customFormat="true" ht="12.75" hidden="false" customHeight="false" outlineLevel="0" collapsed="false">
      <c r="A17" s="252" t="s">
        <v>248</v>
      </c>
      <c r="B17" s="253" t="n">
        <v>13.795</v>
      </c>
      <c r="C17" s="253" t="n">
        <v>20.50122187</v>
      </c>
      <c r="D17" s="253" t="n">
        <v>18.417001</v>
      </c>
      <c r="E17" s="254" t="n">
        <v>13.917</v>
      </c>
      <c r="F17" s="255" t="n">
        <v>6.70622187</v>
      </c>
      <c r="G17" s="253" t="n">
        <v>48.6134242116709</v>
      </c>
      <c r="H17" s="253" t="n">
        <v>-4.500001</v>
      </c>
      <c r="I17" s="256" t="n">
        <v>-24.4339509999484</v>
      </c>
    </row>
    <row r="18" s="65" customFormat="true" ht="12.75" hidden="false" customHeight="false" outlineLevel="0" collapsed="false">
      <c r="A18" s="252" t="s">
        <v>249</v>
      </c>
      <c r="B18" s="253" t="n">
        <v>3.356</v>
      </c>
      <c r="C18" s="253" t="n">
        <v>3.951</v>
      </c>
      <c r="D18" s="253" t="n">
        <v>3.65</v>
      </c>
      <c r="E18" s="254" t="n">
        <v>4.001</v>
      </c>
      <c r="F18" s="255" t="n">
        <v>0.594999999999999</v>
      </c>
      <c r="G18" s="253" t="n">
        <v>17.7294398092968</v>
      </c>
      <c r="H18" s="253" t="n">
        <v>0.351</v>
      </c>
      <c r="I18" s="256" t="n">
        <v>9.61643835616437</v>
      </c>
    </row>
    <row r="19" s="65" customFormat="true" ht="12.75" hidden="false" customHeight="false" outlineLevel="0" collapsed="false">
      <c r="A19" s="252" t="s">
        <v>250</v>
      </c>
      <c r="B19" s="253" t="n">
        <v>506.4930671213</v>
      </c>
      <c r="C19" s="253" t="n">
        <v>163.35633576</v>
      </c>
      <c r="D19" s="253" t="n">
        <v>173.79593448</v>
      </c>
      <c r="E19" s="254" t="n">
        <v>266.57936958</v>
      </c>
      <c r="F19" s="255" t="n">
        <v>-343.1367313613</v>
      </c>
      <c r="G19" s="253" t="n">
        <v>-67.747567269094</v>
      </c>
      <c r="H19" s="253" t="n">
        <v>92.7834351</v>
      </c>
      <c r="I19" s="256" t="n">
        <v>53.386424358895</v>
      </c>
    </row>
    <row r="20" s="65" customFormat="true" ht="12.75" hidden="false" customHeight="false" outlineLevel="0" collapsed="false">
      <c r="A20" s="257" t="s">
        <v>251</v>
      </c>
      <c r="B20" s="258" t="n">
        <v>119.026</v>
      </c>
      <c r="C20" s="258" t="n">
        <v>258.27807581</v>
      </c>
      <c r="D20" s="258" t="n">
        <v>280.70194169</v>
      </c>
      <c r="E20" s="254" t="n">
        <v>546.91853664</v>
      </c>
      <c r="F20" s="259" t="n">
        <v>139.25207581</v>
      </c>
      <c r="G20" s="258" t="n">
        <v>116.992989607313</v>
      </c>
      <c r="H20" s="258" t="n">
        <v>266.21659495</v>
      </c>
      <c r="I20" s="260" t="n">
        <v>94.8395986672592</v>
      </c>
    </row>
    <row r="21" s="232" customFormat="true" ht="12.75" hidden="false" customHeight="false" outlineLevel="0" collapsed="false">
      <c r="A21" s="244" t="s">
        <v>252</v>
      </c>
      <c r="B21" s="245" t="n">
        <v>74889.7548389199</v>
      </c>
      <c r="C21" s="245" t="n">
        <v>85443.691805787</v>
      </c>
      <c r="D21" s="245" t="n">
        <v>87878.0304268595</v>
      </c>
      <c r="E21" s="263" t="n">
        <v>96239.4224337781</v>
      </c>
      <c r="F21" s="262" t="n">
        <v>10553.9369668671</v>
      </c>
      <c r="G21" s="245" t="n">
        <v>14.0926312144666</v>
      </c>
      <c r="H21" s="245" t="n">
        <v>8361.39200691857</v>
      </c>
      <c r="I21" s="247" t="n">
        <v>9.51476946661625</v>
      </c>
    </row>
    <row r="22" s="65" customFormat="true" ht="12.75" hidden="false" customHeight="false" outlineLevel="0" collapsed="false">
      <c r="A22" s="248" t="s">
        <v>253</v>
      </c>
      <c r="B22" s="249" t="n">
        <v>15366.534094259</v>
      </c>
      <c r="C22" s="249" t="n">
        <v>16140.15045412</v>
      </c>
      <c r="D22" s="249" t="n">
        <v>17877.2204347525</v>
      </c>
      <c r="E22" s="254" t="n">
        <v>17997.7469924261</v>
      </c>
      <c r="F22" s="177" t="n">
        <v>773.616359860971</v>
      </c>
      <c r="G22" s="249" t="n">
        <v>5.03442321551218</v>
      </c>
      <c r="H22" s="249" t="n">
        <v>120.526557673635</v>
      </c>
      <c r="I22" s="251" t="n">
        <v>0.67419070047006</v>
      </c>
    </row>
    <row r="23" s="65" customFormat="true" ht="12.75" hidden="false" customHeight="false" outlineLevel="0" collapsed="false">
      <c r="A23" s="252" t="s">
        <v>254</v>
      </c>
      <c r="B23" s="253" t="n">
        <v>1268.17308322</v>
      </c>
      <c r="C23" s="253" t="n">
        <v>1576.09861498</v>
      </c>
      <c r="D23" s="253" t="n">
        <v>1787.68282697</v>
      </c>
      <c r="E23" s="254" t="n">
        <v>4907.79104757391</v>
      </c>
      <c r="F23" s="255" t="n">
        <v>307.92553176</v>
      </c>
      <c r="G23" s="253" t="n">
        <v>24.2810335461584</v>
      </c>
      <c r="H23" s="253" t="n">
        <v>3120.10822060391</v>
      </c>
      <c r="I23" s="256" t="n">
        <v>174.533657398963</v>
      </c>
    </row>
    <row r="24" s="65" customFormat="true" ht="12.75" hidden="false" customHeight="false" outlineLevel="0" collapsed="false">
      <c r="A24" s="252" t="s">
        <v>255</v>
      </c>
      <c r="B24" s="253" t="n">
        <v>2367.03341933934</v>
      </c>
      <c r="C24" s="253" t="n">
        <v>2559.61303093</v>
      </c>
      <c r="D24" s="264" t="n">
        <v>2357.01786071</v>
      </c>
      <c r="E24" s="265" t="n">
        <v>3289.79841201</v>
      </c>
      <c r="F24" s="255" t="n">
        <v>192.579611590658</v>
      </c>
      <c r="G24" s="253" t="n">
        <v>8.13590589880259</v>
      </c>
      <c r="H24" s="253" t="n">
        <v>932.7805513</v>
      </c>
      <c r="I24" s="256" t="n">
        <v>39.5746068304726</v>
      </c>
    </row>
    <row r="25" s="65" customFormat="true" ht="12.75" hidden="false" customHeight="false" outlineLevel="0" collapsed="false">
      <c r="A25" s="252" t="s">
        <v>256</v>
      </c>
      <c r="B25" s="253" t="n">
        <v>1242.41473496</v>
      </c>
      <c r="C25" s="253" t="n">
        <v>1513.57970621</v>
      </c>
      <c r="D25" s="253" t="n">
        <v>1531.36381393</v>
      </c>
      <c r="E25" s="254" t="n">
        <v>2160.17383796</v>
      </c>
      <c r="F25" s="255" t="n">
        <v>271.16497125</v>
      </c>
      <c r="G25" s="253" t="n">
        <v>21.8256403131544</v>
      </c>
      <c r="H25" s="253" t="n">
        <v>628.810024029999</v>
      </c>
      <c r="I25" s="256" t="n">
        <v>41.0620923852353</v>
      </c>
    </row>
    <row r="26" s="65" customFormat="true" ht="12.75" hidden="false" customHeight="false" outlineLevel="0" collapsed="false">
      <c r="A26" s="252" t="s">
        <v>257</v>
      </c>
      <c r="B26" s="253" t="n">
        <v>1124.61868437934</v>
      </c>
      <c r="C26" s="253" t="n">
        <v>1046.03332472</v>
      </c>
      <c r="D26" s="253" t="n">
        <v>825.65404678</v>
      </c>
      <c r="E26" s="254" t="n">
        <v>1129.62457405</v>
      </c>
      <c r="F26" s="255" t="n">
        <v>-78.5853596593413</v>
      </c>
      <c r="G26" s="253" t="n">
        <v>-6.98773377597859</v>
      </c>
      <c r="H26" s="253" t="n">
        <v>303.97052727</v>
      </c>
      <c r="I26" s="256" t="n">
        <v>36.8157254791479</v>
      </c>
    </row>
    <row r="27" s="65" customFormat="true" ht="12.75" hidden="false" customHeight="false" outlineLevel="0" collapsed="false">
      <c r="A27" s="252" t="s">
        <v>258</v>
      </c>
      <c r="B27" s="253" t="n">
        <v>98.133</v>
      </c>
      <c r="C27" s="253" t="n">
        <v>257.86769812</v>
      </c>
      <c r="D27" s="253" t="n">
        <v>259.36962176</v>
      </c>
      <c r="E27" s="254" t="n">
        <v>54.55311029816</v>
      </c>
      <c r="F27" s="255" t="n">
        <v>159.73469812</v>
      </c>
      <c r="G27" s="253" t="n">
        <v>162.773682777455</v>
      </c>
      <c r="H27" s="253" t="n">
        <v>-204.81651146184</v>
      </c>
      <c r="I27" s="256" t="n">
        <v>-78.9670394212014</v>
      </c>
    </row>
    <row r="28" s="65" customFormat="true" ht="12.75" hidden="false" customHeight="false" outlineLevel="0" collapsed="false">
      <c r="A28" s="252" t="s">
        <v>259</v>
      </c>
      <c r="B28" s="253" t="n">
        <v>1079.41545554213</v>
      </c>
      <c r="C28" s="253" t="n">
        <v>1782.29802784</v>
      </c>
      <c r="D28" s="253" t="n">
        <v>2017.18571153</v>
      </c>
      <c r="E28" s="254" t="n">
        <v>2423.24661559041</v>
      </c>
      <c r="F28" s="255" t="n">
        <v>702.882572297868</v>
      </c>
      <c r="G28" s="253" t="n">
        <v>65.1169638797555</v>
      </c>
      <c r="H28" s="253" t="n">
        <v>406.060904060411</v>
      </c>
      <c r="I28" s="256" t="n">
        <v>20.1300704114358</v>
      </c>
    </row>
    <row r="29" s="65" customFormat="true" ht="12.75" hidden="false" customHeight="false" outlineLevel="0" collapsed="false">
      <c r="A29" s="252" t="s">
        <v>260</v>
      </c>
      <c r="B29" s="253" t="n">
        <v>541.916</v>
      </c>
      <c r="C29" s="253" t="n">
        <v>553.42909</v>
      </c>
      <c r="D29" s="253" t="n">
        <v>505.04867823</v>
      </c>
      <c r="E29" s="254" t="n">
        <v>267.601</v>
      </c>
      <c r="F29" s="255" t="n">
        <v>11.51309</v>
      </c>
      <c r="G29" s="253" t="n">
        <v>2.12451560758495</v>
      </c>
      <c r="H29" s="253" t="n">
        <v>-237.44767823</v>
      </c>
      <c r="I29" s="256" t="n">
        <v>-47.0148103470268</v>
      </c>
    </row>
    <row r="30" s="65" customFormat="true" ht="12.75" hidden="false" customHeight="false" outlineLevel="0" collapsed="false">
      <c r="A30" s="252" t="s">
        <v>261</v>
      </c>
      <c r="B30" s="253" t="n">
        <v>8771.49805077633</v>
      </c>
      <c r="C30" s="253" t="n">
        <v>8442.541740148</v>
      </c>
      <c r="D30" s="253" t="n">
        <v>8282.195720504</v>
      </c>
      <c r="E30" s="254" t="n">
        <v>7788.829275141</v>
      </c>
      <c r="F30" s="255" t="n">
        <v>-328.956310628337</v>
      </c>
      <c r="G30" s="253" t="n">
        <v>-3.75028653856022</v>
      </c>
      <c r="H30" s="253" t="n">
        <v>-493.366445362998</v>
      </c>
      <c r="I30" s="256" t="n">
        <v>-5.95695226256951</v>
      </c>
    </row>
    <row r="31" s="65" customFormat="true" ht="12.75" hidden="false" customHeight="false" outlineLevel="0" collapsed="false">
      <c r="A31" s="252" t="s">
        <v>262</v>
      </c>
      <c r="B31" s="253" t="n">
        <v>1570.91898052678</v>
      </c>
      <c r="C31" s="253" t="n">
        <v>1724.67274456</v>
      </c>
      <c r="D31" s="253" t="n">
        <v>1827.05418193</v>
      </c>
      <c r="E31" s="254" t="n">
        <v>554.057289</v>
      </c>
      <c r="F31" s="255" t="n">
        <v>153.753764033221</v>
      </c>
      <c r="G31" s="253" t="n">
        <v>9.7875043805036</v>
      </c>
      <c r="H31" s="253" t="n">
        <v>-1272.99689293</v>
      </c>
      <c r="I31" s="256" t="n">
        <v>-69.6748298720554</v>
      </c>
    </row>
    <row r="32" s="65" customFormat="true" ht="12.75" hidden="false" customHeight="false" outlineLevel="0" collapsed="false">
      <c r="A32" s="252" t="s">
        <v>263</v>
      </c>
      <c r="B32" s="253" t="n">
        <v>2002.15298236663</v>
      </c>
      <c r="C32" s="253" t="n">
        <v>1976.13324777</v>
      </c>
      <c r="D32" s="253" t="n">
        <v>1976.6225991</v>
      </c>
      <c r="E32" s="254" t="n">
        <v>2040.82356976538</v>
      </c>
      <c r="F32" s="255" t="n">
        <v>-26.0197345966324</v>
      </c>
      <c r="G32" s="253" t="n">
        <v>-1.29958773509284</v>
      </c>
      <c r="H32" s="253" t="n">
        <v>64.2009706653844</v>
      </c>
      <c r="I32" s="256" t="n">
        <v>3.24801359119422</v>
      </c>
    </row>
    <row r="33" s="65" customFormat="true" ht="12.75" hidden="false" customHeight="false" outlineLevel="0" collapsed="false">
      <c r="A33" s="252" t="s">
        <v>264</v>
      </c>
      <c r="B33" s="253" t="n">
        <v>1251.19355421014</v>
      </c>
      <c r="C33" s="253" t="n">
        <v>2688.01117873</v>
      </c>
      <c r="D33" s="253" t="n">
        <v>2258.92904337</v>
      </c>
      <c r="E33" s="254" t="n">
        <v>2886.53223902275</v>
      </c>
      <c r="F33" s="255" t="n">
        <v>1436.81762451986</v>
      </c>
      <c r="G33" s="253" t="n">
        <v>114.835759797924</v>
      </c>
      <c r="H33" s="253" t="n">
        <v>627.60319565275</v>
      </c>
      <c r="I33" s="256" t="n">
        <v>27.7832186670395</v>
      </c>
    </row>
    <row r="34" s="65" customFormat="true" ht="12.75" hidden="false" customHeight="false" outlineLevel="0" collapsed="false">
      <c r="A34" s="252" t="s">
        <v>265</v>
      </c>
      <c r="B34" s="253" t="n">
        <v>2706.42973294</v>
      </c>
      <c r="C34" s="253" t="n">
        <v>2720.88699356</v>
      </c>
      <c r="D34" s="253" t="n">
        <v>3501.20128746</v>
      </c>
      <c r="E34" s="254" t="n">
        <v>295.73615754</v>
      </c>
      <c r="F34" s="255" t="n">
        <v>14.4572606199995</v>
      </c>
      <c r="G34" s="253" t="n">
        <v>0.534182005320143</v>
      </c>
      <c r="H34" s="253" t="n">
        <v>-3205.46512992</v>
      </c>
      <c r="I34" s="256" t="n">
        <v>-91.5532946192149</v>
      </c>
    </row>
    <row r="35" s="65" customFormat="true" ht="12.75" hidden="false" customHeight="false" outlineLevel="0" collapsed="false">
      <c r="A35" s="252" t="s">
        <v>266</v>
      </c>
      <c r="B35" s="253" t="n">
        <v>3036.52745698275</v>
      </c>
      <c r="C35" s="253" t="n">
        <v>3441.42911849</v>
      </c>
      <c r="D35" s="253" t="n">
        <v>3630.04837706</v>
      </c>
      <c r="E35" s="254" t="n">
        <v>3922.7944995867</v>
      </c>
      <c r="F35" s="255" t="n">
        <v>404.901661507247</v>
      </c>
      <c r="G35" s="253" t="n">
        <v>13.3343652327642</v>
      </c>
      <c r="H35" s="253" t="n">
        <v>292.746122526697</v>
      </c>
      <c r="I35" s="256" t="n">
        <v>8.06452399854223</v>
      </c>
    </row>
    <row r="36" s="65" customFormat="true" ht="12.75" hidden="false" customHeight="false" outlineLevel="0" collapsed="false">
      <c r="A36" s="252" t="s">
        <v>267</v>
      </c>
      <c r="B36" s="253" t="n">
        <v>2000.31896652</v>
      </c>
      <c r="C36" s="253" t="n">
        <v>2268.62330837</v>
      </c>
      <c r="D36" s="253" t="n">
        <v>2218.45882742</v>
      </c>
      <c r="E36" s="254" t="n">
        <v>1876.2959246231</v>
      </c>
      <c r="F36" s="255" t="n">
        <v>268.304341850001</v>
      </c>
      <c r="G36" s="253" t="n">
        <v>13.413077931105</v>
      </c>
      <c r="H36" s="253" t="n">
        <v>-342.162902796903</v>
      </c>
      <c r="I36" s="256" t="n">
        <v>-15.4234506661919</v>
      </c>
    </row>
    <row r="37" s="65" customFormat="true" ht="12.75" hidden="false" customHeight="false" outlineLevel="0" collapsed="false">
      <c r="A37" s="252" t="s">
        <v>268</v>
      </c>
      <c r="B37" s="253" t="n">
        <v>124.516881036968</v>
      </c>
      <c r="C37" s="253" t="n">
        <v>197.63396508</v>
      </c>
      <c r="D37" s="253" t="n">
        <v>112.70854969</v>
      </c>
      <c r="E37" s="254" t="n">
        <v>344.99916417</v>
      </c>
      <c r="F37" s="255" t="n">
        <v>73.1170840430317</v>
      </c>
      <c r="G37" s="253" t="n">
        <v>58.7206195931969</v>
      </c>
      <c r="H37" s="253" t="n">
        <v>232.29061448</v>
      </c>
      <c r="I37" s="256" t="n">
        <v>206.098485979019</v>
      </c>
    </row>
    <row r="38" s="65" customFormat="true" ht="12.75" hidden="false" customHeight="false" outlineLevel="0" collapsed="false">
      <c r="A38" s="252" t="s">
        <v>269</v>
      </c>
      <c r="B38" s="253" t="n">
        <v>214.42506578</v>
      </c>
      <c r="C38" s="253" t="n">
        <v>226.50253257</v>
      </c>
      <c r="D38" s="253" t="n">
        <v>235.91422571</v>
      </c>
      <c r="E38" s="254" t="n">
        <v>246.41826724</v>
      </c>
      <c r="F38" s="255" t="n">
        <v>12.07746679</v>
      </c>
      <c r="G38" s="253" t="n">
        <v>5.63248832223351</v>
      </c>
      <c r="H38" s="253" t="n">
        <v>10.5040415299999</v>
      </c>
      <c r="I38" s="256" t="n">
        <v>4.45248331184238</v>
      </c>
    </row>
    <row r="39" s="65" customFormat="true" ht="12.75" hidden="false" customHeight="false" outlineLevel="0" collapsed="false">
      <c r="A39" s="252" t="s">
        <v>270</v>
      </c>
      <c r="B39" s="253" t="n">
        <v>928.779132264799</v>
      </c>
      <c r="C39" s="253" t="n">
        <v>967.339655169</v>
      </c>
      <c r="D39" s="253" t="n">
        <v>1016.635667303</v>
      </c>
      <c r="E39" s="254" t="n">
        <v>887.705031759</v>
      </c>
      <c r="F39" s="255" t="n">
        <v>38.5605229042011</v>
      </c>
      <c r="G39" s="253" t="n">
        <v>4.1517430317553</v>
      </c>
      <c r="H39" s="253" t="n">
        <v>-128.930635544</v>
      </c>
      <c r="I39" s="256" t="n">
        <v>-12.6820885485984</v>
      </c>
    </row>
    <row r="40" s="65" customFormat="true" ht="12.75" hidden="false" customHeight="false" outlineLevel="0" collapsed="false">
      <c r="A40" s="252" t="s">
        <v>271</v>
      </c>
      <c r="B40" s="253" t="n">
        <v>3979.96998756181</v>
      </c>
      <c r="C40" s="253" t="n">
        <v>4368.64413298</v>
      </c>
      <c r="D40" s="253" t="n">
        <v>4709.74194534</v>
      </c>
      <c r="E40" s="254" t="n">
        <v>5089.01495353327</v>
      </c>
      <c r="F40" s="255" t="n">
        <v>388.674145418193</v>
      </c>
      <c r="G40" s="253" t="n">
        <v>9.7657556874267</v>
      </c>
      <c r="H40" s="253" t="n">
        <v>379.273008193273</v>
      </c>
      <c r="I40" s="256" t="n">
        <v>8.05294669209086</v>
      </c>
    </row>
    <row r="41" s="65" customFormat="true" ht="12.75" hidden="false" customHeight="false" outlineLevel="0" collapsed="false">
      <c r="A41" s="252" t="s">
        <v>272</v>
      </c>
      <c r="B41" s="253" t="n">
        <v>3073.61240973133</v>
      </c>
      <c r="C41" s="253" t="n">
        <v>3926.8947384</v>
      </c>
      <c r="D41" s="253" t="n">
        <v>4163.5023644</v>
      </c>
      <c r="E41" s="254" t="n">
        <v>5708.1741313</v>
      </c>
      <c r="F41" s="255" t="n">
        <v>853.28232866867</v>
      </c>
      <c r="G41" s="253" t="n">
        <v>27.7615461847793</v>
      </c>
      <c r="H41" s="253" t="n">
        <v>1544.6717669</v>
      </c>
      <c r="I41" s="256" t="n">
        <v>37.1002975789735</v>
      </c>
    </row>
    <row r="42" s="65" customFormat="true" ht="12.75" hidden="false" customHeight="false" outlineLevel="0" collapsed="false">
      <c r="A42" s="252" t="s">
        <v>273</v>
      </c>
      <c r="B42" s="253" t="n">
        <v>1749.13909263</v>
      </c>
      <c r="C42" s="253" t="n">
        <v>2324.06980777</v>
      </c>
      <c r="D42" s="253" t="n">
        <v>1892.57232176</v>
      </c>
      <c r="E42" s="254" t="n">
        <v>2317.73500678919</v>
      </c>
      <c r="F42" s="255" t="n">
        <v>574.93071514</v>
      </c>
      <c r="G42" s="253" t="n">
        <v>32.8693537044865</v>
      </c>
      <c r="H42" s="253" t="n">
        <v>425.162685029188</v>
      </c>
      <c r="I42" s="256" t="n">
        <v>22.4648051829168</v>
      </c>
    </row>
    <row r="43" s="65" customFormat="true" ht="12.75" hidden="false" customHeight="false" outlineLevel="0" collapsed="false">
      <c r="A43" s="252" t="s">
        <v>274</v>
      </c>
      <c r="B43" s="253" t="n">
        <v>11543.5267538826</v>
      </c>
      <c r="C43" s="253" t="n">
        <v>14720.91756391</v>
      </c>
      <c r="D43" s="253" t="n">
        <v>13388.33158666</v>
      </c>
      <c r="E43" s="254" t="n">
        <v>18008.350158202</v>
      </c>
      <c r="F43" s="255" t="n">
        <v>3177.39081002736</v>
      </c>
      <c r="G43" s="253" t="n">
        <v>27.5253038154795</v>
      </c>
      <c r="H43" s="253" t="n">
        <v>4620.018571542</v>
      </c>
      <c r="I43" s="256" t="n">
        <v>34.5077991356693</v>
      </c>
    </row>
    <row r="44" s="65" customFormat="true" ht="12.75" hidden="false" customHeight="false" outlineLevel="0" collapsed="false">
      <c r="A44" s="252" t="s">
        <v>275</v>
      </c>
      <c r="B44" s="253" t="n">
        <v>2025.36724817</v>
      </c>
      <c r="C44" s="253" t="n">
        <v>2515.18068834</v>
      </c>
      <c r="D44" s="253" t="n">
        <v>2724.75703844</v>
      </c>
      <c r="E44" s="254" t="n">
        <v>3405.09375832</v>
      </c>
      <c r="F44" s="255" t="n">
        <v>489.813440170001</v>
      </c>
      <c r="G44" s="253" t="n">
        <v>24.1839321047858</v>
      </c>
      <c r="H44" s="253" t="n">
        <v>680.336719879999</v>
      </c>
      <c r="I44" s="256" t="n">
        <v>24.968711348646</v>
      </c>
    </row>
    <row r="45" s="65" customFormat="true" ht="12.75" hidden="false" customHeight="false" outlineLevel="0" collapsed="false">
      <c r="A45" s="257" t="s">
        <v>276</v>
      </c>
      <c r="B45" s="258" t="n">
        <v>9190.17349117919</v>
      </c>
      <c r="C45" s="258" t="n">
        <v>10064.75347395</v>
      </c>
      <c r="D45" s="258" t="n">
        <v>11135.83155676</v>
      </c>
      <c r="E45" s="254" t="n">
        <v>11926.1258298871</v>
      </c>
      <c r="F45" s="259" t="n">
        <v>874.579982770812</v>
      </c>
      <c r="G45" s="258" t="n">
        <v>9.5164686891955</v>
      </c>
      <c r="H45" s="258" t="n">
        <v>790.294273127089</v>
      </c>
      <c r="I45" s="260" t="n">
        <v>7.0968590814158</v>
      </c>
    </row>
    <row r="46" s="232" customFormat="true" ht="12.75" hidden="false" customHeight="false" outlineLevel="0" collapsed="false">
      <c r="A46" s="244" t="s">
        <v>277</v>
      </c>
      <c r="B46" s="245" t="n">
        <v>32368.7939020869</v>
      </c>
      <c r="C46" s="245" t="n">
        <v>41177.88418525</v>
      </c>
      <c r="D46" s="245" t="n">
        <v>44867.00765243</v>
      </c>
      <c r="E46" s="261" t="n">
        <v>50089.4878502927</v>
      </c>
      <c r="F46" s="262" t="n">
        <v>8809.0902831631</v>
      </c>
      <c r="G46" s="245" t="n">
        <v>27.214762186722</v>
      </c>
      <c r="H46" s="245" t="n">
        <v>5222.48019786274</v>
      </c>
      <c r="I46" s="247" t="n">
        <v>11.639911977905</v>
      </c>
    </row>
    <row r="47" s="65" customFormat="true" ht="12.75" hidden="false" customHeight="false" outlineLevel="0" collapsed="false">
      <c r="A47" s="248" t="s">
        <v>278</v>
      </c>
      <c r="B47" s="249" t="n">
        <v>26411.1452907369</v>
      </c>
      <c r="C47" s="249" t="n">
        <v>32541.41037724</v>
      </c>
      <c r="D47" s="249" t="n">
        <v>34958.00638651</v>
      </c>
      <c r="E47" s="254" t="n">
        <v>37816.7479676128</v>
      </c>
      <c r="F47" s="177" t="n">
        <v>6130.2650865031</v>
      </c>
      <c r="G47" s="249" t="n">
        <v>23.2109021362779</v>
      </c>
      <c r="H47" s="249" t="n">
        <v>2858.74158110274</v>
      </c>
      <c r="I47" s="251" t="n">
        <v>8.17764477040059</v>
      </c>
    </row>
    <row r="48" s="65" customFormat="true" ht="12.75" hidden="false" customHeight="false" outlineLevel="0" collapsed="false">
      <c r="A48" s="252" t="s">
        <v>279</v>
      </c>
      <c r="B48" s="253" t="n">
        <v>4010.98379675</v>
      </c>
      <c r="C48" s="253" t="n">
        <v>6006.69649902</v>
      </c>
      <c r="D48" s="253" t="n">
        <v>6908.74574194</v>
      </c>
      <c r="E48" s="254" t="n">
        <v>6038.25086741</v>
      </c>
      <c r="F48" s="255" t="n">
        <v>1995.71270227</v>
      </c>
      <c r="G48" s="253" t="n">
        <v>49.7561895883767</v>
      </c>
      <c r="H48" s="253" t="n">
        <v>-870.494874530001</v>
      </c>
      <c r="I48" s="256" t="n">
        <v>-12.5998973915859</v>
      </c>
    </row>
    <row r="49" s="65" customFormat="true" ht="12.75" hidden="false" customHeight="false" outlineLevel="0" collapsed="false">
      <c r="A49" s="257" t="s">
        <v>280</v>
      </c>
      <c r="B49" s="258" t="n">
        <v>1946.6648146</v>
      </c>
      <c r="C49" s="258" t="n">
        <v>2629.77730899</v>
      </c>
      <c r="D49" s="258" t="n">
        <v>3000.25552398</v>
      </c>
      <c r="E49" s="254" t="n">
        <v>6234.48901527</v>
      </c>
      <c r="F49" s="259" t="n">
        <v>683.112494389999</v>
      </c>
      <c r="G49" s="258" t="n">
        <v>35.0914286458897</v>
      </c>
      <c r="H49" s="258" t="n">
        <v>3234.23349129</v>
      </c>
      <c r="I49" s="260" t="n">
        <v>107.798601333783</v>
      </c>
    </row>
    <row r="50" s="232" customFormat="true" ht="12.75" hidden="false" customHeight="false" outlineLevel="0" collapsed="false">
      <c r="A50" s="244" t="s">
        <v>281</v>
      </c>
      <c r="B50" s="245" t="n">
        <v>5069.39534343902</v>
      </c>
      <c r="C50" s="245" t="n">
        <v>5548.62678906</v>
      </c>
      <c r="D50" s="245" t="n">
        <v>6534.6430712</v>
      </c>
      <c r="E50" s="263" t="n">
        <v>7080.22411251</v>
      </c>
      <c r="F50" s="262" t="n">
        <v>479.231445620984</v>
      </c>
      <c r="G50" s="245" t="n">
        <v>9.45342418876882</v>
      </c>
      <c r="H50" s="245" t="n">
        <v>545.58104131</v>
      </c>
      <c r="I50" s="247" t="n">
        <v>8.34905648809693</v>
      </c>
    </row>
    <row r="51" s="65" customFormat="true" ht="12.75" hidden="false" customHeight="false" outlineLevel="0" collapsed="false">
      <c r="A51" s="248" t="s">
        <v>282</v>
      </c>
      <c r="B51" s="249" t="n">
        <v>1673.32928561</v>
      </c>
      <c r="C51" s="249" t="n">
        <v>946.71486832</v>
      </c>
      <c r="D51" s="249" t="n">
        <v>1117.31516109</v>
      </c>
      <c r="E51" s="254" t="n">
        <v>965.80654683</v>
      </c>
      <c r="F51" s="177" t="n">
        <v>-726.61441729</v>
      </c>
      <c r="G51" s="249" t="n">
        <v>-43.4232773870995</v>
      </c>
      <c r="H51" s="249" t="n">
        <v>-151.50861426</v>
      </c>
      <c r="I51" s="251" t="n">
        <v>-13.5600607184275</v>
      </c>
    </row>
    <row r="52" s="65" customFormat="true" ht="12.75" hidden="false" customHeight="false" outlineLevel="0" collapsed="false">
      <c r="A52" s="252" t="s">
        <v>283</v>
      </c>
      <c r="B52" s="253" t="n">
        <v>194.641</v>
      </c>
      <c r="C52" s="253" t="n">
        <v>250.1950385</v>
      </c>
      <c r="D52" s="253" t="n">
        <v>270.64702854</v>
      </c>
      <c r="E52" s="254" t="n">
        <v>232.04656706</v>
      </c>
      <c r="F52" s="255" t="n">
        <v>55.5540384999999</v>
      </c>
      <c r="G52" s="253" t="n">
        <v>28.5417966923721</v>
      </c>
      <c r="H52" s="253" t="n">
        <v>-38.60046148</v>
      </c>
      <c r="I52" s="256" t="n">
        <v>-14.2622890368423</v>
      </c>
    </row>
    <row r="53" s="65" customFormat="true" ht="12.75" hidden="false" customHeight="false" outlineLevel="0" collapsed="false">
      <c r="A53" s="252" t="s">
        <v>284</v>
      </c>
      <c r="B53" s="253" t="n">
        <v>65.626</v>
      </c>
      <c r="C53" s="253" t="n">
        <v>54.6982473</v>
      </c>
      <c r="D53" s="253" t="n">
        <v>311.22598601</v>
      </c>
      <c r="E53" s="254" t="n">
        <v>49.61473879</v>
      </c>
      <c r="F53" s="255" t="n">
        <v>-10.9277527</v>
      </c>
      <c r="G53" s="253" t="n">
        <v>-16.6515599000396</v>
      </c>
      <c r="H53" s="253" t="n">
        <v>-261.61124722</v>
      </c>
      <c r="I53" s="256" t="n">
        <v>-84.0582917171943</v>
      </c>
    </row>
    <row r="54" s="65" customFormat="true" ht="12.75" hidden="false" customHeight="false" outlineLevel="0" collapsed="false">
      <c r="A54" s="252" t="s">
        <v>285</v>
      </c>
      <c r="B54" s="253" t="n">
        <v>26.433</v>
      </c>
      <c r="C54" s="253" t="n">
        <v>243.33359377</v>
      </c>
      <c r="D54" s="253" t="n">
        <v>408.5692285</v>
      </c>
      <c r="E54" s="254" t="n">
        <v>1073.45201191</v>
      </c>
      <c r="F54" s="255" t="n">
        <v>216.90059377</v>
      </c>
      <c r="G54" s="253" t="n">
        <v>820.567448908561</v>
      </c>
      <c r="H54" s="253" t="n">
        <v>664.88278341</v>
      </c>
      <c r="I54" s="256" t="n">
        <v>162.7344246778</v>
      </c>
    </row>
    <row r="55" s="65" customFormat="true" ht="12.75" hidden="false" customHeight="false" outlineLevel="0" collapsed="false">
      <c r="A55" s="252" t="s">
        <v>286</v>
      </c>
      <c r="B55" s="253" t="n">
        <v>143.94849483</v>
      </c>
      <c r="C55" s="253" t="n">
        <v>158.85661705</v>
      </c>
      <c r="D55" s="253" t="n">
        <v>149.06417344</v>
      </c>
      <c r="E55" s="254" t="n">
        <v>318.4058573</v>
      </c>
      <c r="F55" s="255" t="n">
        <v>14.90812222</v>
      </c>
      <c r="G55" s="253" t="n">
        <v>10.3565669356989</v>
      </c>
      <c r="H55" s="253" t="n">
        <v>169.34168386</v>
      </c>
      <c r="I55" s="256" t="n">
        <v>113.603208572556</v>
      </c>
    </row>
    <row r="56" s="65" customFormat="true" ht="12.75" hidden="false" customHeight="false" outlineLevel="0" collapsed="false">
      <c r="A56" s="252" t="s">
        <v>287</v>
      </c>
      <c r="B56" s="253" t="n">
        <v>106.249</v>
      </c>
      <c r="C56" s="253" t="n">
        <v>324.16434149</v>
      </c>
      <c r="D56" s="253" t="n">
        <v>398.67196204</v>
      </c>
      <c r="E56" s="254" t="n">
        <v>579.74978102</v>
      </c>
      <c r="F56" s="255" t="n">
        <v>217.91534149</v>
      </c>
      <c r="G56" s="253" t="n">
        <v>205.098722331504</v>
      </c>
      <c r="H56" s="253" t="n">
        <v>181.07781898</v>
      </c>
      <c r="I56" s="256" t="n">
        <v>45.420254299657</v>
      </c>
    </row>
    <row r="57" s="65" customFormat="true" ht="12.75" hidden="false" customHeight="false" outlineLevel="0" collapsed="false">
      <c r="A57" s="252" t="s">
        <v>288</v>
      </c>
      <c r="B57" s="253" t="n">
        <v>1062.08687067986</v>
      </c>
      <c r="C57" s="253" t="n">
        <v>1260.55684467</v>
      </c>
      <c r="D57" s="253" t="n">
        <v>1409.41634302</v>
      </c>
      <c r="E57" s="254" t="n">
        <v>1442.21857769</v>
      </c>
      <c r="F57" s="255" t="n">
        <v>198.46997399014</v>
      </c>
      <c r="G57" s="253" t="n">
        <v>18.6867929045292</v>
      </c>
      <c r="H57" s="253" t="n">
        <v>32.80223467</v>
      </c>
      <c r="I57" s="256" t="n">
        <v>2.32736301323948</v>
      </c>
    </row>
    <row r="58" s="65" customFormat="true" ht="12.75" hidden="false" customHeight="false" outlineLevel="0" collapsed="false">
      <c r="A58" s="252" t="s">
        <v>289</v>
      </c>
      <c r="B58" s="253" t="n">
        <v>755.497934365429</v>
      </c>
      <c r="C58" s="253" t="n">
        <v>776.95236624</v>
      </c>
      <c r="D58" s="253" t="n">
        <v>851.74724346</v>
      </c>
      <c r="E58" s="254" t="n">
        <v>622.5410566</v>
      </c>
      <c r="F58" s="255" t="n">
        <v>21.4544318745711</v>
      </c>
      <c r="G58" s="253" t="n">
        <v>2.83977373049888</v>
      </c>
      <c r="H58" s="253" t="n">
        <v>-229.20618686</v>
      </c>
      <c r="I58" s="256" t="n">
        <v>-26.9101178336557</v>
      </c>
    </row>
    <row r="59" s="65" customFormat="true" ht="12.75" hidden="false" customHeight="false" outlineLevel="0" collapsed="false">
      <c r="A59" s="252" t="s">
        <v>290</v>
      </c>
      <c r="B59" s="253" t="n">
        <v>50.5890282077696</v>
      </c>
      <c r="C59" s="253" t="n">
        <v>84.34588819</v>
      </c>
      <c r="D59" s="253" t="n">
        <v>153.45610692</v>
      </c>
      <c r="E59" s="254" t="n">
        <v>249.67882709</v>
      </c>
      <c r="F59" s="255" t="n">
        <v>33.7568599822304</v>
      </c>
      <c r="G59" s="253" t="n">
        <v>66.7276308285478</v>
      </c>
      <c r="H59" s="253" t="n">
        <v>96.22272017</v>
      </c>
      <c r="I59" s="256" t="n">
        <v>62.7037412203888</v>
      </c>
    </row>
    <row r="60" s="65" customFormat="true" ht="12.75" hidden="false" customHeight="false" outlineLevel="0" collapsed="false">
      <c r="A60" s="252" t="s">
        <v>291</v>
      </c>
      <c r="B60" s="253" t="n">
        <v>246.798185465958</v>
      </c>
      <c r="C60" s="253" t="n">
        <v>323.22610897</v>
      </c>
      <c r="D60" s="253" t="n">
        <v>389.05624842</v>
      </c>
      <c r="E60" s="254" t="n">
        <v>485.63437301</v>
      </c>
      <c r="F60" s="255" t="n">
        <v>76.4279235040424</v>
      </c>
      <c r="G60" s="253" t="n">
        <v>30.9677817767362</v>
      </c>
      <c r="H60" s="253" t="n">
        <v>96.57812459</v>
      </c>
      <c r="I60" s="256" t="n">
        <v>24.8236919422871</v>
      </c>
    </row>
    <row r="61" s="65" customFormat="true" ht="12.75" hidden="false" customHeight="false" outlineLevel="0" collapsed="false">
      <c r="A61" s="252" t="s">
        <v>292</v>
      </c>
      <c r="B61" s="253" t="n">
        <v>178.93354428</v>
      </c>
      <c r="C61" s="253" t="n">
        <v>334.62597209</v>
      </c>
      <c r="D61" s="253" t="n">
        <v>264.07265253</v>
      </c>
      <c r="E61" s="254" t="n">
        <v>276.42043455</v>
      </c>
      <c r="F61" s="255" t="n">
        <v>155.69242781</v>
      </c>
      <c r="G61" s="253" t="n">
        <v>87.0113138576009</v>
      </c>
      <c r="H61" s="253" t="n">
        <v>12.34778202</v>
      </c>
      <c r="I61" s="256" t="n">
        <v>4.67590335526972</v>
      </c>
    </row>
    <row r="62" s="65" customFormat="true" ht="12.75" hidden="true" customHeight="false" outlineLevel="0" collapsed="false">
      <c r="A62" s="252" t="s">
        <v>293</v>
      </c>
      <c r="B62" s="253" t="n">
        <v>0</v>
      </c>
      <c r="C62" s="253" t="n">
        <v>0</v>
      </c>
      <c r="D62" s="253" t="n">
        <v>10.895</v>
      </c>
      <c r="E62" s="254" t="n">
        <v>32.62408005</v>
      </c>
      <c r="F62" s="255" t="n">
        <v>0</v>
      </c>
      <c r="G62" s="253" t="e">
        <f aca="false"/>
        <v>#DIV/0!</v>
      </c>
      <c r="H62" s="253" t="n">
        <v>21.72908005</v>
      </c>
      <c r="I62" s="256" t="n">
        <v>199.440844882974</v>
      </c>
    </row>
    <row r="63" s="65" customFormat="true" ht="12.75" hidden="false" customHeight="false" outlineLevel="0" collapsed="false">
      <c r="A63" s="257" t="s">
        <v>294</v>
      </c>
      <c r="B63" s="258" t="n">
        <v>565.263</v>
      </c>
      <c r="C63" s="258" t="n">
        <v>790.95690247</v>
      </c>
      <c r="D63" s="258" t="n">
        <v>800.50593723</v>
      </c>
      <c r="E63" s="254" t="n">
        <v>752.03126061</v>
      </c>
      <c r="F63" s="259" t="n">
        <v>225.69390247</v>
      </c>
      <c r="G63" s="258" t="n">
        <v>39.9272378468076</v>
      </c>
      <c r="H63" s="258" t="n">
        <v>-48.47467662</v>
      </c>
      <c r="I63" s="260" t="n">
        <v>-6.05550494575186</v>
      </c>
    </row>
    <row r="64" s="232" customFormat="true" ht="12.75" hidden="false" customHeight="false" outlineLevel="0" collapsed="false">
      <c r="A64" s="244" t="s">
        <v>295</v>
      </c>
      <c r="B64" s="245" t="n">
        <v>4340.19246419119</v>
      </c>
      <c r="C64" s="245" t="n">
        <v>6195.69822764</v>
      </c>
      <c r="D64" s="245" t="n">
        <v>6977.66046981</v>
      </c>
      <c r="E64" s="266" t="n">
        <v>9241.99587188</v>
      </c>
      <c r="F64" s="262" t="n">
        <v>1855.50576344881</v>
      </c>
      <c r="G64" s="245" t="n">
        <v>42.7516931278438</v>
      </c>
      <c r="H64" s="245" t="n">
        <v>2264.33540207</v>
      </c>
      <c r="I64" s="247" t="n">
        <v>32.4512121486424</v>
      </c>
    </row>
    <row r="65" s="65" customFormat="true" ht="12.75" hidden="false" customHeight="false" outlineLevel="0" collapsed="false">
      <c r="A65" s="248" t="s">
        <v>296</v>
      </c>
      <c r="B65" s="249" t="n">
        <v>3809.70621188118</v>
      </c>
      <c r="C65" s="249" t="n">
        <v>4785.9930146</v>
      </c>
      <c r="D65" s="249" t="n">
        <v>6234.48889921</v>
      </c>
      <c r="E65" s="254" t="n">
        <v>6903.88321133</v>
      </c>
      <c r="F65" s="177" t="n">
        <v>976.286802718815</v>
      </c>
      <c r="G65" s="249" t="n">
        <v>25.626301568192</v>
      </c>
      <c r="H65" s="249" t="n">
        <v>669.394312120003</v>
      </c>
      <c r="I65" s="251" t="n">
        <v>10.736955714282</v>
      </c>
    </row>
    <row r="66" s="65" customFormat="true" ht="12.75" hidden="false" customHeight="false" outlineLevel="0" collapsed="false">
      <c r="A66" s="252" t="s">
        <v>297</v>
      </c>
      <c r="B66" s="253" t="n">
        <v>4.1</v>
      </c>
      <c r="C66" s="253" t="n">
        <v>0</v>
      </c>
      <c r="D66" s="253" t="n">
        <v>0</v>
      </c>
      <c r="E66" s="254" t="n">
        <v>0.81955081</v>
      </c>
      <c r="F66" s="255" t="n">
        <v>-4.1</v>
      </c>
      <c r="G66" s="253" t="n">
        <v>-100</v>
      </c>
      <c r="H66" s="253" t="n">
        <v>0.81955081</v>
      </c>
      <c r="I66" s="267" t="s">
        <v>80</v>
      </c>
    </row>
    <row r="67" s="65" customFormat="true" ht="12.75" hidden="false" customHeight="false" outlineLevel="0" collapsed="false">
      <c r="A67" s="252" t="s">
        <v>298</v>
      </c>
      <c r="B67" s="253" t="n">
        <v>361.65</v>
      </c>
      <c r="C67" s="253" t="n">
        <v>399</v>
      </c>
      <c r="D67" s="253" t="n">
        <v>451.44644139</v>
      </c>
      <c r="E67" s="254" t="n">
        <v>1055.48509303</v>
      </c>
      <c r="F67" s="255" t="n">
        <v>37.35</v>
      </c>
      <c r="G67" s="253" t="n">
        <v>10.3276648693488</v>
      </c>
      <c r="H67" s="253" t="n">
        <v>604.03865164</v>
      </c>
      <c r="I67" s="256" t="n">
        <v>133.800733876685</v>
      </c>
    </row>
    <row r="68" s="65" customFormat="true" ht="12.75" hidden="false" customHeight="false" outlineLevel="0" collapsed="false">
      <c r="A68" s="252" t="s">
        <v>299</v>
      </c>
      <c r="B68" s="253" t="n">
        <v>164.73625231</v>
      </c>
      <c r="C68" s="253" t="n">
        <v>1010.70521304</v>
      </c>
      <c r="D68" s="253" t="n">
        <v>291.72512921</v>
      </c>
      <c r="E68" s="254" t="n">
        <v>1281.80801671</v>
      </c>
      <c r="F68" s="259" t="n">
        <v>845.96896073</v>
      </c>
      <c r="G68" s="258" t="n">
        <v>513.529322700664</v>
      </c>
      <c r="H68" s="258" t="n">
        <v>990.0828875</v>
      </c>
      <c r="I68" s="260" t="n">
        <v>339.388961856379</v>
      </c>
    </row>
    <row r="69" s="268" customFormat="true" ht="12.75" hidden="false" customHeight="false" outlineLevel="0" collapsed="false">
      <c r="A69" s="244" t="s">
        <v>300</v>
      </c>
      <c r="B69" s="245" t="n">
        <v>16129.3487126777</v>
      </c>
      <c r="C69" s="245" t="n">
        <v>17133.04507488</v>
      </c>
      <c r="D69" s="245" t="n">
        <v>18432.81459969</v>
      </c>
      <c r="E69" s="266" t="n">
        <v>20232.8480403274</v>
      </c>
      <c r="F69" s="262" t="n">
        <v>1003.69636220232</v>
      </c>
      <c r="G69" s="245" t="n">
        <v>6.22279535325201</v>
      </c>
      <c r="H69" s="245" t="n">
        <v>1800.03344063735</v>
      </c>
      <c r="I69" s="247" t="n">
        <v>9.76537484767855</v>
      </c>
    </row>
    <row r="70" s="65" customFormat="true" ht="12.75" hidden="false" customHeight="false" outlineLevel="0" collapsed="false">
      <c r="A70" s="252" t="s">
        <v>301</v>
      </c>
      <c r="B70" s="253" t="n">
        <v>2893.53669541</v>
      </c>
      <c r="C70" s="253" t="n">
        <v>3268.66315975</v>
      </c>
      <c r="D70" s="253" t="n">
        <v>3818.9523248</v>
      </c>
      <c r="E70" s="254" t="n">
        <v>4837.50158181</v>
      </c>
      <c r="F70" s="177" t="n">
        <v>375.12646434</v>
      </c>
      <c r="G70" s="249" t="n">
        <v>12.9642891667854</v>
      </c>
      <c r="H70" s="249" t="n">
        <v>1018.54925701</v>
      </c>
      <c r="I70" s="251" t="n">
        <v>26.6709078926075</v>
      </c>
    </row>
    <row r="71" s="65" customFormat="true" ht="12.75" hidden="false" customHeight="false" outlineLevel="0" collapsed="false">
      <c r="A71" s="252" t="s">
        <v>302</v>
      </c>
      <c r="B71" s="253" t="n">
        <v>1722.90981662</v>
      </c>
      <c r="C71" s="253" t="n">
        <v>2053.34326514</v>
      </c>
      <c r="D71" s="253" t="n">
        <v>2504.64244843</v>
      </c>
      <c r="E71" s="254" t="n">
        <v>3547.39071458</v>
      </c>
      <c r="F71" s="255" t="n">
        <v>330.43344852</v>
      </c>
      <c r="G71" s="253" t="n">
        <v>19.1788011962369</v>
      </c>
      <c r="H71" s="253" t="n">
        <v>1042.74826615</v>
      </c>
      <c r="I71" s="256" t="n">
        <v>41.6326197299592</v>
      </c>
    </row>
    <row r="72" s="65" customFormat="true" ht="12.75" hidden="false" customHeight="false" outlineLevel="0" collapsed="false">
      <c r="A72" s="252" t="s">
        <v>303</v>
      </c>
      <c r="B72" s="253" t="n">
        <v>16.084</v>
      </c>
      <c r="C72" s="253" t="n">
        <v>71.42282878</v>
      </c>
      <c r="D72" s="253" t="n">
        <v>90.63437811</v>
      </c>
      <c r="E72" s="254" t="n">
        <v>2.09171932</v>
      </c>
      <c r="F72" s="255" t="n">
        <v>55.33882878</v>
      </c>
      <c r="G72" s="253" t="n">
        <v>344.061357746829</v>
      </c>
      <c r="H72" s="253" t="n">
        <v>-88.54265879</v>
      </c>
      <c r="I72" s="256" t="n">
        <v>-97.6921347466396</v>
      </c>
    </row>
    <row r="73" s="65" customFormat="true" ht="12.75" hidden="false" customHeight="false" outlineLevel="0" collapsed="false">
      <c r="A73" s="252" t="s">
        <v>304</v>
      </c>
      <c r="B73" s="253" t="n">
        <v>29.862</v>
      </c>
      <c r="C73" s="253" t="n">
        <v>6.48098572</v>
      </c>
      <c r="D73" s="253" t="n">
        <v>0</v>
      </c>
      <c r="E73" s="254" t="n">
        <v>0</v>
      </c>
      <c r="F73" s="255" t="n">
        <v>-23.38101428</v>
      </c>
      <c r="G73" s="253" t="n">
        <v>-78.2968799142723</v>
      </c>
      <c r="H73" s="253" t="n">
        <v>0</v>
      </c>
      <c r="I73" s="267" t="s">
        <v>80</v>
      </c>
    </row>
    <row r="74" s="65" customFormat="true" ht="12.75" hidden="false" customHeight="false" outlineLevel="0" collapsed="false">
      <c r="A74" s="252" t="s">
        <v>305</v>
      </c>
      <c r="B74" s="253" t="n">
        <v>2506.18574905</v>
      </c>
      <c r="C74" s="253" t="n">
        <v>1637.74354376</v>
      </c>
      <c r="D74" s="253" t="n">
        <v>1527.28612956</v>
      </c>
      <c r="E74" s="254" t="n">
        <v>25.9219522</v>
      </c>
      <c r="F74" s="255" t="n">
        <v>-868.44220529</v>
      </c>
      <c r="G74" s="253" t="n">
        <v>-34.6519489075857</v>
      </c>
      <c r="H74" s="253" t="n">
        <v>-1501.36417736</v>
      </c>
      <c r="I74" s="256" t="n">
        <v>-98.3027442141789</v>
      </c>
    </row>
    <row r="75" s="65" customFormat="true" ht="12.75" hidden="false" customHeight="false" outlineLevel="0" collapsed="false">
      <c r="A75" s="252" t="s">
        <v>306</v>
      </c>
      <c r="B75" s="253" t="n">
        <v>2670.30788064</v>
      </c>
      <c r="C75" s="253" t="n">
        <v>3272.72078106</v>
      </c>
      <c r="D75" s="253" t="n">
        <v>2765.70155271</v>
      </c>
      <c r="E75" s="254" t="n">
        <v>3444.23800398</v>
      </c>
      <c r="F75" s="255" t="n">
        <v>602.41290042</v>
      </c>
      <c r="G75" s="253" t="n">
        <v>22.5596795331188</v>
      </c>
      <c r="H75" s="253" t="n">
        <v>678.536451269999</v>
      </c>
      <c r="I75" s="256" t="n">
        <v>24.5339722431413</v>
      </c>
    </row>
    <row r="76" s="65" customFormat="true" ht="12.75" hidden="false" customHeight="false" outlineLevel="0" collapsed="false">
      <c r="A76" s="252" t="s">
        <v>307</v>
      </c>
      <c r="B76" s="253" t="n">
        <v>406.007715347682</v>
      </c>
      <c r="C76" s="253" t="n">
        <v>735.54626032</v>
      </c>
      <c r="D76" s="253" t="n">
        <v>762.0771883</v>
      </c>
      <c r="E76" s="254" t="n">
        <v>831.2949484</v>
      </c>
      <c r="F76" s="255" t="n">
        <v>329.538544972318</v>
      </c>
      <c r="G76" s="253" t="n">
        <v>81.1655868879535</v>
      </c>
      <c r="H76" s="253" t="n">
        <v>69.2177601000001</v>
      </c>
      <c r="I76" s="256" t="n">
        <v>9.08277549343883</v>
      </c>
    </row>
    <row r="77" s="65" customFormat="true" ht="12.75" hidden="false" customHeight="false" outlineLevel="0" collapsed="false">
      <c r="A77" s="257" t="s">
        <v>308</v>
      </c>
      <c r="B77" s="258" t="n">
        <v>5884.45485561</v>
      </c>
      <c r="C77" s="258" t="n">
        <v>6087.12425035</v>
      </c>
      <c r="D77" s="258" t="n">
        <v>6963.52057778</v>
      </c>
      <c r="E77" s="254" t="n">
        <v>7544.40912003735</v>
      </c>
      <c r="F77" s="259" t="n">
        <v>202.669394740002</v>
      </c>
      <c r="G77" s="258" t="n">
        <v>3.44414902846582</v>
      </c>
      <c r="H77" s="258" t="n">
        <v>580.888542257345</v>
      </c>
      <c r="I77" s="260" t="n">
        <v>8.3418801706555</v>
      </c>
    </row>
    <row r="78" s="232" customFormat="true" ht="12.75" hidden="false" customHeight="false" outlineLevel="0" collapsed="false">
      <c r="A78" s="244" t="s">
        <v>309</v>
      </c>
      <c r="B78" s="245" t="n">
        <v>55732.8674124908</v>
      </c>
      <c r="C78" s="245" t="n">
        <v>63589.97156191</v>
      </c>
      <c r="D78" s="245" t="n">
        <v>68808.33648495</v>
      </c>
      <c r="E78" s="269" t="n">
        <v>84792.4847216704</v>
      </c>
      <c r="F78" s="262" t="n">
        <v>7857.10414941915</v>
      </c>
      <c r="G78" s="245" t="n">
        <v>14.0977927643074</v>
      </c>
      <c r="H78" s="245" t="n">
        <v>15984.1482367204</v>
      </c>
      <c r="I78" s="247" t="n">
        <v>23.2299588295039</v>
      </c>
    </row>
    <row r="79" s="65" customFormat="true" ht="12.75" hidden="false" customHeight="false" outlineLevel="0" collapsed="false">
      <c r="A79" s="248" t="s">
        <v>310</v>
      </c>
      <c r="B79" s="249" t="n">
        <v>23730.7052801145</v>
      </c>
      <c r="C79" s="249" t="n">
        <v>25731.44197412</v>
      </c>
      <c r="D79" s="249" t="n">
        <v>28104.0093102</v>
      </c>
      <c r="E79" s="254" t="n">
        <v>31893.6561888704</v>
      </c>
      <c r="F79" s="177" t="n">
        <v>2000.73669400554</v>
      </c>
      <c r="G79" s="249" t="n">
        <v>8.4310039267231</v>
      </c>
      <c r="H79" s="249" t="n">
        <v>3789.64687867041</v>
      </c>
      <c r="I79" s="251" t="n">
        <v>13.4843638743565</v>
      </c>
    </row>
    <row r="80" s="65" customFormat="true" ht="12.75" hidden="false" customHeight="false" outlineLevel="0" collapsed="false">
      <c r="A80" s="252" t="s">
        <v>311</v>
      </c>
      <c r="B80" s="253" t="n">
        <v>8661.74318688486</v>
      </c>
      <c r="C80" s="253" t="n">
        <v>9628.92912458</v>
      </c>
      <c r="D80" s="253" t="n">
        <v>10744.23880417</v>
      </c>
      <c r="E80" s="254" t="n">
        <v>11901.7599221</v>
      </c>
      <c r="F80" s="255" t="n">
        <v>967.18593769514</v>
      </c>
      <c r="G80" s="253" t="n">
        <v>11.1661811811692</v>
      </c>
      <c r="H80" s="253" t="n">
        <v>1157.52111793</v>
      </c>
      <c r="I80" s="256" t="n">
        <v>10.7734120492626</v>
      </c>
    </row>
    <row r="81" s="65" customFormat="true" ht="12.75" hidden="false" customHeight="false" outlineLevel="0" collapsed="false">
      <c r="A81" s="252" t="s">
        <v>312</v>
      </c>
      <c r="B81" s="253" t="n">
        <v>5063.51011962561</v>
      </c>
      <c r="C81" s="253" t="n">
        <v>6374.87492404</v>
      </c>
      <c r="D81" s="253" t="n">
        <v>6574.48735927</v>
      </c>
      <c r="E81" s="254" t="n">
        <v>10406.59914568</v>
      </c>
      <c r="F81" s="255" t="n">
        <v>1311.36480441439</v>
      </c>
      <c r="G81" s="253" t="n">
        <v>25.898334819786</v>
      </c>
      <c r="H81" s="253" t="n">
        <v>3832.11178641</v>
      </c>
      <c r="I81" s="256" t="n">
        <v>58.2876135735015</v>
      </c>
    </row>
    <row r="82" s="65" customFormat="true" ht="12.75" hidden="false" customHeight="false" outlineLevel="0" collapsed="false">
      <c r="A82" s="252" t="s">
        <v>313</v>
      </c>
      <c r="B82" s="253" t="n">
        <v>9926.69524391541</v>
      </c>
      <c r="C82" s="253" t="n">
        <v>11112.9867716</v>
      </c>
      <c r="D82" s="253" t="n">
        <v>12539.17360432</v>
      </c>
      <c r="E82" s="254" t="n">
        <v>17860.10471209</v>
      </c>
      <c r="F82" s="255" t="n">
        <v>1186.29152768459</v>
      </c>
      <c r="G82" s="253" t="n">
        <v>11.9505182594552</v>
      </c>
      <c r="H82" s="253" t="n">
        <v>5320.93110777</v>
      </c>
      <c r="I82" s="256" t="n">
        <v>42.4344639900099</v>
      </c>
    </row>
    <row r="83" s="65" customFormat="true" ht="12.75" hidden="false" customHeight="false" outlineLevel="0" collapsed="false">
      <c r="A83" s="252" t="s">
        <v>314</v>
      </c>
      <c r="B83" s="253" t="n">
        <v>7266.93024514051</v>
      </c>
      <c r="C83" s="253" t="n">
        <v>9865.27715474</v>
      </c>
      <c r="D83" s="253" t="n">
        <v>9859.66670699</v>
      </c>
      <c r="E83" s="254" t="n">
        <v>11793.53891729</v>
      </c>
      <c r="F83" s="255" t="n">
        <v>2598.34690959949</v>
      </c>
      <c r="G83" s="253" t="n">
        <v>35.7557706204355</v>
      </c>
      <c r="H83" s="253" t="n">
        <v>1933.8722103</v>
      </c>
      <c r="I83" s="256" t="n">
        <v>19.6139714228777</v>
      </c>
    </row>
    <row r="84" s="65" customFormat="true" ht="12.75" hidden="false" customHeight="false" outlineLevel="0" collapsed="false">
      <c r="A84" s="257" t="s">
        <v>315</v>
      </c>
      <c r="B84" s="258" t="n">
        <v>1083.28333681</v>
      </c>
      <c r="C84" s="258" t="n">
        <v>876.46161283</v>
      </c>
      <c r="D84" s="258" t="n">
        <v>986.7607</v>
      </c>
      <c r="E84" s="254" t="n">
        <v>936.82583564</v>
      </c>
      <c r="F84" s="259" t="n">
        <v>-206.82172398</v>
      </c>
      <c r="G84" s="258" t="n">
        <v>-19.0921171730601</v>
      </c>
      <c r="H84" s="258" t="n">
        <v>-49.9348643600002</v>
      </c>
      <c r="I84" s="260" t="n">
        <v>-5.06048369782058</v>
      </c>
    </row>
    <row r="85" s="232" customFormat="true" ht="12.75" hidden="false" customHeight="false" outlineLevel="0" collapsed="false">
      <c r="A85" s="244" t="s">
        <v>316</v>
      </c>
      <c r="B85" s="245" t="n">
        <v>24913.4507899719</v>
      </c>
      <c r="C85" s="245" t="n">
        <v>34125.91025569</v>
      </c>
      <c r="D85" s="245" t="n">
        <v>38882.66007349</v>
      </c>
      <c r="E85" s="270" t="n">
        <v>55045.8901402251</v>
      </c>
      <c r="F85" s="262" t="n">
        <v>9212.45946571812</v>
      </c>
      <c r="G85" s="245" t="n">
        <v>36.9778540250486</v>
      </c>
      <c r="H85" s="245" t="n">
        <v>16163.2300667351</v>
      </c>
      <c r="I85" s="247" t="n">
        <v>41.5692497277343</v>
      </c>
    </row>
    <row r="86" s="65" customFormat="true" ht="12.75" hidden="false" customHeight="false" outlineLevel="0" collapsed="false">
      <c r="A86" s="248" t="s">
        <v>317</v>
      </c>
      <c r="B86" s="249" t="n">
        <v>531.827</v>
      </c>
      <c r="C86" s="249" t="n">
        <v>60.62549415</v>
      </c>
      <c r="D86" s="249" t="n">
        <v>63.39849415</v>
      </c>
      <c r="E86" s="254" t="n">
        <v>64.98244828</v>
      </c>
      <c r="F86" s="177" t="n">
        <v>-471.20150585</v>
      </c>
      <c r="G86" s="249" t="n">
        <v>-88.6005234502949</v>
      </c>
      <c r="H86" s="249" t="n">
        <v>1.58395413</v>
      </c>
      <c r="I86" s="251" t="n">
        <v>2.49840970394721</v>
      </c>
    </row>
    <row r="87" s="65" customFormat="true" ht="12.75" hidden="false" customHeight="false" outlineLevel="0" collapsed="false">
      <c r="A87" s="252" t="s">
        <v>318</v>
      </c>
      <c r="B87" s="253" t="n">
        <v>1555.87635280188</v>
      </c>
      <c r="C87" s="253" t="n">
        <v>1764.83789401</v>
      </c>
      <c r="D87" s="253" t="n">
        <v>1320.10055971</v>
      </c>
      <c r="E87" s="254" t="n">
        <v>745.25285416</v>
      </c>
      <c r="F87" s="255" t="n">
        <v>208.96154120812</v>
      </c>
      <c r="G87" s="253" t="n">
        <v>13.4304722114848</v>
      </c>
      <c r="H87" s="253" t="n">
        <v>-574.84770555</v>
      </c>
      <c r="I87" s="256" t="n">
        <v>-43.5457512173378</v>
      </c>
    </row>
    <row r="88" s="65" customFormat="true" ht="12.75" hidden="false" customHeight="false" outlineLevel="0" collapsed="false">
      <c r="A88" s="252" t="s">
        <v>319</v>
      </c>
      <c r="B88" s="253" t="n">
        <v>1925.30117498</v>
      </c>
      <c r="C88" s="253" t="n">
        <v>1299.11268329</v>
      </c>
      <c r="D88" s="253" t="n">
        <v>788.69054661</v>
      </c>
      <c r="E88" s="254" t="n">
        <v>1077.75805406</v>
      </c>
      <c r="F88" s="255" t="n">
        <v>-626.18849169</v>
      </c>
      <c r="G88" s="253" t="n">
        <v>-32.5241837395391</v>
      </c>
      <c r="H88" s="253" t="n">
        <v>289.06750745</v>
      </c>
      <c r="I88" s="256" t="n">
        <v>36.6515750305983</v>
      </c>
    </row>
    <row r="89" s="65" customFormat="true" ht="12.75" hidden="false" customHeight="false" outlineLevel="0" collapsed="false">
      <c r="A89" s="252" t="s">
        <v>320</v>
      </c>
      <c r="B89" s="253" t="n">
        <v>2790.695</v>
      </c>
      <c r="C89" s="253" t="n">
        <v>3430.07731396</v>
      </c>
      <c r="D89" s="253" t="n">
        <v>3656.88017509</v>
      </c>
      <c r="E89" s="254" t="n">
        <v>4132.40998031</v>
      </c>
      <c r="F89" s="255" t="n">
        <v>639.382313959999</v>
      </c>
      <c r="G89" s="253" t="n">
        <v>22.9112215401539</v>
      </c>
      <c r="H89" s="253" t="n">
        <v>475.529805220002</v>
      </c>
      <c r="I89" s="256" t="n">
        <v>13.0037021300076</v>
      </c>
    </row>
    <row r="90" s="65" customFormat="true" ht="12.75" hidden="false" customHeight="false" outlineLevel="0" collapsed="false">
      <c r="A90" s="252" t="s">
        <v>321</v>
      </c>
      <c r="B90" s="253" t="n">
        <v>366.05780522</v>
      </c>
      <c r="C90" s="253" t="n">
        <v>589.9352475</v>
      </c>
      <c r="D90" s="253" t="n">
        <v>572.790145</v>
      </c>
      <c r="E90" s="254" t="n">
        <v>351.02195302</v>
      </c>
      <c r="F90" s="255" t="n">
        <v>223.87744228</v>
      </c>
      <c r="G90" s="253" t="n">
        <v>61.1590407546289</v>
      </c>
      <c r="H90" s="253" t="n">
        <v>-221.76819198</v>
      </c>
      <c r="I90" s="256" t="n">
        <v>-38.71718009045</v>
      </c>
    </row>
    <row r="91" s="65" customFormat="true" ht="12.75" hidden="false" customHeight="false" outlineLevel="0" collapsed="false">
      <c r="A91" s="252" t="s">
        <v>322</v>
      </c>
      <c r="B91" s="253" t="n">
        <v>73.956</v>
      </c>
      <c r="C91" s="253" t="n">
        <v>82.05127212</v>
      </c>
      <c r="D91" s="253" t="n">
        <v>921.71542595</v>
      </c>
      <c r="E91" s="254" t="n">
        <v>1253.66579953</v>
      </c>
      <c r="F91" s="255" t="n">
        <v>8.09527212</v>
      </c>
      <c r="G91" s="253" t="n">
        <v>10.946065390232</v>
      </c>
      <c r="H91" s="253" t="n">
        <v>331.95037358</v>
      </c>
      <c r="I91" s="256" t="n">
        <v>36.0144101133887</v>
      </c>
    </row>
    <row r="92" s="65" customFormat="true" ht="12.75" hidden="false" customHeight="false" outlineLevel="0" collapsed="false">
      <c r="A92" s="252" t="s">
        <v>323</v>
      </c>
      <c r="B92" s="253" t="n">
        <v>2069.81733578</v>
      </c>
      <c r="C92" s="253" t="n">
        <v>2329.05226559</v>
      </c>
      <c r="D92" s="253" t="n">
        <v>2208.19037949</v>
      </c>
      <c r="E92" s="254" t="n">
        <v>1751.30785469</v>
      </c>
      <c r="F92" s="255" t="n">
        <v>259.23492981</v>
      </c>
      <c r="G92" s="253" t="n">
        <v>12.5245317704477</v>
      </c>
      <c r="H92" s="253" t="n">
        <v>-456.8825248</v>
      </c>
      <c r="I92" s="256" t="n">
        <v>-20.6903593568558</v>
      </c>
    </row>
    <row r="93" s="65" customFormat="true" ht="12.75" hidden="false" customHeight="false" outlineLevel="0" collapsed="false">
      <c r="A93" s="252" t="s">
        <v>324</v>
      </c>
      <c r="B93" s="253" t="n">
        <v>22.373</v>
      </c>
      <c r="C93" s="253" t="n">
        <v>0</v>
      </c>
      <c r="D93" s="253" t="n">
        <v>0</v>
      </c>
      <c r="E93" s="254" t="n">
        <v>0</v>
      </c>
      <c r="F93" s="255" t="n">
        <v>-22.373</v>
      </c>
      <c r="G93" s="253" t="n">
        <v>-100</v>
      </c>
      <c r="H93" s="253" t="n">
        <v>0</v>
      </c>
      <c r="I93" s="267" t="s">
        <v>80</v>
      </c>
    </row>
    <row r="94" s="65" customFormat="true" ht="12.75" hidden="false" customHeight="false" outlineLevel="0" collapsed="false">
      <c r="A94" s="252" t="s">
        <v>325</v>
      </c>
      <c r="B94" s="253" t="n">
        <v>1674.297</v>
      </c>
      <c r="C94" s="253" t="n">
        <v>952.30269074</v>
      </c>
      <c r="D94" s="253" t="n">
        <v>1355.28846168</v>
      </c>
      <c r="E94" s="254" t="n">
        <v>1556.04602245</v>
      </c>
      <c r="F94" s="255" t="n">
        <v>-721.99430926</v>
      </c>
      <c r="G94" s="253" t="n">
        <v>-43.1222363332193</v>
      </c>
      <c r="H94" s="253" t="n">
        <v>200.75756077</v>
      </c>
      <c r="I94" s="256" t="n">
        <v>14.8129026732171</v>
      </c>
    </row>
    <row r="95" s="65" customFormat="true" ht="12.75" hidden="false" customHeight="false" outlineLevel="0" collapsed="false">
      <c r="A95" s="252" t="s">
        <v>326</v>
      </c>
      <c r="B95" s="253" t="n">
        <v>680.47955685</v>
      </c>
      <c r="C95" s="253" t="n">
        <v>1196.20932295</v>
      </c>
      <c r="D95" s="253" t="n">
        <v>1277.12955633</v>
      </c>
      <c r="E95" s="254" t="n">
        <v>1392.77265089</v>
      </c>
      <c r="F95" s="255" t="n">
        <v>515.7297661</v>
      </c>
      <c r="G95" s="253" t="n">
        <v>75.7891638196096</v>
      </c>
      <c r="H95" s="253" t="n">
        <v>115.64309456</v>
      </c>
      <c r="I95" s="256" t="n">
        <v>9.0549227356632</v>
      </c>
    </row>
    <row r="96" s="65" customFormat="true" ht="12.75" hidden="false" customHeight="false" outlineLevel="0" collapsed="false">
      <c r="A96" s="252" t="s">
        <v>327</v>
      </c>
      <c r="B96" s="253" t="n">
        <v>10734.14756434</v>
      </c>
      <c r="C96" s="253" t="n">
        <v>20197.19643316</v>
      </c>
      <c r="D96" s="253" t="n">
        <v>24765.95326798</v>
      </c>
      <c r="E96" s="254" t="n">
        <v>39681.23154645</v>
      </c>
      <c r="F96" s="255" t="n">
        <v>9463.04886882</v>
      </c>
      <c r="G96" s="253" t="n">
        <v>88.1583638765809</v>
      </c>
      <c r="H96" s="253" t="n">
        <v>14915.27827847</v>
      </c>
      <c r="I96" s="256" t="n">
        <v>60.2249310457758</v>
      </c>
    </row>
    <row r="97" s="65" customFormat="true" ht="12.75" hidden="false" customHeight="false" outlineLevel="0" collapsed="false">
      <c r="A97" s="257" t="s">
        <v>328</v>
      </c>
      <c r="B97" s="258" t="n">
        <v>2488.623</v>
      </c>
      <c r="C97" s="258" t="n">
        <v>2224.50963822</v>
      </c>
      <c r="D97" s="258" t="n">
        <v>1952.5230615</v>
      </c>
      <c r="E97" s="254" t="n">
        <v>3039.44097638508</v>
      </c>
      <c r="F97" s="259" t="n">
        <v>-264.113361780001</v>
      </c>
      <c r="G97" s="258" t="n">
        <v>-10.6128313440807</v>
      </c>
      <c r="H97" s="258" t="n">
        <v>1086.91791488508</v>
      </c>
      <c r="I97" s="260" t="n">
        <v>55.6673535036288</v>
      </c>
    </row>
    <row r="98" s="232" customFormat="true" ht="12.75" hidden="false" customHeight="false" outlineLevel="0" collapsed="false">
      <c r="A98" s="244" t="s">
        <v>329</v>
      </c>
      <c r="B98" s="245" t="n">
        <v>21163.2712027338</v>
      </c>
      <c r="C98" s="245" t="n">
        <v>22079.038495264</v>
      </c>
      <c r="D98" s="245" t="n">
        <v>23357.8263304585</v>
      </c>
      <c r="E98" s="270" t="n">
        <v>28070.4498559884</v>
      </c>
      <c r="F98" s="262" t="n">
        <v>915.767292530232</v>
      </c>
      <c r="G98" s="245" t="n">
        <v>4.32715379280278</v>
      </c>
      <c r="H98" s="245" t="n">
        <v>4712.6235255299</v>
      </c>
      <c r="I98" s="247" t="n">
        <v>20.1757794533503</v>
      </c>
    </row>
    <row r="99" s="65" customFormat="true" ht="12.75" hidden="false" customHeight="false" outlineLevel="0" collapsed="false">
      <c r="A99" s="248" t="s">
        <v>330</v>
      </c>
      <c r="B99" s="249" t="n">
        <v>3434.26951603008</v>
      </c>
      <c r="C99" s="249" t="n">
        <v>1378.647611724</v>
      </c>
      <c r="D99" s="249" t="n">
        <v>1473.4603948685</v>
      </c>
      <c r="E99" s="254" t="n">
        <v>2029.9487239545</v>
      </c>
      <c r="F99" s="177" t="n">
        <v>-2055.62190430608</v>
      </c>
      <c r="G99" s="249" t="n">
        <v>-59.8561613965092</v>
      </c>
      <c r="H99" s="249" t="n">
        <v>556.488329086001</v>
      </c>
      <c r="I99" s="251" t="n">
        <v>37.7674439723007</v>
      </c>
    </row>
    <row r="100" s="65" customFormat="true" ht="12.75" hidden="false" customHeight="false" outlineLevel="0" collapsed="false">
      <c r="A100" s="252" t="s">
        <v>331</v>
      </c>
      <c r="B100" s="253" t="n">
        <v>4339.92440677792</v>
      </c>
      <c r="C100" s="253" t="n">
        <v>4588.83287269</v>
      </c>
      <c r="D100" s="253" t="n">
        <v>4858.5989957</v>
      </c>
      <c r="E100" s="254" t="n">
        <v>5656.33032163</v>
      </c>
      <c r="F100" s="255" t="n">
        <v>248.908465912081</v>
      </c>
      <c r="G100" s="253" t="n">
        <v>5.73531800515571</v>
      </c>
      <c r="H100" s="253" t="n">
        <v>797.731325930002</v>
      </c>
      <c r="I100" s="256" t="n">
        <v>16.4189579472605</v>
      </c>
    </row>
    <row r="101" s="65" customFormat="true" ht="12.75" hidden="false" customHeight="false" outlineLevel="0" collapsed="false">
      <c r="A101" s="252" t="s">
        <v>332</v>
      </c>
      <c r="B101" s="253" t="n">
        <v>149.36279966</v>
      </c>
      <c r="C101" s="253" t="n">
        <v>183.2997866</v>
      </c>
      <c r="D101" s="253" t="n">
        <v>155.41312671</v>
      </c>
      <c r="E101" s="254" t="n">
        <v>352.92152608</v>
      </c>
      <c r="F101" s="255" t="n">
        <v>33.93698694</v>
      </c>
      <c r="G101" s="253" t="n">
        <v>22.721177573835</v>
      </c>
      <c r="H101" s="253" t="n">
        <v>197.50839937</v>
      </c>
      <c r="I101" s="256" t="n">
        <v>127.086047074099</v>
      </c>
    </row>
    <row r="102" s="65" customFormat="true" ht="12.75" hidden="false" customHeight="false" outlineLevel="0" collapsed="false">
      <c r="A102" s="252" t="s">
        <v>333</v>
      </c>
      <c r="B102" s="253" t="n">
        <v>250.193244009405</v>
      </c>
      <c r="C102" s="253" t="n">
        <v>234.68539073</v>
      </c>
      <c r="D102" s="253" t="n">
        <v>272.91209993</v>
      </c>
      <c r="E102" s="254" t="n">
        <v>330.36349518</v>
      </c>
      <c r="F102" s="255" t="n">
        <v>-15.5078532794055</v>
      </c>
      <c r="G102" s="253" t="n">
        <v>-6.19835013563456</v>
      </c>
      <c r="H102" s="253" t="n">
        <v>57.45139525</v>
      </c>
      <c r="I102" s="256" t="n">
        <v>21.0512451682193</v>
      </c>
    </row>
    <row r="103" s="65" customFormat="true" ht="12.75" hidden="false" customHeight="false" outlineLevel="0" collapsed="false">
      <c r="A103" s="252" t="s">
        <v>334</v>
      </c>
      <c r="B103" s="253" t="n">
        <v>252.789805624175</v>
      </c>
      <c r="C103" s="253" t="n">
        <v>244.01732113</v>
      </c>
      <c r="D103" s="253" t="n">
        <v>422.86583887</v>
      </c>
      <c r="E103" s="254" t="n">
        <v>2734.91245146</v>
      </c>
      <c r="F103" s="255" t="n">
        <v>-8.77248449417516</v>
      </c>
      <c r="G103" s="253" t="n">
        <v>-3.4702683015696</v>
      </c>
      <c r="H103" s="253" t="n">
        <v>2312.04661259</v>
      </c>
      <c r="I103" s="256" t="n">
        <v>546.75653601349</v>
      </c>
    </row>
    <row r="104" s="65" customFormat="true" ht="12.75" hidden="false" customHeight="false" outlineLevel="0" collapsed="false">
      <c r="A104" s="252" t="s">
        <v>335</v>
      </c>
      <c r="B104" s="253" t="n">
        <v>2727.36990741155</v>
      </c>
      <c r="C104" s="253" t="n">
        <v>3284.14653238</v>
      </c>
      <c r="D104" s="253" t="n">
        <v>3338.2653842</v>
      </c>
      <c r="E104" s="254" t="n">
        <v>542.9521224</v>
      </c>
      <c r="F104" s="255" t="n">
        <v>556.776624968447</v>
      </c>
      <c r="G104" s="253" t="n">
        <v>20.4144154944081</v>
      </c>
      <c r="H104" s="253" t="n">
        <v>-2795.3132618</v>
      </c>
      <c r="I104" s="256" t="n">
        <v>-83.7355015281352</v>
      </c>
    </row>
    <row r="105" s="65" customFormat="true" ht="12.75" hidden="false" customHeight="false" outlineLevel="0" collapsed="false">
      <c r="A105" s="252" t="s">
        <v>336</v>
      </c>
      <c r="B105" s="253" t="n">
        <v>4661.85422384751</v>
      </c>
      <c r="C105" s="253" t="n">
        <v>5262.84760483</v>
      </c>
      <c r="D105" s="253" t="n">
        <v>5640.15144785</v>
      </c>
      <c r="E105" s="254" t="n">
        <v>6904.68119377</v>
      </c>
      <c r="F105" s="255" t="n">
        <v>600.993380982495</v>
      </c>
      <c r="G105" s="253" t="n">
        <v>12.89172402492</v>
      </c>
      <c r="H105" s="253" t="n">
        <v>1264.52974592</v>
      </c>
      <c r="I105" s="256" t="n">
        <v>22.4201381401209</v>
      </c>
    </row>
    <row r="106" s="65" customFormat="true" ht="12.75" hidden="false" customHeight="false" outlineLevel="0" collapsed="false">
      <c r="A106" s="252" t="s">
        <v>337</v>
      </c>
      <c r="B106" s="253" t="n">
        <v>914.234880265971</v>
      </c>
      <c r="C106" s="253" t="n">
        <v>987.15197342</v>
      </c>
      <c r="D106" s="253" t="n">
        <v>920.94076725</v>
      </c>
      <c r="E106" s="254" t="n">
        <v>1612.29072744</v>
      </c>
      <c r="F106" s="255" t="n">
        <v>72.9170931540291</v>
      </c>
      <c r="G106" s="253" t="n">
        <v>7.97575051313027</v>
      </c>
      <c r="H106" s="253" t="n">
        <v>691.34996019</v>
      </c>
      <c r="I106" s="256" t="n">
        <v>75.0699702712069</v>
      </c>
    </row>
    <row r="107" s="65" customFormat="true" ht="12.75" hidden="false" customHeight="false" outlineLevel="0" collapsed="false">
      <c r="A107" s="257" t="s">
        <v>338</v>
      </c>
      <c r="B107" s="258" t="n">
        <v>4433.27241910716</v>
      </c>
      <c r="C107" s="258" t="n">
        <v>5915.40940176</v>
      </c>
      <c r="D107" s="258" t="n">
        <v>6275.21827508</v>
      </c>
      <c r="E107" s="254" t="n">
        <v>7906.0492940739</v>
      </c>
      <c r="F107" s="259" t="n">
        <v>1482.13698265284</v>
      </c>
      <c r="G107" s="258" t="n">
        <v>33.432120621889</v>
      </c>
      <c r="H107" s="258" t="n">
        <v>1630.8310189939</v>
      </c>
      <c r="I107" s="260" t="n">
        <v>25.988434943693</v>
      </c>
    </row>
    <row r="108" s="232" customFormat="true" ht="12.75" hidden="false" customHeight="false" outlineLevel="0" collapsed="false">
      <c r="A108" s="244" t="s">
        <v>339</v>
      </c>
      <c r="B108" s="245" t="n">
        <v>9437.14624445023</v>
      </c>
      <c r="C108" s="245" t="n">
        <v>12583.792878563</v>
      </c>
      <c r="D108" s="245" t="n">
        <v>14716.202701978</v>
      </c>
      <c r="E108" s="270" t="n">
        <v>21919.3506759004</v>
      </c>
      <c r="F108" s="262" t="n">
        <v>3146.64663411277</v>
      </c>
      <c r="G108" s="245" t="n">
        <v>33.3432009275393</v>
      </c>
      <c r="H108" s="245" t="n">
        <v>7203.14797392242</v>
      </c>
      <c r="I108" s="247" t="n">
        <v>48.9470559749374</v>
      </c>
    </row>
    <row r="109" s="65" customFormat="true" ht="12.75" hidden="false" customHeight="false" outlineLevel="0" collapsed="false">
      <c r="A109" s="248" t="s">
        <v>340</v>
      </c>
      <c r="B109" s="249" t="n">
        <v>5326.4156461493</v>
      </c>
      <c r="C109" s="249" t="n">
        <v>6965.89610177</v>
      </c>
      <c r="D109" s="249" t="n">
        <v>7973.11099666</v>
      </c>
      <c r="E109" s="254" t="n">
        <v>9899.98563829032</v>
      </c>
      <c r="F109" s="177" t="n">
        <v>1639.4804556207</v>
      </c>
      <c r="G109" s="249" t="n">
        <v>30.7801824817398</v>
      </c>
      <c r="H109" s="249" t="n">
        <v>1926.87464163032</v>
      </c>
      <c r="I109" s="251" t="n">
        <v>24.167161882451</v>
      </c>
    </row>
    <row r="110" s="65" customFormat="true" ht="12.75" hidden="false" customHeight="false" outlineLevel="0" collapsed="false">
      <c r="A110" s="252" t="s">
        <v>341</v>
      </c>
      <c r="B110" s="253" t="n">
        <v>1057.13471663439</v>
      </c>
      <c r="C110" s="253" t="n">
        <v>1320.43190297</v>
      </c>
      <c r="D110" s="253" t="n">
        <v>1465.00579744</v>
      </c>
      <c r="E110" s="254" t="n">
        <v>3347.85441636</v>
      </c>
      <c r="F110" s="255" t="n">
        <v>263.297186335608</v>
      </c>
      <c r="G110" s="253" t="n">
        <v>24.9066823927483</v>
      </c>
      <c r="H110" s="253" t="n">
        <v>1882.84861892</v>
      </c>
      <c r="I110" s="256" t="n">
        <v>128.521581430609</v>
      </c>
    </row>
    <row r="111" s="65" customFormat="true" ht="12.75" hidden="false" customHeight="false" outlineLevel="0" collapsed="false">
      <c r="A111" s="252" t="s">
        <v>342</v>
      </c>
      <c r="B111" s="253" t="n">
        <v>2809.99588166653</v>
      </c>
      <c r="C111" s="253" t="n">
        <v>3966.38215571</v>
      </c>
      <c r="D111" s="253" t="n">
        <v>4977.1188076</v>
      </c>
      <c r="E111" s="254" t="n">
        <v>8341.66725579</v>
      </c>
      <c r="F111" s="255" t="n">
        <v>1156.38627404347</v>
      </c>
      <c r="G111" s="253" t="n">
        <v>41.1525967560367</v>
      </c>
      <c r="H111" s="253" t="n">
        <v>3364.54844819</v>
      </c>
      <c r="I111" s="256" t="n">
        <v>67.6003241685204</v>
      </c>
    </row>
    <row r="112" s="65" customFormat="true" ht="12" hidden="false" customHeight="true" outlineLevel="0" collapsed="false">
      <c r="A112" s="257" t="s">
        <v>343</v>
      </c>
      <c r="B112" s="258" t="n">
        <v>243.6</v>
      </c>
      <c r="C112" s="258" t="n">
        <v>331.082718113</v>
      </c>
      <c r="D112" s="258" t="n">
        <v>300.967100278</v>
      </c>
      <c r="E112" s="254" t="n">
        <v>329.8433654601</v>
      </c>
      <c r="F112" s="255" t="n">
        <v>87.482718113</v>
      </c>
      <c r="G112" s="253" t="n">
        <v>35.9124458591954</v>
      </c>
      <c r="H112" s="253" t="n">
        <v>28.8762651821</v>
      </c>
      <c r="I112" s="256" t="n">
        <v>9.59449227354995</v>
      </c>
    </row>
    <row r="113" s="232" customFormat="true" ht="12.75" hidden="false" customHeight="false" outlineLevel="0" collapsed="false">
      <c r="A113" s="244" t="s">
        <v>344</v>
      </c>
      <c r="B113" s="245" t="n">
        <v>0</v>
      </c>
      <c r="C113" s="245" t="n">
        <v>1573.486</v>
      </c>
      <c r="D113" s="245" t="n">
        <v>1972.35927225</v>
      </c>
      <c r="E113" s="269" t="n">
        <v>2861.41500397653</v>
      </c>
      <c r="F113" s="262" t="n">
        <v>1573.486</v>
      </c>
      <c r="G113" s="271" t="s">
        <v>80</v>
      </c>
      <c r="H113" s="245" t="n">
        <v>889.055731726525</v>
      </c>
      <c r="I113" s="247" t="n">
        <v>45.0757498512084</v>
      </c>
    </row>
    <row r="114" s="232" customFormat="true" ht="12.75" hidden="false" customHeight="false" outlineLevel="0" collapsed="false">
      <c r="A114" s="244" t="s">
        <v>345</v>
      </c>
      <c r="B114" s="245" t="n">
        <v>46656.2866159242</v>
      </c>
      <c r="C114" s="245" t="n">
        <v>61401.2057883725</v>
      </c>
      <c r="D114" s="245" t="n">
        <v>74264.8052649714</v>
      </c>
      <c r="E114" s="269" t="n">
        <v>77230.29729181</v>
      </c>
      <c r="F114" s="262" t="n">
        <v>14744.9191724483</v>
      </c>
      <c r="G114" s="245" t="n">
        <v>31.6032848774034</v>
      </c>
      <c r="H114" s="245" t="n">
        <v>2965.49202683866</v>
      </c>
      <c r="I114" s="247" t="n">
        <v>3.99313243501818</v>
      </c>
    </row>
    <row r="115" s="232" customFormat="true" ht="12.75" hidden="true" customHeight="false" outlineLevel="0" collapsed="false">
      <c r="A115" s="244"/>
      <c r="B115" s="245"/>
      <c r="C115" s="245" t="n">
        <v>0</v>
      </c>
      <c r="D115" s="245" t="n">
        <v>0</v>
      </c>
      <c r="E115" s="269" t="n">
        <v>0</v>
      </c>
      <c r="F115" s="262"/>
      <c r="G115" s="245"/>
      <c r="H115" s="245"/>
      <c r="I115" s="247"/>
    </row>
    <row r="116" customFormat="false" ht="13.5" hidden="false" customHeight="false" outlineLevel="0" collapsed="false">
      <c r="A116" s="272" t="s">
        <v>346</v>
      </c>
      <c r="B116" s="273" t="n">
        <v>306535.726398731</v>
      </c>
      <c r="C116" s="273" t="n">
        <v>366289.300213107</v>
      </c>
      <c r="D116" s="273" t="n">
        <v>401777.967743017</v>
      </c>
      <c r="E116" s="273" t="n">
        <v>470591.532778153</v>
      </c>
      <c r="F116" s="274" t="n">
        <v>59753.5738143756</v>
      </c>
      <c r="G116" s="275" t="n">
        <v>19.4931842093506</v>
      </c>
      <c r="H116" s="275" t="n">
        <v>68813.5650351354</v>
      </c>
      <c r="I116" s="276" t="n">
        <v>17.1272619605537</v>
      </c>
    </row>
    <row r="117" customFormat="false" ht="13.5" hidden="false" customHeight="false" outlineLevel="0" collapsed="false">
      <c r="C117" s="90"/>
      <c r="D117" s="277"/>
      <c r="E117" s="65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H119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8.56"/>
    <col collapsed="false" customWidth="true" hidden="false" outlineLevel="0" max="4" min="2" style="68" width="8.41"/>
    <col collapsed="false" customWidth="true" hidden="false" outlineLevel="0" max="5" min="5" style="68" width="10.28"/>
    <col collapsed="false" customWidth="true" hidden="false" outlineLevel="0" max="9" min="6" style="68" width="10.99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229" t="s">
        <v>347</v>
      </c>
      <c r="B1" s="229"/>
      <c r="C1" s="229"/>
      <c r="D1" s="229"/>
      <c r="E1" s="229"/>
      <c r="F1" s="229"/>
      <c r="G1" s="229"/>
      <c r="H1" s="229"/>
      <c r="I1" s="229"/>
    </row>
    <row r="2" s="231" customFormat="true" ht="15.75" hidden="false" customHeight="false" outlineLevel="0" collapsed="false">
      <c r="A2" s="230" t="s">
        <v>348</v>
      </c>
      <c r="B2" s="230"/>
      <c r="C2" s="230"/>
      <c r="D2" s="230"/>
      <c r="E2" s="230"/>
      <c r="F2" s="230"/>
      <c r="G2" s="230"/>
      <c r="H2" s="230"/>
      <c r="I2" s="230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I3" s="233" t="s">
        <v>234</v>
      </c>
    </row>
    <row r="4" customFormat="false" ht="13.5" hidden="false" customHeight="false" outlineLevel="0" collapsed="false">
      <c r="A4" s="234"/>
      <c r="B4" s="235" t="n">
        <v>2008</v>
      </c>
      <c r="C4" s="235" t="n">
        <v>2009</v>
      </c>
      <c r="D4" s="235" t="n">
        <v>2009</v>
      </c>
      <c r="E4" s="235" t="n">
        <v>2010</v>
      </c>
      <c r="F4" s="188" t="s">
        <v>208</v>
      </c>
      <c r="G4" s="188"/>
      <c r="H4" s="188"/>
      <c r="I4" s="188"/>
    </row>
    <row r="5" customFormat="false" ht="12.75" hidden="false" customHeight="false" outlineLevel="0" collapsed="false">
      <c r="A5" s="236" t="s">
        <v>235</v>
      </c>
      <c r="B5" s="237" t="s">
        <v>63</v>
      </c>
      <c r="C5" s="237" t="s">
        <v>64</v>
      </c>
      <c r="D5" s="237" t="s">
        <v>63</v>
      </c>
      <c r="E5" s="237" t="s">
        <v>64</v>
      </c>
      <c r="F5" s="238" t="s">
        <v>61</v>
      </c>
      <c r="G5" s="238"/>
      <c r="H5" s="239" t="s">
        <v>62</v>
      </c>
      <c r="I5" s="239"/>
    </row>
    <row r="6" customFormat="false" ht="12.75" hidden="false" customHeight="false" outlineLevel="0" collapsed="false">
      <c r="A6" s="240"/>
      <c r="B6" s="241"/>
      <c r="C6" s="241"/>
      <c r="D6" s="241"/>
      <c r="E6" s="241"/>
      <c r="F6" s="242" t="s">
        <v>67</v>
      </c>
      <c r="G6" s="242" t="s">
        <v>68</v>
      </c>
      <c r="H6" s="242" t="s">
        <v>67</v>
      </c>
      <c r="I6" s="243" t="s">
        <v>68</v>
      </c>
    </row>
    <row r="7" s="232" customFormat="true" ht="12.75" hidden="false" customHeight="false" outlineLevel="0" collapsed="false">
      <c r="A7" s="244" t="s">
        <v>349</v>
      </c>
      <c r="B7" s="245" t="n">
        <v>4069.544</v>
      </c>
      <c r="C7" s="245" t="n">
        <v>5296.39982289</v>
      </c>
      <c r="D7" s="245" t="n">
        <v>6395.9844963</v>
      </c>
      <c r="E7" s="245" t="n">
        <v>8863.42091962</v>
      </c>
      <c r="F7" s="245" t="n">
        <v>1226.85582289</v>
      </c>
      <c r="G7" s="245" t="n">
        <v>30.1472553900388</v>
      </c>
      <c r="H7" s="245" t="n">
        <v>2467.43642332</v>
      </c>
      <c r="I7" s="247" t="n">
        <v>38.5778987542478</v>
      </c>
    </row>
    <row r="8" s="232" customFormat="true" ht="12.75" hidden="false" customHeight="false" outlineLevel="0" collapsed="false">
      <c r="A8" s="244" t="s">
        <v>350</v>
      </c>
      <c r="B8" s="245" t="n">
        <v>2857.12972728914</v>
      </c>
      <c r="C8" s="245" t="n">
        <v>2204.58565247</v>
      </c>
      <c r="D8" s="245" t="n">
        <v>2949.30908391</v>
      </c>
      <c r="E8" s="245" t="n">
        <v>3974.11193203</v>
      </c>
      <c r="F8" s="245" t="n">
        <v>-652.544074819143</v>
      </c>
      <c r="G8" s="245" t="n">
        <v>-22.8391475748033</v>
      </c>
      <c r="H8" s="245" t="n">
        <v>1024.80284812</v>
      </c>
      <c r="I8" s="247" t="n">
        <v>34.747217702981</v>
      </c>
    </row>
    <row r="9" s="232" customFormat="true" ht="12.75" hidden="false" customHeight="false" outlineLevel="0" collapsed="false">
      <c r="A9" s="244" t="s">
        <v>351</v>
      </c>
      <c r="B9" s="245" t="n">
        <v>5017.71902049</v>
      </c>
      <c r="C9" s="245" t="n">
        <v>4973.10214552</v>
      </c>
      <c r="D9" s="245" t="n">
        <v>5420.54169937</v>
      </c>
      <c r="E9" s="245" t="n">
        <v>7069.49139695</v>
      </c>
      <c r="F9" s="245" t="n">
        <v>-44.6168749699991</v>
      </c>
      <c r="G9" s="245" t="n">
        <v>-0.8891863970024</v>
      </c>
      <c r="H9" s="245" t="n">
        <v>1648.94969758</v>
      </c>
      <c r="I9" s="247" t="n">
        <v>30.4203858033534</v>
      </c>
    </row>
    <row r="10" s="232" customFormat="true" ht="12.75" hidden="false" customHeight="false" outlineLevel="0" collapsed="false">
      <c r="A10" s="244" t="s">
        <v>352</v>
      </c>
      <c r="B10" s="245" t="n">
        <v>5750.78669970794</v>
      </c>
      <c r="C10" s="245" t="n">
        <v>4967.60253187</v>
      </c>
      <c r="D10" s="245" t="n">
        <v>5295.71267718</v>
      </c>
      <c r="E10" s="278" t="n">
        <v>7866.9610397</v>
      </c>
      <c r="F10" s="245" t="n">
        <v>-783.184167837944</v>
      </c>
      <c r="G10" s="245" t="n">
        <v>-13.6187309447196</v>
      </c>
      <c r="H10" s="245" t="n">
        <v>2571.24836252</v>
      </c>
      <c r="I10" s="247" t="n">
        <v>48.5533962897928</v>
      </c>
    </row>
    <row r="11" customFormat="false" ht="12.75" hidden="false" customHeight="false" outlineLevel="0" collapsed="false">
      <c r="A11" s="279" t="s">
        <v>353</v>
      </c>
      <c r="B11" s="249" t="n">
        <v>2459.57505145803</v>
      </c>
      <c r="C11" s="249" t="n">
        <v>2729.84131386</v>
      </c>
      <c r="D11" s="280" t="n">
        <v>3296.03483345</v>
      </c>
      <c r="E11" s="249" t="n">
        <v>6498.34461792</v>
      </c>
      <c r="F11" s="177" t="n">
        <v>270.266262401971</v>
      </c>
      <c r="G11" s="249" t="n">
        <v>10.9883315917422</v>
      </c>
      <c r="H11" s="249" t="n">
        <v>3202.30978447</v>
      </c>
      <c r="I11" s="251" t="n">
        <v>97.1564302649709</v>
      </c>
    </row>
    <row r="12" customFormat="false" ht="12.75" hidden="false" customHeight="false" outlineLevel="0" collapsed="false">
      <c r="A12" s="281" t="s">
        <v>354</v>
      </c>
      <c r="B12" s="258" t="n">
        <v>3291.21164824992</v>
      </c>
      <c r="C12" s="258" t="n">
        <v>2237.76121801</v>
      </c>
      <c r="D12" s="282" t="n">
        <v>1999.67784373</v>
      </c>
      <c r="E12" s="258" t="n">
        <v>1368.61642178</v>
      </c>
      <c r="F12" s="259" t="n">
        <v>-1053.45043023992</v>
      </c>
      <c r="G12" s="258" t="n">
        <v>-32.0079819479274</v>
      </c>
      <c r="H12" s="258" t="n">
        <v>-631.06142195</v>
      </c>
      <c r="I12" s="260" t="n">
        <v>-31.558154426159</v>
      </c>
    </row>
    <row r="13" s="232" customFormat="true" ht="12.75" hidden="false" customHeight="false" outlineLevel="0" collapsed="false">
      <c r="A13" s="244" t="s">
        <v>355</v>
      </c>
      <c r="B13" s="245" t="n">
        <v>259845.734821886</v>
      </c>
      <c r="C13" s="245" t="n">
        <v>314389.647160514</v>
      </c>
      <c r="D13" s="245" t="n">
        <v>344977.198804847</v>
      </c>
      <c r="E13" s="283" t="n">
        <v>398691.714980617</v>
      </c>
      <c r="F13" s="245" t="n">
        <v>54543.9123386287</v>
      </c>
      <c r="G13" s="245" t="n">
        <v>20.9908822925327</v>
      </c>
      <c r="H13" s="245" t="n">
        <v>53714.5161757701</v>
      </c>
      <c r="I13" s="247" t="n">
        <v>15.5704540363424</v>
      </c>
    </row>
    <row r="14" customFormat="false" ht="12.75" hidden="false" customHeight="false" outlineLevel="0" collapsed="false">
      <c r="A14" s="279" t="s">
        <v>356</v>
      </c>
      <c r="B14" s="249" t="n">
        <v>215808.112215194</v>
      </c>
      <c r="C14" s="249" t="n">
        <v>263661.474764282</v>
      </c>
      <c r="D14" s="280" t="n">
        <v>291792.346512625</v>
      </c>
      <c r="E14" s="249" t="n">
        <v>330671.582853428</v>
      </c>
      <c r="F14" s="177" t="n">
        <v>47853.3625490881</v>
      </c>
      <c r="G14" s="249" t="n">
        <v>22.1740332455023</v>
      </c>
      <c r="H14" s="249" t="n">
        <v>38879.2363408032</v>
      </c>
      <c r="I14" s="251" t="n">
        <v>13.3242824239466</v>
      </c>
    </row>
    <row r="15" customFormat="false" ht="12.75" hidden="false" customHeight="false" outlineLevel="0" collapsed="false">
      <c r="A15" s="284" t="s">
        <v>357</v>
      </c>
      <c r="B15" s="253" t="n">
        <v>184555.744497818</v>
      </c>
      <c r="C15" s="253" t="n">
        <v>222545.023901755</v>
      </c>
      <c r="D15" s="285" t="n">
        <v>246825.163761751</v>
      </c>
      <c r="E15" s="253" t="n">
        <v>269155.11712299</v>
      </c>
      <c r="F15" s="255" t="n">
        <v>37989.2794039368</v>
      </c>
      <c r="G15" s="253" t="n">
        <v>20.5841760749885</v>
      </c>
      <c r="H15" s="253" t="n">
        <v>22329.9533612391</v>
      </c>
      <c r="I15" s="256" t="n">
        <v>9.04687067595475</v>
      </c>
    </row>
    <row r="16" customFormat="false" ht="12.75" hidden="false" customHeight="false" outlineLevel="0" collapsed="false">
      <c r="A16" s="284" t="s">
        <v>358</v>
      </c>
      <c r="B16" s="253" t="n">
        <v>5169.55385348</v>
      </c>
      <c r="C16" s="253" t="n">
        <v>6555.35378754</v>
      </c>
      <c r="D16" s="285" t="n">
        <v>7933.03405296</v>
      </c>
      <c r="E16" s="253" t="n">
        <v>11691.37561495</v>
      </c>
      <c r="F16" s="255" t="n">
        <v>1385.79993406</v>
      </c>
      <c r="G16" s="253" t="n">
        <v>26.8069542041257</v>
      </c>
      <c r="H16" s="253" t="n">
        <v>3758.34156199</v>
      </c>
      <c r="I16" s="256" t="n">
        <v>47.3758405283496</v>
      </c>
    </row>
    <row r="17" customFormat="false" ht="12.75" hidden="false" customHeight="false" outlineLevel="0" collapsed="false">
      <c r="A17" s="284" t="s">
        <v>359</v>
      </c>
      <c r="B17" s="253" t="n">
        <v>353.93045397</v>
      </c>
      <c r="C17" s="253" t="n">
        <v>274.84748726</v>
      </c>
      <c r="D17" s="285" t="n">
        <v>303.1464003</v>
      </c>
      <c r="E17" s="253" t="n">
        <v>2114.72133545</v>
      </c>
      <c r="F17" s="255" t="n">
        <v>-79.0829667100001</v>
      </c>
      <c r="G17" s="253" t="n">
        <v>-22.3442107970464</v>
      </c>
      <c r="H17" s="253" t="n">
        <v>1811.57493515</v>
      </c>
      <c r="I17" s="256" t="n">
        <v>597.590779028623</v>
      </c>
    </row>
    <row r="18" customFormat="false" ht="12.75" hidden="false" customHeight="false" outlineLevel="0" collapsed="false">
      <c r="A18" s="284" t="s">
        <v>360</v>
      </c>
      <c r="B18" s="253" t="n">
        <v>20423.1500592661</v>
      </c>
      <c r="C18" s="253" t="n">
        <v>26117.7789715075</v>
      </c>
      <c r="D18" s="285" t="n">
        <v>29048.735030224</v>
      </c>
      <c r="E18" s="253" t="n">
        <v>35329.123194238</v>
      </c>
      <c r="F18" s="255" t="n">
        <v>5694.62891224136</v>
      </c>
      <c r="G18" s="253" t="n">
        <v>27.8832055570079</v>
      </c>
      <c r="H18" s="253" t="n">
        <v>6280.388164014</v>
      </c>
      <c r="I18" s="256" t="n">
        <v>21.6201778062953</v>
      </c>
    </row>
    <row r="19" customFormat="false" ht="12.75" hidden="false" customHeight="false" outlineLevel="0" collapsed="false">
      <c r="A19" s="284" t="s">
        <v>361</v>
      </c>
      <c r="B19" s="253" t="n">
        <v>5305.73335066</v>
      </c>
      <c r="C19" s="253" t="n">
        <v>8168.47061622</v>
      </c>
      <c r="D19" s="285" t="n">
        <v>7682.26726739</v>
      </c>
      <c r="E19" s="253" t="n">
        <v>12381.2455858</v>
      </c>
      <c r="F19" s="255" t="n">
        <v>2862.73726556</v>
      </c>
      <c r="G19" s="253" t="n">
        <v>53.9555434915306</v>
      </c>
      <c r="H19" s="253" t="n">
        <v>4698.97831841</v>
      </c>
      <c r="I19" s="256" t="n">
        <v>61.1665561071589</v>
      </c>
    </row>
    <row r="20" customFormat="false" ht="12.75" hidden="false" customHeight="false" outlineLevel="0" collapsed="false">
      <c r="A20" s="284" t="s">
        <v>362</v>
      </c>
      <c r="B20" s="253" t="n">
        <v>44037.6226066913</v>
      </c>
      <c r="C20" s="253" t="n">
        <v>50728.172396232</v>
      </c>
      <c r="D20" s="285" t="n">
        <v>53184.852292222</v>
      </c>
      <c r="E20" s="253" t="n">
        <v>68020.132127189</v>
      </c>
      <c r="F20" s="255" t="n">
        <v>6690.54978954066</v>
      </c>
      <c r="G20" s="253" t="n">
        <v>15.1928042285463</v>
      </c>
      <c r="H20" s="253" t="n">
        <v>14835.279834967</v>
      </c>
      <c r="I20" s="256" t="n">
        <v>27.8938065926274</v>
      </c>
    </row>
    <row r="21" customFormat="false" ht="12.75" hidden="false" customHeight="false" outlineLevel="0" collapsed="false">
      <c r="A21" s="284" t="s">
        <v>363</v>
      </c>
      <c r="B21" s="253" t="n">
        <v>3190.191397</v>
      </c>
      <c r="C21" s="253" t="n">
        <v>3101.54056493</v>
      </c>
      <c r="D21" s="285" t="n">
        <v>3684.04455522</v>
      </c>
      <c r="E21" s="253" t="n">
        <v>5801.55800456</v>
      </c>
      <c r="F21" s="255" t="n">
        <v>-88.6508320699995</v>
      </c>
      <c r="G21" s="253" t="n">
        <v>-2.77885622014294</v>
      </c>
      <c r="H21" s="253" t="n">
        <v>2117.51344934</v>
      </c>
      <c r="I21" s="256" t="n">
        <v>57.4779543949774</v>
      </c>
    </row>
    <row r="22" customFormat="false" ht="12.75" hidden="false" customHeight="false" outlineLevel="0" collapsed="false">
      <c r="A22" s="284" t="s">
        <v>364</v>
      </c>
      <c r="B22" s="253" t="n">
        <v>1341.463226</v>
      </c>
      <c r="C22" s="253" t="n">
        <v>1412.56435732</v>
      </c>
      <c r="D22" s="285" t="n">
        <v>1637.638972</v>
      </c>
      <c r="E22" s="253" t="n">
        <v>2190.31387415</v>
      </c>
      <c r="F22" s="255" t="n">
        <v>71.1011313200002</v>
      </c>
      <c r="G22" s="253" t="n">
        <v>5.30026689825936</v>
      </c>
      <c r="H22" s="253" t="n">
        <v>552.67490215</v>
      </c>
      <c r="I22" s="256" t="n">
        <v>33.7482749006049</v>
      </c>
    </row>
    <row r="23" customFormat="false" ht="12.75" hidden="false" customHeight="false" outlineLevel="0" collapsed="false">
      <c r="A23" s="284" t="s">
        <v>365</v>
      </c>
      <c r="B23" s="253" t="n">
        <v>118.526</v>
      </c>
      <c r="C23" s="253" t="n">
        <v>204.885</v>
      </c>
      <c r="D23" s="285" t="n">
        <v>204.26</v>
      </c>
      <c r="E23" s="253" t="n">
        <v>153.817</v>
      </c>
      <c r="F23" s="255" t="n">
        <v>86.359</v>
      </c>
      <c r="G23" s="253" t="n">
        <v>72.8608069115637</v>
      </c>
      <c r="H23" s="253" t="n">
        <v>-50.443</v>
      </c>
      <c r="I23" s="256" t="n">
        <v>-24.6954861451092</v>
      </c>
    </row>
    <row r="24" customFormat="false" ht="12.75" hidden="false" customHeight="false" outlineLevel="0" collapsed="false">
      <c r="A24" s="284" t="s">
        <v>366</v>
      </c>
      <c r="B24" s="253" t="n">
        <v>1730.202171</v>
      </c>
      <c r="C24" s="253" t="n">
        <v>1484.09120761</v>
      </c>
      <c r="D24" s="285" t="n">
        <v>1842.14558322</v>
      </c>
      <c r="E24" s="253" t="n">
        <v>3457.42713041</v>
      </c>
      <c r="F24" s="255" t="n">
        <v>-246.11096339</v>
      </c>
      <c r="G24" s="253" t="n">
        <v>-14.2244049577025</v>
      </c>
      <c r="H24" s="253" t="n">
        <v>1615.28154719</v>
      </c>
      <c r="I24" s="256" t="n">
        <v>87.6847933140306</v>
      </c>
    </row>
    <row r="25" customFormat="false" ht="12.75" hidden="false" customHeight="false" outlineLevel="0" collapsed="false">
      <c r="A25" s="284" t="s">
        <v>367</v>
      </c>
      <c r="B25" s="253" t="n">
        <v>40847.4312096914</v>
      </c>
      <c r="C25" s="253" t="n">
        <v>47626.631831302</v>
      </c>
      <c r="D25" s="285" t="n">
        <v>49500.807737002</v>
      </c>
      <c r="E25" s="253" t="n">
        <v>62218.574122629</v>
      </c>
      <c r="F25" s="255" t="n">
        <v>6779.20062161065</v>
      </c>
      <c r="G25" s="253" t="n">
        <v>16.5963939979713</v>
      </c>
      <c r="H25" s="253" t="n">
        <v>12717.766385627</v>
      </c>
      <c r="I25" s="256" t="n">
        <v>25.6920381040983</v>
      </c>
    </row>
    <row r="26" customFormat="false" ht="12.75" hidden="false" customHeight="false" outlineLevel="0" collapsed="false">
      <c r="A26" s="284" t="s">
        <v>368</v>
      </c>
      <c r="B26" s="253" t="n">
        <v>7921.59776500684</v>
      </c>
      <c r="C26" s="253" t="n">
        <v>8303.181644289</v>
      </c>
      <c r="D26" s="285" t="n">
        <v>8356.0778625</v>
      </c>
      <c r="E26" s="253" t="n">
        <v>12171.020033334</v>
      </c>
      <c r="F26" s="255" t="n">
        <v>381.583879282164</v>
      </c>
      <c r="G26" s="253" t="n">
        <v>4.81700650047882</v>
      </c>
      <c r="H26" s="253" t="n">
        <v>3814.94217083399</v>
      </c>
      <c r="I26" s="256" t="n">
        <v>45.6546986948805</v>
      </c>
    </row>
    <row r="27" customFormat="false" ht="12.75" hidden="false" customHeight="false" outlineLevel="0" collapsed="false">
      <c r="A27" s="284" t="s">
        <v>369</v>
      </c>
      <c r="B27" s="253" t="n">
        <v>1624.863</v>
      </c>
      <c r="C27" s="253" t="n">
        <v>1443.81918213</v>
      </c>
      <c r="D27" s="285" t="n">
        <v>1442.41926884</v>
      </c>
      <c r="E27" s="253" t="n">
        <v>2191.52739956</v>
      </c>
      <c r="F27" s="255" t="n">
        <v>-181.04381787</v>
      </c>
      <c r="G27" s="253" t="n">
        <v>-11.1420973872874</v>
      </c>
      <c r="H27" s="253" t="n">
        <v>749.10813072</v>
      </c>
      <c r="I27" s="256" t="n">
        <v>51.934146118447</v>
      </c>
    </row>
    <row r="28" customFormat="false" ht="12.75" hidden="false" customHeight="false" outlineLevel="0" collapsed="false">
      <c r="A28" s="284" t="s">
        <v>370</v>
      </c>
      <c r="B28" s="253" t="n">
        <v>31300.9704446845</v>
      </c>
      <c r="C28" s="253" t="n">
        <v>37879.631004883</v>
      </c>
      <c r="D28" s="285" t="n">
        <v>39702.310605662</v>
      </c>
      <c r="E28" s="253" t="n">
        <v>47856.026689735</v>
      </c>
      <c r="F28" s="255" t="n">
        <v>6578.66056019849</v>
      </c>
      <c r="G28" s="253" t="n">
        <v>21.0174332192811</v>
      </c>
      <c r="H28" s="253" t="n">
        <v>8153.71608407301</v>
      </c>
      <c r="I28" s="256" t="n">
        <v>20.5371323726186</v>
      </c>
    </row>
    <row r="29" customFormat="false" ht="12.75" hidden="false" customHeight="false" outlineLevel="0" collapsed="false">
      <c r="A29" s="284" t="s">
        <v>371</v>
      </c>
      <c r="B29" s="253" t="n">
        <v>3035.84044671451</v>
      </c>
      <c r="C29" s="253" t="n">
        <v>3661.34939667</v>
      </c>
      <c r="D29" s="285" t="n">
        <v>3465.45543726</v>
      </c>
      <c r="E29" s="253" t="n">
        <v>2926.04851795</v>
      </c>
      <c r="F29" s="255" t="n">
        <v>625.508949955491</v>
      </c>
      <c r="G29" s="253" t="n">
        <v>20.6041444184736</v>
      </c>
      <c r="H29" s="253" t="n">
        <v>-539.40691931</v>
      </c>
      <c r="I29" s="256" t="n">
        <v>-15.5652533721942</v>
      </c>
    </row>
    <row r="30" customFormat="false" ht="12.75" hidden="false" customHeight="false" outlineLevel="0" collapsed="false">
      <c r="A30" s="284" t="s">
        <v>372</v>
      </c>
      <c r="B30" s="253" t="n">
        <v>1590.682934</v>
      </c>
      <c r="C30" s="253" t="n">
        <v>1479.21341671</v>
      </c>
      <c r="D30" s="285" t="n">
        <v>1357.95036429</v>
      </c>
      <c r="E30" s="253" t="n">
        <v>2061.48623135</v>
      </c>
      <c r="F30" s="255" t="n">
        <v>-111.46951729</v>
      </c>
      <c r="G30" s="253" t="n">
        <v>-7.00765155062635</v>
      </c>
      <c r="H30" s="253" t="n">
        <v>703.535867060001</v>
      </c>
      <c r="I30" s="256" t="n">
        <v>51.8086585166051</v>
      </c>
    </row>
    <row r="31" customFormat="false" ht="12.75" hidden="false" customHeight="false" outlineLevel="0" collapsed="false">
      <c r="A31" s="284" t="s">
        <v>373</v>
      </c>
      <c r="B31" s="253" t="n">
        <v>26674.44706397</v>
      </c>
      <c r="C31" s="253" t="n">
        <v>32739.068191503</v>
      </c>
      <c r="D31" s="285" t="n">
        <v>34878.904804112</v>
      </c>
      <c r="E31" s="258" t="n">
        <v>42868.491940435</v>
      </c>
      <c r="F31" s="259" t="n">
        <v>6064.621127533</v>
      </c>
      <c r="G31" s="258" t="n">
        <v>22.7356957502773</v>
      </c>
      <c r="H31" s="258" t="n">
        <v>7989.58713632301</v>
      </c>
      <c r="I31" s="260" t="n">
        <v>22.9066456679027</v>
      </c>
    </row>
    <row r="32" s="232" customFormat="true" ht="12.75" hidden="false" customHeight="false" outlineLevel="0" collapsed="false">
      <c r="A32" s="286" t="s">
        <v>374</v>
      </c>
      <c r="B32" s="245" t="n">
        <v>7183.8811536476</v>
      </c>
      <c r="C32" s="245" t="n">
        <v>8414.4428940432</v>
      </c>
      <c r="D32" s="245" t="n">
        <v>7394.3941416892</v>
      </c>
      <c r="E32" s="283" t="n">
        <v>5748.5694854593</v>
      </c>
      <c r="F32" s="245" t="n">
        <v>1230.5617403956</v>
      </c>
      <c r="G32" s="245" t="n">
        <v>17.1294835490254</v>
      </c>
      <c r="H32" s="245" t="n">
        <v>-1645.8246562299</v>
      </c>
      <c r="I32" s="247" t="n">
        <v>-22.2577350448609</v>
      </c>
    </row>
    <row r="33" customFormat="false" ht="12.75" hidden="false" customHeight="false" outlineLevel="0" collapsed="false">
      <c r="A33" s="279" t="s">
        <v>375</v>
      </c>
      <c r="B33" s="249" t="n">
        <v>506.04758</v>
      </c>
      <c r="C33" s="249" t="n">
        <v>353.0947624712</v>
      </c>
      <c r="D33" s="280" t="n">
        <v>716.9701162922</v>
      </c>
      <c r="E33" s="249" t="n">
        <v>337.5486941</v>
      </c>
      <c r="F33" s="177" t="n">
        <v>-152.9528175288</v>
      </c>
      <c r="G33" s="249" t="n">
        <v>-30.2249874465954</v>
      </c>
      <c r="H33" s="249" t="n">
        <v>-379.4214221922</v>
      </c>
      <c r="I33" s="251" t="n">
        <v>-52.9201166925021</v>
      </c>
    </row>
    <row r="34" customFormat="false" ht="12.75" hidden="false" customHeight="false" outlineLevel="0" collapsed="false">
      <c r="A34" s="284" t="s">
        <v>376</v>
      </c>
      <c r="B34" s="253" t="n">
        <v>6677.8335736476</v>
      </c>
      <c r="C34" s="253" t="n">
        <v>8061.348131572</v>
      </c>
      <c r="D34" s="285" t="n">
        <v>6677.424025397</v>
      </c>
      <c r="E34" s="253" t="n">
        <v>5411.0207913593</v>
      </c>
      <c r="F34" s="255" t="n">
        <v>1383.5145579244</v>
      </c>
      <c r="G34" s="253" t="n">
        <v>20.7180149470046</v>
      </c>
      <c r="H34" s="253" t="n">
        <v>-1266.4032340377</v>
      </c>
      <c r="I34" s="256" t="n">
        <v>-18.9654457949809</v>
      </c>
    </row>
    <row r="35" customFormat="false" ht="12.75" hidden="false" customHeight="false" outlineLevel="0" collapsed="false">
      <c r="A35" s="284" t="s">
        <v>377</v>
      </c>
      <c r="B35" s="253" t="n">
        <v>5206.66026634</v>
      </c>
      <c r="C35" s="253" t="n">
        <v>5959.699260815</v>
      </c>
      <c r="D35" s="285" t="n">
        <v>4859.757447005</v>
      </c>
      <c r="E35" s="253" t="n">
        <v>4436.913814782</v>
      </c>
      <c r="F35" s="255" t="n">
        <v>753.038994475002</v>
      </c>
      <c r="G35" s="253" t="n">
        <v>14.462994625235</v>
      </c>
      <c r="H35" s="253" t="n">
        <v>-422.843632223001</v>
      </c>
      <c r="I35" s="256" t="n">
        <v>-8.700920505479</v>
      </c>
    </row>
    <row r="36" customFormat="false" ht="12.75" hidden="false" customHeight="false" outlineLevel="0" collapsed="false">
      <c r="A36" s="284" t="s">
        <v>378</v>
      </c>
      <c r="B36" s="253" t="n">
        <v>1018.2606730376</v>
      </c>
      <c r="C36" s="253" t="n">
        <v>1262.63467714</v>
      </c>
      <c r="D36" s="285" t="n">
        <v>784.526690592</v>
      </c>
      <c r="E36" s="253" t="n">
        <v>475.87326314</v>
      </c>
      <c r="F36" s="255" t="n">
        <v>244.3740041024</v>
      </c>
      <c r="G36" s="253" t="n">
        <v>23.9991596035426</v>
      </c>
      <c r="H36" s="253" t="n">
        <v>-308.653427452</v>
      </c>
      <c r="I36" s="256" t="n">
        <v>-39.3426292761425</v>
      </c>
    </row>
    <row r="37" customFormat="false" ht="12.75" hidden="false" customHeight="false" outlineLevel="0" collapsed="false">
      <c r="A37" s="284" t="s">
        <v>379</v>
      </c>
      <c r="B37" s="253" t="n">
        <v>244.53371533</v>
      </c>
      <c r="C37" s="253" t="n">
        <v>274.345252527</v>
      </c>
      <c r="D37" s="285" t="n">
        <v>402.659644422</v>
      </c>
      <c r="E37" s="253" t="n">
        <v>231.52942693</v>
      </c>
      <c r="F37" s="255" t="n">
        <v>29.8115371970001</v>
      </c>
      <c r="G37" s="253" t="n">
        <v>12.1911766468559</v>
      </c>
      <c r="H37" s="253" t="n">
        <v>-171.130217492</v>
      </c>
      <c r="I37" s="256" t="n">
        <v>-42.4999673701222</v>
      </c>
    </row>
    <row r="38" customFormat="false" ht="12.75" hidden="false" customHeight="false" outlineLevel="0" collapsed="false">
      <c r="A38" s="284" t="s">
        <v>380</v>
      </c>
      <c r="B38" s="253" t="n">
        <v>208.37891894</v>
      </c>
      <c r="C38" s="253" t="n">
        <v>564.66894109</v>
      </c>
      <c r="D38" s="285" t="n">
        <v>630.480243378</v>
      </c>
      <c r="E38" s="258" t="n">
        <v>266.7042865073</v>
      </c>
      <c r="F38" s="259" t="n">
        <v>356.29002215</v>
      </c>
      <c r="G38" s="258" t="n">
        <v>170.981797948855</v>
      </c>
      <c r="H38" s="258" t="n">
        <v>-363.7759568707</v>
      </c>
      <c r="I38" s="260" t="n">
        <v>-57.6982325285331</v>
      </c>
    </row>
    <row r="39" s="232" customFormat="true" ht="12.75" hidden="false" customHeight="false" outlineLevel="0" collapsed="false">
      <c r="A39" s="286" t="s">
        <v>381</v>
      </c>
      <c r="B39" s="245" t="n">
        <v>8959.85923186451</v>
      </c>
      <c r="C39" s="245" t="n">
        <v>7602.5410689</v>
      </c>
      <c r="D39" s="245" t="n">
        <v>7648.6719401</v>
      </c>
      <c r="E39" s="287" t="n">
        <v>8936.600668998</v>
      </c>
      <c r="F39" s="245" t="n">
        <v>-1357.31816296451</v>
      </c>
      <c r="G39" s="245" t="n">
        <v>-15.1488782115839</v>
      </c>
      <c r="H39" s="245" t="n">
        <v>1287.928728898</v>
      </c>
      <c r="I39" s="247" t="n">
        <v>16.8385928823242</v>
      </c>
    </row>
    <row r="40" customFormat="false" ht="12.75" hidden="false" customHeight="false" outlineLevel="0" collapsed="false">
      <c r="A40" s="279" t="s">
        <v>382</v>
      </c>
      <c r="B40" s="249" t="n">
        <v>403.633</v>
      </c>
      <c r="C40" s="249" t="n">
        <v>616.58992648</v>
      </c>
      <c r="D40" s="280" t="n">
        <v>1286.11185332</v>
      </c>
      <c r="E40" s="249" t="n">
        <v>2256.95874278</v>
      </c>
      <c r="F40" s="177" t="n">
        <v>212.95692648</v>
      </c>
      <c r="G40" s="249" t="n">
        <v>52.7600385696908</v>
      </c>
      <c r="H40" s="249" t="n">
        <v>970.84688946</v>
      </c>
      <c r="I40" s="251" t="n">
        <v>75.4869716000077</v>
      </c>
    </row>
    <row r="41" customFormat="false" ht="12.75" hidden="false" customHeight="false" outlineLevel="0" collapsed="false">
      <c r="A41" s="284" t="s">
        <v>383</v>
      </c>
      <c r="B41" s="253" t="n">
        <v>4802.19933121565</v>
      </c>
      <c r="C41" s="253" t="n">
        <v>3928.96142963</v>
      </c>
      <c r="D41" s="285" t="n">
        <v>3811.60315153</v>
      </c>
      <c r="E41" s="253" t="n">
        <v>3640.49595615</v>
      </c>
      <c r="F41" s="255" t="n">
        <v>-873.237901585651</v>
      </c>
      <c r="G41" s="253" t="n">
        <v>-18.1841244262677</v>
      </c>
      <c r="H41" s="253" t="n">
        <v>-171.107195379999</v>
      </c>
      <c r="I41" s="256" t="n">
        <v>-4.48911359807527</v>
      </c>
    </row>
    <row r="42" customFormat="false" ht="12.75" hidden="false" customHeight="false" outlineLevel="0" collapsed="false">
      <c r="A42" s="284" t="s">
        <v>384</v>
      </c>
      <c r="B42" s="253" t="n">
        <v>1477.63877716</v>
      </c>
      <c r="C42" s="253" t="n">
        <v>894.96351789</v>
      </c>
      <c r="D42" s="285" t="n">
        <v>511.19493863</v>
      </c>
      <c r="E42" s="253" t="n">
        <v>808.128443988</v>
      </c>
      <c r="F42" s="255" t="n">
        <v>-582.67525927</v>
      </c>
      <c r="G42" s="253" t="n">
        <v>-39.4328619603428</v>
      </c>
      <c r="H42" s="253" t="n">
        <v>296.933505358</v>
      </c>
      <c r="I42" s="256" t="n">
        <v>58.0861590988715</v>
      </c>
    </row>
    <row r="43" customFormat="false" ht="12.75" hidden="false" customHeight="false" outlineLevel="0" collapsed="false">
      <c r="A43" s="284" t="s">
        <v>385</v>
      </c>
      <c r="B43" s="253" t="n">
        <v>146.41464446</v>
      </c>
      <c r="C43" s="253" t="n">
        <v>122.32269621</v>
      </c>
      <c r="D43" s="285" t="n">
        <v>19.123</v>
      </c>
      <c r="E43" s="253" t="n">
        <v>30.33024216</v>
      </c>
      <c r="F43" s="255" t="n">
        <v>-24.0919482499999</v>
      </c>
      <c r="G43" s="253" t="n">
        <v>-16.4546028430795</v>
      </c>
      <c r="H43" s="253" t="n">
        <v>11.20724216</v>
      </c>
      <c r="I43" s="256" t="n">
        <v>58.6060877477383</v>
      </c>
    </row>
    <row r="44" customFormat="false" ht="12.75" hidden="false" customHeight="false" outlineLevel="0" collapsed="false">
      <c r="A44" s="281" t="s">
        <v>386</v>
      </c>
      <c r="B44" s="258" t="n">
        <v>2129.97347902886</v>
      </c>
      <c r="C44" s="258" t="n">
        <v>2039.70349869</v>
      </c>
      <c r="D44" s="282" t="n">
        <v>2020.63899662</v>
      </c>
      <c r="E44" s="258" t="n">
        <v>2200.68728392</v>
      </c>
      <c r="F44" s="259" t="n">
        <v>-90.2699803388578</v>
      </c>
      <c r="G44" s="258" t="n">
        <v>-4.2380800149688</v>
      </c>
      <c r="H44" s="258" t="n">
        <v>180.048287300001</v>
      </c>
      <c r="I44" s="260" t="n">
        <v>8.91046285858951</v>
      </c>
    </row>
    <row r="45" s="232" customFormat="true" ht="12.75" hidden="false" customHeight="false" outlineLevel="0" collapsed="false">
      <c r="A45" s="244" t="s">
        <v>387</v>
      </c>
      <c r="B45" s="245" t="n">
        <v>239.8</v>
      </c>
      <c r="C45" s="245" t="n">
        <v>331.487018113</v>
      </c>
      <c r="D45" s="245" t="n">
        <v>299.667100278</v>
      </c>
      <c r="E45" s="288" t="n">
        <v>329.4433654601</v>
      </c>
      <c r="F45" s="245" t="n">
        <v>91.687018113</v>
      </c>
      <c r="G45" s="245" t="n">
        <v>38.2347865358632</v>
      </c>
      <c r="H45" s="245" t="n">
        <v>29.7762651821</v>
      </c>
      <c r="I45" s="247" t="n">
        <v>9.93644786313769</v>
      </c>
    </row>
    <row r="46" s="232" customFormat="true" ht="12.75" hidden="false" customHeight="false" outlineLevel="0" collapsed="false">
      <c r="A46" s="244" t="s">
        <v>388</v>
      </c>
      <c r="B46" s="245" t="n">
        <v>34.1</v>
      </c>
      <c r="C46" s="245" t="n">
        <v>18.8</v>
      </c>
      <c r="D46" s="245" t="n">
        <v>18.4</v>
      </c>
      <c r="E46" s="245" t="n">
        <v>0</v>
      </c>
      <c r="F46" s="245" t="n">
        <v>-15.3</v>
      </c>
      <c r="G46" s="245" t="n">
        <v>-44.8680351906158</v>
      </c>
      <c r="H46" s="245" t="n">
        <v>-18.4</v>
      </c>
      <c r="I46" s="247" t="n">
        <v>-100</v>
      </c>
    </row>
    <row r="47" s="232" customFormat="true" ht="12.75" hidden="false" customHeight="false" outlineLevel="0" collapsed="false">
      <c r="A47" s="244" t="s">
        <v>389</v>
      </c>
      <c r="B47" s="245" t="n">
        <v>12577.172123</v>
      </c>
      <c r="C47" s="245" t="n">
        <v>18090.7076887018</v>
      </c>
      <c r="D47" s="245" t="n">
        <v>21377.6384388424</v>
      </c>
      <c r="E47" s="245" t="n">
        <v>29111.2168270107</v>
      </c>
      <c r="F47" s="245" t="n">
        <v>5513.53556570179</v>
      </c>
      <c r="G47" s="245" t="n">
        <v>43.8376410196306</v>
      </c>
      <c r="H47" s="245" t="n">
        <v>7733.5783881683</v>
      </c>
      <c r="I47" s="247" t="n">
        <v>36.1760182739206</v>
      </c>
    </row>
    <row r="48" customFormat="false" ht="13.5" hidden="false" customHeight="false" outlineLevel="0" collapsed="false">
      <c r="A48" s="272" t="s">
        <v>390</v>
      </c>
      <c r="B48" s="275" t="n">
        <v>306535.726777885</v>
      </c>
      <c r="C48" s="275" t="n">
        <v>366289.315983022</v>
      </c>
      <c r="D48" s="275" t="n">
        <v>401777.518382516</v>
      </c>
      <c r="E48" s="275" t="n">
        <v>470591.530615845</v>
      </c>
      <c r="F48" s="275" t="n">
        <v>59753.5892051375</v>
      </c>
      <c r="G48" s="275" t="n">
        <v>19.49318920611</v>
      </c>
      <c r="H48" s="275" t="n">
        <v>68814.0122333287</v>
      </c>
      <c r="I48" s="276" t="n">
        <v>17.1273924211493</v>
      </c>
    </row>
    <row r="49" customFormat="false" ht="13.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289" width="39.41"/>
    <col collapsed="false" customWidth="true" hidden="false" outlineLevel="0" max="2" min="2" style="289" width="11.28"/>
    <col collapsed="false" customWidth="true" hidden="false" outlineLevel="0" max="3" min="3" style="290" width="11.7"/>
    <col collapsed="false" customWidth="true" hidden="false" outlineLevel="0" max="4" min="4" style="289" width="10.41"/>
    <col collapsed="false" customWidth="true" hidden="false" outlineLevel="0" max="5" min="5" style="289" width="11.42"/>
    <col collapsed="false" customWidth="true" hidden="false" outlineLevel="0" max="9" min="6" style="289" width="10.56"/>
    <col collapsed="false" customWidth="false" hidden="false" outlineLevel="0" max="257" min="10" style="289" width="9.14"/>
  </cols>
  <sheetData>
    <row r="1" customFormat="false" ht="12.75" hidden="false" customHeight="false" outlineLevel="0" collapsed="false">
      <c r="A1" s="183" t="s">
        <v>391</v>
      </c>
      <c r="B1" s="183"/>
      <c r="C1" s="183"/>
      <c r="D1" s="183"/>
      <c r="E1" s="183"/>
      <c r="F1" s="183"/>
      <c r="G1" s="183"/>
      <c r="H1" s="183"/>
      <c r="I1" s="183"/>
    </row>
    <row r="2" s="292" customFormat="true" ht="15.75" hidden="false" customHeight="true" outlineLevel="0" collapsed="false">
      <c r="A2" s="291" t="s">
        <v>11</v>
      </c>
      <c r="B2" s="291"/>
      <c r="C2" s="291"/>
      <c r="D2" s="291"/>
      <c r="E2" s="291"/>
      <c r="F2" s="291"/>
      <c r="G2" s="291"/>
      <c r="H2" s="291"/>
      <c r="I2" s="291"/>
    </row>
    <row r="3" customFormat="false" ht="13.5" hidden="false" customHeight="false" outlineLevel="0" collapsed="false">
      <c r="H3" s="184" t="s">
        <v>100</v>
      </c>
      <c r="I3" s="184"/>
    </row>
    <row r="4" s="296" customFormat="true" ht="13.5" hidden="false" customHeight="false" outlineLevel="0" collapsed="false">
      <c r="A4" s="293"/>
      <c r="B4" s="294"/>
      <c r="C4" s="295"/>
      <c r="D4" s="295"/>
      <c r="E4" s="295"/>
      <c r="F4" s="188" t="s">
        <v>208</v>
      </c>
      <c r="G4" s="188"/>
      <c r="H4" s="188"/>
      <c r="I4" s="188"/>
    </row>
    <row r="5" s="296" customFormat="true" ht="14.25" hidden="false" customHeight="true" outlineLevel="0" collapsed="false">
      <c r="A5" s="297" t="s">
        <v>392</v>
      </c>
      <c r="B5" s="298" t="n">
        <f aca="false">[1]MS!B5</f>
        <v>2008</v>
      </c>
      <c r="C5" s="298" t="n">
        <v>2009</v>
      </c>
      <c r="D5" s="298" t="n">
        <f aca="false">[1]MS!D5</f>
        <v>2009</v>
      </c>
      <c r="E5" s="298" t="n">
        <f aca="false">[1]MS!E5</f>
        <v>2010</v>
      </c>
      <c r="F5" s="25" t="s">
        <v>61</v>
      </c>
      <c r="G5" s="25"/>
      <c r="H5" s="166" t="s">
        <v>62</v>
      </c>
      <c r="I5" s="166"/>
    </row>
    <row r="6" s="304" customFormat="true" ht="14.25" hidden="false" customHeight="false" outlineLevel="0" collapsed="false">
      <c r="A6" s="299"/>
      <c r="B6" s="300" t="s">
        <v>63</v>
      </c>
      <c r="C6" s="301" t="str">
        <f aca="false">'[1]Sec loan'!C5</f>
        <v>Apr</v>
      </c>
      <c r="D6" s="301" t="s">
        <v>63</v>
      </c>
      <c r="E6" s="301" t="str">
        <f aca="false">C6</f>
        <v>Apr</v>
      </c>
      <c r="F6" s="302" t="s">
        <v>67</v>
      </c>
      <c r="G6" s="302" t="s">
        <v>147</v>
      </c>
      <c r="H6" s="302" t="s">
        <v>67</v>
      </c>
      <c r="I6" s="303" t="s">
        <v>147</v>
      </c>
    </row>
    <row r="7" s="309" customFormat="true" ht="14.25" hidden="false" customHeight="false" outlineLevel="0" collapsed="false">
      <c r="A7" s="305" t="s">
        <v>393</v>
      </c>
      <c r="B7" s="306" t="n">
        <v>374.65</v>
      </c>
      <c r="C7" s="306" t="n">
        <v>493.581</v>
      </c>
      <c r="D7" s="306" t="n">
        <v>506.504</v>
      </c>
      <c r="E7" s="306" t="n">
        <v>499.024</v>
      </c>
      <c r="F7" s="307" t="n">
        <f aca="false">C7-B7</f>
        <v>118.931</v>
      </c>
      <c r="G7" s="307" t="n">
        <f aca="false">F7/B7*100</f>
        <v>31.7445615908181</v>
      </c>
      <c r="H7" s="307" t="n">
        <f aca="false">E7-D7</f>
        <v>-7.47999999999996</v>
      </c>
      <c r="I7" s="308" t="n">
        <f aca="false">H7/D7*100</f>
        <v>-1.47678991676274</v>
      </c>
    </row>
    <row r="8" customFormat="false" ht="15" hidden="true" customHeight="false" outlineLevel="0" collapsed="false">
      <c r="A8" s="310" t="s">
        <v>394</v>
      </c>
      <c r="B8" s="253" t="n">
        <v>0</v>
      </c>
      <c r="C8" s="253" t="n">
        <v>0</v>
      </c>
      <c r="D8" s="253" t="n">
        <v>0</v>
      </c>
      <c r="E8" s="253" t="n">
        <v>2.808</v>
      </c>
      <c r="F8" s="311" t="n">
        <f aca="false">C8-B8</f>
        <v>0</v>
      </c>
      <c r="G8" s="311" t="n">
        <v>0</v>
      </c>
      <c r="H8" s="311" t="n">
        <f aca="false">E8-D8</f>
        <v>2.808</v>
      </c>
      <c r="I8" s="312" t="n">
        <v>0</v>
      </c>
    </row>
    <row r="9" customFormat="false" ht="15" hidden="true" customHeight="false" outlineLevel="0" collapsed="false">
      <c r="A9" s="310" t="s">
        <v>395</v>
      </c>
      <c r="B9" s="253"/>
      <c r="C9" s="253" t="n">
        <v>0</v>
      </c>
      <c r="D9" s="253" t="n">
        <v>0</v>
      </c>
      <c r="E9" s="253" t="n">
        <v>0.889</v>
      </c>
      <c r="F9" s="313" t="n">
        <f aca="false">C9-B9</f>
        <v>0</v>
      </c>
      <c r="G9" s="313" t="n">
        <v>0</v>
      </c>
      <c r="H9" s="313" t="n">
        <f aca="false">E9-D9</f>
        <v>0.889</v>
      </c>
      <c r="I9" s="314" t="n">
        <v>0</v>
      </c>
    </row>
    <row r="10" customFormat="false" ht="15" hidden="true" customHeight="false" outlineLevel="0" collapsed="false">
      <c r="A10" s="310" t="s">
        <v>396</v>
      </c>
      <c r="B10" s="253"/>
      <c r="C10" s="253" t="n">
        <v>0</v>
      </c>
      <c r="D10" s="253" t="n">
        <v>0</v>
      </c>
      <c r="E10" s="253" t="n">
        <v>0</v>
      </c>
      <c r="F10" s="313" t="n">
        <f aca="false">C10-B10</f>
        <v>0</v>
      </c>
      <c r="G10" s="313" t="n">
        <v>0</v>
      </c>
      <c r="H10" s="313" t="n">
        <f aca="false">E10-D10</f>
        <v>0</v>
      </c>
      <c r="I10" s="314" t="n">
        <v>0</v>
      </c>
    </row>
    <row r="11" customFormat="false" ht="15" hidden="true" customHeight="false" outlineLevel="0" collapsed="false">
      <c r="A11" s="310" t="s">
        <v>397</v>
      </c>
      <c r="B11" s="253"/>
      <c r="C11" s="253" t="n">
        <v>0</v>
      </c>
      <c r="D11" s="253" t="n">
        <v>0</v>
      </c>
      <c r="E11" s="253" t="n">
        <v>0</v>
      </c>
      <c r="F11" s="313" t="n">
        <f aca="false">C11-B11</f>
        <v>0</v>
      </c>
      <c r="G11" s="313" t="n">
        <v>0</v>
      </c>
      <c r="H11" s="313" t="n">
        <f aca="false">E11-D11</f>
        <v>0</v>
      </c>
      <c r="I11" s="314" t="n">
        <v>0</v>
      </c>
    </row>
    <row r="12" customFormat="false" ht="15" hidden="true" customHeight="false" outlineLevel="0" collapsed="false">
      <c r="A12" s="310" t="s">
        <v>398</v>
      </c>
      <c r="B12" s="253"/>
      <c r="C12" s="253" t="n">
        <v>0</v>
      </c>
      <c r="D12" s="253" t="n">
        <v>0</v>
      </c>
      <c r="E12" s="253" t="n">
        <v>0</v>
      </c>
      <c r="F12" s="313" t="n">
        <f aca="false">C12-B12</f>
        <v>0</v>
      </c>
      <c r="G12" s="313" t="n">
        <v>0</v>
      </c>
      <c r="H12" s="313" t="n">
        <f aca="false">E12-D12</f>
        <v>0</v>
      </c>
      <c r="I12" s="314" t="n">
        <v>0</v>
      </c>
    </row>
    <row r="13" customFormat="false" ht="15" hidden="false" customHeight="false" outlineLevel="0" collapsed="false">
      <c r="A13" s="310" t="s">
        <v>399</v>
      </c>
      <c r="B13" s="253" t="n">
        <v>27.6</v>
      </c>
      <c r="C13" s="253" t="n">
        <v>329.315</v>
      </c>
      <c r="D13" s="253" t="n">
        <v>340.205</v>
      </c>
      <c r="E13" s="253" t="n">
        <v>305.657</v>
      </c>
      <c r="F13" s="313" t="n">
        <f aca="false">C13-B13</f>
        <v>301.715</v>
      </c>
      <c r="G13" s="313" t="n">
        <f aca="false">F13/B13*100</f>
        <v>1093.17028985507</v>
      </c>
      <c r="H13" s="313" t="n">
        <f aca="false">E13-D13</f>
        <v>-34.5479999999999</v>
      </c>
      <c r="I13" s="314" t="n">
        <f aca="false">H13/D13*100</f>
        <v>-10.1550535706412</v>
      </c>
    </row>
    <row r="14" customFormat="false" ht="15" hidden="true" customHeight="false" outlineLevel="0" collapsed="false">
      <c r="A14" s="310" t="s">
        <v>400</v>
      </c>
      <c r="B14" s="253"/>
      <c r="C14" s="253" t="n">
        <v>0</v>
      </c>
      <c r="D14" s="253" t="n">
        <v>0</v>
      </c>
      <c r="E14" s="253" t="n">
        <v>0</v>
      </c>
      <c r="F14" s="313" t="n">
        <f aca="false">C14-B14</f>
        <v>0</v>
      </c>
      <c r="G14" s="313" t="n">
        <v>0</v>
      </c>
      <c r="H14" s="313" t="n">
        <f aca="false">E14-D14</f>
        <v>0</v>
      </c>
      <c r="I14" s="314" t="n">
        <v>0</v>
      </c>
    </row>
    <row r="15" customFormat="false" ht="15" hidden="true" customHeight="false" outlineLevel="0" collapsed="false">
      <c r="A15" s="310" t="s">
        <v>401</v>
      </c>
      <c r="B15" s="253"/>
      <c r="C15" s="253" t="n">
        <v>0</v>
      </c>
      <c r="D15" s="253" t="n">
        <v>0</v>
      </c>
      <c r="E15" s="253" t="n">
        <v>0</v>
      </c>
      <c r="F15" s="313" t="n">
        <f aca="false">C15-B15</f>
        <v>0</v>
      </c>
      <c r="G15" s="313" t="n">
        <v>0</v>
      </c>
      <c r="H15" s="313" t="n">
        <f aca="false">E15-D15</f>
        <v>0</v>
      </c>
      <c r="I15" s="314" t="n">
        <v>0</v>
      </c>
    </row>
    <row r="16" customFormat="false" ht="15" hidden="false" customHeight="false" outlineLevel="0" collapsed="false">
      <c r="A16" s="310" t="s">
        <v>402</v>
      </c>
      <c r="B16" s="253" t="n">
        <v>65.1</v>
      </c>
      <c r="C16" s="253" t="n">
        <v>65.1</v>
      </c>
      <c r="D16" s="253" t="n">
        <v>69.7</v>
      </c>
      <c r="E16" s="253" t="n">
        <v>69.7</v>
      </c>
      <c r="F16" s="313" t="n">
        <f aca="false">C16-B16</f>
        <v>0</v>
      </c>
      <c r="G16" s="313" t="n">
        <f aca="false">F16/B16*100</f>
        <v>0</v>
      </c>
      <c r="H16" s="313" t="n">
        <f aca="false">E16-D16</f>
        <v>0</v>
      </c>
      <c r="I16" s="314" t="n">
        <f aca="false">H16/D16*100</f>
        <v>0</v>
      </c>
    </row>
    <row r="17" customFormat="false" ht="15" hidden="true" customHeight="false" outlineLevel="0" collapsed="false">
      <c r="A17" s="310" t="s">
        <v>403</v>
      </c>
      <c r="B17" s="253"/>
      <c r="C17" s="253" t="n">
        <v>0</v>
      </c>
      <c r="D17" s="253" t="n">
        <v>0</v>
      </c>
      <c r="E17" s="253" t="n">
        <v>0</v>
      </c>
      <c r="F17" s="313" t="n">
        <f aca="false">C17-B17</f>
        <v>0</v>
      </c>
      <c r="G17" s="313" t="n">
        <v>0</v>
      </c>
      <c r="H17" s="313" t="n">
        <f aca="false">E17-D17</f>
        <v>0</v>
      </c>
      <c r="I17" s="314" t="n">
        <v>0</v>
      </c>
    </row>
    <row r="18" customFormat="false" ht="15" hidden="true" customHeight="false" outlineLevel="0" collapsed="false">
      <c r="A18" s="310" t="s">
        <v>404</v>
      </c>
      <c r="B18" s="253"/>
      <c r="C18" s="253" t="n">
        <v>0</v>
      </c>
      <c r="D18" s="253" t="n">
        <v>0</v>
      </c>
      <c r="E18" s="253" t="n">
        <v>0</v>
      </c>
      <c r="F18" s="313" t="n">
        <f aca="false">C18-B18</f>
        <v>0</v>
      </c>
      <c r="G18" s="313" t="n">
        <v>0</v>
      </c>
      <c r="H18" s="313" t="n">
        <f aca="false">E18-D18</f>
        <v>0</v>
      </c>
      <c r="I18" s="314" t="n">
        <v>0</v>
      </c>
    </row>
    <row r="19" customFormat="false" ht="15" hidden="false" customHeight="false" outlineLevel="0" collapsed="false">
      <c r="A19" s="310" t="s">
        <v>405</v>
      </c>
      <c r="B19" s="253" t="n">
        <v>15.625</v>
      </c>
      <c r="C19" s="253" t="n">
        <v>15.625</v>
      </c>
      <c r="D19" s="253" t="n">
        <v>15.625</v>
      </c>
      <c r="E19" s="253" t="n">
        <v>15.625</v>
      </c>
      <c r="F19" s="313" t="n">
        <f aca="false">C19-B19</f>
        <v>0</v>
      </c>
      <c r="G19" s="313" t="n">
        <f aca="false">F19/B19*100</f>
        <v>0</v>
      </c>
      <c r="H19" s="313" t="n">
        <f aca="false">E19-D19</f>
        <v>0</v>
      </c>
      <c r="I19" s="314" t="n">
        <f aca="false">H19/D19*100</f>
        <v>0</v>
      </c>
    </row>
    <row r="20" customFormat="false" ht="15" hidden="true" customHeight="false" outlineLevel="0" collapsed="false">
      <c r="A20" s="310" t="s">
        <v>406</v>
      </c>
      <c r="B20" s="253"/>
      <c r="C20" s="253" t="n">
        <v>0</v>
      </c>
      <c r="D20" s="253" t="n">
        <v>0</v>
      </c>
      <c r="E20" s="253" t="n">
        <v>0</v>
      </c>
      <c r="F20" s="313" t="n">
        <f aca="false">C20-B20</f>
        <v>0</v>
      </c>
      <c r="G20" s="313" t="n">
        <v>0</v>
      </c>
      <c r="H20" s="313" t="n">
        <f aca="false">E20-D20</f>
        <v>0</v>
      </c>
      <c r="I20" s="314" t="n">
        <v>0</v>
      </c>
    </row>
    <row r="21" customFormat="false" ht="15" hidden="true" customHeight="false" outlineLevel="0" collapsed="false">
      <c r="A21" s="310" t="s">
        <v>407</v>
      </c>
      <c r="B21" s="253"/>
      <c r="C21" s="253" t="n">
        <v>0</v>
      </c>
      <c r="D21" s="253" t="n">
        <v>0</v>
      </c>
      <c r="E21" s="253" t="n">
        <v>0</v>
      </c>
      <c r="F21" s="313" t="n">
        <f aca="false">C21-B21</f>
        <v>0</v>
      </c>
      <c r="G21" s="313" t="n">
        <v>0</v>
      </c>
      <c r="H21" s="313" t="n">
        <f aca="false">E21-D21</f>
        <v>0</v>
      </c>
      <c r="I21" s="314" t="n">
        <v>0</v>
      </c>
    </row>
    <row r="22" customFormat="false" ht="15" hidden="false" customHeight="false" outlineLevel="0" collapsed="false">
      <c r="A22" s="310" t="s">
        <v>408</v>
      </c>
      <c r="B22" s="253" t="n">
        <v>266.325</v>
      </c>
      <c r="C22" s="253" t="n">
        <v>83.541</v>
      </c>
      <c r="D22" s="253" t="n">
        <v>80.974</v>
      </c>
      <c r="E22" s="253" t="n">
        <v>104.345</v>
      </c>
      <c r="F22" s="315" t="n">
        <f aca="false">C22-B22</f>
        <v>-182.784</v>
      </c>
      <c r="G22" s="315" t="n">
        <f aca="false">F22/B22*100</f>
        <v>-68.6319346662912</v>
      </c>
      <c r="H22" s="313" t="n">
        <f aca="false">E22-D22</f>
        <v>23.371</v>
      </c>
      <c r="I22" s="316" t="n">
        <f aca="false">H22/D22*100</f>
        <v>28.8623508780596</v>
      </c>
    </row>
    <row r="23" s="304" customFormat="true" ht="14.25" hidden="false" customHeight="false" outlineLevel="0" collapsed="false">
      <c r="A23" s="305" t="s">
        <v>409</v>
      </c>
      <c r="B23" s="306" t="n">
        <v>3099.326</v>
      </c>
      <c r="C23" s="306" t="n">
        <v>2786.529</v>
      </c>
      <c r="D23" s="306" t="n">
        <v>1857.25</v>
      </c>
      <c r="E23" s="306" t="n">
        <v>1681.639</v>
      </c>
      <c r="F23" s="307" t="n">
        <f aca="false">C23-B23</f>
        <v>-312.797</v>
      </c>
      <c r="G23" s="307" t="n">
        <f aca="false">F23/B23*100</f>
        <v>-10.0924200939172</v>
      </c>
      <c r="H23" s="306" t="n">
        <f aca="false">E23-D23</f>
        <v>-175.611</v>
      </c>
      <c r="I23" s="308" t="n">
        <f aca="false">H23/D23*100</f>
        <v>-9.45543141741823</v>
      </c>
    </row>
    <row r="24" customFormat="false" ht="15" hidden="true" customHeight="false" outlineLevel="0" collapsed="false">
      <c r="A24" s="310" t="s">
        <v>410</v>
      </c>
      <c r="B24" s="253"/>
      <c r="C24" s="253" t="n">
        <v>0</v>
      </c>
      <c r="D24" s="253" t="n">
        <v>0</v>
      </c>
      <c r="E24" s="253" t="n">
        <v>3.3</v>
      </c>
      <c r="F24" s="313" t="n">
        <f aca="false">C24-B24</f>
        <v>0</v>
      </c>
      <c r="G24" s="311"/>
      <c r="H24" s="313" t="n">
        <f aca="false">E24-D24</f>
        <v>3.3</v>
      </c>
      <c r="I24" s="312"/>
    </row>
    <row r="25" customFormat="false" ht="15" hidden="true" customHeight="false" outlineLevel="0" collapsed="false">
      <c r="A25" s="310" t="s">
        <v>411</v>
      </c>
      <c r="B25" s="253" t="n">
        <v>0</v>
      </c>
      <c r="C25" s="253" t="n">
        <v>0</v>
      </c>
      <c r="D25" s="253" t="n">
        <v>0</v>
      </c>
      <c r="E25" s="253" t="n">
        <v>0</v>
      </c>
      <c r="F25" s="313" t="n">
        <f aca="false">C25-B25</f>
        <v>0</v>
      </c>
      <c r="G25" s="313" t="e">
        <f aca="false">F25/B25*100</f>
        <v>#DIV/0!</v>
      </c>
      <c r="H25" s="313" t="n">
        <f aca="false">E25-D25</f>
        <v>0</v>
      </c>
      <c r="I25" s="314" t="e">
        <f aca="false">H25/D25*100</f>
        <v>#DIV/0!</v>
      </c>
    </row>
    <row r="26" customFormat="false" ht="15" hidden="false" customHeight="false" outlineLevel="0" collapsed="false">
      <c r="A26" s="310" t="s">
        <v>412</v>
      </c>
      <c r="B26" s="253" t="n">
        <v>747.723</v>
      </c>
      <c r="C26" s="253" t="n">
        <v>357.022</v>
      </c>
      <c r="D26" s="253" t="n">
        <v>479.344</v>
      </c>
      <c r="E26" s="253" t="n">
        <v>324.216</v>
      </c>
      <c r="F26" s="313" t="n">
        <f aca="false">C26-B26</f>
        <v>-390.701</v>
      </c>
      <c r="G26" s="313" t="n">
        <f aca="false">F26/B26*100</f>
        <v>-52.2521040545764</v>
      </c>
      <c r="H26" s="313" t="n">
        <f aca="false">E26-D26</f>
        <v>-155.128</v>
      </c>
      <c r="I26" s="314" t="n">
        <f aca="false">H26/D26*100</f>
        <v>-32.3625621682967</v>
      </c>
    </row>
    <row r="27" customFormat="false" ht="15" hidden="false" customHeight="false" outlineLevel="0" collapsed="false">
      <c r="A27" s="310" t="s">
        <v>413</v>
      </c>
      <c r="B27" s="253" t="n">
        <v>387.204</v>
      </c>
      <c r="C27" s="253" t="n">
        <v>182.498</v>
      </c>
      <c r="D27" s="253" t="n">
        <v>316.835</v>
      </c>
      <c r="E27" s="253" t="n">
        <v>415.816</v>
      </c>
      <c r="F27" s="313" t="n">
        <f aca="false">C27-B27</f>
        <v>-204.706</v>
      </c>
      <c r="G27" s="313" t="n">
        <f aca="false">F27/B27*100</f>
        <v>-52.8677389696387</v>
      </c>
      <c r="H27" s="313" t="n">
        <f aca="false">E27-D27</f>
        <v>98.981</v>
      </c>
      <c r="I27" s="314" t="n">
        <f aca="false">H27/D27*100</f>
        <v>31.2405510754809</v>
      </c>
    </row>
    <row r="28" customFormat="false" ht="15" hidden="false" customHeight="false" outlineLevel="0" collapsed="false">
      <c r="A28" s="310" t="s">
        <v>414</v>
      </c>
      <c r="B28" s="253" t="n">
        <v>1069.7</v>
      </c>
      <c r="C28" s="253" t="n">
        <v>700</v>
      </c>
      <c r="D28" s="253" t="n">
        <v>0</v>
      </c>
      <c r="E28" s="253" t="n">
        <v>0</v>
      </c>
      <c r="F28" s="313" t="n">
        <f aca="false">C28-B28</f>
        <v>-369.7</v>
      </c>
      <c r="G28" s="313" t="n">
        <f aca="false">F28/B28*100</f>
        <v>-34.5610918949238</v>
      </c>
      <c r="H28" s="313" t="n">
        <f aca="false">E28-D28</f>
        <v>0</v>
      </c>
      <c r="I28" s="317" t="s">
        <v>80</v>
      </c>
    </row>
    <row r="29" customFormat="false" ht="15" hidden="true" customHeight="false" outlineLevel="0" collapsed="false">
      <c r="A29" s="310" t="s">
        <v>415</v>
      </c>
      <c r="B29" s="253"/>
      <c r="C29" s="253" t="n">
        <v>0</v>
      </c>
      <c r="D29" s="253" t="n">
        <v>0</v>
      </c>
      <c r="E29" s="253" t="n">
        <v>64.827</v>
      </c>
      <c r="F29" s="313" t="n">
        <f aca="false">C29-B29</f>
        <v>0</v>
      </c>
      <c r="G29" s="313"/>
      <c r="H29" s="313" t="n">
        <f aca="false">E29-D29</f>
        <v>64.827</v>
      </c>
      <c r="I29" s="314"/>
    </row>
    <row r="30" customFormat="false" ht="15" hidden="false" customHeight="false" outlineLevel="0" collapsed="false">
      <c r="A30" s="310" t="s">
        <v>416</v>
      </c>
      <c r="B30" s="253" t="n">
        <v>894.699</v>
      </c>
      <c r="C30" s="253" t="n">
        <v>1547.009</v>
      </c>
      <c r="D30" s="253" t="n">
        <v>1061.071</v>
      </c>
      <c r="E30" s="253" t="n">
        <v>873.48</v>
      </c>
      <c r="F30" s="313" t="n">
        <f aca="false">C30-B30</f>
        <v>652.31</v>
      </c>
      <c r="G30" s="315" t="n">
        <f aca="false">F30/B30*100</f>
        <v>72.9083188871341</v>
      </c>
      <c r="H30" s="313" t="n">
        <f aca="false">E30-D30</f>
        <v>-187.591</v>
      </c>
      <c r="I30" s="316" t="n">
        <f aca="false">H30/D30*100</f>
        <v>-17.6794012841742</v>
      </c>
    </row>
    <row r="31" s="304" customFormat="true" ht="14.25" hidden="false" customHeight="false" outlineLevel="0" collapsed="false">
      <c r="A31" s="305" t="s">
        <v>417</v>
      </c>
      <c r="B31" s="306" t="n">
        <v>965.833</v>
      </c>
      <c r="C31" s="306" t="n">
        <v>858.968</v>
      </c>
      <c r="D31" s="306" t="n">
        <v>909.031</v>
      </c>
      <c r="E31" s="306" t="n">
        <v>1064.141</v>
      </c>
      <c r="F31" s="306" t="n">
        <f aca="false">C31-B31</f>
        <v>-106.865</v>
      </c>
      <c r="G31" s="307" t="n">
        <f aca="false">F31/B31*100</f>
        <v>-11.0645422138196</v>
      </c>
      <c r="H31" s="306" t="n">
        <f aca="false">E31-D31</f>
        <v>155.11</v>
      </c>
      <c r="I31" s="308" t="n">
        <f aca="false">H31/D31*100</f>
        <v>17.0632244664924</v>
      </c>
    </row>
    <row r="32" customFormat="false" ht="15" hidden="false" customHeight="false" outlineLevel="0" collapsed="false">
      <c r="A32" s="310" t="s">
        <v>418</v>
      </c>
      <c r="B32" s="253" t="n">
        <v>50</v>
      </c>
      <c r="C32" s="253" t="n">
        <v>0</v>
      </c>
      <c r="D32" s="253" t="n">
        <v>0</v>
      </c>
      <c r="E32" s="253" t="n">
        <v>0</v>
      </c>
      <c r="F32" s="313" t="n">
        <f aca="false">C32-B32</f>
        <v>-50</v>
      </c>
      <c r="G32" s="311" t="n">
        <f aca="false">F32/B32*100</f>
        <v>-100</v>
      </c>
      <c r="H32" s="313" t="n">
        <f aca="false">E32-D32</f>
        <v>0</v>
      </c>
      <c r="I32" s="318" t="s">
        <v>80</v>
      </c>
    </row>
    <row r="33" customFormat="false" ht="15" hidden="true" customHeight="false" outlineLevel="0" collapsed="false">
      <c r="A33" s="310" t="s">
        <v>419</v>
      </c>
      <c r="B33" s="253"/>
      <c r="C33" s="253" t="n">
        <v>0</v>
      </c>
      <c r="D33" s="253" t="n">
        <v>0</v>
      </c>
      <c r="E33" s="253" t="n">
        <v>0</v>
      </c>
      <c r="F33" s="313" t="n">
        <f aca="false">C33-B33</f>
        <v>0</v>
      </c>
      <c r="G33" s="313" t="n">
        <v>0</v>
      </c>
      <c r="H33" s="313" t="n">
        <f aca="false">E33-D33</f>
        <v>0</v>
      </c>
      <c r="I33" s="314" t="n">
        <v>0</v>
      </c>
    </row>
    <row r="34" customFormat="false" ht="15" hidden="true" customHeight="false" outlineLevel="0" collapsed="false">
      <c r="A34" s="310" t="s">
        <v>420</v>
      </c>
      <c r="B34" s="253"/>
      <c r="C34" s="253" t="n">
        <v>0</v>
      </c>
      <c r="D34" s="253" t="n">
        <v>0</v>
      </c>
      <c r="E34" s="253" t="n">
        <v>0</v>
      </c>
      <c r="F34" s="313" t="n">
        <f aca="false">C34-B34</f>
        <v>0</v>
      </c>
      <c r="G34" s="313" t="n">
        <v>0</v>
      </c>
      <c r="H34" s="313" t="n">
        <f aca="false">E34-D34</f>
        <v>0</v>
      </c>
      <c r="I34" s="314" t="n">
        <v>0</v>
      </c>
    </row>
    <row r="35" customFormat="false" ht="15" hidden="true" customHeight="false" outlineLevel="0" collapsed="false">
      <c r="A35" s="310" t="s">
        <v>421</v>
      </c>
      <c r="B35" s="253"/>
      <c r="C35" s="253" t="n">
        <v>0</v>
      </c>
      <c r="D35" s="253" t="n">
        <v>0</v>
      </c>
      <c r="E35" s="253" t="n">
        <v>0</v>
      </c>
      <c r="F35" s="313" t="n">
        <f aca="false">C35-B35</f>
        <v>0</v>
      </c>
      <c r="G35" s="313" t="n">
        <v>0</v>
      </c>
      <c r="H35" s="313" t="n">
        <f aca="false">E35-D35</f>
        <v>0</v>
      </c>
      <c r="I35" s="314" t="n">
        <v>0</v>
      </c>
    </row>
    <row r="36" customFormat="false" ht="15" hidden="true" customHeight="false" outlineLevel="0" collapsed="false">
      <c r="A36" s="310" t="s">
        <v>422</v>
      </c>
      <c r="B36" s="253"/>
      <c r="C36" s="253" t="n">
        <v>0</v>
      </c>
      <c r="D36" s="253" t="n">
        <v>0</v>
      </c>
      <c r="E36" s="253" t="n">
        <v>230.194</v>
      </c>
      <c r="F36" s="313" t="n">
        <f aca="false">C36-B36</f>
        <v>0</v>
      </c>
      <c r="G36" s="313" t="n">
        <v>0</v>
      </c>
      <c r="H36" s="313" t="n">
        <f aca="false">E36-D36</f>
        <v>230.194</v>
      </c>
      <c r="I36" s="314" t="n">
        <v>0</v>
      </c>
    </row>
    <row r="37" customFormat="false" ht="15" hidden="true" customHeight="false" outlineLevel="0" collapsed="false">
      <c r="A37" s="310" t="s">
        <v>423</v>
      </c>
      <c r="B37" s="253"/>
      <c r="C37" s="253" t="n">
        <v>0</v>
      </c>
      <c r="D37" s="253" t="n">
        <v>0</v>
      </c>
      <c r="E37" s="253" t="n">
        <v>0</v>
      </c>
      <c r="F37" s="313" t="n">
        <f aca="false">C37-B37</f>
        <v>0</v>
      </c>
      <c r="G37" s="313" t="n">
        <v>0</v>
      </c>
      <c r="H37" s="313" t="n">
        <f aca="false">E37-D37</f>
        <v>0</v>
      </c>
      <c r="I37" s="314" t="n">
        <v>0</v>
      </c>
    </row>
    <row r="38" customFormat="false" ht="15" hidden="true" customHeight="false" outlineLevel="0" collapsed="false">
      <c r="A38" s="310" t="s">
        <v>424</v>
      </c>
      <c r="B38" s="253"/>
      <c r="C38" s="253" t="n">
        <v>0</v>
      </c>
      <c r="D38" s="253" t="n">
        <v>0</v>
      </c>
      <c r="E38" s="253" t="n">
        <v>0</v>
      </c>
      <c r="F38" s="313" t="n">
        <f aca="false">C38-B38</f>
        <v>0</v>
      </c>
      <c r="G38" s="313" t="n">
        <v>0</v>
      </c>
      <c r="H38" s="313" t="n">
        <f aca="false">E38-D38</f>
        <v>0</v>
      </c>
      <c r="I38" s="314" t="n">
        <v>0</v>
      </c>
    </row>
    <row r="39" customFormat="false" ht="15" hidden="true" customHeight="false" outlineLevel="0" collapsed="false">
      <c r="A39" s="310" t="s">
        <v>425</v>
      </c>
      <c r="B39" s="253"/>
      <c r="C39" s="253" t="n">
        <v>0</v>
      </c>
      <c r="D39" s="253" t="n">
        <v>0</v>
      </c>
      <c r="E39" s="253" t="n">
        <v>0</v>
      </c>
      <c r="F39" s="313" t="n">
        <f aca="false">C39-B39</f>
        <v>0</v>
      </c>
      <c r="G39" s="313" t="n">
        <v>0</v>
      </c>
      <c r="H39" s="313" t="n">
        <f aca="false">E39-D39</f>
        <v>0</v>
      </c>
      <c r="I39" s="314" t="n">
        <v>0</v>
      </c>
    </row>
    <row r="40" customFormat="false" ht="15" hidden="false" customHeight="false" outlineLevel="0" collapsed="false">
      <c r="A40" s="310" t="s">
        <v>426</v>
      </c>
      <c r="B40" s="253" t="n">
        <v>915.833</v>
      </c>
      <c r="C40" s="253" t="n">
        <v>858.968</v>
      </c>
      <c r="D40" s="253" t="n">
        <v>909.031</v>
      </c>
      <c r="E40" s="253" t="n">
        <v>833.947</v>
      </c>
      <c r="F40" s="313" t="n">
        <f aca="false">C40-B40</f>
        <v>-56.8649999999999</v>
      </c>
      <c r="G40" s="315" t="n">
        <f aca="false">F40/B40*100</f>
        <v>-6.20910144098323</v>
      </c>
      <c r="H40" s="313" t="n">
        <f aca="false">E40-D40</f>
        <v>-75.0840000000001</v>
      </c>
      <c r="I40" s="316" t="n">
        <f aca="false">H40/D40*100</f>
        <v>-8.25978431978668</v>
      </c>
    </row>
    <row r="41" s="304" customFormat="true" ht="15" hidden="false" customHeight="false" outlineLevel="0" collapsed="false">
      <c r="A41" s="305" t="s">
        <v>427</v>
      </c>
      <c r="B41" s="306" t="n">
        <v>232.813</v>
      </c>
      <c r="C41" s="306" t="n">
        <v>374.272</v>
      </c>
      <c r="D41" s="306" t="n">
        <v>488.031</v>
      </c>
      <c r="E41" s="306" t="n">
        <v>257.001</v>
      </c>
      <c r="F41" s="306" t="n">
        <f aca="false">C41-B41</f>
        <v>141.459</v>
      </c>
      <c r="G41" s="315" t="n">
        <f aca="false">F41/B41*100</f>
        <v>60.7607822587227</v>
      </c>
      <c r="H41" s="306" t="n">
        <f aca="false">E41-D41</f>
        <v>-231.03</v>
      </c>
      <c r="I41" s="316" t="n">
        <f aca="false">H41/D41*100</f>
        <v>-47.3392059110999</v>
      </c>
    </row>
    <row r="42" customFormat="false" ht="15" hidden="true" customHeight="false" outlineLevel="0" collapsed="false">
      <c r="A42" s="310" t="s">
        <v>428</v>
      </c>
      <c r="B42" s="253"/>
      <c r="C42" s="253" t="n">
        <v>0</v>
      </c>
      <c r="D42" s="253" t="n">
        <v>0</v>
      </c>
      <c r="E42" s="253" t="n">
        <v>0</v>
      </c>
      <c r="F42" s="313" t="n">
        <f aca="false">C42-B42</f>
        <v>0</v>
      </c>
      <c r="G42" s="311" t="n">
        <v>0</v>
      </c>
      <c r="H42" s="313" t="n">
        <f aca="false">E42-D42</f>
        <v>0</v>
      </c>
      <c r="I42" s="312" t="n">
        <v>0</v>
      </c>
    </row>
    <row r="43" customFormat="false" ht="15" hidden="true" customHeight="false" outlineLevel="0" collapsed="false">
      <c r="A43" s="310" t="s">
        <v>429</v>
      </c>
      <c r="B43" s="253"/>
      <c r="C43" s="253" t="n">
        <v>0</v>
      </c>
      <c r="D43" s="253" t="n">
        <v>0</v>
      </c>
      <c r="E43" s="253" t="n">
        <v>0</v>
      </c>
      <c r="F43" s="313" t="n">
        <f aca="false">C43-B43</f>
        <v>0</v>
      </c>
      <c r="G43" s="313" t="n">
        <v>0</v>
      </c>
      <c r="H43" s="313" t="n">
        <f aca="false">E43-D43</f>
        <v>0</v>
      </c>
      <c r="I43" s="314" t="n">
        <v>0</v>
      </c>
    </row>
    <row r="44" customFormat="false" ht="15" hidden="true" customHeight="false" outlineLevel="0" collapsed="false">
      <c r="A44" s="310" t="s">
        <v>430</v>
      </c>
      <c r="B44" s="253"/>
      <c r="C44" s="253" t="n">
        <v>0</v>
      </c>
      <c r="D44" s="253" t="n">
        <v>0</v>
      </c>
      <c r="E44" s="253" t="n">
        <v>0</v>
      </c>
      <c r="F44" s="313" t="n">
        <f aca="false">C44-B44</f>
        <v>0</v>
      </c>
      <c r="G44" s="313" t="n">
        <v>0</v>
      </c>
      <c r="H44" s="313" t="n">
        <f aca="false">E44-D44</f>
        <v>0</v>
      </c>
      <c r="I44" s="314" t="n">
        <v>0</v>
      </c>
    </row>
    <row r="45" customFormat="false" ht="15" hidden="true" customHeight="false" outlineLevel="0" collapsed="false">
      <c r="A45" s="310" t="s">
        <v>431</v>
      </c>
      <c r="B45" s="253"/>
      <c r="C45" s="253" t="n">
        <v>0</v>
      </c>
      <c r="D45" s="253" t="n">
        <v>0</v>
      </c>
      <c r="E45" s="253" t="n">
        <v>0</v>
      </c>
      <c r="F45" s="313" t="n">
        <f aca="false">C45-B45</f>
        <v>0</v>
      </c>
      <c r="G45" s="313" t="n">
        <v>0</v>
      </c>
      <c r="H45" s="313" t="n">
        <f aca="false">E45-D45</f>
        <v>0</v>
      </c>
      <c r="I45" s="314" t="n">
        <v>0</v>
      </c>
    </row>
    <row r="46" customFormat="false" ht="15" hidden="false" customHeight="false" outlineLevel="0" collapsed="false">
      <c r="A46" s="310" t="s">
        <v>432</v>
      </c>
      <c r="B46" s="253" t="n">
        <v>232.792</v>
      </c>
      <c r="C46" s="253" t="n">
        <v>374.272</v>
      </c>
      <c r="D46" s="253" t="n">
        <v>440.031</v>
      </c>
      <c r="E46" s="253" t="n">
        <v>165.701</v>
      </c>
      <c r="F46" s="313" t="n">
        <f aca="false">C46-B46</f>
        <v>141.48</v>
      </c>
      <c r="G46" s="313" t="n">
        <f aca="false">F46/B46*100</f>
        <v>60.7752843740335</v>
      </c>
      <c r="H46" s="313" t="n">
        <f aca="false">E46-D46</f>
        <v>-274.33</v>
      </c>
      <c r="I46" s="314" t="n">
        <f aca="false">H46/D46*100</f>
        <v>-62.3433349014047</v>
      </c>
    </row>
    <row r="47" customFormat="false" ht="15" hidden="true" customHeight="false" outlineLevel="0" collapsed="false">
      <c r="A47" s="310" t="s">
        <v>433</v>
      </c>
      <c r="B47" s="253"/>
      <c r="C47" s="253" t="n">
        <v>0</v>
      </c>
      <c r="D47" s="253" t="n">
        <v>0</v>
      </c>
      <c r="E47" s="253" t="n">
        <v>0</v>
      </c>
      <c r="F47" s="313" t="n">
        <f aca="false">C47-B47</f>
        <v>0</v>
      </c>
      <c r="G47" s="313" t="n">
        <v>0</v>
      </c>
      <c r="H47" s="313" t="n">
        <f aca="false">E47-D47</f>
        <v>0</v>
      </c>
      <c r="I47" s="314" t="n">
        <v>0</v>
      </c>
    </row>
    <row r="48" customFormat="false" ht="15" hidden="true" customHeight="false" outlineLevel="0" collapsed="false">
      <c r="A48" s="310" t="s">
        <v>434</v>
      </c>
      <c r="B48" s="253"/>
      <c r="C48" s="253" t="n">
        <v>0</v>
      </c>
      <c r="D48" s="253" t="n">
        <v>0</v>
      </c>
      <c r="E48" s="253" t="n">
        <v>0</v>
      </c>
      <c r="F48" s="313" t="n">
        <f aca="false">C48-B48</f>
        <v>0</v>
      </c>
      <c r="G48" s="313" t="n">
        <v>0</v>
      </c>
      <c r="H48" s="313" t="n">
        <f aca="false">E48-D48</f>
        <v>0</v>
      </c>
      <c r="I48" s="314" t="n">
        <v>0</v>
      </c>
    </row>
    <row r="49" customFormat="false" ht="15" hidden="false" customHeight="false" outlineLevel="0" collapsed="false">
      <c r="A49" s="310" t="s">
        <v>435</v>
      </c>
      <c r="B49" s="253" t="n">
        <v>0.021</v>
      </c>
      <c r="C49" s="253" t="n">
        <v>0</v>
      </c>
      <c r="D49" s="253" t="n">
        <v>48</v>
      </c>
      <c r="E49" s="253" t="n">
        <v>91.3</v>
      </c>
      <c r="F49" s="313" t="n">
        <f aca="false">C49-B49</f>
        <v>-0.021</v>
      </c>
      <c r="G49" s="315" t="n">
        <f aca="false">F49/B49*100</f>
        <v>-100</v>
      </c>
      <c r="H49" s="313" t="n">
        <f aca="false">E49-D49</f>
        <v>43.3</v>
      </c>
      <c r="I49" s="316" t="n">
        <f aca="false">H49/D49*100</f>
        <v>90.2083333333333</v>
      </c>
    </row>
    <row r="50" s="304" customFormat="true" ht="14.25" hidden="false" customHeight="false" outlineLevel="0" collapsed="false">
      <c r="A50" s="305" t="s">
        <v>436</v>
      </c>
      <c r="B50" s="306" t="n">
        <v>1134.649</v>
      </c>
      <c r="C50" s="306" t="n">
        <v>1508.362</v>
      </c>
      <c r="D50" s="306" t="n">
        <v>1275.876</v>
      </c>
      <c r="E50" s="306" t="n">
        <v>2026.105</v>
      </c>
      <c r="F50" s="306" t="n">
        <f aca="false">C50-B50</f>
        <v>373.713</v>
      </c>
      <c r="G50" s="307" t="n">
        <f aca="false">F50/B50*100</f>
        <v>32.9364411373033</v>
      </c>
      <c r="H50" s="306" t="n">
        <f aca="false">E50-D50</f>
        <v>750.229</v>
      </c>
      <c r="I50" s="308" t="n">
        <f aca="false">H50/D50*100</f>
        <v>58.8010903880941</v>
      </c>
    </row>
    <row r="51" customFormat="false" ht="15" hidden="true" customHeight="false" outlineLevel="0" collapsed="false">
      <c r="A51" s="310" t="s">
        <v>437</v>
      </c>
      <c r="B51" s="253" t="n">
        <v>0</v>
      </c>
      <c r="C51" s="253" t="n">
        <v>0</v>
      </c>
      <c r="D51" s="253" t="n">
        <v>0</v>
      </c>
      <c r="E51" s="253" t="n">
        <v>0</v>
      </c>
      <c r="F51" s="313" t="n">
        <f aca="false">C51-B51</f>
        <v>0</v>
      </c>
      <c r="G51" s="311" t="n">
        <v>0</v>
      </c>
      <c r="H51" s="313" t="n">
        <f aca="false">E51-D51</f>
        <v>0</v>
      </c>
      <c r="I51" s="312" t="n">
        <v>0</v>
      </c>
    </row>
    <row r="52" customFormat="false" ht="15" hidden="false" customHeight="false" outlineLevel="0" collapsed="false">
      <c r="A52" s="310" t="s">
        <v>438</v>
      </c>
      <c r="B52" s="253" t="n">
        <v>4.041</v>
      </c>
      <c r="C52" s="253" t="n">
        <v>6.146</v>
      </c>
      <c r="D52" s="253" t="n">
        <v>5.949</v>
      </c>
      <c r="E52" s="253" t="n">
        <v>519.576</v>
      </c>
      <c r="F52" s="313" t="n">
        <f aca="false">C52-B52</f>
        <v>2.105</v>
      </c>
      <c r="G52" s="313" t="n">
        <f aca="false">F52/B52*100</f>
        <v>52.0910665676813</v>
      </c>
      <c r="H52" s="313" t="n">
        <f aca="false">E52-D52</f>
        <v>513.627</v>
      </c>
      <c r="I52" s="314" t="n">
        <f aca="false">H52/D52*100</f>
        <v>8633.83761976803</v>
      </c>
    </row>
    <row r="53" customFormat="false" ht="15" hidden="false" customHeight="false" outlineLevel="0" collapsed="false">
      <c r="A53" s="310" t="s">
        <v>439</v>
      </c>
      <c r="B53" s="253" t="n">
        <v>154.244</v>
      </c>
      <c r="C53" s="253" t="n">
        <v>625.1</v>
      </c>
      <c r="D53" s="253" t="n">
        <v>658.858</v>
      </c>
      <c r="E53" s="253" t="n">
        <v>336.198</v>
      </c>
      <c r="F53" s="313" t="n">
        <f aca="false">C53-B53</f>
        <v>470.856</v>
      </c>
      <c r="G53" s="313" t="n">
        <f aca="false">F53/B53*100</f>
        <v>305.266979590778</v>
      </c>
      <c r="H53" s="313" t="n">
        <f aca="false">E53-D53</f>
        <v>-322.66</v>
      </c>
      <c r="I53" s="314" t="n">
        <f aca="false">H53/D53*100</f>
        <v>-48.9726162541853</v>
      </c>
    </row>
    <row r="54" customFormat="false" ht="15" hidden="true" customHeight="false" outlineLevel="0" collapsed="false">
      <c r="A54" s="310" t="s">
        <v>440</v>
      </c>
      <c r="B54" s="253"/>
      <c r="C54" s="253" t="n">
        <v>0</v>
      </c>
      <c r="D54" s="253" t="n">
        <v>0</v>
      </c>
      <c r="E54" s="253" t="n">
        <v>0</v>
      </c>
      <c r="F54" s="313" t="n">
        <f aca="false">C54-B54</f>
        <v>0</v>
      </c>
      <c r="G54" s="313" t="e">
        <f aca="false">F54/B54*100</f>
        <v>#DIV/0!</v>
      </c>
      <c r="H54" s="313" t="n">
        <f aca="false">E54-D54</f>
        <v>0</v>
      </c>
      <c r="I54" s="314" t="e">
        <f aca="false">H54/D54*100</f>
        <v>#DIV/0!</v>
      </c>
    </row>
    <row r="55" customFormat="false" ht="15" hidden="true" customHeight="false" outlineLevel="0" collapsed="false">
      <c r="A55" s="310" t="s">
        <v>441</v>
      </c>
      <c r="B55" s="253"/>
      <c r="C55" s="253" t="n">
        <v>0</v>
      </c>
      <c r="D55" s="253" t="n">
        <v>0</v>
      </c>
      <c r="E55" s="253" t="n">
        <v>0</v>
      </c>
      <c r="F55" s="313" t="n">
        <f aca="false">C55-B55</f>
        <v>0</v>
      </c>
      <c r="G55" s="313" t="e">
        <f aca="false">F55/B55*100</f>
        <v>#DIV/0!</v>
      </c>
      <c r="H55" s="313" t="n">
        <f aca="false">E55-D55</f>
        <v>0</v>
      </c>
      <c r="I55" s="314" t="e">
        <f aca="false">H55/D55*100</f>
        <v>#DIV/0!</v>
      </c>
    </row>
    <row r="56" customFormat="false" ht="15" hidden="true" customHeight="false" outlineLevel="0" collapsed="false">
      <c r="A56" s="310" t="s">
        <v>442</v>
      </c>
      <c r="B56" s="253"/>
      <c r="C56" s="253" t="n">
        <v>0</v>
      </c>
      <c r="D56" s="253" t="n">
        <v>0</v>
      </c>
      <c r="E56" s="253" t="n">
        <v>0</v>
      </c>
      <c r="F56" s="313" t="n">
        <f aca="false">C56-B56</f>
        <v>0</v>
      </c>
      <c r="G56" s="313" t="e">
        <f aca="false">F56/B56*100</f>
        <v>#DIV/0!</v>
      </c>
      <c r="H56" s="313" t="n">
        <f aca="false">E56-D56</f>
        <v>0</v>
      </c>
      <c r="I56" s="314" t="e">
        <f aca="false">H56/D56*100</f>
        <v>#DIV/0!</v>
      </c>
    </row>
    <row r="57" customFormat="false" ht="15" hidden="false" customHeight="false" outlineLevel="0" collapsed="false">
      <c r="A57" s="310" t="s">
        <v>443</v>
      </c>
      <c r="B57" s="253" t="n">
        <v>690</v>
      </c>
      <c r="C57" s="253" t="n">
        <v>820</v>
      </c>
      <c r="D57" s="253" t="n">
        <v>320</v>
      </c>
      <c r="E57" s="253" t="n">
        <v>239</v>
      </c>
      <c r="F57" s="313" t="n">
        <f aca="false">C57-B57</f>
        <v>130</v>
      </c>
      <c r="G57" s="313" t="n">
        <f aca="false">F57/B57*100</f>
        <v>18.8405797101449</v>
      </c>
      <c r="H57" s="313" t="n">
        <f aca="false">E57-D57</f>
        <v>-81</v>
      </c>
      <c r="I57" s="314" t="n">
        <f aca="false">H57/D57*100</f>
        <v>-25.3125</v>
      </c>
    </row>
    <row r="58" customFormat="false" ht="15" hidden="true" customHeight="false" outlineLevel="0" collapsed="false">
      <c r="A58" s="310" t="s">
        <v>444</v>
      </c>
      <c r="B58" s="253"/>
      <c r="C58" s="253" t="n">
        <v>0</v>
      </c>
      <c r="D58" s="253" t="n">
        <v>0</v>
      </c>
      <c r="E58" s="253" t="n">
        <v>0</v>
      </c>
      <c r="F58" s="313" t="n">
        <f aca="false">C58-B58</f>
        <v>0</v>
      </c>
      <c r="G58" s="313" t="n">
        <v>0</v>
      </c>
      <c r="H58" s="313" t="n">
        <f aca="false">E58-D58</f>
        <v>0</v>
      </c>
      <c r="I58" s="314" t="n">
        <v>0</v>
      </c>
    </row>
    <row r="59" customFormat="false" ht="15" hidden="true" customHeight="false" outlineLevel="0" collapsed="false">
      <c r="A59" s="310" t="s">
        <v>445</v>
      </c>
      <c r="B59" s="253"/>
      <c r="C59" s="253" t="n">
        <v>0</v>
      </c>
      <c r="D59" s="253" t="n">
        <v>0</v>
      </c>
      <c r="E59" s="253" t="n">
        <v>0</v>
      </c>
      <c r="F59" s="313" t="n">
        <f aca="false">C59-B59</f>
        <v>0</v>
      </c>
      <c r="G59" s="313" t="n">
        <v>0</v>
      </c>
      <c r="H59" s="313" t="n">
        <f aca="false">E59-D59</f>
        <v>0</v>
      </c>
      <c r="I59" s="314" t="n">
        <v>0</v>
      </c>
    </row>
    <row r="60" customFormat="false" ht="15" hidden="false" customHeight="false" outlineLevel="0" collapsed="false">
      <c r="A60" s="310" t="s">
        <v>446</v>
      </c>
      <c r="B60" s="253" t="n">
        <v>286.364</v>
      </c>
      <c r="C60" s="253" t="n">
        <v>57.116</v>
      </c>
      <c r="D60" s="253" t="n">
        <v>291.069</v>
      </c>
      <c r="E60" s="253" t="n">
        <v>931.331</v>
      </c>
      <c r="F60" s="313" t="n">
        <f aca="false">C60-B60</f>
        <v>-229.248</v>
      </c>
      <c r="G60" s="315" t="n">
        <f aca="false">F60/B60*100</f>
        <v>-80.0547554860248</v>
      </c>
      <c r="H60" s="313" t="n">
        <f aca="false">E60-D60</f>
        <v>640.262</v>
      </c>
      <c r="I60" s="316" t="n">
        <f aca="false">H60/D60*100</f>
        <v>219.969148208844</v>
      </c>
    </row>
    <row r="61" s="304" customFormat="true" ht="14.25" hidden="false" customHeight="false" outlineLevel="0" collapsed="false">
      <c r="A61" s="305" t="s">
        <v>390</v>
      </c>
      <c r="B61" s="306" t="n">
        <v>5807.271</v>
      </c>
      <c r="C61" s="306" t="n">
        <v>6021.712</v>
      </c>
      <c r="D61" s="306" t="n">
        <v>5036.692</v>
      </c>
      <c r="E61" s="306" t="n">
        <v>5527.91</v>
      </c>
      <c r="F61" s="306" t="n">
        <f aca="false">C61-B61</f>
        <v>214.440999999998</v>
      </c>
      <c r="G61" s="307" t="n">
        <f aca="false">F61/B61*100</f>
        <v>3.69262946399433</v>
      </c>
      <c r="H61" s="306" t="n">
        <f aca="false">E61-D61</f>
        <v>491.218</v>
      </c>
      <c r="I61" s="308" t="n">
        <f aca="false">H61/D61*100</f>
        <v>9.75279012494709</v>
      </c>
    </row>
    <row r="62" customFormat="false" ht="15" hidden="true" customHeight="false" outlineLevel="0" collapsed="false">
      <c r="A62" s="319"/>
      <c r="B62" s="320"/>
      <c r="C62" s="320" t="n">
        <v>0</v>
      </c>
      <c r="D62" s="320"/>
      <c r="E62" s="320" t="n">
        <v>0</v>
      </c>
      <c r="F62" s="321" t="n">
        <v>0</v>
      </c>
      <c r="G62" s="311" t="n">
        <v>0</v>
      </c>
      <c r="H62" s="306" t="n">
        <f aca="false">E62-D62</f>
        <v>0</v>
      </c>
      <c r="I62" s="308" t="e">
        <f aca="false">H62/D62*100</f>
        <v>#DIV/0!</v>
      </c>
    </row>
    <row r="63" customFormat="false" ht="15" hidden="false" customHeight="false" outlineLevel="0" collapsed="false">
      <c r="A63" s="319" t="s">
        <v>447</v>
      </c>
      <c r="B63" s="322" t="n">
        <v>965.833</v>
      </c>
      <c r="C63" s="322" t="n">
        <v>858.968</v>
      </c>
      <c r="D63" s="322" t="n">
        <v>909.031</v>
      </c>
      <c r="E63" s="322" t="n">
        <v>1064.141</v>
      </c>
      <c r="F63" s="321" t="n">
        <f aca="false">C63-B63</f>
        <v>-106.865</v>
      </c>
      <c r="G63" s="313" t="n">
        <f aca="false">F63/B63*100</f>
        <v>-11.0645422138196</v>
      </c>
      <c r="H63" s="311" t="n">
        <f aca="false">E63-D63</f>
        <v>155.11</v>
      </c>
      <c r="I63" s="312" t="n">
        <f aca="false">H63/D63*100</f>
        <v>17.0632244664924</v>
      </c>
    </row>
    <row r="64" customFormat="false" ht="15" hidden="false" customHeight="false" outlineLevel="0" collapsed="false">
      <c r="A64" s="319" t="s">
        <v>448</v>
      </c>
      <c r="B64" s="322" t="n">
        <v>4841.438</v>
      </c>
      <c r="C64" s="322" t="n">
        <v>5162.744</v>
      </c>
      <c r="D64" s="322" t="n">
        <v>4127.661</v>
      </c>
      <c r="E64" s="322" t="n">
        <v>4463.769</v>
      </c>
      <c r="F64" s="321" t="n">
        <f aca="false">C64-B64</f>
        <v>321.305999999999</v>
      </c>
      <c r="G64" s="313" t="n">
        <f aca="false">F64/B64*100</f>
        <v>6.63658194115051</v>
      </c>
      <c r="H64" s="313" t="n">
        <f aca="false">E64-D64</f>
        <v>336.108000000001</v>
      </c>
      <c r="I64" s="314" t="n">
        <f aca="false">H64/D64*100</f>
        <v>8.14281986820141</v>
      </c>
    </row>
    <row r="65" customFormat="false" ht="15" hidden="true" customHeight="false" outlineLevel="0" collapsed="false">
      <c r="A65" s="319"/>
      <c r="B65" s="322"/>
      <c r="C65" s="322" t="n">
        <v>0</v>
      </c>
      <c r="D65" s="322"/>
      <c r="E65" s="322" t="n">
        <v>0</v>
      </c>
      <c r="F65" s="321" t="n">
        <f aca="false">C65-B65</f>
        <v>0</v>
      </c>
      <c r="G65" s="313" t="e">
        <f aca="false">F65/B65*100</f>
        <v>#DIV/0!</v>
      </c>
      <c r="H65" s="313" t="n">
        <f aca="false">E65-D65</f>
        <v>0</v>
      </c>
      <c r="I65" s="314" t="e">
        <f aca="false">H65/D65*100</f>
        <v>#DIV/0!</v>
      </c>
    </row>
    <row r="66" customFormat="false" ht="15" hidden="false" customHeight="false" outlineLevel="0" collapsed="false">
      <c r="A66" s="319" t="s">
        <v>449</v>
      </c>
      <c r="B66" s="322" t="n">
        <v>532.9554</v>
      </c>
      <c r="C66" s="322" t="n">
        <v>393.976</v>
      </c>
      <c r="D66" s="322" t="n">
        <v>532.9554</v>
      </c>
      <c r="E66" s="322" t="n">
        <v>580.744</v>
      </c>
      <c r="F66" s="321" t="n">
        <f aca="false">C66-B66</f>
        <v>-138.9794</v>
      </c>
      <c r="G66" s="313" t="n">
        <f aca="false">F66/B66*100</f>
        <v>-26.0771163966066</v>
      </c>
      <c r="H66" s="313" t="n">
        <f aca="false">E66-D66</f>
        <v>47.7885999999999</v>
      </c>
      <c r="I66" s="314" t="n">
        <f aca="false">H66/D66*100</f>
        <v>8.96671653950778</v>
      </c>
    </row>
    <row r="67" customFormat="false" ht="15" hidden="false" customHeight="false" outlineLevel="0" collapsed="false">
      <c r="A67" s="319" t="s">
        <v>450</v>
      </c>
      <c r="B67" s="322" t="n">
        <v>4.166</v>
      </c>
      <c r="C67" s="322" t="n">
        <v>2.425</v>
      </c>
      <c r="D67" s="322" t="n">
        <v>4.166</v>
      </c>
      <c r="E67" s="322" t="n">
        <v>2.502</v>
      </c>
      <c r="F67" s="321" t="n">
        <f aca="false">C67-B67</f>
        <v>-1.741</v>
      </c>
      <c r="G67" s="313" t="n">
        <f aca="false">F67/B67*100</f>
        <v>-41.7906865098416</v>
      </c>
      <c r="H67" s="313" t="n">
        <f aca="false">E67-D67</f>
        <v>-1.664</v>
      </c>
      <c r="I67" s="314" t="n">
        <f aca="false">H67/D67*100</f>
        <v>-39.9423907825252</v>
      </c>
    </row>
    <row r="68" customFormat="false" ht="15.75" hidden="false" customHeight="false" outlineLevel="0" collapsed="false">
      <c r="A68" s="323" t="s">
        <v>451</v>
      </c>
      <c r="B68" s="324" t="n">
        <v>528.7894</v>
      </c>
      <c r="C68" s="324" t="n">
        <v>391.551</v>
      </c>
      <c r="D68" s="324" t="n">
        <v>528.7894</v>
      </c>
      <c r="E68" s="324" t="n">
        <v>578.242</v>
      </c>
      <c r="F68" s="325" t="n">
        <f aca="false">C68-B68</f>
        <v>-137.2384</v>
      </c>
      <c r="G68" s="326" t="n">
        <f aca="false">F68/B68*100</f>
        <v>-25.9533190340048</v>
      </c>
      <c r="H68" s="326" t="n">
        <f aca="false">E68-D68</f>
        <v>49.4526</v>
      </c>
      <c r="I68" s="327" t="n">
        <f aca="false">H68/D68*100</f>
        <v>9.35204071791151</v>
      </c>
    </row>
    <row r="69" customFormat="false" ht="12.75" hidden="false" customHeight="false" outlineLevel="0" collapsed="false">
      <c r="D69" s="290"/>
      <c r="E69" s="290"/>
    </row>
    <row r="70" customFormat="false" ht="12" hidden="false" customHeight="false" outlineLevel="0" collapsed="false">
      <c r="D70" s="290"/>
      <c r="E70" s="290"/>
    </row>
    <row r="71" customFormat="false" ht="12" hidden="false" customHeight="false" outlineLevel="0" collapsed="false">
      <c r="D71" s="290"/>
      <c r="E71" s="290"/>
    </row>
    <row r="72" customFormat="false" ht="12" hidden="false" customHeight="false" outlineLevel="0" collapsed="false">
      <c r="D72" s="290"/>
      <c r="E72" s="290"/>
    </row>
    <row r="73" customFormat="false" ht="12" hidden="false" customHeight="false" outlineLevel="0" collapsed="false">
      <c r="D73" s="290"/>
      <c r="E73" s="290"/>
    </row>
    <row r="74" customFormat="false" ht="12" hidden="false" customHeight="false" outlineLevel="0" collapsed="false">
      <c r="D74" s="290"/>
      <c r="E74" s="290"/>
    </row>
    <row r="75" customFormat="false" ht="12" hidden="false" customHeight="false" outlineLevel="0" collapsed="false">
      <c r="D75" s="290"/>
      <c r="E75" s="290"/>
    </row>
    <row r="76" customFormat="false" ht="12" hidden="false" customHeight="false" outlineLevel="0" collapsed="false">
      <c r="D76" s="290"/>
      <c r="E76" s="290"/>
    </row>
    <row r="77" customFormat="false" ht="12" hidden="false" customHeight="false" outlineLevel="0" collapsed="false">
      <c r="D77" s="290"/>
      <c r="E77" s="290"/>
    </row>
    <row r="78" customFormat="false" ht="12" hidden="false" customHeight="false" outlineLevel="0" collapsed="false">
      <c r="D78" s="290"/>
      <c r="E78" s="29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06-01T06:58:56Z</cp:lastPrinted>
  <dcterms:modified xsi:type="dcterms:W3CDTF">2010-06-01T10:57:56Z</dcterms:modified>
  <cp:revision>0</cp:revision>
  <dc:subject/>
  <dc:title/>
</cp:coreProperties>
</file>